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度数" sheetId="1" state="visible" r:id="rId2"/>
    <sheet name="割合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度数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3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人数）</t>
    </r>
  </si>
  <si>
    <t xml:space="preserve"> </t>
  </si>
  <si>
    <t xml:space="preserve">性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保健所</t>
  </si>
  <si>
    <t xml:space="preserve">千葉</t>
  </si>
  <si>
    <t xml:space="preserve">学会基準メタボ非該当</t>
  </si>
  <si>
    <t xml:space="preserve">学会基準メタボ予備群</t>
  </si>
  <si>
    <t xml:space="preserve">学会基準メタボ該当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％）</t>
    </r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cm.znc.pref.chiba.lg.jp/cms8341/kenzu/seikatsushuukan/documents/44gakkaikijyunn-metabohannteidmhahba1c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度数"/>
    </sheetNames>
    <sheetDataSet>
      <sheetData sheetId="0">
        <row r="7">
          <cell r="D7">
            <v>602</v>
          </cell>
          <cell r="E7">
            <v>478</v>
          </cell>
          <cell r="F7">
            <v>373</v>
          </cell>
          <cell r="G7">
            <v>472</v>
          </cell>
          <cell r="H7">
            <v>1654</v>
          </cell>
          <cell r="I7">
            <v>3642</v>
          </cell>
          <cell r="J7">
            <v>5010</v>
          </cell>
          <cell r="K7">
            <v>12231</v>
          </cell>
          <cell r="L7">
            <v>1009</v>
          </cell>
          <cell r="M7">
            <v>798</v>
          </cell>
          <cell r="N7">
            <v>950</v>
          </cell>
          <cell r="O7">
            <v>1598</v>
          </cell>
          <cell r="P7">
            <v>5839</v>
          </cell>
          <cell r="Q7">
            <v>8787</v>
          </cell>
          <cell r="R7">
            <v>8948</v>
          </cell>
          <cell r="S7">
            <v>27929</v>
          </cell>
          <cell r="T7">
            <v>1611</v>
          </cell>
          <cell r="U7">
            <v>1276</v>
          </cell>
          <cell r="V7">
            <v>1323</v>
          </cell>
          <cell r="W7">
            <v>2070</v>
          </cell>
          <cell r="X7">
            <v>7493</v>
          </cell>
          <cell r="Y7">
            <v>12429</v>
          </cell>
          <cell r="Z7">
            <v>13958</v>
          </cell>
          <cell r="AA7">
            <v>40160</v>
          </cell>
        </row>
        <row r="8">
          <cell r="D8">
            <v>165</v>
          </cell>
          <cell r="E8">
            <v>148</v>
          </cell>
          <cell r="F8">
            <v>133</v>
          </cell>
          <cell r="G8">
            <v>187</v>
          </cell>
          <cell r="H8">
            <v>528</v>
          </cell>
          <cell r="I8">
            <v>1064</v>
          </cell>
          <cell r="J8">
            <v>1542</v>
          </cell>
          <cell r="K8">
            <v>3767</v>
          </cell>
          <cell r="L8">
            <v>43</v>
          </cell>
          <cell r="M8">
            <v>46</v>
          </cell>
          <cell r="N8">
            <v>51</v>
          </cell>
          <cell r="O8">
            <v>118</v>
          </cell>
          <cell r="P8">
            <v>337</v>
          </cell>
          <cell r="Q8">
            <v>505</v>
          </cell>
          <cell r="R8">
            <v>652</v>
          </cell>
          <cell r="S8">
            <v>1752</v>
          </cell>
          <cell r="T8">
            <v>208</v>
          </cell>
          <cell r="U8">
            <v>194</v>
          </cell>
          <cell r="V8">
            <v>184</v>
          </cell>
          <cell r="W8">
            <v>305</v>
          </cell>
          <cell r="X8">
            <v>865</v>
          </cell>
          <cell r="Y8">
            <v>1569</v>
          </cell>
          <cell r="Z8">
            <v>2194</v>
          </cell>
          <cell r="AA8">
            <v>5519</v>
          </cell>
        </row>
        <row r="9">
          <cell r="D9">
            <v>161</v>
          </cell>
          <cell r="E9">
            <v>139</v>
          </cell>
          <cell r="F9">
            <v>199</v>
          </cell>
          <cell r="G9">
            <v>287</v>
          </cell>
          <cell r="H9">
            <v>897</v>
          </cell>
          <cell r="I9">
            <v>1804</v>
          </cell>
          <cell r="J9">
            <v>2519</v>
          </cell>
          <cell r="K9">
            <v>6006</v>
          </cell>
          <cell r="L9">
            <v>20</v>
          </cell>
          <cell r="M9">
            <v>28</v>
          </cell>
          <cell r="N9">
            <v>51</v>
          </cell>
          <cell r="O9">
            <v>133</v>
          </cell>
          <cell r="P9">
            <v>523</v>
          </cell>
          <cell r="Q9">
            <v>925</v>
          </cell>
          <cell r="R9">
            <v>1331</v>
          </cell>
          <cell r="S9">
            <v>3011</v>
          </cell>
          <cell r="T9">
            <v>181</v>
          </cell>
          <cell r="U9">
            <v>167</v>
          </cell>
          <cell r="V9">
            <v>250</v>
          </cell>
          <cell r="W9">
            <v>420</v>
          </cell>
          <cell r="X9">
            <v>1420</v>
          </cell>
          <cell r="Y9">
            <v>2729</v>
          </cell>
          <cell r="Z9">
            <v>3850</v>
          </cell>
          <cell r="AA9">
            <v>9017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D11">
            <v>928</v>
          </cell>
          <cell r="E11">
            <v>765</v>
          </cell>
          <cell r="F11">
            <v>705</v>
          </cell>
          <cell r="G11">
            <v>946</v>
          </cell>
          <cell r="H11">
            <v>3079</v>
          </cell>
          <cell r="I11">
            <v>6510</v>
          </cell>
          <cell r="J11">
            <v>9071</v>
          </cell>
          <cell r="K11">
            <v>22004</v>
          </cell>
          <cell r="L11">
            <v>1072</v>
          </cell>
          <cell r="M11">
            <v>872</v>
          </cell>
          <cell r="N11">
            <v>1052</v>
          </cell>
          <cell r="O11">
            <v>1849</v>
          </cell>
          <cell r="P11">
            <v>6699</v>
          </cell>
          <cell r="Q11">
            <v>10217</v>
          </cell>
          <cell r="R11">
            <v>10931</v>
          </cell>
          <cell r="S11">
            <v>32692</v>
          </cell>
          <cell r="T11">
            <v>2000</v>
          </cell>
          <cell r="U11">
            <v>1637</v>
          </cell>
          <cell r="V11">
            <v>1757</v>
          </cell>
          <cell r="W11">
            <v>2795</v>
          </cell>
          <cell r="X11">
            <v>9778</v>
          </cell>
          <cell r="Y11">
            <v>16727</v>
          </cell>
          <cell r="Z11">
            <v>20002</v>
          </cell>
          <cell r="AA11">
            <v>54696</v>
          </cell>
        </row>
        <row r="12">
          <cell r="D12">
            <v>696</v>
          </cell>
          <cell r="E12">
            <v>553</v>
          </cell>
          <cell r="F12">
            <v>399</v>
          </cell>
          <cell r="G12">
            <v>495</v>
          </cell>
          <cell r="H12">
            <v>1425</v>
          </cell>
          <cell r="I12">
            <v>3175</v>
          </cell>
          <cell r="J12">
            <v>4137</v>
          </cell>
          <cell r="K12">
            <v>10880</v>
          </cell>
          <cell r="L12">
            <v>1061</v>
          </cell>
          <cell r="M12">
            <v>874</v>
          </cell>
          <cell r="N12">
            <v>820</v>
          </cell>
          <cell r="O12">
            <v>1506</v>
          </cell>
          <cell r="P12">
            <v>4880</v>
          </cell>
          <cell r="Q12">
            <v>7313</v>
          </cell>
          <cell r="R12">
            <v>7454</v>
          </cell>
          <cell r="S12">
            <v>23908</v>
          </cell>
          <cell r="T12">
            <v>1757</v>
          </cell>
          <cell r="U12">
            <v>1427</v>
          </cell>
          <cell r="V12">
            <v>1219</v>
          </cell>
          <cell r="W12">
            <v>2001</v>
          </cell>
          <cell r="X12">
            <v>6305</v>
          </cell>
          <cell r="Y12">
            <v>10488</v>
          </cell>
          <cell r="Z12">
            <v>11591</v>
          </cell>
          <cell r="AA12">
            <v>34788</v>
          </cell>
        </row>
        <row r="13">
          <cell r="D13">
            <v>183</v>
          </cell>
          <cell r="E13">
            <v>173</v>
          </cell>
          <cell r="F13">
            <v>121</v>
          </cell>
          <cell r="G13">
            <v>165</v>
          </cell>
          <cell r="H13">
            <v>448</v>
          </cell>
          <cell r="I13">
            <v>885</v>
          </cell>
          <cell r="J13">
            <v>1236</v>
          </cell>
          <cell r="K13">
            <v>3211</v>
          </cell>
          <cell r="L13">
            <v>33</v>
          </cell>
          <cell r="M13">
            <v>37</v>
          </cell>
          <cell r="N13">
            <v>31</v>
          </cell>
          <cell r="O13">
            <v>82</v>
          </cell>
          <cell r="P13">
            <v>249</v>
          </cell>
          <cell r="Q13">
            <v>458</v>
          </cell>
          <cell r="R13">
            <v>587</v>
          </cell>
          <cell r="S13">
            <v>1477</v>
          </cell>
          <cell r="T13">
            <v>216</v>
          </cell>
          <cell r="U13">
            <v>210</v>
          </cell>
          <cell r="V13">
            <v>152</v>
          </cell>
          <cell r="W13">
            <v>247</v>
          </cell>
          <cell r="X13">
            <v>697</v>
          </cell>
          <cell r="Y13">
            <v>1343</v>
          </cell>
          <cell r="Z13">
            <v>1823</v>
          </cell>
          <cell r="AA13">
            <v>4688</v>
          </cell>
        </row>
        <row r="14">
          <cell r="D14">
            <v>135</v>
          </cell>
          <cell r="E14">
            <v>161</v>
          </cell>
          <cell r="F14">
            <v>173</v>
          </cell>
          <cell r="G14">
            <v>193</v>
          </cell>
          <cell r="H14">
            <v>761</v>
          </cell>
          <cell r="I14">
            <v>1385</v>
          </cell>
          <cell r="J14">
            <v>1899</v>
          </cell>
          <cell r="K14">
            <v>4707</v>
          </cell>
          <cell r="L14">
            <v>16</v>
          </cell>
          <cell r="M14">
            <v>32</v>
          </cell>
          <cell r="N14">
            <v>33</v>
          </cell>
          <cell r="O14">
            <v>116</v>
          </cell>
          <cell r="P14">
            <v>483</v>
          </cell>
          <cell r="Q14">
            <v>778</v>
          </cell>
          <cell r="R14">
            <v>1135</v>
          </cell>
          <cell r="S14">
            <v>2593</v>
          </cell>
          <cell r="T14">
            <v>151</v>
          </cell>
          <cell r="U14">
            <v>193</v>
          </cell>
          <cell r="V14">
            <v>206</v>
          </cell>
          <cell r="W14">
            <v>309</v>
          </cell>
          <cell r="X14">
            <v>1244</v>
          </cell>
          <cell r="Y14">
            <v>2163</v>
          </cell>
          <cell r="Z14">
            <v>3034</v>
          </cell>
          <cell r="AA14">
            <v>730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D16">
            <v>1014</v>
          </cell>
          <cell r="E16">
            <v>887</v>
          </cell>
          <cell r="F16">
            <v>693</v>
          </cell>
          <cell r="G16">
            <v>853</v>
          </cell>
          <cell r="H16">
            <v>2634</v>
          </cell>
          <cell r="I16">
            <v>5445</v>
          </cell>
          <cell r="J16">
            <v>7272</v>
          </cell>
          <cell r="K16">
            <v>18798</v>
          </cell>
          <cell r="L16">
            <v>1110</v>
          </cell>
          <cell r="M16">
            <v>943</v>
          </cell>
          <cell r="N16">
            <v>884</v>
          </cell>
          <cell r="O16">
            <v>1704</v>
          </cell>
          <cell r="P16">
            <v>5612</v>
          </cell>
          <cell r="Q16">
            <v>8549</v>
          </cell>
          <cell r="R16">
            <v>9176</v>
          </cell>
          <cell r="S16">
            <v>27978</v>
          </cell>
          <cell r="T16">
            <v>2124</v>
          </cell>
          <cell r="U16">
            <v>1830</v>
          </cell>
          <cell r="V16">
            <v>1577</v>
          </cell>
          <cell r="W16">
            <v>2557</v>
          </cell>
          <cell r="X16">
            <v>8246</v>
          </cell>
          <cell r="Y16">
            <v>13994</v>
          </cell>
          <cell r="Z16">
            <v>16448</v>
          </cell>
          <cell r="AA16">
            <v>46776</v>
          </cell>
        </row>
        <row r="17">
          <cell r="D17">
            <v>688</v>
          </cell>
          <cell r="E17">
            <v>558</v>
          </cell>
          <cell r="F17">
            <v>491</v>
          </cell>
          <cell r="G17">
            <v>511</v>
          </cell>
          <cell r="H17">
            <v>1517</v>
          </cell>
          <cell r="I17">
            <v>2578</v>
          </cell>
          <cell r="J17">
            <v>2800</v>
          </cell>
          <cell r="K17">
            <v>9143</v>
          </cell>
          <cell r="L17">
            <v>1107</v>
          </cell>
          <cell r="M17">
            <v>985</v>
          </cell>
          <cell r="N17">
            <v>1037</v>
          </cell>
          <cell r="O17">
            <v>1721</v>
          </cell>
          <cell r="P17">
            <v>4489</v>
          </cell>
          <cell r="Q17">
            <v>5735</v>
          </cell>
          <cell r="R17">
            <v>5589</v>
          </cell>
          <cell r="S17">
            <v>20663</v>
          </cell>
          <cell r="T17">
            <v>1795</v>
          </cell>
          <cell r="U17">
            <v>1543</v>
          </cell>
          <cell r="V17">
            <v>1528</v>
          </cell>
          <cell r="W17">
            <v>2232</v>
          </cell>
          <cell r="X17">
            <v>6006</v>
          </cell>
          <cell r="Y17">
            <v>8313</v>
          </cell>
          <cell r="Z17">
            <v>8389</v>
          </cell>
          <cell r="AA17">
            <v>29806</v>
          </cell>
        </row>
        <row r="18">
          <cell r="D18">
            <v>193</v>
          </cell>
          <cell r="E18">
            <v>176</v>
          </cell>
          <cell r="F18">
            <v>160</v>
          </cell>
          <cell r="G18">
            <v>217</v>
          </cell>
          <cell r="H18">
            <v>489</v>
          </cell>
          <cell r="I18">
            <v>843</v>
          </cell>
          <cell r="J18">
            <v>966</v>
          </cell>
          <cell r="K18">
            <v>3044</v>
          </cell>
          <cell r="L18">
            <v>35</v>
          </cell>
          <cell r="M18">
            <v>51</v>
          </cell>
          <cell r="N18">
            <v>52</v>
          </cell>
          <cell r="O18">
            <v>84</v>
          </cell>
          <cell r="P18">
            <v>251</v>
          </cell>
          <cell r="Q18">
            <v>410</v>
          </cell>
          <cell r="R18">
            <v>456</v>
          </cell>
          <cell r="S18">
            <v>1339</v>
          </cell>
          <cell r="T18">
            <v>228</v>
          </cell>
          <cell r="U18">
            <v>227</v>
          </cell>
          <cell r="V18">
            <v>212</v>
          </cell>
          <cell r="W18">
            <v>301</v>
          </cell>
          <cell r="X18">
            <v>740</v>
          </cell>
          <cell r="Y18">
            <v>1253</v>
          </cell>
          <cell r="Z18">
            <v>1422</v>
          </cell>
          <cell r="AA18">
            <v>4383</v>
          </cell>
        </row>
        <row r="19">
          <cell r="D19">
            <v>161</v>
          </cell>
          <cell r="E19">
            <v>193</v>
          </cell>
          <cell r="F19">
            <v>242</v>
          </cell>
          <cell r="G19">
            <v>319</v>
          </cell>
          <cell r="H19">
            <v>962</v>
          </cell>
          <cell r="I19">
            <v>1467</v>
          </cell>
          <cell r="J19">
            <v>1611</v>
          </cell>
          <cell r="K19">
            <v>4955</v>
          </cell>
          <cell r="L19">
            <v>18</v>
          </cell>
          <cell r="M19">
            <v>40</v>
          </cell>
          <cell r="N19">
            <v>54</v>
          </cell>
          <cell r="O19">
            <v>151</v>
          </cell>
          <cell r="P19">
            <v>487</v>
          </cell>
          <cell r="Q19">
            <v>720</v>
          </cell>
          <cell r="R19">
            <v>952</v>
          </cell>
          <cell r="S19">
            <v>2422</v>
          </cell>
          <cell r="T19">
            <v>179</v>
          </cell>
          <cell r="U19">
            <v>233</v>
          </cell>
          <cell r="V19">
            <v>296</v>
          </cell>
          <cell r="W19">
            <v>470</v>
          </cell>
          <cell r="X19">
            <v>1449</v>
          </cell>
          <cell r="Y19">
            <v>2187</v>
          </cell>
          <cell r="Z19">
            <v>2563</v>
          </cell>
          <cell r="AA19">
            <v>7377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D21">
            <v>1042</v>
          </cell>
          <cell r="E21">
            <v>927</v>
          </cell>
          <cell r="F21">
            <v>893</v>
          </cell>
          <cell r="G21">
            <v>1047</v>
          </cell>
          <cell r="H21">
            <v>2968</v>
          </cell>
          <cell r="I21">
            <v>4888</v>
          </cell>
          <cell r="J21">
            <v>5377</v>
          </cell>
          <cell r="K21">
            <v>17142</v>
          </cell>
          <cell r="L21">
            <v>1160</v>
          </cell>
          <cell r="M21">
            <v>1076</v>
          </cell>
          <cell r="N21">
            <v>1143</v>
          </cell>
          <cell r="O21">
            <v>1956</v>
          </cell>
          <cell r="P21">
            <v>5227</v>
          </cell>
          <cell r="Q21">
            <v>6865</v>
          </cell>
          <cell r="R21">
            <v>6997</v>
          </cell>
          <cell r="S21">
            <v>24424</v>
          </cell>
          <cell r="T21">
            <v>2202</v>
          </cell>
          <cell r="U21">
            <v>2003</v>
          </cell>
          <cell r="V21">
            <v>2036</v>
          </cell>
          <cell r="W21">
            <v>3003</v>
          </cell>
          <cell r="X21">
            <v>8195</v>
          </cell>
          <cell r="Y21">
            <v>11753</v>
          </cell>
          <cell r="Z21">
            <v>12374</v>
          </cell>
          <cell r="AA21">
            <v>41566</v>
          </cell>
        </row>
        <row r="22">
          <cell r="D22">
            <v>566</v>
          </cell>
          <cell r="E22">
            <v>365</v>
          </cell>
          <cell r="F22">
            <v>368</v>
          </cell>
          <cell r="G22">
            <v>410</v>
          </cell>
          <cell r="H22">
            <v>1240</v>
          </cell>
          <cell r="I22">
            <v>2825</v>
          </cell>
          <cell r="J22">
            <v>3557</v>
          </cell>
          <cell r="K22">
            <v>9331</v>
          </cell>
          <cell r="L22">
            <v>815</v>
          </cell>
          <cell r="M22">
            <v>703</v>
          </cell>
          <cell r="N22">
            <v>766</v>
          </cell>
          <cell r="O22">
            <v>1371</v>
          </cell>
          <cell r="P22">
            <v>4733</v>
          </cell>
          <cell r="Q22">
            <v>6824</v>
          </cell>
          <cell r="R22">
            <v>6736</v>
          </cell>
          <cell r="S22">
            <v>21948</v>
          </cell>
          <cell r="T22">
            <v>1381</v>
          </cell>
          <cell r="U22">
            <v>1068</v>
          </cell>
          <cell r="V22">
            <v>1134</v>
          </cell>
          <cell r="W22">
            <v>1781</v>
          </cell>
          <cell r="X22">
            <v>5973</v>
          </cell>
          <cell r="Y22">
            <v>9649</v>
          </cell>
          <cell r="Z22">
            <v>10293</v>
          </cell>
          <cell r="AA22">
            <v>31279</v>
          </cell>
        </row>
        <row r="23">
          <cell r="D23">
            <v>143</v>
          </cell>
          <cell r="E23">
            <v>139</v>
          </cell>
          <cell r="F23">
            <v>116</v>
          </cell>
          <cell r="G23">
            <v>139</v>
          </cell>
          <cell r="H23">
            <v>435</v>
          </cell>
          <cell r="I23">
            <v>792</v>
          </cell>
          <cell r="J23">
            <v>1048</v>
          </cell>
          <cell r="K23">
            <v>2812</v>
          </cell>
          <cell r="L23">
            <v>33</v>
          </cell>
          <cell r="M23">
            <v>30</v>
          </cell>
          <cell r="N23">
            <v>43</v>
          </cell>
          <cell r="O23">
            <v>100</v>
          </cell>
          <cell r="P23">
            <v>260</v>
          </cell>
          <cell r="Q23">
            <v>375</v>
          </cell>
          <cell r="R23">
            <v>527</v>
          </cell>
          <cell r="S23">
            <v>1368</v>
          </cell>
          <cell r="T23">
            <v>176</v>
          </cell>
          <cell r="U23">
            <v>169</v>
          </cell>
          <cell r="V23">
            <v>159</v>
          </cell>
          <cell r="W23">
            <v>239</v>
          </cell>
          <cell r="X23">
            <v>695</v>
          </cell>
          <cell r="Y23">
            <v>1167</v>
          </cell>
          <cell r="Z23">
            <v>1575</v>
          </cell>
          <cell r="AA23">
            <v>4180</v>
          </cell>
        </row>
        <row r="24">
          <cell r="D24">
            <v>142</v>
          </cell>
          <cell r="E24">
            <v>136</v>
          </cell>
          <cell r="F24">
            <v>170</v>
          </cell>
          <cell r="G24">
            <v>210</v>
          </cell>
          <cell r="H24">
            <v>666</v>
          </cell>
          <cell r="I24">
            <v>1412</v>
          </cell>
          <cell r="J24">
            <v>1793</v>
          </cell>
          <cell r="K24">
            <v>4529</v>
          </cell>
          <cell r="L24">
            <v>23</v>
          </cell>
          <cell r="M24">
            <v>24</v>
          </cell>
          <cell r="N24">
            <v>48</v>
          </cell>
          <cell r="O24">
            <v>115</v>
          </cell>
          <cell r="P24">
            <v>425</v>
          </cell>
          <cell r="Q24">
            <v>796</v>
          </cell>
          <cell r="R24">
            <v>1046</v>
          </cell>
          <cell r="S24">
            <v>2477</v>
          </cell>
          <cell r="T24">
            <v>165</v>
          </cell>
          <cell r="U24">
            <v>160</v>
          </cell>
          <cell r="V24">
            <v>218</v>
          </cell>
          <cell r="W24">
            <v>325</v>
          </cell>
          <cell r="X24">
            <v>1091</v>
          </cell>
          <cell r="Y24">
            <v>2208</v>
          </cell>
          <cell r="Z24">
            <v>2839</v>
          </cell>
          <cell r="AA24">
            <v>7006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</v>
          </cell>
          <cell r="P25">
            <v>0</v>
          </cell>
          <cell r="Q25">
            <v>0</v>
          </cell>
          <cell r="R25">
            <v>0</v>
          </cell>
          <cell r="S25">
            <v>1</v>
          </cell>
          <cell r="T25">
            <v>0</v>
          </cell>
          <cell r="U25">
            <v>0</v>
          </cell>
          <cell r="V25">
            <v>0</v>
          </cell>
          <cell r="W25">
            <v>1</v>
          </cell>
          <cell r="X25">
            <v>0</v>
          </cell>
          <cell r="Y25">
            <v>0</v>
          </cell>
          <cell r="Z25">
            <v>0</v>
          </cell>
          <cell r="AA25">
            <v>1</v>
          </cell>
        </row>
        <row r="26">
          <cell r="D26">
            <v>851</v>
          </cell>
          <cell r="E26">
            <v>640</v>
          </cell>
          <cell r="F26">
            <v>654</v>
          </cell>
          <cell r="G26">
            <v>759</v>
          </cell>
          <cell r="H26">
            <v>2341</v>
          </cell>
          <cell r="I26">
            <v>5029</v>
          </cell>
          <cell r="J26">
            <v>6398</v>
          </cell>
          <cell r="K26">
            <v>16672</v>
          </cell>
          <cell r="L26">
            <v>871</v>
          </cell>
          <cell r="M26">
            <v>757</v>
          </cell>
          <cell r="N26">
            <v>857</v>
          </cell>
          <cell r="O26">
            <v>1587</v>
          </cell>
          <cell r="P26">
            <v>5418</v>
          </cell>
          <cell r="Q26">
            <v>7995</v>
          </cell>
          <cell r="R26">
            <v>8309</v>
          </cell>
          <cell r="S26">
            <v>25794</v>
          </cell>
          <cell r="T26">
            <v>1722</v>
          </cell>
          <cell r="U26">
            <v>1397</v>
          </cell>
          <cell r="V26">
            <v>1511</v>
          </cell>
          <cell r="W26">
            <v>2346</v>
          </cell>
          <cell r="X26">
            <v>7759</v>
          </cell>
          <cell r="Y26">
            <v>13024</v>
          </cell>
          <cell r="Z26">
            <v>14707</v>
          </cell>
          <cell r="AA26">
            <v>42466</v>
          </cell>
        </row>
        <row r="27">
          <cell r="D27">
            <v>95</v>
          </cell>
          <cell r="E27">
            <v>68</v>
          </cell>
          <cell r="F27">
            <v>90</v>
          </cell>
          <cell r="G27">
            <v>117</v>
          </cell>
          <cell r="H27">
            <v>397</v>
          </cell>
          <cell r="I27">
            <v>872</v>
          </cell>
          <cell r="J27">
            <v>856</v>
          </cell>
          <cell r="K27">
            <v>2495</v>
          </cell>
          <cell r="L27">
            <v>196</v>
          </cell>
          <cell r="M27">
            <v>166</v>
          </cell>
          <cell r="N27">
            <v>198</v>
          </cell>
          <cell r="O27">
            <v>459</v>
          </cell>
          <cell r="P27">
            <v>1434</v>
          </cell>
          <cell r="Q27">
            <v>1829</v>
          </cell>
          <cell r="R27">
            <v>1474</v>
          </cell>
          <cell r="S27">
            <v>5756</v>
          </cell>
          <cell r="T27">
            <v>291</v>
          </cell>
          <cell r="U27">
            <v>234</v>
          </cell>
          <cell r="V27">
            <v>288</v>
          </cell>
          <cell r="W27">
            <v>576</v>
          </cell>
          <cell r="X27">
            <v>1831</v>
          </cell>
          <cell r="Y27">
            <v>2701</v>
          </cell>
          <cell r="Z27">
            <v>2330</v>
          </cell>
          <cell r="AA27">
            <v>8251</v>
          </cell>
        </row>
        <row r="28">
          <cell r="D28">
            <v>37</v>
          </cell>
          <cell r="E28">
            <v>21</v>
          </cell>
          <cell r="F28">
            <v>38</v>
          </cell>
          <cell r="G28">
            <v>53</v>
          </cell>
          <cell r="H28">
            <v>140</v>
          </cell>
          <cell r="I28">
            <v>294</v>
          </cell>
          <cell r="J28">
            <v>292</v>
          </cell>
          <cell r="K28">
            <v>875</v>
          </cell>
          <cell r="L28">
            <v>9</v>
          </cell>
          <cell r="M28">
            <v>12</v>
          </cell>
          <cell r="N28">
            <v>11</v>
          </cell>
          <cell r="O28">
            <v>31</v>
          </cell>
          <cell r="P28">
            <v>95</v>
          </cell>
          <cell r="Q28">
            <v>167</v>
          </cell>
          <cell r="R28">
            <v>129</v>
          </cell>
          <cell r="S28">
            <v>454</v>
          </cell>
          <cell r="T28">
            <v>46</v>
          </cell>
          <cell r="U28">
            <v>33</v>
          </cell>
          <cell r="V28">
            <v>49</v>
          </cell>
          <cell r="W28">
            <v>84</v>
          </cell>
          <cell r="X28">
            <v>235</v>
          </cell>
          <cell r="Y28">
            <v>461</v>
          </cell>
          <cell r="Z28">
            <v>421</v>
          </cell>
          <cell r="AA28">
            <v>1329</v>
          </cell>
        </row>
        <row r="29">
          <cell r="D29">
            <v>29</v>
          </cell>
          <cell r="E29">
            <v>41</v>
          </cell>
          <cell r="F29">
            <v>40</v>
          </cell>
          <cell r="G29">
            <v>50</v>
          </cell>
          <cell r="H29">
            <v>220</v>
          </cell>
          <cell r="I29">
            <v>417</v>
          </cell>
          <cell r="J29">
            <v>441</v>
          </cell>
          <cell r="K29">
            <v>1238</v>
          </cell>
          <cell r="L29">
            <v>6</v>
          </cell>
          <cell r="M29">
            <v>9</v>
          </cell>
          <cell r="N29">
            <v>17</v>
          </cell>
          <cell r="O29">
            <v>39</v>
          </cell>
          <cell r="P29">
            <v>170</v>
          </cell>
          <cell r="Q29">
            <v>253</v>
          </cell>
          <cell r="R29">
            <v>271</v>
          </cell>
          <cell r="S29">
            <v>765</v>
          </cell>
          <cell r="T29">
            <v>35</v>
          </cell>
          <cell r="U29">
            <v>50</v>
          </cell>
          <cell r="V29">
            <v>57</v>
          </cell>
          <cell r="W29">
            <v>89</v>
          </cell>
          <cell r="X29">
            <v>390</v>
          </cell>
          <cell r="Y29">
            <v>670</v>
          </cell>
          <cell r="Z29">
            <v>712</v>
          </cell>
          <cell r="AA29">
            <v>2003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D31">
            <v>161</v>
          </cell>
          <cell r="E31">
            <v>130</v>
          </cell>
          <cell r="F31">
            <v>168</v>
          </cell>
          <cell r="G31">
            <v>220</v>
          </cell>
          <cell r="H31">
            <v>757</v>
          </cell>
          <cell r="I31">
            <v>1583</v>
          </cell>
          <cell r="J31">
            <v>1589</v>
          </cell>
          <cell r="K31">
            <v>4608</v>
          </cell>
          <cell r="L31">
            <v>211</v>
          </cell>
          <cell r="M31">
            <v>187</v>
          </cell>
          <cell r="N31">
            <v>226</v>
          </cell>
          <cell r="O31">
            <v>529</v>
          </cell>
          <cell r="P31">
            <v>1699</v>
          </cell>
          <cell r="Q31">
            <v>2249</v>
          </cell>
          <cell r="R31">
            <v>1874</v>
          </cell>
          <cell r="S31">
            <v>6975</v>
          </cell>
          <cell r="T31">
            <v>372</v>
          </cell>
          <cell r="U31">
            <v>317</v>
          </cell>
          <cell r="V31">
            <v>394</v>
          </cell>
          <cell r="W31">
            <v>749</v>
          </cell>
          <cell r="X31">
            <v>2456</v>
          </cell>
          <cell r="Y31">
            <v>3832</v>
          </cell>
          <cell r="Z31">
            <v>3463</v>
          </cell>
          <cell r="AA31">
            <v>11583</v>
          </cell>
        </row>
        <row r="32">
          <cell r="D32">
            <v>536</v>
          </cell>
          <cell r="E32">
            <v>471</v>
          </cell>
          <cell r="F32">
            <v>430</v>
          </cell>
          <cell r="G32">
            <v>662</v>
          </cell>
          <cell r="H32">
            <v>1745</v>
          </cell>
          <cell r="I32">
            <v>3295</v>
          </cell>
          <cell r="J32">
            <v>3439</v>
          </cell>
          <cell r="K32">
            <v>10578</v>
          </cell>
          <cell r="L32">
            <v>894</v>
          </cell>
          <cell r="M32">
            <v>799</v>
          </cell>
          <cell r="N32">
            <v>983</v>
          </cell>
          <cell r="O32">
            <v>1862</v>
          </cell>
          <cell r="P32">
            <v>5061</v>
          </cell>
          <cell r="Q32">
            <v>6006</v>
          </cell>
          <cell r="R32">
            <v>4943</v>
          </cell>
          <cell r="S32">
            <v>20548</v>
          </cell>
          <cell r="T32">
            <v>1430</v>
          </cell>
          <cell r="U32">
            <v>1270</v>
          </cell>
          <cell r="V32">
            <v>1413</v>
          </cell>
          <cell r="W32">
            <v>2524</v>
          </cell>
          <cell r="X32">
            <v>6806</v>
          </cell>
          <cell r="Y32">
            <v>9301</v>
          </cell>
          <cell r="Z32">
            <v>8382</v>
          </cell>
          <cell r="AA32">
            <v>31126</v>
          </cell>
        </row>
        <row r="33">
          <cell r="D33">
            <v>135</v>
          </cell>
          <cell r="E33">
            <v>123</v>
          </cell>
          <cell r="F33">
            <v>164</v>
          </cell>
          <cell r="G33">
            <v>228</v>
          </cell>
          <cell r="H33">
            <v>596</v>
          </cell>
          <cell r="I33">
            <v>1005</v>
          </cell>
          <cell r="J33">
            <v>1136</v>
          </cell>
          <cell r="K33">
            <v>3387</v>
          </cell>
          <cell r="L33">
            <v>40</v>
          </cell>
          <cell r="M33">
            <v>39</v>
          </cell>
          <cell r="N33">
            <v>61</v>
          </cell>
          <cell r="O33">
            <v>125</v>
          </cell>
          <cell r="P33">
            <v>347</v>
          </cell>
          <cell r="Q33">
            <v>451</v>
          </cell>
          <cell r="R33">
            <v>448</v>
          </cell>
          <cell r="S33">
            <v>1511</v>
          </cell>
          <cell r="T33">
            <v>175</v>
          </cell>
          <cell r="U33">
            <v>162</v>
          </cell>
          <cell r="V33">
            <v>225</v>
          </cell>
          <cell r="W33">
            <v>353</v>
          </cell>
          <cell r="X33">
            <v>943</v>
          </cell>
          <cell r="Y33">
            <v>1456</v>
          </cell>
          <cell r="Z33">
            <v>1584</v>
          </cell>
          <cell r="AA33">
            <v>4898</v>
          </cell>
        </row>
        <row r="34">
          <cell r="D34">
            <v>105</v>
          </cell>
          <cell r="E34">
            <v>125</v>
          </cell>
          <cell r="F34">
            <v>153</v>
          </cell>
          <cell r="G34">
            <v>228</v>
          </cell>
          <cell r="H34">
            <v>767</v>
          </cell>
          <cell r="I34">
            <v>1316</v>
          </cell>
          <cell r="J34">
            <v>1335</v>
          </cell>
          <cell r="K34">
            <v>4029</v>
          </cell>
          <cell r="L34">
            <v>14</v>
          </cell>
          <cell r="M34">
            <v>28</v>
          </cell>
          <cell r="N34">
            <v>35</v>
          </cell>
          <cell r="O34">
            <v>107</v>
          </cell>
          <cell r="P34">
            <v>393</v>
          </cell>
          <cell r="Q34">
            <v>600</v>
          </cell>
          <cell r="R34">
            <v>674</v>
          </cell>
          <cell r="S34">
            <v>1851</v>
          </cell>
          <cell r="T34">
            <v>119</v>
          </cell>
          <cell r="U34">
            <v>153</v>
          </cell>
          <cell r="V34">
            <v>188</v>
          </cell>
          <cell r="W34">
            <v>335</v>
          </cell>
          <cell r="X34">
            <v>1160</v>
          </cell>
          <cell r="Y34">
            <v>1916</v>
          </cell>
          <cell r="Z34">
            <v>2009</v>
          </cell>
          <cell r="AA34">
            <v>588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</row>
        <row r="36">
          <cell r="D36">
            <v>776</v>
          </cell>
          <cell r="E36">
            <v>719</v>
          </cell>
          <cell r="F36">
            <v>747</v>
          </cell>
          <cell r="G36">
            <v>1118</v>
          </cell>
          <cell r="H36">
            <v>3108</v>
          </cell>
          <cell r="I36">
            <v>5616</v>
          </cell>
          <cell r="J36">
            <v>5910</v>
          </cell>
          <cell r="K36">
            <v>17994</v>
          </cell>
          <cell r="L36">
            <v>948</v>
          </cell>
          <cell r="M36">
            <v>866</v>
          </cell>
          <cell r="N36">
            <v>1079</v>
          </cell>
          <cell r="O36">
            <v>2094</v>
          </cell>
          <cell r="P36">
            <v>5801</v>
          </cell>
          <cell r="Q36">
            <v>7057</v>
          </cell>
          <cell r="R36">
            <v>6065</v>
          </cell>
          <cell r="S36">
            <v>23910</v>
          </cell>
          <cell r="T36">
            <v>1724</v>
          </cell>
          <cell r="U36">
            <v>1585</v>
          </cell>
          <cell r="V36">
            <v>1826</v>
          </cell>
          <cell r="W36">
            <v>3212</v>
          </cell>
          <cell r="X36">
            <v>8909</v>
          </cell>
          <cell r="Y36">
            <v>12673</v>
          </cell>
          <cell r="Z36">
            <v>11975</v>
          </cell>
          <cell r="AA36">
            <v>41904</v>
          </cell>
        </row>
        <row r="37">
          <cell r="D37">
            <v>164</v>
          </cell>
          <cell r="E37">
            <v>147</v>
          </cell>
          <cell r="F37">
            <v>133</v>
          </cell>
          <cell r="G37">
            <v>212</v>
          </cell>
          <cell r="H37">
            <v>611</v>
          </cell>
          <cell r="I37">
            <v>868</v>
          </cell>
          <cell r="J37">
            <v>887</v>
          </cell>
          <cell r="K37">
            <v>3022</v>
          </cell>
          <cell r="L37">
            <v>271</v>
          </cell>
          <cell r="M37">
            <v>213</v>
          </cell>
          <cell r="N37">
            <v>271</v>
          </cell>
          <cell r="O37">
            <v>521</v>
          </cell>
          <cell r="P37">
            <v>1433</v>
          </cell>
          <cell r="Q37">
            <v>1508</v>
          </cell>
          <cell r="R37">
            <v>1333</v>
          </cell>
          <cell r="S37">
            <v>5550</v>
          </cell>
          <cell r="T37">
            <v>435</v>
          </cell>
          <cell r="U37">
            <v>360</v>
          </cell>
          <cell r="V37">
            <v>404</v>
          </cell>
          <cell r="W37">
            <v>733</v>
          </cell>
          <cell r="X37">
            <v>2044</v>
          </cell>
          <cell r="Y37">
            <v>2376</v>
          </cell>
          <cell r="Z37">
            <v>2220</v>
          </cell>
          <cell r="AA37">
            <v>8572</v>
          </cell>
        </row>
        <row r="38">
          <cell r="D38">
            <v>36</v>
          </cell>
          <cell r="E38">
            <v>33</v>
          </cell>
          <cell r="F38">
            <v>28</v>
          </cell>
          <cell r="G38">
            <v>51</v>
          </cell>
          <cell r="H38">
            <v>136</v>
          </cell>
          <cell r="I38">
            <v>154</v>
          </cell>
          <cell r="J38">
            <v>173</v>
          </cell>
          <cell r="K38">
            <v>611</v>
          </cell>
          <cell r="L38">
            <v>10</v>
          </cell>
          <cell r="M38">
            <v>8</v>
          </cell>
          <cell r="N38">
            <v>13</v>
          </cell>
          <cell r="O38">
            <v>21</v>
          </cell>
          <cell r="P38">
            <v>56</v>
          </cell>
          <cell r="Q38">
            <v>59</v>
          </cell>
          <cell r="R38">
            <v>61</v>
          </cell>
          <cell r="S38">
            <v>228</v>
          </cell>
          <cell r="T38">
            <v>46</v>
          </cell>
          <cell r="U38">
            <v>41</v>
          </cell>
          <cell r="V38">
            <v>41</v>
          </cell>
          <cell r="W38">
            <v>72</v>
          </cell>
          <cell r="X38">
            <v>192</v>
          </cell>
          <cell r="Y38">
            <v>213</v>
          </cell>
          <cell r="Z38">
            <v>234</v>
          </cell>
          <cell r="AA38">
            <v>839</v>
          </cell>
        </row>
        <row r="39">
          <cell r="D39">
            <v>39</v>
          </cell>
          <cell r="E39">
            <v>46</v>
          </cell>
          <cell r="F39">
            <v>58</v>
          </cell>
          <cell r="G39">
            <v>115</v>
          </cell>
          <cell r="H39">
            <v>333</v>
          </cell>
          <cell r="I39">
            <v>443</v>
          </cell>
          <cell r="J39">
            <v>468</v>
          </cell>
          <cell r="K39">
            <v>1502</v>
          </cell>
          <cell r="L39">
            <v>11</v>
          </cell>
          <cell r="M39">
            <v>10</v>
          </cell>
          <cell r="N39">
            <v>25</v>
          </cell>
          <cell r="O39">
            <v>45</v>
          </cell>
          <cell r="P39">
            <v>131</v>
          </cell>
          <cell r="Q39">
            <v>171</v>
          </cell>
          <cell r="R39">
            <v>211</v>
          </cell>
          <cell r="S39">
            <v>604</v>
          </cell>
          <cell r="T39">
            <v>50</v>
          </cell>
          <cell r="U39">
            <v>56</v>
          </cell>
          <cell r="V39">
            <v>83</v>
          </cell>
          <cell r="W39">
            <v>160</v>
          </cell>
          <cell r="X39">
            <v>464</v>
          </cell>
          <cell r="Y39">
            <v>614</v>
          </cell>
          <cell r="Z39">
            <v>679</v>
          </cell>
          <cell r="AA39">
            <v>2106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1">
          <cell r="D41">
            <v>239</v>
          </cell>
          <cell r="E41">
            <v>226</v>
          </cell>
          <cell r="F41">
            <v>219</v>
          </cell>
          <cell r="G41">
            <v>378</v>
          </cell>
          <cell r="H41">
            <v>1080</v>
          </cell>
          <cell r="I41">
            <v>1465</v>
          </cell>
          <cell r="J41">
            <v>1528</v>
          </cell>
          <cell r="K41">
            <v>5135</v>
          </cell>
          <cell r="L41">
            <v>292</v>
          </cell>
          <cell r="M41">
            <v>231</v>
          </cell>
          <cell r="N41">
            <v>309</v>
          </cell>
          <cell r="O41">
            <v>587</v>
          </cell>
          <cell r="P41">
            <v>1620</v>
          </cell>
          <cell r="Q41">
            <v>1738</v>
          </cell>
          <cell r="R41">
            <v>1605</v>
          </cell>
          <cell r="S41">
            <v>6382</v>
          </cell>
          <cell r="T41">
            <v>531</v>
          </cell>
          <cell r="U41">
            <v>457</v>
          </cell>
          <cell r="V41">
            <v>528</v>
          </cell>
          <cell r="W41">
            <v>965</v>
          </cell>
          <cell r="X41">
            <v>2700</v>
          </cell>
          <cell r="Y41">
            <v>3203</v>
          </cell>
          <cell r="Z41">
            <v>3133</v>
          </cell>
          <cell r="AA41">
            <v>11517</v>
          </cell>
        </row>
        <row r="42">
          <cell r="D42">
            <v>64</v>
          </cell>
          <cell r="E42">
            <v>85</v>
          </cell>
          <cell r="F42">
            <v>77</v>
          </cell>
          <cell r="G42">
            <v>108</v>
          </cell>
          <cell r="H42">
            <v>296</v>
          </cell>
          <cell r="I42">
            <v>416</v>
          </cell>
          <cell r="J42">
            <v>401</v>
          </cell>
          <cell r="K42">
            <v>1447</v>
          </cell>
          <cell r="L42">
            <v>151</v>
          </cell>
          <cell r="M42">
            <v>116</v>
          </cell>
          <cell r="N42">
            <v>141</v>
          </cell>
          <cell r="O42">
            <v>251</v>
          </cell>
          <cell r="P42">
            <v>673</v>
          </cell>
          <cell r="Q42">
            <v>694</v>
          </cell>
          <cell r="R42">
            <v>660</v>
          </cell>
          <cell r="S42">
            <v>2686</v>
          </cell>
          <cell r="T42">
            <v>215</v>
          </cell>
          <cell r="U42">
            <v>201</v>
          </cell>
          <cell r="V42">
            <v>218</v>
          </cell>
          <cell r="W42">
            <v>359</v>
          </cell>
          <cell r="X42">
            <v>969</v>
          </cell>
          <cell r="Y42">
            <v>1110</v>
          </cell>
          <cell r="Z42">
            <v>1061</v>
          </cell>
          <cell r="AA42">
            <v>4133</v>
          </cell>
        </row>
        <row r="43">
          <cell r="D43">
            <v>20</v>
          </cell>
          <cell r="E43">
            <v>25</v>
          </cell>
          <cell r="F43">
            <v>18</v>
          </cell>
          <cell r="G43">
            <v>23</v>
          </cell>
          <cell r="H43">
            <v>60</v>
          </cell>
          <cell r="I43">
            <v>69</v>
          </cell>
          <cell r="J43">
            <v>86</v>
          </cell>
          <cell r="K43">
            <v>301</v>
          </cell>
          <cell r="L43">
            <v>8</v>
          </cell>
          <cell r="M43">
            <v>5</v>
          </cell>
          <cell r="N43">
            <v>3</v>
          </cell>
          <cell r="O43">
            <v>8</v>
          </cell>
          <cell r="P43">
            <v>28</v>
          </cell>
          <cell r="Q43">
            <v>33</v>
          </cell>
          <cell r="R43">
            <v>31</v>
          </cell>
          <cell r="S43">
            <v>116</v>
          </cell>
          <cell r="T43">
            <v>28</v>
          </cell>
          <cell r="U43">
            <v>30</v>
          </cell>
          <cell r="V43">
            <v>21</v>
          </cell>
          <cell r="W43">
            <v>31</v>
          </cell>
          <cell r="X43">
            <v>88</v>
          </cell>
          <cell r="Y43">
            <v>102</v>
          </cell>
          <cell r="Z43">
            <v>117</v>
          </cell>
          <cell r="AA43">
            <v>417</v>
          </cell>
        </row>
        <row r="44">
          <cell r="D44">
            <v>26</v>
          </cell>
          <cell r="E44">
            <v>35</v>
          </cell>
          <cell r="F44">
            <v>48</v>
          </cell>
          <cell r="G44">
            <v>59</v>
          </cell>
          <cell r="H44">
            <v>187</v>
          </cell>
          <cell r="I44">
            <v>246</v>
          </cell>
          <cell r="J44">
            <v>232</v>
          </cell>
          <cell r="K44">
            <v>833</v>
          </cell>
          <cell r="L44">
            <v>10</v>
          </cell>
          <cell r="M44">
            <v>9</v>
          </cell>
          <cell r="N44">
            <v>8</v>
          </cell>
          <cell r="O44">
            <v>25</v>
          </cell>
          <cell r="P44">
            <v>75</v>
          </cell>
          <cell r="Q44">
            <v>84</v>
          </cell>
          <cell r="R44">
            <v>106</v>
          </cell>
          <cell r="S44">
            <v>317</v>
          </cell>
          <cell r="T44">
            <v>36</v>
          </cell>
          <cell r="U44">
            <v>44</v>
          </cell>
          <cell r="V44">
            <v>56</v>
          </cell>
          <cell r="W44">
            <v>84</v>
          </cell>
          <cell r="X44">
            <v>262</v>
          </cell>
          <cell r="Y44">
            <v>330</v>
          </cell>
          <cell r="Z44">
            <v>338</v>
          </cell>
          <cell r="AA44">
            <v>115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6">
          <cell r="D46">
            <v>110</v>
          </cell>
          <cell r="E46">
            <v>145</v>
          </cell>
          <cell r="F46">
            <v>143</v>
          </cell>
          <cell r="G46">
            <v>190</v>
          </cell>
          <cell r="H46">
            <v>543</v>
          </cell>
          <cell r="I46">
            <v>731</v>
          </cell>
          <cell r="J46">
            <v>719</v>
          </cell>
          <cell r="K46">
            <v>2581</v>
          </cell>
          <cell r="L46">
            <v>169</v>
          </cell>
          <cell r="M46">
            <v>130</v>
          </cell>
          <cell r="N46">
            <v>152</v>
          </cell>
          <cell r="O46">
            <v>284</v>
          </cell>
          <cell r="P46">
            <v>776</v>
          </cell>
          <cell r="Q46">
            <v>811</v>
          </cell>
          <cell r="R46">
            <v>797</v>
          </cell>
          <cell r="S46">
            <v>3119</v>
          </cell>
          <cell r="T46">
            <v>279</v>
          </cell>
          <cell r="U46">
            <v>275</v>
          </cell>
          <cell r="V46">
            <v>295</v>
          </cell>
          <cell r="W46">
            <v>474</v>
          </cell>
          <cell r="X46">
            <v>1319</v>
          </cell>
          <cell r="Y46">
            <v>1542</v>
          </cell>
          <cell r="Z46">
            <v>1516</v>
          </cell>
          <cell r="AA46">
            <v>5700</v>
          </cell>
        </row>
        <row r="47">
          <cell r="D47">
            <v>176</v>
          </cell>
          <cell r="E47">
            <v>136</v>
          </cell>
          <cell r="F47">
            <v>144</v>
          </cell>
          <cell r="G47">
            <v>186</v>
          </cell>
          <cell r="H47">
            <v>614</v>
          </cell>
          <cell r="I47">
            <v>1368</v>
          </cell>
          <cell r="J47">
            <v>1364</v>
          </cell>
          <cell r="K47">
            <v>3988</v>
          </cell>
          <cell r="L47">
            <v>360</v>
          </cell>
          <cell r="M47">
            <v>298</v>
          </cell>
          <cell r="N47">
            <v>355</v>
          </cell>
          <cell r="O47">
            <v>674</v>
          </cell>
          <cell r="P47">
            <v>2148</v>
          </cell>
          <cell r="Q47">
            <v>2556</v>
          </cell>
          <cell r="R47">
            <v>2024</v>
          </cell>
          <cell r="S47">
            <v>8415</v>
          </cell>
          <cell r="T47">
            <v>536</v>
          </cell>
          <cell r="U47">
            <v>434</v>
          </cell>
          <cell r="V47">
            <v>499</v>
          </cell>
          <cell r="W47">
            <v>860</v>
          </cell>
          <cell r="X47">
            <v>2762</v>
          </cell>
          <cell r="Y47">
            <v>3924</v>
          </cell>
          <cell r="Z47">
            <v>3388</v>
          </cell>
          <cell r="AA47">
            <v>12403</v>
          </cell>
        </row>
        <row r="48">
          <cell r="D48">
            <v>50</v>
          </cell>
          <cell r="E48">
            <v>42</v>
          </cell>
          <cell r="F48">
            <v>58</v>
          </cell>
          <cell r="G48">
            <v>74</v>
          </cell>
          <cell r="H48">
            <v>204</v>
          </cell>
          <cell r="I48">
            <v>408</v>
          </cell>
          <cell r="J48">
            <v>426</v>
          </cell>
          <cell r="K48">
            <v>1262</v>
          </cell>
          <cell r="L48">
            <v>16</v>
          </cell>
          <cell r="M48">
            <v>12</v>
          </cell>
          <cell r="N48">
            <v>25</v>
          </cell>
          <cell r="O48">
            <v>50</v>
          </cell>
          <cell r="P48">
            <v>138</v>
          </cell>
          <cell r="Q48">
            <v>184</v>
          </cell>
          <cell r="R48">
            <v>169</v>
          </cell>
          <cell r="S48">
            <v>594</v>
          </cell>
          <cell r="T48">
            <v>66</v>
          </cell>
          <cell r="U48">
            <v>54</v>
          </cell>
          <cell r="V48">
            <v>83</v>
          </cell>
          <cell r="W48">
            <v>124</v>
          </cell>
          <cell r="X48">
            <v>342</v>
          </cell>
          <cell r="Y48">
            <v>592</v>
          </cell>
          <cell r="Z48">
            <v>595</v>
          </cell>
          <cell r="AA48">
            <v>1856</v>
          </cell>
        </row>
        <row r="49">
          <cell r="D49">
            <v>48</v>
          </cell>
          <cell r="E49">
            <v>73</v>
          </cell>
          <cell r="F49">
            <v>88</v>
          </cell>
          <cell r="G49">
            <v>128</v>
          </cell>
          <cell r="H49">
            <v>374</v>
          </cell>
          <cell r="I49">
            <v>656</v>
          </cell>
          <cell r="J49">
            <v>682</v>
          </cell>
          <cell r="K49">
            <v>2049</v>
          </cell>
          <cell r="L49">
            <v>16</v>
          </cell>
          <cell r="M49">
            <v>19</v>
          </cell>
          <cell r="N49">
            <v>25</v>
          </cell>
          <cell r="O49">
            <v>74</v>
          </cell>
          <cell r="P49">
            <v>241</v>
          </cell>
          <cell r="Q49">
            <v>307</v>
          </cell>
          <cell r="R49">
            <v>369</v>
          </cell>
          <cell r="S49">
            <v>1051</v>
          </cell>
          <cell r="T49">
            <v>64</v>
          </cell>
          <cell r="U49">
            <v>92</v>
          </cell>
          <cell r="V49">
            <v>113</v>
          </cell>
          <cell r="W49">
            <v>202</v>
          </cell>
          <cell r="X49">
            <v>615</v>
          </cell>
          <cell r="Y49">
            <v>963</v>
          </cell>
          <cell r="Z49">
            <v>1051</v>
          </cell>
          <cell r="AA49">
            <v>310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D51">
            <v>274</v>
          </cell>
          <cell r="E51">
            <v>251</v>
          </cell>
          <cell r="F51">
            <v>290</v>
          </cell>
          <cell r="G51">
            <v>388</v>
          </cell>
          <cell r="H51">
            <v>1192</v>
          </cell>
          <cell r="I51">
            <v>2432</v>
          </cell>
          <cell r="J51">
            <v>2472</v>
          </cell>
          <cell r="K51">
            <v>7299</v>
          </cell>
          <cell r="L51">
            <v>392</v>
          </cell>
          <cell r="M51">
            <v>329</v>
          </cell>
          <cell r="N51">
            <v>405</v>
          </cell>
          <cell r="O51">
            <v>798</v>
          </cell>
          <cell r="P51">
            <v>2527</v>
          </cell>
          <cell r="Q51">
            <v>3047</v>
          </cell>
          <cell r="R51">
            <v>2562</v>
          </cell>
          <cell r="S51">
            <v>10060</v>
          </cell>
          <cell r="T51">
            <v>666</v>
          </cell>
          <cell r="U51">
            <v>580</v>
          </cell>
          <cell r="V51">
            <v>695</v>
          </cell>
          <cell r="W51">
            <v>1186</v>
          </cell>
          <cell r="X51">
            <v>3719</v>
          </cell>
          <cell r="Y51">
            <v>5479</v>
          </cell>
          <cell r="Z51">
            <v>5034</v>
          </cell>
          <cell r="AA51">
            <v>17359</v>
          </cell>
        </row>
        <row r="52">
          <cell r="D52">
            <v>306</v>
          </cell>
          <cell r="E52">
            <v>232</v>
          </cell>
          <cell r="F52">
            <v>241</v>
          </cell>
          <cell r="G52">
            <v>345</v>
          </cell>
          <cell r="H52">
            <v>1014</v>
          </cell>
          <cell r="I52">
            <v>1863</v>
          </cell>
          <cell r="J52">
            <v>2111</v>
          </cell>
          <cell r="K52">
            <v>6112</v>
          </cell>
          <cell r="L52">
            <v>483</v>
          </cell>
          <cell r="M52">
            <v>428</v>
          </cell>
          <cell r="N52">
            <v>531</v>
          </cell>
          <cell r="O52">
            <v>1037</v>
          </cell>
          <cell r="P52">
            <v>2953</v>
          </cell>
          <cell r="Q52">
            <v>3855</v>
          </cell>
          <cell r="R52">
            <v>3298</v>
          </cell>
          <cell r="S52">
            <v>12585</v>
          </cell>
          <cell r="T52">
            <v>789</v>
          </cell>
          <cell r="U52">
            <v>660</v>
          </cell>
          <cell r="V52">
            <v>772</v>
          </cell>
          <cell r="W52">
            <v>1382</v>
          </cell>
          <cell r="X52">
            <v>3967</v>
          </cell>
          <cell r="Y52">
            <v>5718</v>
          </cell>
          <cell r="Z52">
            <v>5409</v>
          </cell>
          <cell r="AA52">
            <v>18697</v>
          </cell>
        </row>
        <row r="53">
          <cell r="D53">
            <v>85</v>
          </cell>
          <cell r="E53">
            <v>95</v>
          </cell>
          <cell r="F53">
            <v>82</v>
          </cell>
          <cell r="G53">
            <v>127</v>
          </cell>
          <cell r="H53">
            <v>334</v>
          </cell>
          <cell r="I53">
            <v>529</v>
          </cell>
          <cell r="J53">
            <v>674</v>
          </cell>
          <cell r="K53">
            <v>1926</v>
          </cell>
          <cell r="L53">
            <v>16</v>
          </cell>
          <cell r="M53">
            <v>33</v>
          </cell>
          <cell r="N53">
            <v>41</v>
          </cell>
          <cell r="O53">
            <v>55</v>
          </cell>
          <cell r="P53">
            <v>174</v>
          </cell>
          <cell r="Q53">
            <v>260</v>
          </cell>
          <cell r="R53">
            <v>254</v>
          </cell>
          <cell r="S53">
            <v>833</v>
          </cell>
          <cell r="T53">
            <v>101</v>
          </cell>
          <cell r="U53">
            <v>128</v>
          </cell>
          <cell r="V53">
            <v>123</v>
          </cell>
          <cell r="W53">
            <v>182</v>
          </cell>
          <cell r="X53">
            <v>508</v>
          </cell>
          <cell r="Y53">
            <v>789</v>
          </cell>
          <cell r="Z53">
            <v>928</v>
          </cell>
          <cell r="AA53">
            <v>2759</v>
          </cell>
        </row>
        <row r="54">
          <cell r="D54">
            <v>111</v>
          </cell>
          <cell r="E54">
            <v>112</v>
          </cell>
          <cell r="F54">
            <v>140</v>
          </cell>
          <cell r="G54">
            <v>226</v>
          </cell>
          <cell r="H54">
            <v>627</v>
          </cell>
          <cell r="I54">
            <v>1188</v>
          </cell>
          <cell r="J54">
            <v>1377</v>
          </cell>
          <cell r="K54">
            <v>3781</v>
          </cell>
          <cell r="L54">
            <v>27</v>
          </cell>
          <cell r="M54">
            <v>27</v>
          </cell>
          <cell r="N54">
            <v>46</v>
          </cell>
          <cell r="O54">
            <v>115</v>
          </cell>
          <cell r="P54">
            <v>389</v>
          </cell>
          <cell r="Q54">
            <v>665</v>
          </cell>
          <cell r="R54">
            <v>792</v>
          </cell>
          <cell r="S54">
            <v>2061</v>
          </cell>
          <cell r="T54">
            <v>138</v>
          </cell>
          <cell r="U54">
            <v>139</v>
          </cell>
          <cell r="V54">
            <v>186</v>
          </cell>
          <cell r="W54">
            <v>341</v>
          </cell>
          <cell r="X54">
            <v>1016</v>
          </cell>
          <cell r="Y54">
            <v>1853</v>
          </cell>
          <cell r="Z54">
            <v>2169</v>
          </cell>
          <cell r="AA54">
            <v>5842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</row>
        <row r="56">
          <cell r="D56">
            <v>502</v>
          </cell>
          <cell r="E56">
            <v>439</v>
          </cell>
          <cell r="F56">
            <v>463</v>
          </cell>
          <cell r="G56">
            <v>698</v>
          </cell>
          <cell r="H56">
            <v>1975</v>
          </cell>
          <cell r="I56">
            <v>3580</v>
          </cell>
          <cell r="J56">
            <v>4162</v>
          </cell>
          <cell r="K56">
            <v>11819</v>
          </cell>
          <cell r="L56">
            <v>526</v>
          </cell>
          <cell r="M56">
            <v>488</v>
          </cell>
          <cell r="N56">
            <v>618</v>
          </cell>
          <cell r="O56">
            <v>1207</v>
          </cell>
          <cell r="P56">
            <v>3516</v>
          </cell>
          <cell r="Q56">
            <v>4780</v>
          </cell>
          <cell r="R56">
            <v>4344</v>
          </cell>
          <cell r="S56">
            <v>15479</v>
          </cell>
          <cell r="T56">
            <v>1028</v>
          </cell>
          <cell r="U56">
            <v>927</v>
          </cell>
          <cell r="V56">
            <v>1081</v>
          </cell>
          <cell r="W56">
            <v>1905</v>
          </cell>
          <cell r="X56">
            <v>5491</v>
          </cell>
          <cell r="Y56">
            <v>8360</v>
          </cell>
          <cell r="Z56">
            <v>8506</v>
          </cell>
          <cell r="AA56">
            <v>27298</v>
          </cell>
        </row>
        <row r="57">
          <cell r="D57">
            <v>295</v>
          </cell>
          <cell r="E57">
            <v>240</v>
          </cell>
          <cell r="F57">
            <v>234</v>
          </cell>
          <cell r="G57">
            <v>275</v>
          </cell>
          <cell r="H57">
            <v>892</v>
          </cell>
          <cell r="I57">
            <v>2100</v>
          </cell>
          <cell r="J57">
            <v>2417</v>
          </cell>
          <cell r="K57">
            <v>6453</v>
          </cell>
          <cell r="L57">
            <v>507</v>
          </cell>
          <cell r="M57">
            <v>482</v>
          </cell>
          <cell r="N57">
            <v>531</v>
          </cell>
          <cell r="O57">
            <v>1009</v>
          </cell>
          <cell r="P57">
            <v>3267</v>
          </cell>
          <cell r="Q57">
            <v>4329</v>
          </cell>
          <cell r="R57">
            <v>4057</v>
          </cell>
          <cell r="S57">
            <v>14182</v>
          </cell>
          <cell r="T57">
            <v>802</v>
          </cell>
          <cell r="U57">
            <v>722</v>
          </cell>
          <cell r="V57">
            <v>765</v>
          </cell>
          <cell r="W57">
            <v>1284</v>
          </cell>
          <cell r="X57">
            <v>4159</v>
          </cell>
          <cell r="Y57">
            <v>6429</v>
          </cell>
          <cell r="Z57">
            <v>6474</v>
          </cell>
          <cell r="AA57">
            <v>20635</v>
          </cell>
        </row>
        <row r="58">
          <cell r="D58">
            <v>93</v>
          </cell>
          <cell r="E58">
            <v>74</v>
          </cell>
          <cell r="F58">
            <v>70</v>
          </cell>
          <cell r="G58">
            <v>100</v>
          </cell>
          <cell r="H58">
            <v>276</v>
          </cell>
          <cell r="I58">
            <v>556</v>
          </cell>
          <cell r="J58">
            <v>708</v>
          </cell>
          <cell r="K58">
            <v>1877</v>
          </cell>
          <cell r="L58">
            <v>17</v>
          </cell>
          <cell r="M58">
            <v>18</v>
          </cell>
          <cell r="N58">
            <v>28</v>
          </cell>
          <cell r="O58">
            <v>54</v>
          </cell>
          <cell r="P58">
            <v>187</v>
          </cell>
          <cell r="Q58">
            <v>283</v>
          </cell>
          <cell r="R58">
            <v>314</v>
          </cell>
          <cell r="S58">
            <v>901</v>
          </cell>
          <cell r="T58">
            <v>110</v>
          </cell>
          <cell r="U58">
            <v>92</v>
          </cell>
          <cell r="V58">
            <v>98</v>
          </cell>
          <cell r="W58">
            <v>154</v>
          </cell>
          <cell r="X58">
            <v>463</v>
          </cell>
          <cell r="Y58">
            <v>839</v>
          </cell>
          <cell r="Z58">
            <v>1022</v>
          </cell>
          <cell r="AA58">
            <v>2778</v>
          </cell>
        </row>
        <row r="59">
          <cell r="D59">
            <v>83</v>
          </cell>
          <cell r="E59">
            <v>83</v>
          </cell>
          <cell r="F59">
            <v>75</v>
          </cell>
          <cell r="G59">
            <v>141</v>
          </cell>
          <cell r="H59">
            <v>473</v>
          </cell>
          <cell r="I59">
            <v>877</v>
          </cell>
          <cell r="J59">
            <v>1030</v>
          </cell>
          <cell r="K59">
            <v>2762</v>
          </cell>
          <cell r="L59">
            <v>12</v>
          </cell>
          <cell r="M59">
            <v>22</v>
          </cell>
          <cell r="N59">
            <v>29</v>
          </cell>
          <cell r="O59">
            <v>58</v>
          </cell>
          <cell r="P59">
            <v>281</v>
          </cell>
          <cell r="Q59">
            <v>454</v>
          </cell>
          <cell r="R59">
            <v>551</v>
          </cell>
          <cell r="S59">
            <v>1407</v>
          </cell>
          <cell r="T59">
            <v>95</v>
          </cell>
          <cell r="U59">
            <v>105</v>
          </cell>
          <cell r="V59">
            <v>104</v>
          </cell>
          <cell r="W59">
            <v>199</v>
          </cell>
          <cell r="X59">
            <v>754</v>
          </cell>
          <cell r="Y59">
            <v>1331</v>
          </cell>
          <cell r="Z59">
            <v>1581</v>
          </cell>
          <cell r="AA59">
            <v>4169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</row>
        <row r="61">
          <cell r="D61">
            <v>471</v>
          </cell>
          <cell r="E61">
            <v>397</v>
          </cell>
          <cell r="F61">
            <v>379</v>
          </cell>
          <cell r="G61">
            <v>516</v>
          </cell>
          <cell r="H61">
            <v>1641</v>
          </cell>
          <cell r="I61">
            <v>3533</v>
          </cell>
          <cell r="J61">
            <v>4155</v>
          </cell>
          <cell r="K61">
            <v>11092</v>
          </cell>
          <cell r="L61">
            <v>536</v>
          </cell>
          <cell r="M61">
            <v>522</v>
          </cell>
          <cell r="N61">
            <v>588</v>
          </cell>
          <cell r="O61">
            <v>1121</v>
          </cell>
          <cell r="P61">
            <v>3735</v>
          </cell>
          <cell r="Q61">
            <v>5066</v>
          </cell>
          <cell r="R61">
            <v>4922</v>
          </cell>
          <cell r="S61">
            <v>16490</v>
          </cell>
          <cell r="T61">
            <v>1007</v>
          </cell>
          <cell r="U61">
            <v>919</v>
          </cell>
          <cell r="V61">
            <v>967</v>
          </cell>
          <cell r="W61">
            <v>1637</v>
          </cell>
          <cell r="X61">
            <v>5376</v>
          </cell>
          <cell r="Y61">
            <v>8599</v>
          </cell>
          <cell r="Z61">
            <v>9077</v>
          </cell>
          <cell r="AA61">
            <v>27582</v>
          </cell>
        </row>
        <row r="62">
          <cell r="D62">
            <v>230</v>
          </cell>
          <cell r="E62">
            <v>180</v>
          </cell>
          <cell r="F62">
            <v>189</v>
          </cell>
          <cell r="G62">
            <v>216</v>
          </cell>
          <cell r="H62">
            <v>686</v>
          </cell>
          <cell r="I62">
            <v>1580</v>
          </cell>
          <cell r="J62">
            <v>2290</v>
          </cell>
          <cell r="K62">
            <v>5371</v>
          </cell>
          <cell r="L62">
            <v>392</v>
          </cell>
          <cell r="M62">
            <v>333</v>
          </cell>
          <cell r="N62">
            <v>398</v>
          </cell>
          <cell r="O62">
            <v>745</v>
          </cell>
          <cell r="P62">
            <v>2540</v>
          </cell>
          <cell r="Q62">
            <v>3968</v>
          </cell>
          <cell r="R62">
            <v>4015</v>
          </cell>
          <cell r="S62">
            <v>12391</v>
          </cell>
          <cell r="T62">
            <v>622</v>
          </cell>
          <cell r="U62">
            <v>513</v>
          </cell>
          <cell r="V62">
            <v>587</v>
          </cell>
          <cell r="W62">
            <v>961</v>
          </cell>
          <cell r="X62">
            <v>3226</v>
          </cell>
          <cell r="Y62">
            <v>5548</v>
          </cell>
          <cell r="Z62">
            <v>6305</v>
          </cell>
          <cell r="AA62">
            <v>17762</v>
          </cell>
        </row>
        <row r="63">
          <cell r="D63">
            <v>71</v>
          </cell>
          <cell r="E63">
            <v>71</v>
          </cell>
          <cell r="F63">
            <v>55</v>
          </cell>
          <cell r="G63">
            <v>53</v>
          </cell>
          <cell r="H63">
            <v>226</v>
          </cell>
          <cell r="I63">
            <v>485</v>
          </cell>
          <cell r="J63">
            <v>595</v>
          </cell>
          <cell r="K63">
            <v>1556</v>
          </cell>
          <cell r="L63">
            <v>14</v>
          </cell>
          <cell r="M63">
            <v>19</v>
          </cell>
          <cell r="N63">
            <v>23</v>
          </cell>
          <cell r="O63">
            <v>43</v>
          </cell>
          <cell r="P63">
            <v>139</v>
          </cell>
          <cell r="Q63">
            <v>233</v>
          </cell>
          <cell r="R63">
            <v>325</v>
          </cell>
          <cell r="S63">
            <v>796</v>
          </cell>
          <cell r="T63">
            <v>85</v>
          </cell>
          <cell r="U63">
            <v>90</v>
          </cell>
          <cell r="V63">
            <v>78</v>
          </cell>
          <cell r="W63">
            <v>96</v>
          </cell>
          <cell r="X63">
            <v>365</v>
          </cell>
          <cell r="Y63">
            <v>718</v>
          </cell>
          <cell r="Z63">
            <v>920</v>
          </cell>
          <cell r="AA63">
            <v>2352</v>
          </cell>
        </row>
        <row r="64">
          <cell r="D64">
            <v>54</v>
          </cell>
          <cell r="E64">
            <v>66</v>
          </cell>
          <cell r="F64">
            <v>78</v>
          </cell>
          <cell r="G64">
            <v>130</v>
          </cell>
          <cell r="H64">
            <v>362</v>
          </cell>
          <cell r="I64">
            <v>787</v>
          </cell>
          <cell r="J64">
            <v>1121</v>
          </cell>
          <cell r="K64">
            <v>2598</v>
          </cell>
          <cell r="L64">
            <v>6</v>
          </cell>
          <cell r="M64">
            <v>17</v>
          </cell>
          <cell r="N64">
            <v>29</v>
          </cell>
          <cell r="O64">
            <v>54</v>
          </cell>
          <cell r="P64">
            <v>217</v>
          </cell>
          <cell r="Q64">
            <v>416</v>
          </cell>
          <cell r="R64">
            <v>563</v>
          </cell>
          <cell r="S64">
            <v>1302</v>
          </cell>
          <cell r="T64">
            <v>60</v>
          </cell>
          <cell r="U64">
            <v>83</v>
          </cell>
          <cell r="V64">
            <v>107</v>
          </cell>
          <cell r="W64">
            <v>184</v>
          </cell>
          <cell r="X64">
            <v>579</v>
          </cell>
          <cell r="Y64">
            <v>1203</v>
          </cell>
          <cell r="Z64">
            <v>1684</v>
          </cell>
          <cell r="AA64">
            <v>390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D66">
            <v>355</v>
          </cell>
          <cell r="E66">
            <v>317</v>
          </cell>
          <cell r="F66">
            <v>322</v>
          </cell>
          <cell r="G66">
            <v>399</v>
          </cell>
          <cell r="H66">
            <v>1274</v>
          </cell>
          <cell r="I66">
            <v>2852</v>
          </cell>
          <cell r="J66">
            <v>4006</v>
          </cell>
          <cell r="K66">
            <v>9525</v>
          </cell>
          <cell r="L66">
            <v>412</v>
          </cell>
          <cell r="M66">
            <v>369</v>
          </cell>
          <cell r="N66">
            <v>450</v>
          </cell>
          <cell r="O66">
            <v>842</v>
          </cell>
          <cell r="P66">
            <v>2896</v>
          </cell>
          <cell r="Q66">
            <v>4617</v>
          </cell>
          <cell r="R66">
            <v>4903</v>
          </cell>
          <cell r="S66">
            <v>14489</v>
          </cell>
          <cell r="T66">
            <v>767</v>
          </cell>
          <cell r="U66">
            <v>686</v>
          </cell>
          <cell r="V66">
            <v>772</v>
          </cell>
          <cell r="W66">
            <v>1241</v>
          </cell>
          <cell r="X66">
            <v>4170</v>
          </cell>
          <cell r="Y66">
            <v>7469</v>
          </cell>
          <cell r="Z66">
            <v>8909</v>
          </cell>
          <cell r="AA66">
            <v>24014</v>
          </cell>
        </row>
        <row r="67">
          <cell r="D67">
            <v>173</v>
          </cell>
          <cell r="E67">
            <v>169</v>
          </cell>
          <cell r="F67">
            <v>197</v>
          </cell>
          <cell r="G67">
            <v>284</v>
          </cell>
          <cell r="H67">
            <v>698</v>
          </cell>
          <cell r="I67">
            <v>778</v>
          </cell>
          <cell r="J67">
            <v>808</v>
          </cell>
          <cell r="K67">
            <v>3107</v>
          </cell>
          <cell r="L67">
            <v>249</v>
          </cell>
          <cell r="M67">
            <v>283</v>
          </cell>
          <cell r="N67">
            <v>353</v>
          </cell>
          <cell r="O67">
            <v>657</v>
          </cell>
          <cell r="P67">
            <v>1480</v>
          </cell>
          <cell r="Q67">
            <v>1465</v>
          </cell>
          <cell r="R67">
            <v>1298</v>
          </cell>
          <cell r="S67">
            <v>5785</v>
          </cell>
          <cell r="T67">
            <v>422</v>
          </cell>
          <cell r="U67">
            <v>452</v>
          </cell>
          <cell r="V67">
            <v>550</v>
          </cell>
          <cell r="W67">
            <v>941</v>
          </cell>
          <cell r="X67">
            <v>2178</v>
          </cell>
          <cell r="Y67">
            <v>2243</v>
          </cell>
          <cell r="Z67">
            <v>2106</v>
          </cell>
          <cell r="AA67">
            <v>8892</v>
          </cell>
        </row>
        <row r="68">
          <cell r="D68">
            <v>45</v>
          </cell>
          <cell r="E68">
            <v>46</v>
          </cell>
          <cell r="F68">
            <v>68</v>
          </cell>
          <cell r="G68">
            <v>98</v>
          </cell>
          <cell r="H68">
            <v>197</v>
          </cell>
          <cell r="I68">
            <v>203</v>
          </cell>
          <cell r="J68">
            <v>261</v>
          </cell>
          <cell r="K68">
            <v>918</v>
          </cell>
          <cell r="L68">
            <v>11</v>
          </cell>
          <cell r="M68">
            <v>9</v>
          </cell>
          <cell r="N68">
            <v>18</v>
          </cell>
          <cell r="O68">
            <v>29</v>
          </cell>
          <cell r="P68">
            <v>91</v>
          </cell>
          <cell r="Q68">
            <v>110</v>
          </cell>
          <cell r="R68">
            <v>129</v>
          </cell>
          <cell r="S68">
            <v>397</v>
          </cell>
          <cell r="T68">
            <v>56</v>
          </cell>
          <cell r="U68">
            <v>55</v>
          </cell>
          <cell r="V68">
            <v>86</v>
          </cell>
          <cell r="W68">
            <v>127</v>
          </cell>
          <cell r="X68">
            <v>288</v>
          </cell>
          <cell r="Y68">
            <v>313</v>
          </cell>
          <cell r="Z68">
            <v>390</v>
          </cell>
          <cell r="AA68">
            <v>1315</v>
          </cell>
        </row>
        <row r="69">
          <cell r="D69">
            <v>48</v>
          </cell>
          <cell r="E69">
            <v>51</v>
          </cell>
          <cell r="F69">
            <v>82</v>
          </cell>
          <cell r="G69">
            <v>146</v>
          </cell>
          <cell r="H69">
            <v>310</v>
          </cell>
          <cell r="I69">
            <v>354</v>
          </cell>
          <cell r="J69">
            <v>338</v>
          </cell>
          <cell r="K69">
            <v>1329</v>
          </cell>
          <cell r="L69">
            <v>8</v>
          </cell>
          <cell r="M69">
            <v>6</v>
          </cell>
          <cell r="N69">
            <v>21</v>
          </cell>
          <cell r="O69">
            <v>49</v>
          </cell>
          <cell r="P69">
            <v>135</v>
          </cell>
          <cell r="Q69">
            <v>169</v>
          </cell>
          <cell r="R69">
            <v>172</v>
          </cell>
          <cell r="S69">
            <v>560</v>
          </cell>
          <cell r="T69">
            <v>56</v>
          </cell>
          <cell r="U69">
            <v>57</v>
          </cell>
          <cell r="V69">
            <v>103</v>
          </cell>
          <cell r="W69">
            <v>195</v>
          </cell>
          <cell r="X69">
            <v>445</v>
          </cell>
          <cell r="Y69">
            <v>523</v>
          </cell>
          <cell r="Z69">
            <v>510</v>
          </cell>
          <cell r="AA69">
            <v>1889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1">
          <cell r="D71">
            <v>266</v>
          </cell>
          <cell r="E71">
            <v>266</v>
          </cell>
          <cell r="F71">
            <v>347</v>
          </cell>
          <cell r="G71">
            <v>528</v>
          </cell>
          <cell r="H71">
            <v>1205</v>
          </cell>
          <cell r="I71">
            <v>1335</v>
          </cell>
          <cell r="J71">
            <v>1407</v>
          </cell>
          <cell r="K71">
            <v>5354</v>
          </cell>
          <cell r="L71">
            <v>268</v>
          </cell>
          <cell r="M71">
            <v>298</v>
          </cell>
          <cell r="N71">
            <v>392</v>
          </cell>
          <cell r="O71">
            <v>735</v>
          </cell>
          <cell r="P71">
            <v>1706</v>
          </cell>
          <cell r="Q71">
            <v>1744</v>
          </cell>
          <cell r="R71">
            <v>1599</v>
          </cell>
          <cell r="S71">
            <v>6742</v>
          </cell>
          <cell r="T71">
            <v>534</v>
          </cell>
          <cell r="U71">
            <v>564</v>
          </cell>
          <cell r="V71">
            <v>739</v>
          </cell>
          <cell r="W71">
            <v>1263</v>
          </cell>
          <cell r="X71">
            <v>2911</v>
          </cell>
          <cell r="Y71">
            <v>3079</v>
          </cell>
          <cell r="Z71">
            <v>3006</v>
          </cell>
          <cell r="AA71">
            <v>12096</v>
          </cell>
        </row>
        <row r="72">
          <cell r="D72">
            <v>285</v>
          </cell>
          <cell r="E72">
            <v>271</v>
          </cell>
          <cell r="F72">
            <v>314</v>
          </cell>
          <cell r="G72">
            <v>438</v>
          </cell>
          <cell r="H72">
            <v>786</v>
          </cell>
          <cell r="I72">
            <v>898</v>
          </cell>
          <cell r="J72">
            <v>789</v>
          </cell>
          <cell r="K72">
            <v>3781</v>
          </cell>
          <cell r="L72">
            <v>452</v>
          </cell>
          <cell r="M72">
            <v>432</v>
          </cell>
          <cell r="N72">
            <v>670</v>
          </cell>
          <cell r="O72">
            <v>1031</v>
          </cell>
          <cell r="P72">
            <v>1908</v>
          </cell>
          <cell r="Q72">
            <v>1711</v>
          </cell>
          <cell r="R72">
            <v>1600</v>
          </cell>
          <cell r="S72">
            <v>7804</v>
          </cell>
          <cell r="T72">
            <v>737</v>
          </cell>
          <cell r="U72">
            <v>703</v>
          </cell>
          <cell r="V72">
            <v>984</v>
          </cell>
          <cell r="W72">
            <v>1469</v>
          </cell>
          <cell r="X72">
            <v>2694</v>
          </cell>
          <cell r="Y72">
            <v>2609</v>
          </cell>
          <cell r="Z72">
            <v>2389</v>
          </cell>
          <cell r="AA72">
            <v>11585</v>
          </cell>
        </row>
        <row r="73">
          <cell r="D73">
            <v>76</v>
          </cell>
          <cell r="E73">
            <v>77</v>
          </cell>
          <cell r="F73">
            <v>87</v>
          </cell>
          <cell r="G73">
            <v>118</v>
          </cell>
          <cell r="H73">
            <v>225</v>
          </cell>
          <cell r="I73">
            <v>234</v>
          </cell>
          <cell r="J73">
            <v>215</v>
          </cell>
          <cell r="K73">
            <v>1032</v>
          </cell>
          <cell r="L73">
            <v>13</v>
          </cell>
          <cell r="M73">
            <v>20</v>
          </cell>
          <cell r="N73">
            <v>34</v>
          </cell>
          <cell r="O73">
            <v>62</v>
          </cell>
          <cell r="P73">
            <v>76</v>
          </cell>
          <cell r="Q73">
            <v>102</v>
          </cell>
          <cell r="R73">
            <v>109</v>
          </cell>
          <cell r="S73">
            <v>416</v>
          </cell>
          <cell r="T73">
            <v>89</v>
          </cell>
          <cell r="U73">
            <v>97</v>
          </cell>
          <cell r="V73">
            <v>121</v>
          </cell>
          <cell r="W73">
            <v>180</v>
          </cell>
          <cell r="X73">
            <v>301</v>
          </cell>
          <cell r="Y73">
            <v>336</v>
          </cell>
          <cell r="Z73">
            <v>324</v>
          </cell>
          <cell r="AA73">
            <v>1448</v>
          </cell>
        </row>
        <row r="74">
          <cell r="D74">
            <v>87</v>
          </cell>
          <cell r="E74">
            <v>110</v>
          </cell>
          <cell r="F74">
            <v>129</v>
          </cell>
          <cell r="G74">
            <v>230</v>
          </cell>
          <cell r="H74">
            <v>480</v>
          </cell>
          <cell r="I74">
            <v>504</v>
          </cell>
          <cell r="J74">
            <v>491</v>
          </cell>
          <cell r="K74">
            <v>2031</v>
          </cell>
          <cell r="L74">
            <v>18</v>
          </cell>
          <cell r="M74">
            <v>20</v>
          </cell>
          <cell r="N74">
            <v>35</v>
          </cell>
          <cell r="O74">
            <v>99</v>
          </cell>
          <cell r="P74">
            <v>213</v>
          </cell>
          <cell r="Q74">
            <v>240</v>
          </cell>
          <cell r="R74">
            <v>290</v>
          </cell>
          <cell r="S74">
            <v>915</v>
          </cell>
          <cell r="T74">
            <v>105</v>
          </cell>
          <cell r="U74">
            <v>130</v>
          </cell>
          <cell r="V74">
            <v>164</v>
          </cell>
          <cell r="W74">
            <v>329</v>
          </cell>
          <cell r="X74">
            <v>693</v>
          </cell>
          <cell r="Y74">
            <v>744</v>
          </cell>
          <cell r="Z74">
            <v>781</v>
          </cell>
          <cell r="AA74">
            <v>2946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</row>
        <row r="76">
          <cell r="D76">
            <v>448</v>
          </cell>
          <cell r="E76">
            <v>458</v>
          </cell>
          <cell r="F76">
            <v>530</v>
          </cell>
          <cell r="G76">
            <v>786</v>
          </cell>
          <cell r="H76">
            <v>1491</v>
          </cell>
          <cell r="I76">
            <v>1636</v>
          </cell>
          <cell r="J76">
            <v>1495</v>
          </cell>
          <cell r="K76">
            <v>6844</v>
          </cell>
          <cell r="L76">
            <v>483</v>
          </cell>
          <cell r="M76">
            <v>472</v>
          </cell>
          <cell r="N76">
            <v>739</v>
          </cell>
          <cell r="O76">
            <v>1192</v>
          </cell>
          <cell r="P76">
            <v>2197</v>
          </cell>
          <cell r="Q76">
            <v>2053</v>
          </cell>
          <cell r="R76">
            <v>1999</v>
          </cell>
          <cell r="S76">
            <v>9135</v>
          </cell>
          <cell r="T76">
            <v>931</v>
          </cell>
          <cell r="U76">
            <v>930</v>
          </cell>
          <cell r="V76">
            <v>1269</v>
          </cell>
          <cell r="W76">
            <v>1978</v>
          </cell>
          <cell r="X76">
            <v>3688</v>
          </cell>
          <cell r="Y76">
            <v>3689</v>
          </cell>
          <cell r="Z76">
            <v>3494</v>
          </cell>
          <cell r="AA76">
            <v>15979</v>
          </cell>
        </row>
        <row r="77">
          <cell r="D77">
            <v>262</v>
          </cell>
          <cell r="E77">
            <v>233</v>
          </cell>
          <cell r="F77">
            <v>313</v>
          </cell>
          <cell r="G77">
            <v>453</v>
          </cell>
          <cell r="H77">
            <v>903</v>
          </cell>
          <cell r="I77">
            <v>1182</v>
          </cell>
          <cell r="J77">
            <v>1108</v>
          </cell>
          <cell r="K77">
            <v>4454</v>
          </cell>
          <cell r="L77">
            <v>433</v>
          </cell>
          <cell r="M77">
            <v>439</v>
          </cell>
          <cell r="N77">
            <v>601</v>
          </cell>
          <cell r="O77">
            <v>958</v>
          </cell>
          <cell r="P77">
            <v>2039</v>
          </cell>
          <cell r="Q77">
            <v>2107</v>
          </cell>
          <cell r="R77">
            <v>1694</v>
          </cell>
          <cell r="S77">
            <v>8271</v>
          </cell>
          <cell r="T77">
            <v>695</v>
          </cell>
          <cell r="U77">
            <v>672</v>
          </cell>
          <cell r="V77">
            <v>914</v>
          </cell>
          <cell r="W77">
            <v>1411</v>
          </cell>
          <cell r="X77">
            <v>2942</v>
          </cell>
          <cell r="Y77">
            <v>3289</v>
          </cell>
          <cell r="Z77">
            <v>2802</v>
          </cell>
          <cell r="AA77">
            <v>12725</v>
          </cell>
        </row>
        <row r="78">
          <cell r="D78">
            <v>78</v>
          </cell>
          <cell r="E78">
            <v>75</v>
          </cell>
          <cell r="F78">
            <v>113</v>
          </cell>
          <cell r="G78">
            <v>137</v>
          </cell>
          <cell r="H78">
            <v>293</v>
          </cell>
          <cell r="I78">
            <v>371</v>
          </cell>
          <cell r="J78">
            <v>312</v>
          </cell>
          <cell r="K78">
            <v>1379</v>
          </cell>
          <cell r="L78">
            <v>36</v>
          </cell>
          <cell r="M78">
            <v>28</v>
          </cell>
          <cell r="N78">
            <v>39</v>
          </cell>
          <cell r="O78">
            <v>77</v>
          </cell>
          <cell r="P78">
            <v>138</v>
          </cell>
          <cell r="Q78">
            <v>144</v>
          </cell>
          <cell r="R78">
            <v>175</v>
          </cell>
          <cell r="S78">
            <v>637</v>
          </cell>
          <cell r="T78">
            <v>114</v>
          </cell>
          <cell r="U78">
            <v>103</v>
          </cell>
          <cell r="V78">
            <v>152</v>
          </cell>
          <cell r="W78">
            <v>214</v>
          </cell>
          <cell r="X78">
            <v>431</v>
          </cell>
          <cell r="Y78">
            <v>515</v>
          </cell>
          <cell r="Z78">
            <v>487</v>
          </cell>
          <cell r="AA78">
            <v>2016</v>
          </cell>
        </row>
        <row r="79">
          <cell r="D79">
            <v>82</v>
          </cell>
          <cell r="E79">
            <v>89</v>
          </cell>
          <cell r="F79">
            <v>142</v>
          </cell>
          <cell r="G79">
            <v>233</v>
          </cell>
          <cell r="H79">
            <v>530</v>
          </cell>
          <cell r="I79">
            <v>668</v>
          </cell>
          <cell r="J79">
            <v>646</v>
          </cell>
          <cell r="K79">
            <v>2390</v>
          </cell>
          <cell r="L79">
            <v>17</v>
          </cell>
          <cell r="M79">
            <v>23</v>
          </cell>
          <cell r="N79">
            <v>49</v>
          </cell>
          <cell r="O79">
            <v>102</v>
          </cell>
          <cell r="P79">
            <v>231</v>
          </cell>
          <cell r="Q79">
            <v>310</v>
          </cell>
          <cell r="R79">
            <v>374</v>
          </cell>
          <cell r="S79">
            <v>1106</v>
          </cell>
          <cell r="T79">
            <v>99</v>
          </cell>
          <cell r="U79">
            <v>112</v>
          </cell>
          <cell r="V79">
            <v>191</v>
          </cell>
          <cell r="W79">
            <v>335</v>
          </cell>
          <cell r="X79">
            <v>761</v>
          </cell>
          <cell r="Y79">
            <v>978</v>
          </cell>
          <cell r="Z79">
            <v>1020</v>
          </cell>
          <cell r="AA79">
            <v>3496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1</v>
          </cell>
          <cell r="I80">
            <v>0</v>
          </cell>
          <cell r="J80">
            <v>0</v>
          </cell>
          <cell r="K80">
            <v>1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1</v>
          </cell>
          <cell r="Y80">
            <v>0</v>
          </cell>
          <cell r="Z80">
            <v>0</v>
          </cell>
          <cell r="AA80">
            <v>1</v>
          </cell>
        </row>
        <row r="81">
          <cell r="D81">
            <v>422</v>
          </cell>
          <cell r="E81">
            <v>397</v>
          </cell>
          <cell r="F81">
            <v>568</v>
          </cell>
          <cell r="G81">
            <v>823</v>
          </cell>
          <cell r="H81">
            <v>1727</v>
          </cell>
          <cell r="I81">
            <v>2221</v>
          </cell>
          <cell r="J81">
            <v>2066</v>
          </cell>
          <cell r="K81">
            <v>8224</v>
          </cell>
          <cell r="L81">
            <v>486</v>
          </cell>
          <cell r="M81">
            <v>490</v>
          </cell>
          <cell r="N81">
            <v>689</v>
          </cell>
          <cell r="O81">
            <v>1137</v>
          </cell>
          <cell r="P81">
            <v>2408</v>
          </cell>
          <cell r="Q81">
            <v>2561</v>
          </cell>
          <cell r="R81">
            <v>2243</v>
          </cell>
          <cell r="S81">
            <v>10014</v>
          </cell>
          <cell r="T81">
            <v>908</v>
          </cell>
          <cell r="U81">
            <v>887</v>
          </cell>
          <cell r="V81">
            <v>1257</v>
          </cell>
          <cell r="W81">
            <v>1960</v>
          </cell>
          <cell r="X81">
            <v>4135</v>
          </cell>
          <cell r="Y81">
            <v>4782</v>
          </cell>
          <cell r="Z81">
            <v>4309</v>
          </cell>
          <cell r="AA81">
            <v>18238</v>
          </cell>
        </row>
        <row r="82">
          <cell r="D82">
            <v>183</v>
          </cell>
          <cell r="E82">
            <v>147</v>
          </cell>
          <cell r="F82">
            <v>161</v>
          </cell>
          <cell r="G82">
            <v>244</v>
          </cell>
          <cell r="H82">
            <v>740</v>
          </cell>
          <cell r="I82">
            <v>943</v>
          </cell>
          <cell r="J82">
            <v>829</v>
          </cell>
          <cell r="K82">
            <v>3247</v>
          </cell>
          <cell r="L82">
            <v>215</v>
          </cell>
          <cell r="M82">
            <v>190</v>
          </cell>
          <cell r="N82">
            <v>270</v>
          </cell>
          <cell r="O82">
            <v>519</v>
          </cell>
          <cell r="P82">
            <v>1413</v>
          </cell>
          <cell r="Q82">
            <v>1340</v>
          </cell>
          <cell r="R82">
            <v>1122</v>
          </cell>
          <cell r="S82">
            <v>5069</v>
          </cell>
          <cell r="T82">
            <v>398</v>
          </cell>
          <cell r="U82">
            <v>337</v>
          </cell>
          <cell r="V82">
            <v>431</v>
          </cell>
          <cell r="W82">
            <v>763</v>
          </cell>
          <cell r="X82">
            <v>2153</v>
          </cell>
          <cell r="Y82">
            <v>2283</v>
          </cell>
          <cell r="Z82">
            <v>1951</v>
          </cell>
          <cell r="AA82">
            <v>8316</v>
          </cell>
        </row>
        <row r="83">
          <cell r="D83">
            <v>24</v>
          </cell>
          <cell r="E83">
            <v>31</v>
          </cell>
          <cell r="F83">
            <v>54</v>
          </cell>
          <cell r="G83">
            <v>57</v>
          </cell>
          <cell r="H83">
            <v>188</v>
          </cell>
          <cell r="I83">
            <v>199</v>
          </cell>
          <cell r="J83">
            <v>175</v>
          </cell>
          <cell r="K83">
            <v>728</v>
          </cell>
          <cell r="L83">
            <v>8</v>
          </cell>
          <cell r="M83">
            <v>7</v>
          </cell>
          <cell r="N83">
            <v>23</v>
          </cell>
          <cell r="O83">
            <v>40</v>
          </cell>
          <cell r="P83">
            <v>81</v>
          </cell>
          <cell r="Q83">
            <v>100</v>
          </cell>
          <cell r="R83">
            <v>79</v>
          </cell>
          <cell r="S83">
            <v>338</v>
          </cell>
          <cell r="T83">
            <v>32</v>
          </cell>
          <cell r="U83">
            <v>38</v>
          </cell>
          <cell r="V83">
            <v>77</v>
          </cell>
          <cell r="W83">
            <v>97</v>
          </cell>
          <cell r="X83">
            <v>269</v>
          </cell>
          <cell r="Y83">
            <v>299</v>
          </cell>
          <cell r="Z83">
            <v>254</v>
          </cell>
          <cell r="AA83">
            <v>1066</v>
          </cell>
        </row>
        <row r="84">
          <cell r="D84">
            <v>33</v>
          </cell>
          <cell r="E84">
            <v>46</v>
          </cell>
          <cell r="F84">
            <v>56</v>
          </cell>
          <cell r="G84">
            <v>130</v>
          </cell>
          <cell r="H84">
            <v>292</v>
          </cell>
          <cell r="I84">
            <v>388</v>
          </cell>
          <cell r="J84">
            <v>400</v>
          </cell>
          <cell r="K84">
            <v>1345</v>
          </cell>
          <cell r="L84">
            <v>12</v>
          </cell>
          <cell r="M84">
            <v>8</v>
          </cell>
          <cell r="N84">
            <v>10</v>
          </cell>
          <cell r="O84">
            <v>45</v>
          </cell>
          <cell r="P84">
            <v>145</v>
          </cell>
          <cell r="Q84">
            <v>186</v>
          </cell>
          <cell r="R84">
            <v>179</v>
          </cell>
          <cell r="S84">
            <v>585</v>
          </cell>
          <cell r="T84">
            <v>45</v>
          </cell>
          <cell r="U84">
            <v>54</v>
          </cell>
          <cell r="V84">
            <v>66</v>
          </cell>
          <cell r="W84">
            <v>175</v>
          </cell>
          <cell r="X84">
            <v>437</v>
          </cell>
          <cell r="Y84">
            <v>574</v>
          </cell>
          <cell r="Z84">
            <v>579</v>
          </cell>
          <cell r="AA84">
            <v>193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</row>
        <row r="86">
          <cell r="D86">
            <v>240</v>
          </cell>
          <cell r="E86">
            <v>224</v>
          </cell>
          <cell r="F86">
            <v>271</v>
          </cell>
          <cell r="G86">
            <v>431</v>
          </cell>
          <cell r="H86">
            <v>1220</v>
          </cell>
          <cell r="I86">
            <v>1530</v>
          </cell>
          <cell r="J86">
            <v>1404</v>
          </cell>
          <cell r="K86">
            <v>5320</v>
          </cell>
          <cell r="L86">
            <v>235</v>
          </cell>
          <cell r="M86">
            <v>205</v>
          </cell>
          <cell r="N86">
            <v>303</v>
          </cell>
          <cell r="O86">
            <v>604</v>
          </cell>
          <cell r="P86">
            <v>1639</v>
          </cell>
          <cell r="Q86">
            <v>1626</v>
          </cell>
          <cell r="R86">
            <v>1380</v>
          </cell>
          <cell r="S86">
            <v>5992</v>
          </cell>
          <cell r="T86">
            <v>475</v>
          </cell>
          <cell r="U86">
            <v>429</v>
          </cell>
          <cell r="V86">
            <v>574</v>
          </cell>
          <cell r="W86">
            <v>1035</v>
          </cell>
          <cell r="X86">
            <v>2859</v>
          </cell>
          <cell r="Y86">
            <v>3156</v>
          </cell>
          <cell r="Z86">
            <v>2784</v>
          </cell>
          <cell r="AA86">
            <v>11312</v>
          </cell>
        </row>
        <row r="87">
          <cell r="D87">
            <v>5321</v>
          </cell>
          <cell r="E87">
            <v>4333</v>
          </cell>
          <cell r="F87">
            <v>4154</v>
          </cell>
          <cell r="G87">
            <v>5428</v>
          </cell>
          <cell r="H87">
            <v>15218</v>
          </cell>
          <cell r="I87">
            <v>28383</v>
          </cell>
          <cell r="J87">
            <v>32803</v>
          </cell>
          <cell r="K87">
            <v>95640</v>
          </cell>
          <cell r="L87">
            <v>8595</v>
          </cell>
          <cell r="M87">
            <v>7539</v>
          </cell>
          <cell r="N87">
            <v>8875</v>
          </cell>
          <cell r="O87">
            <v>15919</v>
          </cell>
          <cell r="P87">
            <v>46290</v>
          </cell>
          <cell r="Q87">
            <v>60027</v>
          </cell>
          <cell r="R87">
            <v>56245</v>
          </cell>
          <cell r="S87">
            <v>203490</v>
          </cell>
          <cell r="T87">
            <v>13916</v>
          </cell>
          <cell r="U87">
            <v>11872</v>
          </cell>
          <cell r="V87">
            <v>13029</v>
          </cell>
          <cell r="W87">
            <v>21347</v>
          </cell>
          <cell r="X87">
            <v>61508</v>
          </cell>
          <cell r="Y87">
            <v>88410</v>
          </cell>
          <cell r="Z87">
            <v>89048</v>
          </cell>
          <cell r="AA87">
            <v>299130</v>
          </cell>
        </row>
        <row r="88">
          <cell r="D88">
            <v>1434</v>
          </cell>
          <cell r="E88">
            <v>1349</v>
          </cell>
          <cell r="F88">
            <v>1365</v>
          </cell>
          <cell r="G88">
            <v>1827</v>
          </cell>
          <cell r="H88">
            <v>4775</v>
          </cell>
          <cell r="I88">
            <v>8091</v>
          </cell>
          <cell r="J88">
            <v>9845</v>
          </cell>
          <cell r="K88">
            <v>28686</v>
          </cell>
          <cell r="L88">
            <v>342</v>
          </cell>
          <cell r="M88">
            <v>374</v>
          </cell>
          <cell r="N88">
            <v>496</v>
          </cell>
          <cell r="O88">
            <v>979</v>
          </cell>
          <cell r="P88">
            <v>2647</v>
          </cell>
          <cell r="Q88">
            <v>3874</v>
          </cell>
          <cell r="R88">
            <v>4445</v>
          </cell>
          <cell r="S88">
            <v>13157</v>
          </cell>
          <cell r="T88">
            <v>1776</v>
          </cell>
          <cell r="U88">
            <v>1723</v>
          </cell>
          <cell r="V88">
            <v>1861</v>
          </cell>
          <cell r="W88">
            <v>2806</v>
          </cell>
          <cell r="X88">
            <v>7422</v>
          </cell>
          <cell r="Y88">
            <v>11965</v>
          </cell>
          <cell r="Z88">
            <v>14290</v>
          </cell>
          <cell r="AA88">
            <v>41843</v>
          </cell>
        </row>
        <row r="89">
          <cell r="D89">
            <v>1344</v>
          </cell>
          <cell r="E89">
            <v>1506</v>
          </cell>
          <cell r="F89">
            <v>1873</v>
          </cell>
          <cell r="G89">
            <v>2825</v>
          </cell>
          <cell r="H89">
            <v>8241</v>
          </cell>
          <cell r="I89">
            <v>13912</v>
          </cell>
          <cell r="J89">
            <v>16383</v>
          </cell>
          <cell r="K89">
            <v>46084</v>
          </cell>
          <cell r="L89">
            <v>234</v>
          </cell>
          <cell r="M89">
            <v>322</v>
          </cell>
          <cell r="N89">
            <v>515</v>
          </cell>
          <cell r="O89">
            <v>1327</v>
          </cell>
          <cell r="P89">
            <v>4539</v>
          </cell>
          <cell r="Q89">
            <v>7074</v>
          </cell>
          <cell r="R89">
            <v>9016</v>
          </cell>
          <cell r="S89">
            <v>23027</v>
          </cell>
          <cell r="T89">
            <v>1578</v>
          </cell>
          <cell r="U89">
            <v>1828</v>
          </cell>
          <cell r="V89">
            <v>2388</v>
          </cell>
          <cell r="W89">
            <v>4152</v>
          </cell>
          <cell r="X89">
            <v>12780</v>
          </cell>
          <cell r="Y89">
            <v>20986</v>
          </cell>
          <cell r="Z89">
            <v>25399</v>
          </cell>
          <cell r="AA89">
            <v>69111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1</v>
          </cell>
          <cell r="I90">
            <v>0</v>
          </cell>
          <cell r="J90">
            <v>0</v>
          </cell>
          <cell r="K90">
            <v>1</v>
          </cell>
          <cell r="L90">
            <v>0</v>
          </cell>
          <cell r="M90">
            <v>0</v>
          </cell>
          <cell r="N90">
            <v>0</v>
          </cell>
          <cell r="O90">
            <v>1</v>
          </cell>
          <cell r="P90">
            <v>0</v>
          </cell>
          <cell r="Q90">
            <v>0</v>
          </cell>
          <cell r="R90">
            <v>0</v>
          </cell>
          <cell r="S90">
            <v>1</v>
          </cell>
          <cell r="T90">
            <v>0</v>
          </cell>
          <cell r="U90">
            <v>0</v>
          </cell>
          <cell r="V90">
            <v>0</v>
          </cell>
          <cell r="W90">
            <v>1</v>
          </cell>
          <cell r="X90">
            <v>1</v>
          </cell>
          <cell r="Y90">
            <v>0</v>
          </cell>
          <cell r="Z90">
            <v>0</v>
          </cell>
          <cell r="AA90">
            <v>2</v>
          </cell>
        </row>
        <row r="91">
          <cell r="D91">
            <v>8099</v>
          </cell>
          <cell r="E91">
            <v>7188</v>
          </cell>
          <cell r="F91">
            <v>7392</v>
          </cell>
          <cell r="G91">
            <v>10080</v>
          </cell>
          <cell r="H91">
            <v>28235</v>
          </cell>
          <cell r="I91">
            <v>50386</v>
          </cell>
          <cell r="J91">
            <v>59031</v>
          </cell>
          <cell r="K91">
            <v>170411</v>
          </cell>
          <cell r="L91">
            <v>9171</v>
          </cell>
          <cell r="M91">
            <v>8235</v>
          </cell>
          <cell r="N91">
            <v>9886</v>
          </cell>
          <cell r="O91">
            <v>18226</v>
          </cell>
          <cell r="P91">
            <v>53476</v>
          </cell>
          <cell r="Q91">
            <v>70975</v>
          </cell>
          <cell r="R91">
            <v>69706</v>
          </cell>
          <cell r="S91">
            <v>239675</v>
          </cell>
          <cell r="T91">
            <v>17270</v>
          </cell>
          <cell r="U91">
            <v>15423</v>
          </cell>
          <cell r="V91">
            <v>17278</v>
          </cell>
          <cell r="W91">
            <v>28306</v>
          </cell>
          <cell r="X91">
            <v>81711</v>
          </cell>
          <cell r="Y91">
            <v>121361</v>
          </cell>
          <cell r="Z91">
            <v>128737</v>
          </cell>
          <cell r="AA91">
            <v>410086</v>
          </cell>
        </row>
        <row r="92">
          <cell r="D92">
            <v>602</v>
          </cell>
          <cell r="E92">
            <v>478</v>
          </cell>
          <cell r="F92">
            <v>373</v>
          </cell>
          <cell r="G92">
            <v>472</v>
          </cell>
          <cell r="H92">
            <v>1654</v>
          </cell>
          <cell r="I92">
            <v>3642</v>
          </cell>
          <cell r="J92">
            <v>5010</v>
          </cell>
          <cell r="K92">
            <v>12231</v>
          </cell>
          <cell r="L92">
            <v>1009</v>
          </cell>
          <cell r="M92">
            <v>798</v>
          </cell>
          <cell r="N92">
            <v>950</v>
          </cell>
          <cell r="O92">
            <v>1598</v>
          </cell>
          <cell r="P92">
            <v>5839</v>
          </cell>
          <cell r="Q92">
            <v>8787</v>
          </cell>
          <cell r="R92">
            <v>8948</v>
          </cell>
          <cell r="S92">
            <v>27929</v>
          </cell>
          <cell r="T92">
            <v>1611</v>
          </cell>
          <cell r="U92">
            <v>1276</v>
          </cell>
          <cell r="V92">
            <v>1323</v>
          </cell>
          <cell r="W92">
            <v>2070</v>
          </cell>
          <cell r="X92">
            <v>7493</v>
          </cell>
          <cell r="Y92">
            <v>12429</v>
          </cell>
          <cell r="Z92">
            <v>13958</v>
          </cell>
          <cell r="AA92">
            <v>40160</v>
          </cell>
        </row>
        <row r="93">
          <cell r="D93">
            <v>165</v>
          </cell>
          <cell r="E93">
            <v>148</v>
          </cell>
          <cell r="F93">
            <v>133</v>
          </cell>
          <cell r="G93">
            <v>187</v>
          </cell>
          <cell r="H93">
            <v>528</v>
          </cell>
          <cell r="I93">
            <v>1064</v>
          </cell>
          <cell r="J93">
            <v>1542</v>
          </cell>
          <cell r="K93">
            <v>3767</v>
          </cell>
          <cell r="L93">
            <v>43</v>
          </cell>
          <cell r="M93">
            <v>46</v>
          </cell>
          <cell r="N93">
            <v>51</v>
          </cell>
          <cell r="O93">
            <v>118</v>
          </cell>
          <cell r="P93">
            <v>337</v>
          </cell>
          <cell r="Q93">
            <v>505</v>
          </cell>
          <cell r="R93">
            <v>652</v>
          </cell>
          <cell r="S93">
            <v>1752</v>
          </cell>
          <cell r="T93">
            <v>208</v>
          </cell>
          <cell r="U93">
            <v>194</v>
          </cell>
          <cell r="V93">
            <v>184</v>
          </cell>
          <cell r="W93">
            <v>305</v>
          </cell>
          <cell r="X93">
            <v>865</v>
          </cell>
          <cell r="Y93">
            <v>1569</v>
          </cell>
          <cell r="Z93">
            <v>2194</v>
          </cell>
          <cell r="AA93">
            <v>5519</v>
          </cell>
        </row>
        <row r="94">
          <cell r="D94">
            <v>161</v>
          </cell>
          <cell r="E94">
            <v>139</v>
          </cell>
          <cell r="F94">
            <v>199</v>
          </cell>
          <cell r="G94">
            <v>287</v>
          </cell>
          <cell r="H94">
            <v>897</v>
          </cell>
          <cell r="I94">
            <v>1804</v>
          </cell>
          <cell r="J94">
            <v>2519</v>
          </cell>
          <cell r="K94">
            <v>6006</v>
          </cell>
          <cell r="L94">
            <v>20</v>
          </cell>
          <cell r="M94">
            <v>28</v>
          </cell>
          <cell r="N94">
            <v>51</v>
          </cell>
          <cell r="O94">
            <v>133</v>
          </cell>
          <cell r="P94">
            <v>523</v>
          </cell>
          <cell r="Q94">
            <v>925</v>
          </cell>
          <cell r="R94">
            <v>1331</v>
          </cell>
          <cell r="S94">
            <v>3011</v>
          </cell>
          <cell r="T94">
            <v>181</v>
          </cell>
          <cell r="U94">
            <v>167</v>
          </cell>
          <cell r="V94">
            <v>250</v>
          </cell>
          <cell r="W94">
            <v>420</v>
          </cell>
          <cell r="X94">
            <v>1420</v>
          </cell>
          <cell r="Y94">
            <v>2729</v>
          </cell>
          <cell r="Z94">
            <v>3850</v>
          </cell>
          <cell r="AA94">
            <v>9017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</row>
        <row r="96">
          <cell r="D96">
            <v>928</v>
          </cell>
          <cell r="E96">
            <v>765</v>
          </cell>
          <cell r="F96">
            <v>705</v>
          </cell>
          <cell r="G96">
            <v>946</v>
          </cell>
          <cell r="H96">
            <v>3079</v>
          </cell>
          <cell r="I96">
            <v>6510</v>
          </cell>
          <cell r="J96">
            <v>9071</v>
          </cell>
          <cell r="K96">
            <v>22004</v>
          </cell>
          <cell r="L96">
            <v>1072</v>
          </cell>
          <cell r="M96">
            <v>872</v>
          </cell>
          <cell r="N96">
            <v>1052</v>
          </cell>
          <cell r="O96">
            <v>1849</v>
          </cell>
          <cell r="P96">
            <v>6699</v>
          </cell>
          <cell r="Q96">
            <v>10217</v>
          </cell>
          <cell r="R96">
            <v>10931</v>
          </cell>
          <cell r="S96">
            <v>32692</v>
          </cell>
          <cell r="T96">
            <v>2000</v>
          </cell>
          <cell r="U96">
            <v>1637</v>
          </cell>
          <cell r="V96">
            <v>1757</v>
          </cell>
          <cell r="W96">
            <v>2795</v>
          </cell>
          <cell r="X96">
            <v>9778</v>
          </cell>
          <cell r="Y96">
            <v>16727</v>
          </cell>
          <cell r="Z96">
            <v>20002</v>
          </cell>
          <cell r="AA96">
            <v>54696</v>
          </cell>
        </row>
        <row r="97">
          <cell r="D97">
            <v>696</v>
          </cell>
          <cell r="E97">
            <v>553</v>
          </cell>
          <cell r="F97">
            <v>399</v>
          </cell>
          <cell r="G97">
            <v>495</v>
          </cell>
          <cell r="H97">
            <v>1425</v>
          </cell>
          <cell r="I97">
            <v>3175</v>
          </cell>
          <cell r="J97">
            <v>4137</v>
          </cell>
          <cell r="K97">
            <v>10880</v>
          </cell>
          <cell r="L97">
            <v>1061</v>
          </cell>
          <cell r="M97">
            <v>874</v>
          </cell>
          <cell r="N97">
            <v>820</v>
          </cell>
          <cell r="O97">
            <v>1506</v>
          </cell>
          <cell r="P97">
            <v>4880</v>
          </cell>
          <cell r="Q97">
            <v>7313</v>
          </cell>
          <cell r="R97">
            <v>7454</v>
          </cell>
          <cell r="S97">
            <v>23908</v>
          </cell>
          <cell r="T97">
            <v>1757</v>
          </cell>
          <cell r="U97">
            <v>1427</v>
          </cell>
          <cell r="V97">
            <v>1219</v>
          </cell>
          <cell r="W97">
            <v>2001</v>
          </cell>
          <cell r="X97">
            <v>6305</v>
          </cell>
          <cell r="Y97">
            <v>10488</v>
          </cell>
          <cell r="Z97">
            <v>11591</v>
          </cell>
          <cell r="AA97">
            <v>34788</v>
          </cell>
        </row>
        <row r="98">
          <cell r="D98">
            <v>183</v>
          </cell>
          <cell r="E98">
            <v>173</v>
          </cell>
          <cell r="F98">
            <v>121</v>
          </cell>
          <cell r="G98">
            <v>165</v>
          </cell>
          <cell r="H98">
            <v>448</v>
          </cell>
          <cell r="I98">
            <v>885</v>
          </cell>
          <cell r="J98">
            <v>1236</v>
          </cell>
          <cell r="K98">
            <v>3211</v>
          </cell>
          <cell r="L98">
            <v>33</v>
          </cell>
          <cell r="M98">
            <v>37</v>
          </cell>
          <cell r="N98">
            <v>31</v>
          </cell>
          <cell r="O98">
            <v>82</v>
          </cell>
          <cell r="P98">
            <v>249</v>
          </cell>
          <cell r="Q98">
            <v>458</v>
          </cell>
          <cell r="R98">
            <v>587</v>
          </cell>
          <cell r="S98">
            <v>1477</v>
          </cell>
          <cell r="T98">
            <v>216</v>
          </cell>
          <cell r="U98">
            <v>210</v>
          </cell>
          <cell r="V98">
            <v>152</v>
          </cell>
          <cell r="W98">
            <v>247</v>
          </cell>
          <cell r="X98">
            <v>697</v>
          </cell>
          <cell r="Y98">
            <v>1343</v>
          </cell>
          <cell r="Z98">
            <v>1823</v>
          </cell>
          <cell r="AA98">
            <v>4688</v>
          </cell>
        </row>
        <row r="99">
          <cell r="D99">
            <v>135</v>
          </cell>
          <cell r="E99">
            <v>161</v>
          </cell>
          <cell r="F99">
            <v>173</v>
          </cell>
          <cell r="G99">
            <v>193</v>
          </cell>
          <cell r="H99">
            <v>761</v>
          </cell>
          <cell r="I99">
            <v>1385</v>
          </cell>
          <cell r="J99">
            <v>1899</v>
          </cell>
          <cell r="K99">
            <v>4707</v>
          </cell>
          <cell r="L99">
            <v>16</v>
          </cell>
          <cell r="M99">
            <v>32</v>
          </cell>
          <cell r="N99">
            <v>33</v>
          </cell>
          <cell r="O99">
            <v>116</v>
          </cell>
          <cell r="P99">
            <v>483</v>
          </cell>
          <cell r="Q99">
            <v>778</v>
          </cell>
          <cell r="R99">
            <v>1135</v>
          </cell>
          <cell r="S99">
            <v>2593</v>
          </cell>
          <cell r="T99">
            <v>151</v>
          </cell>
          <cell r="U99">
            <v>193</v>
          </cell>
          <cell r="V99">
            <v>206</v>
          </cell>
          <cell r="W99">
            <v>309</v>
          </cell>
          <cell r="X99">
            <v>1244</v>
          </cell>
          <cell r="Y99">
            <v>2163</v>
          </cell>
          <cell r="Z99">
            <v>3034</v>
          </cell>
          <cell r="AA99">
            <v>730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</row>
        <row r="101">
          <cell r="D101">
            <v>1014</v>
          </cell>
          <cell r="E101">
            <v>887</v>
          </cell>
          <cell r="F101">
            <v>693</v>
          </cell>
          <cell r="G101">
            <v>853</v>
          </cell>
          <cell r="H101">
            <v>2634</v>
          </cell>
          <cell r="I101">
            <v>5445</v>
          </cell>
          <cell r="J101">
            <v>7272</v>
          </cell>
          <cell r="K101">
            <v>18798</v>
          </cell>
          <cell r="L101">
            <v>1110</v>
          </cell>
          <cell r="M101">
            <v>943</v>
          </cell>
          <cell r="N101">
            <v>884</v>
          </cell>
          <cell r="O101">
            <v>1704</v>
          </cell>
          <cell r="P101">
            <v>5612</v>
          </cell>
          <cell r="Q101">
            <v>8549</v>
          </cell>
          <cell r="R101">
            <v>9176</v>
          </cell>
          <cell r="S101">
            <v>27978</v>
          </cell>
          <cell r="T101">
            <v>2124</v>
          </cell>
          <cell r="U101">
            <v>1830</v>
          </cell>
          <cell r="V101">
            <v>1577</v>
          </cell>
          <cell r="W101">
            <v>2557</v>
          </cell>
          <cell r="X101">
            <v>8246</v>
          </cell>
          <cell r="Y101">
            <v>13994</v>
          </cell>
          <cell r="Z101">
            <v>16448</v>
          </cell>
          <cell r="AA101">
            <v>46776</v>
          </cell>
        </row>
        <row r="102">
          <cell r="D102">
            <v>528</v>
          </cell>
          <cell r="E102">
            <v>434</v>
          </cell>
          <cell r="F102">
            <v>401</v>
          </cell>
          <cell r="G102">
            <v>413</v>
          </cell>
          <cell r="H102">
            <v>1199</v>
          </cell>
          <cell r="I102">
            <v>1968</v>
          </cell>
          <cell r="J102">
            <v>2126</v>
          </cell>
          <cell r="K102">
            <v>7069</v>
          </cell>
          <cell r="L102">
            <v>857</v>
          </cell>
          <cell r="M102">
            <v>760</v>
          </cell>
          <cell r="N102">
            <v>797</v>
          </cell>
          <cell r="O102">
            <v>1306</v>
          </cell>
          <cell r="P102">
            <v>3457</v>
          </cell>
          <cell r="Q102">
            <v>4428</v>
          </cell>
          <cell r="R102">
            <v>4449</v>
          </cell>
          <cell r="S102">
            <v>16054</v>
          </cell>
          <cell r="T102">
            <v>1385</v>
          </cell>
          <cell r="U102">
            <v>1194</v>
          </cell>
          <cell r="V102">
            <v>1198</v>
          </cell>
          <cell r="W102">
            <v>1719</v>
          </cell>
          <cell r="X102">
            <v>4656</v>
          </cell>
          <cell r="Y102">
            <v>6396</v>
          </cell>
          <cell r="Z102">
            <v>6575</v>
          </cell>
          <cell r="AA102">
            <v>23123</v>
          </cell>
        </row>
        <row r="103">
          <cell r="D103">
            <v>142</v>
          </cell>
          <cell r="E103">
            <v>134</v>
          </cell>
          <cell r="F103">
            <v>134</v>
          </cell>
          <cell r="G103">
            <v>164</v>
          </cell>
          <cell r="H103">
            <v>375</v>
          </cell>
          <cell r="I103">
            <v>627</v>
          </cell>
          <cell r="J103">
            <v>718</v>
          </cell>
          <cell r="K103">
            <v>2294</v>
          </cell>
          <cell r="L103">
            <v>30</v>
          </cell>
          <cell r="M103">
            <v>41</v>
          </cell>
          <cell r="N103">
            <v>40</v>
          </cell>
          <cell r="O103">
            <v>59</v>
          </cell>
          <cell r="P103">
            <v>190</v>
          </cell>
          <cell r="Q103">
            <v>322</v>
          </cell>
          <cell r="R103">
            <v>354</v>
          </cell>
          <cell r="S103">
            <v>1036</v>
          </cell>
          <cell r="T103">
            <v>172</v>
          </cell>
          <cell r="U103">
            <v>175</v>
          </cell>
          <cell r="V103">
            <v>174</v>
          </cell>
          <cell r="W103">
            <v>223</v>
          </cell>
          <cell r="X103">
            <v>565</v>
          </cell>
          <cell r="Y103">
            <v>949</v>
          </cell>
          <cell r="Z103">
            <v>1072</v>
          </cell>
          <cell r="AA103">
            <v>3330</v>
          </cell>
        </row>
        <row r="104">
          <cell r="D104">
            <v>126</v>
          </cell>
          <cell r="E104">
            <v>153</v>
          </cell>
          <cell r="F104">
            <v>199</v>
          </cell>
          <cell r="G104">
            <v>257</v>
          </cell>
          <cell r="H104">
            <v>733</v>
          </cell>
          <cell r="I104">
            <v>1155</v>
          </cell>
          <cell r="J104">
            <v>1237</v>
          </cell>
          <cell r="K104">
            <v>3860</v>
          </cell>
          <cell r="L104">
            <v>11</v>
          </cell>
          <cell r="M104">
            <v>27</v>
          </cell>
          <cell r="N104">
            <v>48</v>
          </cell>
          <cell r="O104">
            <v>113</v>
          </cell>
          <cell r="P104">
            <v>401</v>
          </cell>
          <cell r="Q104">
            <v>588</v>
          </cell>
          <cell r="R104">
            <v>769</v>
          </cell>
          <cell r="S104">
            <v>1957</v>
          </cell>
          <cell r="T104">
            <v>137</v>
          </cell>
          <cell r="U104">
            <v>180</v>
          </cell>
          <cell r="V104">
            <v>247</v>
          </cell>
          <cell r="W104">
            <v>370</v>
          </cell>
          <cell r="X104">
            <v>1134</v>
          </cell>
          <cell r="Y104">
            <v>1743</v>
          </cell>
          <cell r="Z104">
            <v>2006</v>
          </cell>
          <cell r="AA104">
            <v>5817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6">
          <cell r="D106">
            <v>796</v>
          </cell>
          <cell r="E106">
            <v>721</v>
          </cell>
          <cell r="F106">
            <v>734</v>
          </cell>
          <cell r="G106">
            <v>834</v>
          </cell>
          <cell r="H106">
            <v>2307</v>
          </cell>
          <cell r="I106">
            <v>3750</v>
          </cell>
          <cell r="J106">
            <v>4081</v>
          </cell>
          <cell r="K106">
            <v>13223</v>
          </cell>
          <cell r="L106">
            <v>898</v>
          </cell>
          <cell r="M106">
            <v>828</v>
          </cell>
          <cell r="N106">
            <v>885</v>
          </cell>
          <cell r="O106">
            <v>1478</v>
          </cell>
          <cell r="P106">
            <v>4048</v>
          </cell>
          <cell r="Q106">
            <v>5338</v>
          </cell>
          <cell r="R106">
            <v>5572</v>
          </cell>
          <cell r="S106">
            <v>19047</v>
          </cell>
          <cell r="T106">
            <v>1694</v>
          </cell>
          <cell r="U106">
            <v>1549</v>
          </cell>
          <cell r="V106">
            <v>1619</v>
          </cell>
          <cell r="W106">
            <v>2312</v>
          </cell>
          <cell r="X106">
            <v>6355</v>
          </cell>
          <cell r="Y106">
            <v>9088</v>
          </cell>
          <cell r="Z106">
            <v>9653</v>
          </cell>
          <cell r="AA106">
            <v>32270</v>
          </cell>
        </row>
        <row r="107">
          <cell r="D107">
            <v>160</v>
          </cell>
          <cell r="E107">
            <v>124</v>
          </cell>
          <cell r="F107">
            <v>90</v>
          </cell>
          <cell r="G107">
            <v>98</v>
          </cell>
          <cell r="H107">
            <v>318</v>
          </cell>
          <cell r="I107">
            <v>610</v>
          </cell>
          <cell r="J107">
            <v>674</v>
          </cell>
          <cell r="K107">
            <v>2074</v>
          </cell>
          <cell r="L107">
            <v>250</v>
          </cell>
          <cell r="M107">
            <v>225</v>
          </cell>
          <cell r="N107">
            <v>240</v>
          </cell>
          <cell r="O107">
            <v>415</v>
          </cell>
          <cell r="P107">
            <v>1032</v>
          </cell>
          <cell r="Q107">
            <v>1307</v>
          </cell>
          <cell r="R107">
            <v>1140</v>
          </cell>
          <cell r="S107">
            <v>4609</v>
          </cell>
          <cell r="T107">
            <v>410</v>
          </cell>
          <cell r="U107">
            <v>349</v>
          </cell>
          <cell r="V107">
            <v>330</v>
          </cell>
          <cell r="W107">
            <v>513</v>
          </cell>
          <cell r="X107">
            <v>1350</v>
          </cell>
          <cell r="Y107">
            <v>1917</v>
          </cell>
          <cell r="Z107">
            <v>1814</v>
          </cell>
          <cell r="AA107">
            <v>6683</v>
          </cell>
        </row>
        <row r="108">
          <cell r="D108">
            <v>51</v>
          </cell>
          <cell r="E108">
            <v>42</v>
          </cell>
          <cell r="F108">
            <v>26</v>
          </cell>
          <cell r="G108">
            <v>53</v>
          </cell>
          <cell r="H108">
            <v>114</v>
          </cell>
          <cell r="I108">
            <v>216</v>
          </cell>
          <cell r="J108">
            <v>248</v>
          </cell>
          <cell r="K108">
            <v>750</v>
          </cell>
          <cell r="L108">
            <v>5</v>
          </cell>
          <cell r="M108">
            <v>10</v>
          </cell>
          <cell r="N108">
            <v>12</v>
          </cell>
          <cell r="O108">
            <v>25</v>
          </cell>
          <cell r="P108">
            <v>61</v>
          </cell>
          <cell r="Q108">
            <v>88</v>
          </cell>
          <cell r="R108">
            <v>102</v>
          </cell>
          <cell r="S108">
            <v>303</v>
          </cell>
          <cell r="T108">
            <v>56</v>
          </cell>
          <cell r="U108">
            <v>52</v>
          </cell>
          <cell r="V108">
            <v>38</v>
          </cell>
          <cell r="W108">
            <v>78</v>
          </cell>
          <cell r="X108">
            <v>175</v>
          </cell>
          <cell r="Y108">
            <v>304</v>
          </cell>
          <cell r="Z108">
            <v>350</v>
          </cell>
          <cell r="AA108">
            <v>1053</v>
          </cell>
        </row>
        <row r="109">
          <cell r="D109">
            <v>35</v>
          </cell>
          <cell r="E109">
            <v>40</v>
          </cell>
          <cell r="F109">
            <v>43</v>
          </cell>
          <cell r="G109">
            <v>62</v>
          </cell>
          <cell r="H109">
            <v>229</v>
          </cell>
          <cell r="I109">
            <v>312</v>
          </cell>
          <cell r="J109">
            <v>374</v>
          </cell>
          <cell r="K109">
            <v>1095</v>
          </cell>
          <cell r="L109">
            <v>7</v>
          </cell>
          <cell r="M109">
            <v>13</v>
          </cell>
          <cell r="N109">
            <v>6</v>
          </cell>
          <cell r="O109">
            <v>38</v>
          </cell>
          <cell r="P109">
            <v>86</v>
          </cell>
          <cell r="Q109">
            <v>132</v>
          </cell>
          <cell r="R109">
            <v>183</v>
          </cell>
          <cell r="S109">
            <v>465</v>
          </cell>
          <cell r="T109">
            <v>42</v>
          </cell>
          <cell r="U109">
            <v>53</v>
          </cell>
          <cell r="V109">
            <v>49</v>
          </cell>
          <cell r="W109">
            <v>100</v>
          </cell>
          <cell r="X109">
            <v>315</v>
          </cell>
          <cell r="Y109">
            <v>444</v>
          </cell>
          <cell r="Z109">
            <v>557</v>
          </cell>
          <cell r="AA109">
            <v>156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1">
          <cell r="D111">
            <v>246</v>
          </cell>
          <cell r="E111">
            <v>206</v>
          </cell>
          <cell r="F111">
            <v>159</v>
          </cell>
          <cell r="G111">
            <v>213</v>
          </cell>
          <cell r="H111">
            <v>661</v>
          </cell>
          <cell r="I111">
            <v>1138</v>
          </cell>
          <cell r="J111">
            <v>1296</v>
          </cell>
          <cell r="K111">
            <v>3919</v>
          </cell>
          <cell r="L111">
            <v>262</v>
          </cell>
          <cell r="M111">
            <v>248</v>
          </cell>
          <cell r="N111">
            <v>258</v>
          </cell>
          <cell r="O111">
            <v>478</v>
          </cell>
          <cell r="P111">
            <v>1179</v>
          </cell>
          <cell r="Q111">
            <v>1527</v>
          </cell>
          <cell r="R111">
            <v>1425</v>
          </cell>
          <cell r="S111">
            <v>5377</v>
          </cell>
          <cell r="T111">
            <v>508</v>
          </cell>
          <cell r="U111">
            <v>454</v>
          </cell>
          <cell r="V111">
            <v>417</v>
          </cell>
          <cell r="W111">
            <v>691</v>
          </cell>
          <cell r="X111">
            <v>1840</v>
          </cell>
          <cell r="Y111">
            <v>2665</v>
          </cell>
          <cell r="Z111">
            <v>2721</v>
          </cell>
          <cell r="AA111">
            <v>9296</v>
          </cell>
        </row>
        <row r="112">
          <cell r="D112">
            <v>376</v>
          </cell>
          <cell r="E112">
            <v>240</v>
          </cell>
          <cell r="F112">
            <v>212</v>
          </cell>
          <cell r="G112">
            <v>258</v>
          </cell>
          <cell r="H112">
            <v>732</v>
          </cell>
          <cell r="I112">
            <v>1405</v>
          </cell>
          <cell r="J112">
            <v>1747</v>
          </cell>
          <cell r="K112">
            <v>4970</v>
          </cell>
          <cell r="L112">
            <v>533</v>
          </cell>
          <cell r="M112">
            <v>448</v>
          </cell>
          <cell r="N112">
            <v>460</v>
          </cell>
          <cell r="O112">
            <v>790</v>
          </cell>
          <cell r="P112">
            <v>2569</v>
          </cell>
          <cell r="Q112">
            <v>3629</v>
          </cell>
          <cell r="R112">
            <v>3658</v>
          </cell>
          <cell r="S112">
            <v>12087</v>
          </cell>
          <cell r="T112">
            <v>909</v>
          </cell>
          <cell r="U112">
            <v>688</v>
          </cell>
          <cell r="V112">
            <v>672</v>
          </cell>
          <cell r="W112">
            <v>1048</v>
          </cell>
          <cell r="X112">
            <v>3301</v>
          </cell>
          <cell r="Y112">
            <v>5034</v>
          </cell>
          <cell r="Z112">
            <v>5405</v>
          </cell>
          <cell r="AA112">
            <v>17057</v>
          </cell>
        </row>
        <row r="113">
          <cell r="D113">
            <v>90</v>
          </cell>
          <cell r="E113">
            <v>81</v>
          </cell>
          <cell r="F113">
            <v>64</v>
          </cell>
          <cell r="G113">
            <v>83</v>
          </cell>
          <cell r="H113">
            <v>249</v>
          </cell>
          <cell r="I113">
            <v>423</v>
          </cell>
          <cell r="J113">
            <v>513</v>
          </cell>
          <cell r="K113">
            <v>1503</v>
          </cell>
          <cell r="L113">
            <v>23</v>
          </cell>
          <cell r="M113">
            <v>15</v>
          </cell>
          <cell r="N113">
            <v>23</v>
          </cell>
          <cell r="O113">
            <v>59</v>
          </cell>
          <cell r="P113">
            <v>141</v>
          </cell>
          <cell r="Q113">
            <v>214</v>
          </cell>
          <cell r="R113">
            <v>282</v>
          </cell>
          <cell r="S113">
            <v>757</v>
          </cell>
          <cell r="T113">
            <v>113</v>
          </cell>
          <cell r="U113">
            <v>96</v>
          </cell>
          <cell r="V113">
            <v>87</v>
          </cell>
          <cell r="W113">
            <v>142</v>
          </cell>
          <cell r="X113">
            <v>390</v>
          </cell>
          <cell r="Y113">
            <v>637</v>
          </cell>
          <cell r="Z113">
            <v>795</v>
          </cell>
          <cell r="AA113">
            <v>2260</v>
          </cell>
        </row>
        <row r="114">
          <cell r="D114">
            <v>94</v>
          </cell>
          <cell r="E114">
            <v>95</v>
          </cell>
          <cell r="F114">
            <v>125</v>
          </cell>
          <cell r="G114">
            <v>144</v>
          </cell>
          <cell r="H114">
            <v>413</v>
          </cell>
          <cell r="I114">
            <v>810</v>
          </cell>
          <cell r="J114">
            <v>1046</v>
          </cell>
          <cell r="K114">
            <v>2727</v>
          </cell>
          <cell r="L114">
            <v>19</v>
          </cell>
          <cell r="M114">
            <v>17</v>
          </cell>
          <cell r="N114">
            <v>32</v>
          </cell>
          <cell r="O114">
            <v>66</v>
          </cell>
          <cell r="P114">
            <v>276</v>
          </cell>
          <cell r="Q114">
            <v>463</v>
          </cell>
          <cell r="R114">
            <v>637</v>
          </cell>
          <cell r="S114">
            <v>1510</v>
          </cell>
          <cell r="T114">
            <v>113</v>
          </cell>
          <cell r="U114">
            <v>112</v>
          </cell>
          <cell r="V114">
            <v>157</v>
          </cell>
          <cell r="W114">
            <v>210</v>
          </cell>
          <cell r="X114">
            <v>689</v>
          </cell>
          <cell r="Y114">
            <v>1273</v>
          </cell>
          <cell r="Z114">
            <v>1683</v>
          </cell>
          <cell r="AA114">
            <v>4237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</row>
        <row r="116">
          <cell r="D116">
            <v>560</v>
          </cell>
          <cell r="E116">
            <v>416</v>
          </cell>
          <cell r="F116">
            <v>401</v>
          </cell>
          <cell r="G116">
            <v>485</v>
          </cell>
          <cell r="H116">
            <v>1394</v>
          </cell>
          <cell r="I116">
            <v>2638</v>
          </cell>
          <cell r="J116">
            <v>3306</v>
          </cell>
          <cell r="K116">
            <v>9200</v>
          </cell>
          <cell r="L116">
            <v>575</v>
          </cell>
          <cell r="M116">
            <v>480</v>
          </cell>
          <cell r="N116">
            <v>515</v>
          </cell>
          <cell r="O116">
            <v>915</v>
          </cell>
          <cell r="P116">
            <v>2986</v>
          </cell>
          <cell r="Q116">
            <v>4306</v>
          </cell>
          <cell r="R116">
            <v>4577</v>
          </cell>
          <cell r="S116">
            <v>14354</v>
          </cell>
          <cell r="T116">
            <v>1135</v>
          </cell>
          <cell r="U116">
            <v>896</v>
          </cell>
          <cell r="V116">
            <v>916</v>
          </cell>
          <cell r="W116">
            <v>1400</v>
          </cell>
          <cell r="X116">
            <v>4380</v>
          </cell>
          <cell r="Y116">
            <v>6944</v>
          </cell>
          <cell r="Z116">
            <v>7883</v>
          </cell>
          <cell r="AA116">
            <v>23554</v>
          </cell>
        </row>
        <row r="117">
          <cell r="D117">
            <v>123</v>
          </cell>
          <cell r="E117">
            <v>88</v>
          </cell>
          <cell r="F117">
            <v>103</v>
          </cell>
          <cell r="G117">
            <v>99</v>
          </cell>
          <cell r="H117">
            <v>362</v>
          </cell>
          <cell r="I117">
            <v>923</v>
          </cell>
          <cell r="J117">
            <v>1154</v>
          </cell>
          <cell r="K117">
            <v>2852</v>
          </cell>
          <cell r="L117">
            <v>193</v>
          </cell>
          <cell r="M117">
            <v>179</v>
          </cell>
          <cell r="N117">
            <v>219</v>
          </cell>
          <cell r="O117">
            <v>394</v>
          </cell>
          <cell r="P117">
            <v>1385</v>
          </cell>
          <cell r="Q117">
            <v>2060</v>
          </cell>
          <cell r="R117">
            <v>1968</v>
          </cell>
          <cell r="S117">
            <v>6398</v>
          </cell>
          <cell r="T117">
            <v>316</v>
          </cell>
          <cell r="U117">
            <v>267</v>
          </cell>
          <cell r="V117">
            <v>322</v>
          </cell>
          <cell r="W117">
            <v>493</v>
          </cell>
          <cell r="X117">
            <v>1747</v>
          </cell>
          <cell r="Y117">
            <v>2983</v>
          </cell>
          <cell r="Z117">
            <v>3122</v>
          </cell>
          <cell r="AA117">
            <v>9250</v>
          </cell>
        </row>
        <row r="118">
          <cell r="D118">
            <v>31</v>
          </cell>
          <cell r="E118">
            <v>39</v>
          </cell>
          <cell r="F118">
            <v>38</v>
          </cell>
          <cell r="G118">
            <v>34</v>
          </cell>
          <cell r="H118">
            <v>121</v>
          </cell>
          <cell r="I118">
            <v>236</v>
          </cell>
          <cell r="J118">
            <v>325</v>
          </cell>
          <cell r="K118">
            <v>824</v>
          </cell>
          <cell r="L118">
            <v>7</v>
          </cell>
          <cell r="M118">
            <v>12</v>
          </cell>
          <cell r="N118">
            <v>12</v>
          </cell>
          <cell r="O118">
            <v>28</v>
          </cell>
          <cell r="P118">
            <v>82</v>
          </cell>
          <cell r="Q118">
            <v>105</v>
          </cell>
          <cell r="R118">
            <v>153</v>
          </cell>
          <cell r="S118">
            <v>399</v>
          </cell>
          <cell r="T118">
            <v>38</v>
          </cell>
          <cell r="U118">
            <v>51</v>
          </cell>
          <cell r="V118">
            <v>50</v>
          </cell>
          <cell r="W118">
            <v>62</v>
          </cell>
          <cell r="X118">
            <v>203</v>
          </cell>
          <cell r="Y118">
            <v>341</v>
          </cell>
          <cell r="Z118">
            <v>478</v>
          </cell>
          <cell r="AA118">
            <v>1223</v>
          </cell>
        </row>
        <row r="119">
          <cell r="D119">
            <v>25</v>
          </cell>
          <cell r="E119">
            <v>30</v>
          </cell>
          <cell r="F119">
            <v>30</v>
          </cell>
          <cell r="G119">
            <v>50</v>
          </cell>
          <cell r="H119">
            <v>159</v>
          </cell>
          <cell r="I119">
            <v>406</v>
          </cell>
          <cell r="J119">
            <v>521</v>
          </cell>
          <cell r="K119">
            <v>1221</v>
          </cell>
          <cell r="L119">
            <v>4</v>
          </cell>
          <cell r="M119">
            <v>5</v>
          </cell>
          <cell r="N119">
            <v>11</v>
          </cell>
          <cell r="O119">
            <v>38</v>
          </cell>
          <cell r="P119">
            <v>125</v>
          </cell>
          <cell r="Q119">
            <v>237</v>
          </cell>
          <cell r="R119">
            <v>299</v>
          </cell>
          <cell r="S119">
            <v>719</v>
          </cell>
          <cell r="T119">
            <v>29</v>
          </cell>
          <cell r="U119">
            <v>35</v>
          </cell>
          <cell r="V119">
            <v>41</v>
          </cell>
          <cell r="W119">
            <v>88</v>
          </cell>
          <cell r="X119">
            <v>284</v>
          </cell>
          <cell r="Y119">
            <v>643</v>
          </cell>
          <cell r="Z119">
            <v>820</v>
          </cell>
          <cell r="AA119">
            <v>194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</v>
          </cell>
          <cell r="P120">
            <v>0</v>
          </cell>
          <cell r="Q120">
            <v>0</v>
          </cell>
          <cell r="R120">
            <v>0</v>
          </cell>
          <cell r="S120">
            <v>1</v>
          </cell>
          <cell r="T120">
            <v>0</v>
          </cell>
          <cell r="U120">
            <v>0</v>
          </cell>
          <cell r="V120">
            <v>0</v>
          </cell>
          <cell r="W120">
            <v>1</v>
          </cell>
          <cell r="X120">
            <v>0</v>
          </cell>
          <cell r="Y120">
            <v>0</v>
          </cell>
          <cell r="Z120">
            <v>0</v>
          </cell>
          <cell r="AA120">
            <v>1</v>
          </cell>
        </row>
        <row r="121">
          <cell r="D121">
            <v>179</v>
          </cell>
          <cell r="E121">
            <v>157</v>
          </cell>
          <cell r="F121">
            <v>171</v>
          </cell>
          <cell r="G121">
            <v>183</v>
          </cell>
          <cell r="H121">
            <v>642</v>
          </cell>
          <cell r="I121">
            <v>1565</v>
          </cell>
          <cell r="J121">
            <v>2000</v>
          </cell>
          <cell r="K121">
            <v>4897</v>
          </cell>
          <cell r="L121">
            <v>204</v>
          </cell>
          <cell r="M121">
            <v>196</v>
          </cell>
          <cell r="N121">
            <v>242</v>
          </cell>
          <cell r="O121">
            <v>461</v>
          </cell>
          <cell r="P121">
            <v>1592</v>
          </cell>
          <cell r="Q121">
            <v>2402</v>
          </cell>
          <cell r="R121">
            <v>2420</v>
          </cell>
          <cell r="S121">
            <v>7517</v>
          </cell>
          <cell r="T121">
            <v>383</v>
          </cell>
          <cell r="U121">
            <v>353</v>
          </cell>
          <cell r="V121">
            <v>413</v>
          </cell>
          <cell r="W121">
            <v>644</v>
          </cell>
          <cell r="X121">
            <v>2234</v>
          </cell>
          <cell r="Y121">
            <v>3967</v>
          </cell>
          <cell r="Z121">
            <v>4420</v>
          </cell>
          <cell r="AA121">
            <v>12414</v>
          </cell>
        </row>
        <row r="122">
          <cell r="D122">
            <v>67</v>
          </cell>
          <cell r="E122">
            <v>37</v>
          </cell>
          <cell r="F122">
            <v>53</v>
          </cell>
          <cell r="G122">
            <v>53</v>
          </cell>
          <cell r="H122">
            <v>146</v>
          </cell>
          <cell r="I122">
            <v>497</v>
          </cell>
          <cell r="J122">
            <v>656</v>
          </cell>
          <cell r="K122">
            <v>1509</v>
          </cell>
          <cell r="L122">
            <v>89</v>
          </cell>
          <cell r="M122">
            <v>76</v>
          </cell>
          <cell r="N122">
            <v>87</v>
          </cell>
          <cell r="O122">
            <v>187</v>
          </cell>
          <cell r="P122">
            <v>779</v>
          </cell>
          <cell r="Q122">
            <v>1135</v>
          </cell>
          <cell r="R122">
            <v>1110</v>
          </cell>
          <cell r="S122">
            <v>3463</v>
          </cell>
          <cell r="T122">
            <v>156</v>
          </cell>
          <cell r="U122">
            <v>113</v>
          </cell>
          <cell r="V122">
            <v>140</v>
          </cell>
          <cell r="W122">
            <v>240</v>
          </cell>
          <cell r="X122">
            <v>925</v>
          </cell>
          <cell r="Y122">
            <v>1632</v>
          </cell>
          <cell r="Z122">
            <v>1766</v>
          </cell>
          <cell r="AA122">
            <v>4972</v>
          </cell>
        </row>
        <row r="123">
          <cell r="D123">
            <v>22</v>
          </cell>
          <cell r="E123">
            <v>19</v>
          </cell>
          <cell r="F123">
            <v>14</v>
          </cell>
          <cell r="G123">
            <v>22</v>
          </cell>
          <cell r="H123">
            <v>65</v>
          </cell>
          <cell r="I123">
            <v>133</v>
          </cell>
          <cell r="J123">
            <v>210</v>
          </cell>
          <cell r="K123">
            <v>485</v>
          </cell>
          <cell r="L123">
            <v>3</v>
          </cell>
          <cell r="M123">
            <v>3</v>
          </cell>
          <cell r="N123">
            <v>8</v>
          </cell>
          <cell r="O123">
            <v>13</v>
          </cell>
          <cell r="P123">
            <v>37</v>
          </cell>
          <cell r="Q123">
            <v>56</v>
          </cell>
          <cell r="R123">
            <v>92</v>
          </cell>
          <cell r="S123">
            <v>212</v>
          </cell>
          <cell r="T123">
            <v>25</v>
          </cell>
          <cell r="U123">
            <v>22</v>
          </cell>
          <cell r="V123">
            <v>22</v>
          </cell>
          <cell r="W123">
            <v>35</v>
          </cell>
          <cell r="X123">
            <v>102</v>
          </cell>
          <cell r="Y123">
            <v>189</v>
          </cell>
          <cell r="Z123">
            <v>302</v>
          </cell>
          <cell r="AA123">
            <v>697</v>
          </cell>
        </row>
        <row r="124">
          <cell r="D124">
            <v>23</v>
          </cell>
          <cell r="E124">
            <v>11</v>
          </cell>
          <cell r="F124">
            <v>15</v>
          </cell>
          <cell r="G124">
            <v>16</v>
          </cell>
          <cell r="H124">
            <v>94</v>
          </cell>
          <cell r="I124">
            <v>196</v>
          </cell>
          <cell r="J124">
            <v>226</v>
          </cell>
          <cell r="K124">
            <v>581</v>
          </cell>
          <cell r="L124">
            <v>0</v>
          </cell>
          <cell r="M124">
            <v>2</v>
          </cell>
          <cell r="N124">
            <v>5</v>
          </cell>
          <cell r="O124">
            <v>11</v>
          </cell>
          <cell r="P124">
            <v>24</v>
          </cell>
          <cell r="Q124">
            <v>96</v>
          </cell>
          <cell r="R124">
            <v>110</v>
          </cell>
          <cell r="S124">
            <v>248</v>
          </cell>
          <cell r="T124">
            <v>23</v>
          </cell>
          <cell r="U124">
            <v>13</v>
          </cell>
          <cell r="V124">
            <v>20</v>
          </cell>
          <cell r="W124">
            <v>27</v>
          </cell>
          <cell r="X124">
            <v>118</v>
          </cell>
          <cell r="Y124">
            <v>292</v>
          </cell>
          <cell r="Z124">
            <v>336</v>
          </cell>
          <cell r="AA124">
            <v>829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</row>
        <row r="126">
          <cell r="D126">
            <v>112</v>
          </cell>
          <cell r="E126">
            <v>67</v>
          </cell>
          <cell r="F126">
            <v>82</v>
          </cell>
          <cell r="G126">
            <v>91</v>
          </cell>
          <cell r="H126">
            <v>305</v>
          </cell>
          <cell r="I126">
            <v>826</v>
          </cell>
          <cell r="J126">
            <v>1092</v>
          </cell>
          <cell r="K126">
            <v>2575</v>
          </cell>
          <cell r="L126">
            <v>92</v>
          </cell>
          <cell r="M126">
            <v>81</v>
          </cell>
          <cell r="N126">
            <v>100</v>
          </cell>
          <cell r="O126">
            <v>211</v>
          </cell>
          <cell r="P126">
            <v>840</v>
          </cell>
          <cell r="Q126">
            <v>1287</v>
          </cell>
          <cell r="R126">
            <v>1312</v>
          </cell>
          <cell r="S126">
            <v>3923</v>
          </cell>
          <cell r="T126">
            <v>204</v>
          </cell>
          <cell r="U126">
            <v>148</v>
          </cell>
          <cell r="V126">
            <v>182</v>
          </cell>
          <cell r="W126">
            <v>302</v>
          </cell>
          <cell r="X126">
            <v>1145</v>
          </cell>
          <cell r="Y126">
            <v>2113</v>
          </cell>
          <cell r="Z126">
            <v>2404</v>
          </cell>
          <cell r="AA126">
            <v>6498</v>
          </cell>
        </row>
        <row r="127">
          <cell r="D127">
            <v>95</v>
          </cell>
          <cell r="E127">
            <v>68</v>
          </cell>
          <cell r="F127">
            <v>90</v>
          </cell>
          <cell r="G127">
            <v>117</v>
          </cell>
          <cell r="H127">
            <v>397</v>
          </cell>
          <cell r="I127">
            <v>872</v>
          </cell>
          <cell r="J127">
            <v>856</v>
          </cell>
          <cell r="K127">
            <v>2495</v>
          </cell>
          <cell r="L127">
            <v>196</v>
          </cell>
          <cell r="M127">
            <v>166</v>
          </cell>
          <cell r="N127">
            <v>198</v>
          </cell>
          <cell r="O127">
            <v>459</v>
          </cell>
          <cell r="P127">
            <v>1434</v>
          </cell>
          <cell r="Q127">
            <v>1829</v>
          </cell>
          <cell r="R127">
            <v>1474</v>
          </cell>
          <cell r="S127">
            <v>5756</v>
          </cell>
          <cell r="T127">
            <v>291</v>
          </cell>
          <cell r="U127">
            <v>234</v>
          </cell>
          <cell r="V127">
            <v>288</v>
          </cell>
          <cell r="W127">
            <v>576</v>
          </cell>
          <cell r="X127">
            <v>1831</v>
          </cell>
          <cell r="Y127">
            <v>2701</v>
          </cell>
          <cell r="Z127">
            <v>2330</v>
          </cell>
          <cell r="AA127">
            <v>8251</v>
          </cell>
        </row>
        <row r="128">
          <cell r="D128">
            <v>37</v>
          </cell>
          <cell r="E128">
            <v>21</v>
          </cell>
          <cell r="F128">
            <v>38</v>
          </cell>
          <cell r="G128">
            <v>53</v>
          </cell>
          <cell r="H128">
            <v>140</v>
          </cell>
          <cell r="I128">
            <v>294</v>
          </cell>
          <cell r="J128">
            <v>292</v>
          </cell>
          <cell r="K128">
            <v>875</v>
          </cell>
          <cell r="L128">
            <v>9</v>
          </cell>
          <cell r="M128">
            <v>12</v>
          </cell>
          <cell r="N128">
            <v>11</v>
          </cell>
          <cell r="O128">
            <v>31</v>
          </cell>
          <cell r="P128">
            <v>95</v>
          </cell>
          <cell r="Q128">
            <v>167</v>
          </cell>
          <cell r="R128">
            <v>129</v>
          </cell>
          <cell r="S128">
            <v>454</v>
          </cell>
          <cell r="T128">
            <v>46</v>
          </cell>
          <cell r="U128">
            <v>33</v>
          </cell>
          <cell r="V128">
            <v>49</v>
          </cell>
          <cell r="W128">
            <v>84</v>
          </cell>
          <cell r="X128">
            <v>235</v>
          </cell>
          <cell r="Y128">
            <v>461</v>
          </cell>
          <cell r="Z128">
            <v>421</v>
          </cell>
          <cell r="AA128">
            <v>1329</v>
          </cell>
        </row>
        <row r="129">
          <cell r="D129">
            <v>29</v>
          </cell>
          <cell r="E129">
            <v>41</v>
          </cell>
          <cell r="F129">
            <v>40</v>
          </cell>
          <cell r="G129">
            <v>50</v>
          </cell>
          <cell r="H129">
            <v>220</v>
          </cell>
          <cell r="I129">
            <v>417</v>
          </cell>
          <cell r="J129">
            <v>441</v>
          </cell>
          <cell r="K129">
            <v>1238</v>
          </cell>
          <cell r="L129">
            <v>6</v>
          </cell>
          <cell r="M129">
            <v>9</v>
          </cell>
          <cell r="N129">
            <v>17</v>
          </cell>
          <cell r="O129">
            <v>39</v>
          </cell>
          <cell r="P129">
            <v>170</v>
          </cell>
          <cell r="Q129">
            <v>253</v>
          </cell>
          <cell r="R129">
            <v>271</v>
          </cell>
          <cell r="S129">
            <v>765</v>
          </cell>
          <cell r="T129">
            <v>35</v>
          </cell>
          <cell r="U129">
            <v>50</v>
          </cell>
          <cell r="V129">
            <v>57</v>
          </cell>
          <cell r="W129">
            <v>89</v>
          </cell>
          <cell r="X129">
            <v>390</v>
          </cell>
          <cell r="Y129">
            <v>670</v>
          </cell>
          <cell r="Z129">
            <v>712</v>
          </cell>
          <cell r="AA129">
            <v>2003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</row>
        <row r="131">
          <cell r="D131">
            <v>161</v>
          </cell>
          <cell r="E131">
            <v>130</v>
          </cell>
          <cell r="F131">
            <v>168</v>
          </cell>
          <cell r="G131">
            <v>220</v>
          </cell>
          <cell r="H131">
            <v>757</v>
          </cell>
          <cell r="I131">
            <v>1583</v>
          </cell>
          <cell r="J131">
            <v>1589</v>
          </cell>
          <cell r="K131">
            <v>4608</v>
          </cell>
          <cell r="L131">
            <v>211</v>
          </cell>
          <cell r="M131">
            <v>187</v>
          </cell>
          <cell r="N131">
            <v>226</v>
          </cell>
          <cell r="O131">
            <v>529</v>
          </cell>
          <cell r="P131">
            <v>1699</v>
          </cell>
          <cell r="Q131">
            <v>2249</v>
          </cell>
          <cell r="R131">
            <v>1874</v>
          </cell>
          <cell r="S131">
            <v>6975</v>
          </cell>
          <cell r="T131">
            <v>372</v>
          </cell>
          <cell r="U131">
            <v>317</v>
          </cell>
          <cell r="V131">
            <v>394</v>
          </cell>
          <cell r="W131">
            <v>749</v>
          </cell>
          <cell r="X131">
            <v>2456</v>
          </cell>
          <cell r="Y131">
            <v>3832</v>
          </cell>
          <cell r="Z131">
            <v>3463</v>
          </cell>
          <cell r="AA131">
            <v>11583</v>
          </cell>
        </row>
        <row r="132">
          <cell r="D132">
            <v>106</v>
          </cell>
          <cell r="E132">
            <v>88</v>
          </cell>
          <cell r="F132">
            <v>68</v>
          </cell>
          <cell r="G132">
            <v>128</v>
          </cell>
          <cell r="H132">
            <v>276</v>
          </cell>
          <cell r="I132">
            <v>456</v>
          </cell>
          <cell r="J132">
            <v>403</v>
          </cell>
          <cell r="K132">
            <v>1525</v>
          </cell>
          <cell r="L132">
            <v>167</v>
          </cell>
          <cell r="M132">
            <v>160</v>
          </cell>
          <cell r="N132">
            <v>197</v>
          </cell>
          <cell r="O132">
            <v>310</v>
          </cell>
          <cell r="P132">
            <v>765</v>
          </cell>
          <cell r="Q132">
            <v>832</v>
          </cell>
          <cell r="R132">
            <v>721</v>
          </cell>
          <cell r="S132">
            <v>3152</v>
          </cell>
          <cell r="T132">
            <v>273</v>
          </cell>
          <cell r="U132">
            <v>248</v>
          </cell>
          <cell r="V132">
            <v>265</v>
          </cell>
          <cell r="W132">
            <v>438</v>
          </cell>
          <cell r="X132">
            <v>1041</v>
          </cell>
          <cell r="Y132">
            <v>1288</v>
          </cell>
          <cell r="Z132">
            <v>1124</v>
          </cell>
          <cell r="AA132">
            <v>4677</v>
          </cell>
        </row>
        <row r="133">
          <cell r="D133">
            <v>22</v>
          </cell>
          <cell r="E133">
            <v>32</v>
          </cell>
          <cell r="F133">
            <v>32</v>
          </cell>
          <cell r="G133">
            <v>45</v>
          </cell>
          <cell r="H133">
            <v>114</v>
          </cell>
          <cell r="I133">
            <v>167</v>
          </cell>
          <cell r="J133">
            <v>145</v>
          </cell>
          <cell r="K133">
            <v>557</v>
          </cell>
          <cell r="L133">
            <v>7</v>
          </cell>
          <cell r="M133">
            <v>7</v>
          </cell>
          <cell r="N133">
            <v>13</v>
          </cell>
          <cell r="O133">
            <v>21</v>
          </cell>
          <cell r="P133">
            <v>58</v>
          </cell>
          <cell r="Q133">
            <v>68</v>
          </cell>
          <cell r="R133">
            <v>62</v>
          </cell>
          <cell r="S133">
            <v>236</v>
          </cell>
          <cell r="T133">
            <v>29</v>
          </cell>
          <cell r="U133">
            <v>39</v>
          </cell>
          <cell r="V133">
            <v>45</v>
          </cell>
          <cell r="W133">
            <v>66</v>
          </cell>
          <cell r="X133">
            <v>172</v>
          </cell>
          <cell r="Y133">
            <v>235</v>
          </cell>
          <cell r="Z133">
            <v>207</v>
          </cell>
          <cell r="AA133">
            <v>793</v>
          </cell>
        </row>
        <row r="134">
          <cell r="D134">
            <v>12</v>
          </cell>
          <cell r="E134">
            <v>23</v>
          </cell>
          <cell r="F134">
            <v>24</v>
          </cell>
          <cell r="G134">
            <v>47</v>
          </cell>
          <cell r="H134">
            <v>150</v>
          </cell>
          <cell r="I134">
            <v>236</v>
          </cell>
          <cell r="J134">
            <v>200</v>
          </cell>
          <cell r="K134">
            <v>692</v>
          </cell>
          <cell r="L134">
            <v>3</v>
          </cell>
          <cell r="M134">
            <v>7</v>
          </cell>
          <cell r="N134">
            <v>7</v>
          </cell>
          <cell r="O134">
            <v>28</v>
          </cell>
          <cell r="P134">
            <v>80</v>
          </cell>
          <cell r="Q134">
            <v>110</v>
          </cell>
          <cell r="R134">
            <v>114</v>
          </cell>
          <cell r="S134">
            <v>349</v>
          </cell>
          <cell r="T134">
            <v>15</v>
          </cell>
          <cell r="U134">
            <v>30</v>
          </cell>
          <cell r="V134">
            <v>31</v>
          </cell>
          <cell r="W134">
            <v>75</v>
          </cell>
          <cell r="X134">
            <v>230</v>
          </cell>
          <cell r="Y134">
            <v>346</v>
          </cell>
          <cell r="Z134">
            <v>314</v>
          </cell>
          <cell r="AA134">
            <v>1041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</row>
        <row r="136">
          <cell r="D136">
            <v>140</v>
          </cell>
          <cell r="E136">
            <v>143</v>
          </cell>
          <cell r="F136">
            <v>124</v>
          </cell>
          <cell r="G136">
            <v>220</v>
          </cell>
          <cell r="H136">
            <v>540</v>
          </cell>
          <cell r="I136">
            <v>859</v>
          </cell>
          <cell r="J136">
            <v>748</v>
          </cell>
          <cell r="K136">
            <v>2774</v>
          </cell>
          <cell r="L136">
            <v>177</v>
          </cell>
          <cell r="M136">
            <v>174</v>
          </cell>
          <cell r="N136">
            <v>217</v>
          </cell>
          <cell r="O136">
            <v>359</v>
          </cell>
          <cell r="P136">
            <v>903</v>
          </cell>
          <cell r="Q136">
            <v>1010</v>
          </cell>
          <cell r="R136">
            <v>897</v>
          </cell>
          <cell r="S136">
            <v>3737</v>
          </cell>
          <cell r="T136">
            <v>317</v>
          </cell>
          <cell r="U136">
            <v>317</v>
          </cell>
          <cell r="V136">
            <v>341</v>
          </cell>
          <cell r="W136">
            <v>579</v>
          </cell>
          <cell r="X136">
            <v>1443</v>
          </cell>
          <cell r="Y136">
            <v>1869</v>
          </cell>
          <cell r="Z136">
            <v>1645</v>
          </cell>
          <cell r="AA136">
            <v>6511</v>
          </cell>
        </row>
        <row r="137">
          <cell r="D137">
            <v>103</v>
          </cell>
          <cell r="E137">
            <v>86</v>
          </cell>
          <cell r="F137">
            <v>68</v>
          </cell>
          <cell r="G137">
            <v>108</v>
          </cell>
          <cell r="H137">
            <v>311</v>
          </cell>
          <cell r="I137">
            <v>833</v>
          </cell>
          <cell r="J137">
            <v>942</v>
          </cell>
          <cell r="K137">
            <v>2451</v>
          </cell>
          <cell r="L137">
            <v>191</v>
          </cell>
          <cell r="M137">
            <v>168</v>
          </cell>
          <cell r="N137">
            <v>194</v>
          </cell>
          <cell r="O137">
            <v>392</v>
          </cell>
          <cell r="P137">
            <v>1174</v>
          </cell>
          <cell r="Q137">
            <v>1538</v>
          </cell>
          <cell r="R137">
            <v>1386</v>
          </cell>
          <cell r="S137">
            <v>5043</v>
          </cell>
          <cell r="T137">
            <v>294</v>
          </cell>
          <cell r="U137">
            <v>254</v>
          </cell>
          <cell r="V137">
            <v>262</v>
          </cell>
          <cell r="W137">
            <v>500</v>
          </cell>
          <cell r="X137">
            <v>1485</v>
          </cell>
          <cell r="Y137">
            <v>2371</v>
          </cell>
          <cell r="Z137">
            <v>2328</v>
          </cell>
          <cell r="AA137">
            <v>7494</v>
          </cell>
        </row>
        <row r="138">
          <cell r="D138">
            <v>29</v>
          </cell>
          <cell r="E138">
            <v>21</v>
          </cell>
          <cell r="F138">
            <v>19</v>
          </cell>
          <cell r="G138">
            <v>40</v>
          </cell>
          <cell r="H138">
            <v>122</v>
          </cell>
          <cell r="I138">
            <v>241</v>
          </cell>
          <cell r="J138">
            <v>292</v>
          </cell>
          <cell r="K138">
            <v>764</v>
          </cell>
          <cell r="L138">
            <v>5</v>
          </cell>
          <cell r="M138">
            <v>9</v>
          </cell>
          <cell r="N138">
            <v>12</v>
          </cell>
          <cell r="O138">
            <v>19</v>
          </cell>
          <cell r="P138">
            <v>76</v>
          </cell>
          <cell r="Q138">
            <v>113</v>
          </cell>
          <cell r="R138">
            <v>122</v>
          </cell>
          <cell r="S138">
            <v>356</v>
          </cell>
          <cell r="T138">
            <v>34</v>
          </cell>
          <cell r="U138">
            <v>30</v>
          </cell>
          <cell r="V138">
            <v>31</v>
          </cell>
          <cell r="W138">
            <v>59</v>
          </cell>
          <cell r="X138">
            <v>198</v>
          </cell>
          <cell r="Y138">
            <v>354</v>
          </cell>
          <cell r="Z138">
            <v>414</v>
          </cell>
          <cell r="AA138">
            <v>1120</v>
          </cell>
        </row>
        <row r="139">
          <cell r="D139">
            <v>25</v>
          </cell>
          <cell r="E139">
            <v>24</v>
          </cell>
          <cell r="F139">
            <v>32</v>
          </cell>
          <cell r="G139">
            <v>41</v>
          </cell>
          <cell r="H139">
            <v>141</v>
          </cell>
          <cell r="I139">
            <v>270</v>
          </cell>
          <cell r="J139">
            <v>332</v>
          </cell>
          <cell r="K139">
            <v>865</v>
          </cell>
          <cell r="L139">
            <v>4</v>
          </cell>
          <cell r="M139">
            <v>6</v>
          </cell>
          <cell r="N139">
            <v>9</v>
          </cell>
          <cell r="O139">
            <v>12</v>
          </cell>
          <cell r="P139">
            <v>63</v>
          </cell>
          <cell r="Q139">
            <v>119</v>
          </cell>
          <cell r="R139">
            <v>149</v>
          </cell>
          <cell r="S139">
            <v>362</v>
          </cell>
          <cell r="T139">
            <v>29</v>
          </cell>
          <cell r="U139">
            <v>30</v>
          </cell>
          <cell r="V139">
            <v>41</v>
          </cell>
          <cell r="W139">
            <v>53</v>
          </cell>
          <cell r="X139">
            <v>204</v>
          </cell>
          <cell r="Y139">
            <v>389</v>
          </cell>
          <cell r="Z139">
            <v>481</v>
          </cell>
          <cell r="AA139">
            <v>1227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</row>
        <row r="141">
          <cell r="D141">
            <v>157</v>
          </cell>
          <cell r="E141">
            <v>131</v>
          </cell>
          <cell r="F141">
            <v>119</v>
          </cell>
          <cell r="G141">
            <v>189</v>
          </cell>
          <cell r="H141">
            <v>574</v>
          </cell>
          <cell r="I141">
            <v>1344</v>
          </cell>
          <cell r="J141">
            <v>1566</v>
          </cell>
          <cell r="K141">
            <v>4080</v>
          </cell>
          <cell r="L141">
            <v>200</v>
          </cell>
          <cell r="M141">
            <v>183</v>
          </cell>
          <cell r="N141">
            <v>215</v>
          </cell>
          <cell r="O141">
            <v>423</v>
          </cell>
          <cell r="P141">
            <v>1313</v>
          </cell>
          <cell r="Q141">
            <v>1770</v>
          </cell>
          <cell r="R141">
            <v>1657</v>
          </cell>
          <cell r="S141">
            <v>5761</v>
          </cell>
          <cell r="T141">
            <v>357</v>
          </cell>
          <cell r="U141">
            <v>314</v>
          </cell>
          <cell r="V141">
            <v>334</v>
          </cell>
          <cell r="W141">
            <v>612</v>
          </cell>
          <cell r="X141">
            <v>1887</v>
          </cell>
          <cell r="Y141">
            <v>3114</v>
          </cell>
          <cell r="Z141">
            <v>3223</v>
          </cell>
          <cell r="AA141">
            <v>9841</v>
          </cell>
        </row>
        <row r="142">
          <cell r="D142">
            <v>66</v>
          </cell>
          <cell r="E142">
            <v>35</v>
          </cell>
          <cell r="F142">
            <v>32</v>
          </cell>
          <cell r="G142">
            <v>43</v>
          </cell>
          <cell r="H142">
            <v>186</v>
          </cell>
          <cell r="I142">
            <v>505</v>
          </cell>
          <cell r="J142">
            <v>608</v>
          </cell>
          <cell r="K142">
            <v>1475</v>
          </cell>
          <cell r="L142">
            <v>117</v>
          </cell>
          <cell r="M142">
            <v>58</v>
          </cell>
          <cell r="N142">
            <v>78</v>
          </cell>
          <cell r="O142">
            <v>175</v>
          </cell>
          <cell r="P142">
            <v>727</v>
          </cell>
          <cell r="Q142">
            <v>1062</v>
          </cell>
          <cell r="R142">
            <v>856</v>
          </cell>
          <cell r="S142">
            <v>3073</v>
          </cell>
          <cell r="T142">
            <v>183</v>
          </cell>
          <cell r="U142">
            <v>93</v>
          </cell>
          <cell r="V142">
            <v>110</v>
          </cell>
          <cell r="W142">
            <v>218</v>
          </cell>
          <cell r="X142">
            <v>913</v>
          </cell>
          <cell r="Y142">
            <v>1567</v>
          </cell>
          <cell r="Z142">
            <v>1464</v>
          </cell>
          <cell r="AA142">
            <v>4548</v>
          </cell>
        </row>
        <row r="143">
          <cell r="D143">
            <v>16</v>
          </cell>
          <cell r="E143">
            <v>9</v>
          </cell>
          <cell r="F143">
            <v>15</v>
          </cell>
          <cell r="G143">
            <v>22</v>
          </cell>
          <cell r="H143">
            <v>69</v>
          </cell>
          <cell r="I143">
            <v>152</v>
          </cell>
          <cell r="J143">
            <v>211</v>
          </cell>
          <cell r="K143">
            <v>494</v>
          </cell>
          <cell r="L143">
            <v>3</v>
          </cell>
          <cell r="M143">
            <v>4</v>
          </cell>
          <cell r="N143">
            <v>4</v>
          </cell>
          <cell r="O143">
            <v>10</v>
          </cell>
          <cell r="P143">
            <v>33</v>
          </cell>
          <cell r="Q143">
            <v>69</v>
          </cell>
          <cell r="R143">
            <v>68</v>
          </cell>
          <cell r="S143">
            <v>191</v>
          </cell>
          <cell r="T143">
            <v>19</v>
          </cell>
          <cell r="U143">
            <v>13</v>
          </cell>
          <cell r="V143">
            <v>19</v>
          </cell>
          <cell r="W143">
            <v>32</v>
          </cell>
          <cell r="X143">
            <v>102</v>
          </cell>
          <cell r="Y143">
            <v>221</v>
          </cell>
          <cell r="Z143">
            <v>279</v>
          </cell>
          <cell r="AA143">
            <v>685</v>
          </cell>
        </row>
        <row r="144">
          <cell r="D144">
            <v>13</v>
          </cell>
          <cell r="E144">
            <v>16</v>
          </cell>
          <cell r="F144">
            <v>15</v>
          </cell>
          <cell r="G144">
            <v>24</v>
          </cell>
          <cell r="H144">
            <v>65</v>
          </cell>
          <cell r="I144">
            <v>198</v>
          </cell>
          <cell r="J144">
            <v>229</v>
          </cell>
          <cell r="K144">
            <v>560</v>
          </cell>
          <cell r="L144">
            <v>0</v>
          </cell>
          <cell r="M144">
            <v>1</v>
          </cell>
          <cell r="N144">
            <v>3</v>
          </cell>
          <cell r="O144">
            <v>11</v>
          </cell>
          <cell r="P144">
            <v>43</v>
          </cell>
          <cell r="Q144">
            <v>95</v>
          </cell>
          <cell r="R144">
            <v>119</v>
          </cell>
          <cell r="S144">
            <v>272</v>
          </cell>
          <cell r="T144">
            <v>13</v>
          </cell>
          <cell r="U144">
            <v>17</v>
          </cell>
          <cell r="V144">
            <v>18</v>
          </cell>
          <cell r="W144">
            <v>35</v>
          </cell>
          <cell r="X144">
            <v>108</v>
          </cell>
          <cell r="Y144">
            <v>293</v>
          </cell>
          <cell r="Z144">
            <v>348</v>
          </cell>
          <cell r="AA144">
            <v>832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6">
          <cell r="D146">
            <v>95</v>
          </cell>
          <cell r="E146">
            <v>60</v>
          </cell>
          <cell r="F146">
            <v>62</v>
          </cell>
          <cell r="G146">
            <v>89</v>
          </cell>
          <cell r="H146">
            <v>320</v>
          </cell>
          <cell r="I146">
            <v>855</v>
          </cell>
          <cell r="J146">
            <v>1048</v>
          </cell>
          <cell r="K146">
            <v>2529</v>
          </cell>
          <cell r="L146">
            <v>120</v>
          </cell>
          <cell r="M146">
            <v>63</v>
          </cell>
          <cell r="N146">
            <v>85</v>
          </cell>
          <cell r="O146">
            <v>196</v>
          </cell>
          <cell r="P146">
            <v>803</v>
          </cell>
          <cell r="Q146">
            <v>1226</v>
          </cell>
          <cell r="R146">
            <v>1043</v>
          </cell>
          <cell r="S146">
            <v>3536</v>
          </cell>
          <cell r="T146">
            <v>215</v>
          </cell>
          <cell r="U146">
            <v>123</v>
          </cell>
          <cell r="V146">
            <v>147</v>
          </cell>
          <cell r="W146">
            <v>285</v>
          </cell>
          <cell r="X146">
            <v>1123</v>
          </cell>
          <cell r="Y146">
            <v>2081</v>
          </cell>
          <cell r="Z146">
            <v>2091</v>
          </cell>
          <cell r="AA146">
            <v>6065</v>
          </cell>
        </row>
        <row r="147">
          <cell r="D147">
            <v>65</v>
          </cell>
          <cell r="E147">
            <v>81</v>
          </cell>
          <cell r="F147">
            <v>80</v>
          </cell>
          <cell r="G147">
            <v>108</v>
          </cell>
          <cell r="H147">
            <v>234</v>
          </cell>
          <cell r="I147">
            <v>308</v>
          </cell>
          <cell r="J147">
            <v>280</v>
          </cell>
          <cell r="K147">
            <v>1156</v>
          </cell>
          <cell r="L147">
            <v>108</v>
          </cell>
          <cell r="M147">
            <v>118</v>
          </cell>
          <cell r="N147">
            <v>128</v>
          </cell>
          <cell r="O147">
            <v>234</v>
          </cell>
          <cell r="P147">
            <v>464</v>
          </cell>
          <cell r="Q147">
            <v>485</v>
          </cell>
          <cell r="R147">
            <v>389</v>
          </cell>
          <cell r="S147">
            <v>1926</v>
          </cell>
          <cell r="T147">
            <v>173</v>
          </cell>
          <cell r="U147">
            <v>199</v>
          </cell>
          <cell r="V147">
            <v>208</v>
          </cell>
          <cell r="W147">
            <v>342</v>
          </cell>
          <cell r="X147">
            <v>698</v>
          </cell>
          <cell r="Y147">
            <v>793</v>
          </cell>
          <cell r="Z147">
            <v>669</v>
          </cell>
          <cell r="AA147">
            <v>3082</v>
          </cell>
        </row>
        <row r="148">
          <cell r="D148">
            <v>23</v>
          </cell>
          <cell r="E148">
            <v>16</v>
          </cell>
          <cell r="F148">
            <v>32</v>
          </cell>
          <cell r="G148">
            <v>33</v>
          </cell>
          <cell r="H148">
            <v>59</v>
          </cell>
          <cell r="I148">
            <v>95</v>
          </cell>
          <cell r="J148">
            <v>94</v>
          </cell>
          <cell r="K148">
            <v>352</v>
          </cell>
          <cell r="L148">
            <v>10</v>
          </cell>
          <cell r="M148">
            <v>7</v>
          </cell>
          <cell r="N148">
            <v>16</v>
          </cell>
          <cell r="O148">
            <v>16</v>
          </cell>
          <cell r="P148">
            <v>50</v>
          </cell>
          <cell r="Q148">
            <v>59</v>
          </cell>
          <cell r="R148">
            <v>38</v>
          </cell>
          <cell r="S148">
            <v>196</v>
          </cell>
          <cell r="T148">
            <v>33</v>
          </cell>
          <cell r="U148">
            <v>23</v>
          </cell>
          <cell r="V148">
            <v>48</v>
          </cell>
          <cell r="W148">
            <v>49</v>
          </cell>
          <cell r="X148">
            <v>109</v>
          </cell>
          <cell r="Y148">
            <v>154</v>
          </cell>
          <cell r="Z148">
            <v>132</v>
          </cell>
          <cell r="AA148">
            <v>548</v>
          </cell>
        </row>
        <row r="149">
          <cell r="D149">
            <v>22</v>
          </cell>
          <cell r="E149">
            <v>22</v>
          </cell>
          <cell r="F149">
            <v>30</v>
          </cell>
          <cell r="G149">
            <v>34</v>
          </cell>
          <cell r="H149">
            <v>92</v>
          </cell>
          <cell r="I149">
            <v>154</v>
          </cell>
          <cell r="J149">
            <v>153</v>
          </cell>
          <cell r="K149">
            <v>507</v>
          </cell>
          <cell r="L149">
            <v>1</v>
          </cell>
          <cell r="M149">
            <v>6</v>
          </cell>
          <cell r="N149">
            <v>7</v>
          </cell>
          <cell r="O149">
            <v>13</v>
          </cell>
          <cell r="P149">
            <v>45</v>
          </cell>
          <cell r="Q149">
            <v>80</v>
          </cell>
          <cell r="R149">
            <v>70</v>
          </cell>
          <cell r="S149">
            <v>222</v>
          </cell>
          <cell r="T149">
            <v>23</v>
          </cell>
          <cell r="U149">
            <v>28</v>
          </cell>
          <cell r="V149">
            <v>37</v>
          </cell>
          <cell r="W149">
            <v>47</v>
          </cell>
          <cell r="X149">
            <v>137</v>
          </cell>
          <cell r="Y149">
            <v>234</v>
          </cell>
          <cell r="Z149">
            <v>223</v>
          </cell>
          <cell r="AA149">
            <v>729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1">
          <cell r="D151">
            <v>110</v>
          </cell>
          <cell r="E151">
            <v>119</v>
          </cell>
          <cell r="F151">
            <v>142</v>
          </cell>
          <cell r="G151">
            <v>175</v>
          </cell>
          <cell r="H151">
            <v>385</v>
          </cell>
          <cell r="I151">
            <v>557</v>
          </cell>
          <cell r="J151">
            <v>527</v>
          </cell>
          <cell r="K151">
            <v>2015</v>
          </cell>
          <cell r="L151">
            <v>119</v>
          </cell>
          <cell r="M151">
            <v>131</v>
          </cell>
          <cell r="N151">
            <v>151</v>
          </cell>
          <cell r="O151">
            <v>263</v>
          </cell>
          <cell r="P151">
            <v>559</v>
          </cell>
          <cell r="Q151">
            <v>624</v>
          </cell>
          <cell r="R151">
            <v>497</v>
          </cell>
          <cell r="S151">
            <v>2344</v>
          </cell>
          <cell r="T151">
            <v>229</v>
          </cell>
          <cell r="U151">
            <v>250</v>
          </cell>
          <cell r="V151">
            <v>293</v>
          </cell>
          <cell r="W151">
            <v>438</v>
          </cell>
          <cell r="X151">
            <v>944</v>
          </cell>
          <cell r="Y151">
            <v>1181</v>
          </cell>
          <cell r="Z151">
            <v>1024</v>
          </cell>
          <cell r="AA151">
            <v>4359</v>
          </cell>
        </row>
        <row r="152">
          <cell r="D152">
            <v>45</v>
          </cell>
          <cell r="E152">
            <v>57</v>
          </cell>
          <cell r="F152">
            <v>47</v>
          </cell>
          <cell r="G152">
            <v>79</v>
          </cell>
          <cell r="H152">
            <v>232</v>
          </cell>
          <cell r="I152">
            <v>334</v>
          </cell>
          <cell r="J152">
            <v>281</v>
          </cell>
          <cell r="K152">
            <v>1075</v>
          </cell>
          <cell r="L152">
            <v>76</v>
          </cell>
          <cell r="M152">
            <v>78</v>
          </cell>
          <cell r="N152">
            <v>116</v>
          </cell>
          <cell r="O152">
            <v>235</v>
          </cell>
          <cell r="P152">
            <v>561</v>
          </cell>
          <cell r="Q152">
            <v>562</v>
          </cell>
          <cell r="R152">
            <v>453</v>
          </cell>
          <cell r="S152">
            <v>2081</v>
          </cell>
          <cell r="T152">
            <v>121</v>
          </cell>
          <cell r="U152">
            <v>135</v>
          </cell>
          <cell r="V152">
            <v>163</v>
          </cell>
          <cell r="W152">
            <v>314</v>
          </cell>
          <cell r="X152">
            <v>793</v>
          </cell>
          <cell r="Y152">
            <v>896</v>
          </cell>
          <cell r="Z152">
            <v>734</v>
          </cell>
          <cell r="AA152">
            <v>3156</v>
          </cell>
        </row>
        <row r="153">
          <cell r="D153">
            <v>16</v>
          </cell>
          <cell r="E153">
            <v>11</v>
          </cell>
          <cell r="F153">
            <v>26</v>
          </cell>
          <cell r="G153">
            <v>24</v>
          </cell>
          <cell r="H153">
            <v>79</v>
          </cell>
          <cell r="I153">
            <v>110</v>
          </cell>
          <cell r="J153">
            <v>114</v>
          </cell>
          <cell r="K153">
            <v>380</v>
          </cell>
          <cell r="L153">
            <v>4</v>
          </cell>
          <cell r="M153">
            <v>5</v>
          </cell>
          <cell r="N153">
            <v>5</v>
          </cell>
          <cell r="O153">
            <v>12</v>
          </cell>
          <cell r="P153">
            <v>36</v>
          </cell>
          <cell r="Q153">
            <v>38</v>
          </cell>
          <cell r="R153">
            <v>48</v>
          </cell>
          <cell r="S153">
            <v>148</v>
          </cell>
          <cell r="T153">
            <v>20</v>
          </cell>
          <cell r="U153">
            <v>16</v>
          </cell>
          <cell r="V153">
            <v>31</v>
          </cell>
          <cell r="W153">
            <v>36</v>
          </cell>
          <cell r="X153">
            <v>115</v>
          </cell>
          <cell r="Y153">
            <v>148</v>
          </cell>
          <cell r="Z153">
            <v>162</v>
          </cell>
          <cell r="AA153">
            <v>528</v>
          </cell>
        </row>
        <row r="154">
          <cell r="D154">
            <v>9</v>
          </cell>
          <cell r="E154">
            <v>13</v>
          </cell>
          <cell r="F154">
            <v>15</v>
          </cell>
          <cell r="G154">
            <v>38</v>
          </cell>
          <cell r="H154">
            <v>98</v>
          </cell>
          <cell r="I154">
            <v>147</v>
          </cell>
          <cell r="J154">
            <v>128</v>
          </cell>
          <cell r="K154">
            <v>448</v>
          </cell>
          <cell r="L154">
            <v>2</v>
          </cell>
          <cell r="M154">
            <v>4</v>
          </cell>
          <cell r="N154">
            <v>7</v>
          </cell>
          <cell r="O154">
            <v>17</v>
          </cell>
          <cell r="P154">
            <v>62</v>
          </cell>
          <cell r="Q154">
            <v>69</v>
          </cell>
          <cell r="R154">
            <v>70</v>
          </cell>
          <cell r="S154">
            <v>231</v>
          </cell>
          <cell r="T154">
            <v>11</v>
          </cell>
          <cell r="U154">
            <v>17</v>
          </cell>
          <cell r="V154">
            <v>22</v>
          </cell>
          <cell r="W154">
            <v>55</v>
          </cell>
          <cell r="X154">
            <v>160</v>
          </cell>
          <cell r="Y154">
            <v>216</v>
          </cell>
          <cell r="Z154">
            <v>198</v>
          </cell>
          <cell r="AA154">
            <v>679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</row>
        <row r="156">
          <cell r="D156">
            <v>70</v>
          </cell>
          <cell r="E156">
            <v>81</v>
          </cell>
          <cell r="F156">
            <v>88</v>
          </cell>
          <cell r="G156">
            <v>141</v>
          </cell>
          <cell r="H156">
            <v>409</v>
          </cell>
          <cell r="I156">
            <v>591</v>
          </cell>
          <cell r="J156">
            <v>523</v>
          </cell>
          <cell r="K156">
            <v>1903</v>
          </cell>
          <cell r="L156">
            <v>82</v>
          </cell>
          <cell r="M156">
            <v>87</v>
          </cell>
          <cell r="N156">
            <v>128</v>
          </cell>
          <cell r="O156">
            <v>264</v>
          </cell>
          <cell r="P156">
            <v>659</v>
          </cell>
          <cell r="Q156">
            <v>669</v>
          </cell>
          <cell r="R156">
            <v>571</v>
          </cell>
          <cell r="S156">
            <v>2460</v>
          </cell>
          <cell r="T156">
            <v>152</v>
          </cell>
          <cell r="U156">
            <v>168</v>
          </cell>
          <cell r="V156">
            <v>216</v>
          </cell>
          <cell r="W156">
            <v>405</v>
          </cell>
          <cell r="X156">
            <v>1068</v>
          </cell>
          <cell r="Y156">
            <v>1260</v>
          </cell>
          <cell r="Z156">
            <v>1094</v>
          </cell>
          <cell r="AA156">
            <v>4363</v>
          </cell>
        </row>
        <row r="157">
          <cell r="D157">
            <v>71</v>
          </cell>
          <cell r="E157">
            <v>47</v>
          </cell>
          <cell r="F157">
            <v>49</v>
          </cell>
          <cell r="G157">
            <v>63</v>
          </cell>
          <cell r="H157">
            <v>153</v>
          </cell>
          <cell r="I157">
            <v>365</v>
          </cell>
          <cell r="J157">
            <v>421</v>
          </cell>
          <cell r="K157">
            <v>1169</v>
          </cell>
          <cell r="L157">
            <v>94</v>
          </cell>
          <cell r="M157">
            <v>86</v>
          </cell>
          <cell r="N157">
            <v>84</v>
          </cell>
          <cell r="O157">
            <v>175</v>
          </cell>
          <cell r="P157">
            <v>512</v>
          </cell>
          <cell r="Q157">
            <v>682</v>
          </cell>
          <cell r="R157">
            <v>520</v>
          </cell>
          <cell r="S157">
            <v>2153</v>
          </cell>
          <cell r="T157">
            <v>165</v>
          </cell>
          <cell r="U157">
            <v>133</v>
          </cell>
          <cell r="V157">
            <v>133</v>
          </cell>
          <cell r="W157">
            <v>238</v>
          </cell>
          <cell r="X157">
            <v>665</v>
          </cell>
          <cell r="Y157">
            <v>1047</v>
          </cell>
          <cell r="Z157">
            <v>941</v>
          </cell>
          <cell r="AA157">
            <v>3322</v>
          </cell>
        </row>
        <row r="158">
          <cell r="D158">
            <v>16</v>
          </cell>
          <cell r="E158">
            <v>15</v>
          </cell>
          <cell r="F158">
            <v>17</v>
          </cell>
          <cell r="G158">
            <v>21</v>
          </cell>
          <cell r="H158">
            <v>61</v>
          </cell>
          <cell r="I158">
            <v>107</v>
          </cell>
          <cell r="J158">
            <v>129</v>
          </cell>
          <cell r="K158">
            <v>366</v>
          </cell>
          <cell r="L158">
            <v>3</v>
          </cell>
          <cell r="M158">
            <v>2</v>
          </cell>
          <cell r="N158">
            <v>3</v>
          </cell>
          <cell r="O158">
            <v>19</v>
          </cell>
          <cell r="P158">
            <v>43</v>
          </cell>
          <cell r="Q158">
            <v>47</v>
          </cell>
          <cell r="R158">
            <v>56</v>
          </cell>
          <cell r="S158">
            <v>173</v>
          </cell>
          <cell r="T158">
            <v>19</v>
          </cell>
          <cell r="U158">
            <v>17</v>
          </cell>
          <cell r="V158">
            <v>20</v>
          </cell>
          <cell r="W158">
            <v>40</v>
          </cell>
          <cell r="X158">
            <v>104</v>
          </cell>
          <cell r="Y158">
            <v>154</v>
          </cell>
          <cell r="Z158">
            <v>185</v>
          </cell>
          <cell r="AA158">
            <v>539</v>
          </cell>
        </row>
        <row r="159">
          <cell r="D159">
            <v>12</v>
          </cell>
          <cell r="E159">
            <v>12</v>
          </cell>
          <cell r="F159">
            <v>14</v>
          </cell>
          <cell r="G159">
            <v>11</v>
          </cell>
          <cell r="H159">
            <v>65</v>
          </cell>
          <cell r="I159">
            <v>130</v>
          </cell>
          <cell r="J159">
            <v>139</v>
          </cell>
          <cell r="K159">
            <v>383</v>
          </cell>
          <cell r="L159">
            <v>1</v>
          </cell>
          <cell r="M159">
            <v>2</v>
          </cell>
          <cell r="N159">
            <v>1</v>
          </cell>
          <cell r="O159">
            <v>8</v>
          </cell>
          <cell r="P159">
            <v>33</v>
          </cell>
          <cell r="Q159">
            <v>61</v>
          </cell>
          <cell r="R159">
            <v>68</v>
          </cell>
          <cell r="S159">
            <v>174</v>
          </cell>
          <cell r="T159">
            <v>13</v>
          </cell>
          <cell r="U159">
            <v>14</v>
          </cell>
          <cell r="V159">
            <v>15</v>
          </cell>
          <cell r="W159">
            <v>19</v>
          </cell>
          <cell r="X159">
            <v>98</v>
          </cell>
          <cell r="Y159">
            <v>191</v>
          </cell>
          <cell r="Z159">
            <v>207</v>
          </cell>
          <cell r="AA159">
            <v>557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</row>
        <row r="161">
          <cell r="D161">
            <v>99</v>
          </cell>
          <cell r="E161">
            <v>74</v>
          </cell>
          <cell r="F161">
            <v>80</v>
          </cell>
          <cell r="G161">
            <v>95</v>
          </cell>
          <cell r="H161">
            <v>279</v>
          </cell>
          <cell r="I161">
            <v>602</v>
          </cell>
          <cell r="J161">
            <v>689</v>
          </cell>
          <cell r="K161">
            <v>1918</v>
          </cell>
          <cell r="L161">
            <v>98</v>
          </cell>
          <cell r="M161">
            <v>90</v>
          </cell>
          <cell r="N161">
            <v>88</v>
          </cell>
          <cell r="O161">
            <v>202</v>
          </cell>
          <cell r="P161">
            <v>588</v>
          </cell>
          <cell r="Q161">
            <v>790</v>
          </cell>
          <cell r="R161">
            <v>644</v>
          </cell>
          <cell r="S161">
            <v>2500</v>
          </cell>
          <cell r="T161">
            <v>197</v>
          </cell>
          <cell r="U161">
            <v>164</v>
          </cell>
          <cell r="V161">
            <v>168</v>
          </cell>
          <cell r="W161">
            <v>297</v>
          </cell>
          <cell r="X161">
            <v>867</v>
          </cell>
          <cell r="Y161">
            <v>1392</v>
          </cell>
          <cell r="Z161">
            <v>1333</v>
          </cell>
          <cell r="AA161">
            <v>4418</v>
          </cell>
        </row>
        <row r="162">
          <cell r="D162">
            <v>54</v>
          </cell>
          <cell r="E162">
            <v>48</v>
          </cell>
          <cell r="F162">
            <v>66</v>
          </cell>
          <cell r="G162">
            <v>90</v>
          </cell>
          <cell r="H162">
            <v>212</v>
          </cell>
          <cell r="I162">
            <v>262</v>
          </cell>
          <cell r="J162">
            <v>253</v>
          </cell>
          <cell r="K162">
            <v>985</v>
          </cell>
          <cell r="L162">
            <v>86</v>
          </cell>
          <cell r="M162">
            <v>87</v>
          </cell>
          <cell r="N162">
            <v>123</v>
          </cell>
          <cell r="O162">
            <v>201</v>
          </cell>
          <cell r="P162">
            <v>456</v>
          </cell>
          <cell r="Q162">
            <v>442</v>
          </cell>
          <cell r="R162">
            <v>320</v>
          </cell>
          <cell r="S162">
            <v>1715</v>
          </cell>
          <cell r="T162">
            <v>140</v>
          </cell>
          <cell r="U162">
            <v>135</v>
          </cell>
          <cell r="V162">
            <v>189</v>
          </cell>
          <cell r="W162">
            <v>291</v>
          </cell>
          <cell r="X162">
            <v>668</v>
          </cell>
          <cell r="Y162">
            <v>704</v>
          </cell>
          <cell r="Z162">
            <v>573</v>
          </cell>
          <cell r="AA162">
            <v>2700</v>
          </cell>
        </row>
        <row r="163">
          <cell r="D163">
            <v>8</v>
          </cell>
          <cell r="E163">
            <v>15</v>
          </cell>
          <cell r="F163">
            <v>17</v>
          </cell>
          <cell r="G163">
            <v>26</v>
          </cell>
          <cell r="H163">
            <v>57</v>
          </cell>
          <cell r="I163">
            <v>71</v>
          </cell>
          <cell r="J163">
            <v>74</v>
          </cell>
          <cell r="K163">
            <v>268</v>
          </cell>
          <cell r="L163">
            <v>5</v>
          </cell>
          <cell r="M163">
            <v>3</v>
          </cell>
          <cell r="N163">
            <v>6</v>
          </cell>
          <cell r="O163">
            <v>19</v>
          </cell>
          <cell r="P163">
            <v>32</v>
          </cell>
          <cell r="Q163">
            <v>31</v>
          </cell>
          <cell r="R163">
            <v>27</v>
          </cell>
          <cell r="S163">
            <v>123</v>
          </cell>
          <cell r="T163">
            <v>13</v>
          </cell>
          <cell r="U163">
            <v>18</v>
          </cell>
          <cell r="V163">
            <v>23</v>
          </cell>
          <cell r="W163">
            <v>45</v>
          </cell>
          <cell r="X163">
            <v>89</v>
          </cell>
          <cell r="Y163">
            <v>102</v>
          </cell>
          <cell r="Z163">
            <v>101</v>
          </cell>
          <cell r="AA163">
            <v>391</v>
          </cell>
        </row>
        <row r="164">
          <cell r="D164">
            <v>5</v>
          </cell>
          <cell r="E164">
            <v>10</v>
          </cell>
          <cell r="F164">
            <v>15</v>
          </cell>
          <cell r="G164">
            <v>22</v>
          </cell>
          <cell r="H164">
            <v>91</v>
          </cell>
          <cell r="I164">
            <v>105</v>
          </cell>
          <cell r="J164">
            <v>81</v>
          </cell>
          <cell r="K164">
            <v>329</v>
          </cell>
          <cell r="L164">
            <v>1</v>
          </cell>
          <cell r="M164">
            <v>1</v>
          </cell>
          <cell r="N164">
            <v>0</v>
          </cell>
          <cell r="O164">
            <v>13</v>
          </cell>
          <cell r="P164">
            <v>34</v>
          </cell>
          <cell r="Q164">
            <v>37</v>
          </cell>
          <cell r="R164">
            <v>49</v>
          </cell>
          <cell r="S164">
            <v>135</v>
          </cell>
          <cell r="T164">
            <v>6</v>
          </cell>
          <cell r="U164">
            <v>11</v>
          </cell>
          <cell r="V164">
            <v>15</v>
          </cell>
          <cell r="W164">
            <v>35</v>
          </cell>
          <cell r="X164">
            <v>125</v>
          </cell>
          <cell r="Y164">
            <v>142</v>
          </cell>
          <cell r="Z164">
            <v>130</v>
          </cell>
          <cell r="AA164">
            <v>464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</row>
        <row r="166">
          <cell r="D166">
            <v>67</v>
          </cell>
          <cell r="E166">
            <v>73</v>
          </cell>
          <cell r="F166">
            <v>98</v>
          </cell>
          <cell r="G166">
            <v>138</v>
          </cell>
          <cell r="H166">
            <v>360</v>
          </cell>
          <cell r="I166">
            <v>438</v>
          </cell>
          <cell r="J166">
            <v>408</v>
          </cell>
          <cell r="K166">
            <v>1582</v>
          </cell>
          <cell r="L166">
            <v>92</v>
          </cell>
          <cell r="M166">
            <v>91</v>
          </cell>
          <cell r="N166">
            <v>129</v>
          </cell>
          <cell r="O166">
            <v>233</v>
          </cell>
          <cell r="P166">
            <v>522</v>
          </cell>
          <cell r="Q166">
            <v>510</v>
          </cell>
          <cell r="R166">
            <v>396</v>
          </cell>
          <cell r="S166">
            <v>1973</v>
          </cell>
          <cell r="T166">
            <v>159</v>
          </cell>
          <cell r="U166">
            <v>164</v>
          </cell>
          <cell r="V166">
            <v>227</v>
          </cell>
          <cell r="W166">
            <v>371</v>
          </cell>
          <cell r="X166">
            <v>882</v>
          </cell>
          <cell r="Y166">
            <v>948</v>
          </cell>
          <cell r="Z166">
            <v>804</v>
          </cell>
          <cell r="AA166">
            <v>3555</v>
          </cell>
        </row>
        <row r="167">
          <cell r="D167">
            <v>12</v>
          </cell>
          <cell r="E167">
            <v>20</v>
          </cell>
          <cell r="F167">
            <v>9</v>
          </cell>
          <cell r="G167">
            <v>15</v>
          </cell>
          <cell r="H167">
            <v>64</v>
          </cell>
          <cell r="I167">
            <v>130</v>
          </cell>
          <cell r="J167">
            <v>149</v>
          </cell>
          <cell r="K167">
            <v>399</v>
          </cell>
          <cell r="L167">
            <v>26</v>
          </cell>
          <cell r="M167">
            <v>17</v>
          </cell>
          <cell r="N167">
            <v>24</v>
          </cell>
          <cell r="O167">
            <v>44</v>
          </cell>
          <cell r="P167">
            <v>195</v>
          </cell>
          <cell r="Q167">
            <v>213</v>
          </cell>
          <cell r="R167">
            <v>161</v>
          </cell>
          <cell r="S167">
            <v>680</v>
          </cell>
          <cell r="T167">
            <v>38</v>
          </cell>
          <cell r="U167">
            <v>37</v>
          </cell>
          <cell r="V167">
            <v>33</v>
          </cell>
          <cell r="W167">
            <v>59</v>
          </cell>
          <cell r="X167">
            <v>259</v>
          </cell>
          <cell r="Y167">
            <v>343</v>
          </cell>
          <cell r="Z167">
            <v>310</v>
          </cell>
          <cell r="AA167">
            <v>1079</v>
          </cell>
        </row>
        <row r="168">
          <cell r="D168">
            <v>3</v>
          </cell>
          <cell r="E168">
            <v>2</v>
          </cell>
          <cell r="F168">
            <v>4</v>
          </cell>
          <cell r="G168">
            <v>4</v>
          </cell>
          <cell r="H168">
            <v>10</v>
          </cell>
          <cell r="I168">
            <v>25</v>
          </cell>
          <cell r="J168">
            <v>41</v>
          </cell>
          <cell r="K168">
            <v>89</v>
          </cell>
          <cell r="L168">
            <v>0</v>
          </cell>
          <cell r="M168">
            <v>1</v>
          </cell>
          <cell r="N168">
            <v>2</v>
          </cell>
          <cell r="O168">
            <v>5</v>
          </cell>
          <cell r="P168">
            <v>8</v>
          </cell>
          <cell r="Q168">
            <v>16</v>
          </cell>
          <cell r="R168">
            <v>14</v>
          </cell>
          <cell r="S168">
            <v>46</v>
          </cell>
          <cell r="T168">
            <v>3</v>
          </cell>
          <cell r="U168">
            <v>3</v>
          </cell>
          <cell r="V168">
            <v>6</v>
          </cell>
          <cell r="W168">
            <v>9</v>
          </cell>
          <cell r="X168">
            <v>18</v>
          </cell>
          <cell r="Y168">
            <v>41</v>
          </cell>
          <cell r="Z168">
            <v>55</v>
          </cell>
          <cell r="AA168">
            <v>135</v>
          </cell>
        </row>
        <row r="169">
          <cell r="D169">
            <v>3</v>
          </cell>
          <cell r="E169">
            <v>1</v>
          </cell>
          <cell r="F169">
            <v>3</v>
          </cell>
          <cell r="G169">
            <v>3</v>
          </cell>
          <cell r="H169">
            <v>26</v>
          </cell>
          <cell r="I169">
            <v>42</v>
          </cell>
          <cell r="J169">
            <v>49</v>
          </cell>
          <cell r="K169">
            <v>127</v>
          </cell>
          <cell r="L169">
            <v>1</v>
          </cell>
          <cell r="M169">
            <v>1</v>
          </cell>
          <cell r="N169">
            <v>1</v>
          </cell>
          <cell r="O169">
            <v>4</v>
          </cell>
          <cell r="P169">
            <v>16</v>
          </cell>
          <cell r="Q169">
            <v>15</v>
          </cell>
          <cell r="R169">
            <v>19</v>
          </cell>
          <cell r="S169">
            <v>57</v>
          </cell>
          <cell r="T169">
            <v>4</v>
          </cell>
          <cell r="U169">
            <v>2</v>
          </cell>
          <cell r="V169">
            <v>4</v>
          </cell>
          <cell r="W169">
            <v>7</v>
          </cell>
          <cell r="X169">
            <v>42</v>
          </cell>
          <cell r="Y169">
            <v>57</v>
          </cell>
          <cell r="Z169">
            <v>68</v>
          </cell>
          <cell r="AA169">
            <v>184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</row>
        <row r="171">
          <cell r="D171">
            <v>18</v>
          </cell>
          <cell r="E171">
            <v>23</v>
          </cell>
          <cell r="F171">
            <v>16</v>
          </cell>
          <cell r="G171">
            <v>22</v>
          </cell>
          <cell r="H171">
            <v>100</v>
          </cell>
          <cell r="I171">
            <v>197</v>
          </cell>
          <cell r="J171">
            <v>239</v>
          </cell>
          <cell r="K171">
            <v>615</v>
          </cell>
          <cell r="L171">
            <v>27</v>
          </cell>
          <cell r="M171">
            <v>19</v>
          </cell>
          <cell r="N171">
            <v>27</v>
          </cell>
          <cell r="O171">
            <v>53</v>
          </cell>
          <cell r="P171">
            <v>219</v>
          </cell>
          <cell r="Q171">
            <v>244</v>
          </cell>
          <cell r="R171">
            <v>194</v>
          </cell>
          <cell r="S171">
            <v>783</v>
          </cell>
          <cell r="T171">
            <v>45</v>
          </cell>
          <cell r="U171">
            <v>42</v>
          </cell>
          <cell r="V171">
            <v>43</v>
          </cell>
          <cell r="W171">
            <v>75</v>
          </cell>
          <cell r="X171">
            <v>319</v>
          </cell>
          <cell r="Y171">
            <v>441</v>
          </cell>
          <cell r="Z171">
            <v>433</v>
          </cell>
          <cell r="AA171">
            <v>1398</v>
          </cell>
        </row>
        <row r="172">
          <cell r="D172">
            <v>14</v>
          </cell>
          <cell r="E172">
            <v>9</v>
          </cell>
          <cell r="F172">
            <v>11</v>
          </cell>
          <cell r="G172">
            <v>28</v>
          </cell>
          <cell r="H172">
            <v>77</v>
          </cell>
          <cell r="I172">
            <v>102</v>
          </cell>
          <cell r="J172">
            <v>102</v>
          </cell>
          <cell r="K172">
            <v>343</v>
          </cell>
          <cell r="L172">
            <v>29</v>
          </cell>
          <cell r="M172">
            <v>27</v>
          </cell>
          <cell r="N172">
            <v>39</v>
          </cell>
          <cell r="O172">
            <v>96</v>
          </cell>
          <cell r="P172">
            <v>207</v>
          </cell>
          <cell r="Q172">
            <v>190</v>
          </cell>
          <cell r="R172">
            <v>137</v>
          </cell>
          <cell r="S172">
            <v>725</v>
          </cell>
          <cell r="T172">
            <v>43</v>
          </cell>
          <cell r="U172">
            <v>36</v>
          </cell>
          <cell r="V172">
            <v>50</v>
          </cell>
          <cell r="W172">
            <v>124</v>
          </cell>
          <cell r="X172">
            <v>284</v>
          </cell>
          <cell r="Y172">
            <v>292</v>
          </cell>
          <cell r="Z172">
            <v>239</v>
          </cell>
          <cell r="AA172">
            <v>1068</v>
          </cell>
        </row>
        <row r="173">
          <cell r="D173">
            <v>2</v>
          </cell>
          <cell r="E173">
            <v>2</v>
          </cell>
          <cell r="F173">
            <v>2</v>
          </cell>
          <cell r="G173">
            <v>13</v>
          </cell>
          <cell r="H173">
            <v>25</v>
          </cell>
          <cell r="I173">
            <v>37</v>
          </cell>
          <cell r="J173">
            <v>36</v>
          </cell>
          <cell r="K173">
            <v>117</v>
          </cell>
          <cell r="L173">
            <v>3</v>
          </cell>
          <cell r="M173">
            <v>1</v>
          </cell>
          <cell r="N173">
            <v>0</v>
          </cell>
          <cell r="O173">
            <v>4</v>
          </cell>
          <cell r="P173">
            <v>11</v>
          </cell>
          <cell r="Q173">
            <v>10</v>
          </cell>
          <cell r="R173">
            <v>13</v>
          </cell>
          <cell r="S173">
            <v>42</v>
          </cell>
          <cell r="T173">
            <v>5</v>
          </cell>
          <cell r="U173">
            <v>3</v>
          </cell>
          <cell r="V173">
            <v>2</v>
          </cell>
          <cell r="W173">
            <v>17</v>
          </cell>
          <cell r="X173">
            <v>36</v>
          </cell>
          <cell r="Y173">
            <v>47</v>
          </cell>
          <cell r="Z173">
            <v>49</v>
          </cell>
          <cell r="AA173">
            <v>159</v>
          </cell>
        </row>
        <row r="174">
          <cell r="D174">
            <v>4</v>
          </cell>
          <cell r="E174">
            <v>4</v>
          </cell>
          <cell r="F174">
            <v>5</v>
          </cell>
          <cell r="G174">
            <v>8</v>
          </cell>
          <cell r="H174">
            <v>39</v>
          </cell>
          <cell r="I174">
            <v>34</v>
          </cell>
          <cell r="J174">
            <v>24</v>
          </cell>
          <cell r="K174">
            <v>118</v>
          </cell>
          <cell r="L174">
            <v>1</v>
          </cell>
          <cell r="M174">
            <v>0</v>
          </cell>
          <cell r="N174">
            <v>0</v>
          </cell>
          <cell r="O174">
            <v>1</v>
          </cell>
          <cell r="P174">
            <v>17</v>
          </cell>
          <cell r="Q174">
            <v>14</v>
          </cell>
          <cell r="R174">
            <v>16</v>
          </cell>
          <cell r="S174">
            <v>49</v>
          </cell>
          <cell r="T174">
            <v>5</v>
          </cell>
          <cell r="U174">
            <v>4</v>
          </cell>
          <cell r="V174">
            <v>5</v>
          </cell>
          <cell r="W174">
            <v>9</v>
          </cell>
          <cell r="X174">
            <v>56</v>
          </cell>
          <cell r="Y174">
            <v>48</v>
          </cell>
          <cell r="Z174">
            <v>40</v>
          </cell>
          <cell r="AA174">
            <v>167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</row>
        <row r="176">
          <cell r="D176">
            <v>20</v>
          </cell>
          <cell r="E176">
            <v>15</v>
          </cell>
          <cell r="F176">
            <v>18</v>
          </cell>
          <cell r="G176">
            <v>49</v>
          </cell>
          <cell r="H176">
            <v>141</v>
          </cell>
          <cell r="I176">
            <v>173</v>
          </cell>
          <cell r="J176">
            <v>162</v>
          </cell>
          <cell r="K176">
            <v>578</v>
          </cell>
          <cell r="L176">
            <v>33</v>
          </cell>
          <cell r="M176">
            <v>28</v>
          </cell>
          <cell r="N176">
            <v>39</v>
          </cell>
          <cell r="O176">
            <v>101</v>
          </cell>
          <cell r="P176">
            <v>235</v>
          </cell>
          <cell r="Q176">
            <v>214</v>
          </cell>
          <cell r="R176">
            <v>166</v>
          </cell>
          <cell r="S176">
            <v>816</v>
          </cell>
          <cell r="T176">
            <v>53</v>
          </cell>
          <cell r="U176">
            <v>43</v>
          </cell>
          <cell r="V176">
            <v>57</v>
          </cell>
          <cell r="W176">
            <v>150</v>
          </cell>
          <cell r="X176">
            <v>376</v>
          </cell>
          <cell r="Y176">
            <v>387</v>
          </cell>
          <cell r="Z176">
            <v>328</v>
          </cell>
          <cell r="AA176">
            <v>1394</v>
          </cell>
        </row>
        <row r="177">
          <cell r="D177">
            <v>87</v>
          </cell>
          <cell r="E177">
            <v>70</v>
          </cell>
          <cell r="F177">
            <v>64</v>
          </cell>
          <cell r="G177">
            <v>98</v>
          </cell>
          <cell r="H177">
            <v>303</v>
          </cell>
          <cell r="I177">
            <v>449</v>
          </cell>
          <cell r="J177">
            <v>468</v>
          </cell>
          <cell r="K177">
            <v>1539</v>
          </cell>
          <cell r="L177">
            <v>152</v>
          </cell>
          <cell r="M177">
            <v>121</v>
          </cell>
          <cell r="N177">
            <v>156</v>
          </cell>
          <cell r="O177">
            <v>278</v>
          </cell>
          <cell r="P177">
            <v>764</v>
          </cell>
          <cell r="Q177">
            <v>818</v>
          </cell>
          <cell r="R177">
            <v>721</v>
          </cell>
          <cell r="S177">
            <v>3010</v>
          </cell>
          <cell r="T177">
            <v>239</v>
          </cell>
          <cell r="U177">
            <v>191</v>
          </cell>
          <cell r="V177">
            <v>220</v>
          </cell>
          <cell r="W177">
            <v>376</v>
          </cell>
          <cell r="X177">
            <v>1067</v>
          </cell>
          <cell r="Y177">
            <v>1267</v>
          </cell>
          <cell r="Z177">
            <v>1189</v>
          </cell>
          <cell r="AA177">
            <v>4549</v>
          </cell>
        </row>
        <row r="178">
          <cell r="D178">
            <v>15</v>
          </cell>
          <cell r="E178">
            <v>22</v>
          </cell>
          <cell r="F178">
            <v>13</v>
          </cell>
          <cell r="G178">
            <v>26</v>
          </cell>
          <cell r="H178">
            <v>78</v>
          </cell>
          <cell r="I178">
            <v>85</v>
          </cell>
          <cell r="J178">
            <v>84</v>
          </cell>
          <cell r="K178">
            <v>323</v>
          </cell>
          <cell r="L178">
            <v>6</v>
          </cell>
          <cell r="M178">
            <v>0</v>
          </cell>
          <cell r="N178">
            <v>5</v>
          </cell>
          <cell r="O178">
            <v>10</v>
          </cell>
          <cell r="P178">
            <v>30</v>
          </cell>
          <cell r="Q178">
            <v>39</v>
          </cell>
          <cell r="R178">
            <v>40</v>
          </cell>
          <cell r="S178">
            <v>130</v>
          </cell>
          <cell r="T178">
            <v>21</v>
          </cell>
          <cell r="U178">
            <v>22</v>
          </cell>
          <cell r="V178">
            <v>18</v>
          </cell>
          <cell r="W178">
            <v>36</v>
          </cell>
          <cell r="X178">
            <v>108</v>
          </cell>
          <cell r="Y178">
            <v>124</v>
          </cell>
          <cell r="Z178">
            <v>124</v>
          </cell>
          <cell r="AA178">
            <v>453</v>
          </cell>
        </row>
        <row r="179">
          <cell r="D179">
            <v>26</v>
          </cell>
          <cell r="E179">
            <v>26</v>
          </cell>
          <cell r="F179">
            <v>28</v>
          </cell>
          <cell r="G179">
            <v>52</v>
          </cell>
          <cell r="H179">
            <v>143</v>
          </cell>
          <cell r="I179">
            <v>201</v>
          </cell>
          <cell r="J179">
            <v>220</v>
          </cell>
          <cell r="K179">
            <v>696</v>
          </cell>
          <cell r="L179">
            <v>5</v>
          </cell>
          <cell r="M179">
            <v>5</v>
          </cell>
          <cell r="N179">
            <v>15</v>
          </cell>
          <cell r="O179">
            <v>17</v>
          </cell>
          <cell r="P179">
            <v>60</v>
          </cell>
          <cell r="Q179">
            <v>84</v>
          </cell>
          <cell r="R179">
            <v>98</v>
          </cell>
          <cell r="S179">
            <v>284</v>
          </cell>
          <cell r="T179">
            <v>31</v>
          </cell>
          <cell r="U179">
            <v>31</v>
          </cell>
          <cell r="V179">
            <v>43</v>
          </cell>
          <cell r="W179">
            <v>69</v>
          </cell>
          <cell r="X179">
            <v>203</v>
          </cell>
          <cell r="Y179">
            <v>285</v>
          </cell>
          <cell r="Z179">
            <v>318</v>
          </cell>
          <cell r="AA179">
            <v>98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</row>
        <row r="181">
          <cell r="D181">
            <v>128</v>
          </cell>
          <cell r="E181">
            <v>118</v>
          </cell>
          <cell r="F181">
            <v>105</v>
          </cell>
          <cell r="G181">
            <v>176</v>
          </cell>
          <cell r="H181">
            <v>524</v>
          </cell>
          <cell r="I181">
            <v>735</v>
          </cell>
          <cell r="J181">
            <v>772</v>
          </cell>
          <cell r="K181">
            <v>2558</v>
          </cell>
          <cell r="L181">
            <v>163</v>
          </cell>
          <cell r="M181">
            <v>126</v>
          </cell>
          <cell r="N181">
            <v>176</v>
          </cell>
          <cell r="O181">
            <v>305</v>
          </cell>
          <cell r="P181">
            <v>854</v>
          </cell>
          <cell r="Q181">
            <v>941</v>
          </cell>
          <cell r="R181">
            <v>859</v>
          </cell>
          <cell r="S181">
            <v>3424</v>
          </cell>
          <cell r="T181">
            <v>291</v>
          </cell>
          <cell r="U181">
            <v>244</v>
          </cell>
          <cell r="V181">
            <v>281</v>
          </cell>
          <cell r="W181">
            <v>481</v>
          </cell>
          <cell r="X181">
            <v>1378</v>
          </cell>
          <cell r="Y181">
            <v>1676</v>
          </cell>
          <cell r="Z181">
            <v>1631</v>
          </cell>
          <cell r="AA181">
            <v>5982</v>
          </cell>
        </row>
        <row r="182">
          <cell r="D182">
            <v>17</v>
          </cell>
          <cell r="E182">
            <v>23</v>
          </cell>
          <cell r="F182">
            <v>19</v>
          </cell>
          <cell r="G182">
            <v>21</v>
          </cell>
          <cell r="H182">
            <v>56</v>
          </cell>
          <cell r="I182">
            <v>79</v>
          </cell>
          <cell r="J182">
            <v>86</v>
          </cell>
          <cell r="K182">
            <v>301</v>
          </cell>
          <cell r="L182">
            <v>21</v>
          </cell>
          <cell r="M182">
            <v>22</v>
          </cell>
          <cell r="N182">
            <v>31</v>
          </cell>
          <cell r="O182">
            <v>51</v>
          </cell>
          <cell r="P182">
            <v>125</v>
          </cell>
          <cell r="Q182">
            <v>138</v>
          </cell>
          <cell r="R182">
            <v>125</v>
          </cell>
          <cell r="S182">
            <v>513</v>
          </cell>
          <cell r="T182">
            <v>38</v>
          </cell>
          <cell r="U182">
            <v>45</v>
          </cell>
          <cell r="V182">
            <v>50</v>
          </cell>
          <cell r="W182">
            <v>72</v>
          </cell>
          <cell r="X182">
            <v>181</v>
          </cell>
          <cell r="Y182">
            <v>217</v>
          </cell>
          <cell r="Z182">
            <v>211</v>
          </cell>
          <cell r="AA182">
            <v>814</v>
          </cell>
        </row>
        <row r="183">
          <cell r="D183">
            <v>4</v>
          </cell>
          <cell r="E183">
            <v>2</v>
          </cell>
          <cell r="F183">
            <v>4</v>
          </cell>
          <cell r="G183">
            <v>6</v>
          </cell>
          <cell r="H183">
            <v>14</v>
          </cell>
          <cell r="I183">
            <v>11</v>
          </cell>
          <cell r="J183">
            <v>15</v>
          </cell>
          <cell r="K183">
            <v>56</v>
          </cell>
          <cell r="L183">
            <v>0</v>
          </cell>
          <cell r="M183">
            <v>2</v>
          </cell>
          <cell r="N183">
            <v>1</v>
          </cell>
          <cell r="O183">
            <v>3</v>
          </cell>
          <cell r="P183">
            <v>2</v>
          </cell>
          <cell r="Q183">
            <v>3</v>
          </cell>
          <cell r="R183">
            <v>7</v>
          </cell>
          <cell r="S183">
            <v>18</v>
          </cell>
          <cell r="T183">
            <v>4</v>
          </cell>
          <cell r="U183">
            <v>4</v>
          </cell>
          <cell r="V183">
            <v>5</v>
          </cell>
          <cell r="W183">
            <v>9</v>
          </cell>
          <cell r="X183">
            <v>16</v>
          </cell>
          <cell r="Y183">
            <v>14</v>
          </cell>
          <cell r="Z183">
            <v>22</v>
          </cell>
          <cell r="AA183">
            <v>74</v>
          </cell>
        </row>
        <row r="184">
          <cell r="D184">
            <v>5</v>
          </cell>
          <cell r="E184">
            <v>3</v>
          </cell>
          <cell r="F184">
            <v>4</v>
          </cell>
          <cell r="G184">
            <v>13</v>
          </cell>
          <cell r="H184">
            <v>42</v>
          </cell>
          <cell r="I184">
            <v>45</v>
          </cell>
          <cell r="J184">
            <v>58</v>
          </cell>
          <cell r="K184">
            <v>170</v>
          </cell>
          <cell r="L184">
            <v>2</v>
          </cell>
          <cell r="M184">
            <v>1</v>
          </cell>
          <cell r="N184">
            <v>2</v>
          </cell>
          <cell r="O184">
            <v>5</v>
          </cell>
          <cell r="P184">
            <v>9</v>
          </cell>
          <cell r="Q184">
            <v>15</v>
          </cell>
          <cell r="R184">
            <v>14</v>
          </cell>
          <cell r="S184">
            <v>48</v>
          </cell>
          <cell r="T184">
            <v>7</v>
          </cell>
          <cell r="U184">
            <v>4</v>
          </cell>
          <cell r="V184">
            <v>6</v>
          </cell>
          <cell r="W184">
            <v>18</v>
          </cell>
          <cell r="X184">
            <v>51</v>
          </cell>
          <cell r="Y184">
            <v>60</v>
          </cell>
          <cell r="Z184">
            <v>72</v>
          </cell>
          <cell r="AA184">
            <v>218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</row>
        <row r="186">
          <cell r="D186">
            <v>26</v>
          </cell>
          <cell r="E186">
            <v>28</v>
          </cell>
          <cell r="F186">
            <v>27</v>
          </cell>
          <cell r="G186">
            <v>40</v>
          </cell>
          <cell r="H186">
            <v>112</v>
          </cell>
          <cell r="I186">
            <v>135</v>
          </cell>
          <cell r="J186">
            <v>159</v>
          </cell>
          <cell r="K186">
            <v>527</v>
          </cell>
          <cell r="L186">
            <v>23</v>
          </cell>
          <cell r="M186">
            <v>25</v>
          </cell>
          <cell r="N186">
            <v>34</v>
          </cell>
          <cell r="O186">
            <v>59</v>
          </cell>
          <cell r="P186">
            <v>136</v>
          </cell>
          <cell r="Q186">
            <v>156</v>
          </cell>
          <cell r="R186">
            <v>146</v>
          </cell>
          <cell r="S186">
            <v>579</v>
          </cell>
          <cell r="T186">
            <v>49</v>
          </cell>
          <cell r="U186">
            <v>53</v>
          </cell>
          <cell r="V186">
            <v>61</v>
          </cell>
          <cell r="W186">
            <v>99</v>
          </cell>
          <cell r="X186">
            <v>248</v>
          </cell>
          <cell r="Y186">
            <v>291</v>
          </cell>
          <cell r="Z186">
            <v>305</v>
          </cell>
          <cell r="AA186">
            <v>1106</v>
          </cell>
        </row>
        <row r="187">
          <cell r="D187">
            <v>9</v>
          </cell>
          <cell r="E187">
            <v>9</v>
          </cell>
          <cell r="F187">
            <v>6</v>
          </cell>
          <cell r="G187">
            <v>16</v>
          </cell>
          <cell r="H187">
            <v>41</v>
          </cell>
          <cell r="I187">
            <v>66</v>
          </cell>
          <cell r="J187">
            <v>58</v>
          </cell>
          <cell r="K187">
            <v>205</v>
          </cell>
          <cell r="L187">
            <v>13</v>
          </cell>
          <cell r="M187">
            <v>14</v>
          </cell>
          <cell r="N187">
            <v>9</v>
          </cell>
          <cell r="O187">
            <v>35</v>
          </cell>
          <cell r="P187">
            <v>106</v>
          </cell>
          <cell r="Q187">
            <v>98</v>
          </cell>
          <cell r="R187">
            <v>91</v>
          </cell>
          <cell r="S187">
            <v>366</v>
          </cell>
          <cell r="T187">
            <v>22</v>
          </cell>
          <cell r="U187">
            <v>23</v>
          </cell>
          <cell r="V187">
            <v>15</v>
          </cell>
          <cell r="W187">
            <v>51</v>
          </cell>
          <cell r="X187">
            <v>147</v>
          </cell>
          <cell r="Y187">
            <v>164</v>
          </cell>
          <cell r="Z187">
            <v>149</v>
          </cell>
          <cell r="AA187">
            <v>571</v>
          </cell>
        </row>
        <row r="188">
          <cell r="D188">
            <v>1</v>
          </cell>
          <cell r="E188">
            <v>1</v>
          </cell>
          <cell r="F188">
            <v>2</v>
          </cell>
          <cell r="G188">
            <v>3</v>
          </cell>
          <cell r="H188">
            <v>14</v>
          </cell>
          <cell r="I188">
            <v>12</v>
          </cell>
          <cell r="J188">
            <v>11</v>
          </cell>
          <cell r="K188">
            <v>44</v>
          </cell>
          <cell r="L188">
            <v>0</v>
          </cell>
          <cell r="M188">
            <v>1</v>
          </cell>
          <cell r="N188">
            <v>1</v>
          </cell>
          <cell r="O188">
            <v>1</v>
          </cell>
          <cell r="P188">
            <v>6</v>
          </cell>
          <cell r="Q188">
            <v>2</v>
          </cell>
          <cell r="R188">
            <v>0</v>
          </cell>
          <cell r="S188">
            <v>11</v>
          </cell>
          <cell r="T188">
            <v>1</v>
          </cell>
          <cell r="U188">
            <v>2</v>
          </cell>
          <cell r="V188">
            <v>3</v>
          </cell>
          <cell r="W188">
            <v>4</v>
          </cell>
          <cell r="X188">
            <v>20</v>
          </cell>
          <cell r="Y188">
            <v>14</v>
          </cell>
          <cell r="Z188">
            <v>11</v>
          </cell>
          <cell r="AA188">
            <v>55</v>
          </cell>
        </row>
        <row r="189">
          <cell r="D189">
            <v>0</v>
          </cell>
          <cell r="E189">
            <v>3</v>
          </cell>
          <cell r="F189">
            <v>2</v>
          </cell>
          <cell r="G189">
            <v>8</v>
          </cell>
          <cell r="H189">
            <v>21</v>
          </cell>
          <cell r="I189">
            <v>44</v>
          </cell>
          <cell r="J189">
            <v>37</v>
          </cell>
          <cell r="K189">
            <v>115</v>
          </cell>
          <cell r="L189">
            <v>1</v>
          </cell>
          <cell r="M189">
            <v>1</v>
          </cell>
          <cell r="N189">
            <v>1</v>
          </cell>
          <cell r="O189">
            <v>4</v>
          </cell>
          <cell r="P189">
            <v>15</v>
          </cell>
          <cell r="Q189">
            <v>8</v>
          </cell>
          <cell r="R189">
            <v>18</v>
          </cell>
          <cell r="S189">
            <v>48</v>
          </cell>
          <cell r="T189">
            <v>1</v>
          </cell>
          <cell r="U189">
            <v>4</v>
          </cell>
          <cell r="V189">
            <v>3</v>
          </cell>
          <cell r="W189">
            <v>12</v>
          </cell>
          <cell r="X189">
            <v>36</v>
          </cell>
          <cell r="Y189">
            <v>52</v>
          </cell>
          <cell r="Z189">
            <v>55</v>
          </cell>
          <cell r="AA189">
            <v>163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</row>
        <row r="191">
          <cell r="D191">
            <v>10</v>
          </cell>
          <cell r="E191">
            <v>13</v>
          </cell>
          <cell r="F191">
            <v>10</v>
          </cell>
          <cell r="G191">
            <v>27</v>
          </cell>
          <cell r="H191">
            <v>76</v>
          </cell>
          <cell r="I191">
            <v>122</v>
          </cell>
          <cell r="J191">
            <v>106</v>
          </cell>
          <cell r="K191">
            <v>364</v>
          </cell>
          <cell r="L191">
            <v>14</v>
          </cell>
          <cell r="M191">
            <v>16</v>
          </cell>
          <cell r="N191">
            <v>11</v>
          </cell>
          <cell r="O191">
            <v>40</v>
          </cell>
          <cell r="P191">
            <v>127</v>
          </cell>
          <cell r="Q191">
            <v>108</v>
          </cell>
          <cell r="R191">
            <v>109</v>
          </cell>
          <cell r="S191">
            <v>425</v>
          </cell>
          <cell r="T191">
            <v>24</v>
          </cell>
          <cell r="U191">
            <v>29</v>
          </cell>
          <cell r="V191">
            <v>21</v>
          </cell>
          <cell r="W191">
            <v>67</v>
          </cell>
          <cell r="X191">
            <v>203</v>
          </cell>
          <cell r="Y191">
            <v>230</v>
          </cell>
          <cell r="Z191">
            <v>215</v>
          </cell>
          <cell r="AA191">
            <v>789</v>
          </cell>
        </row>
        <row r="192">
          <cell r="D192">
            <v>27</v>
          </cell>
          <cell r="E192">
            <v>17</v>
          </cell>
          <cell r="F192">
            <v>17</v>
          </cell>
          <cell r="G192">
            <v>23</v>
          </cell>
          <cell r="H192">
            <v>67</v>
          </cell>
          <cell r="I192">
            <v>106</v>
          </cell>
          <cell r="J192">
            <v>91</v>
          </cell>
          <cell r="K192">
            <v>348</v>
          </cell>
          <cell r="L192">
            <v>38</v>
          </cell>
          <cell r="M192">
            <v>24</v>
          </cell>
          <cell r="N192">
            <v>28</v>
          </cell>
          <cell r="O192">
            <v>58</v>
          </cell>
          <cell r="P192">
            <v>155</v>
          </cell>
          <cell r="Q192">
            <v>172</v>
          </cell>
          <cell r="R192">
            <v>155</v>
          </cell>
          <cell r="S192">
            <v>630</v>
          </cell>
          <cell r="T192">
            <v>65</v>
          </cell>
          <cell r="U192">
            <v>41</v>
          </cell>
          <cell r="V192">
            <v>45</v>
          </cell>
          <cell r="W192">
            <v>81</v>
          </cell>
          <cell r="X192">
            <v>222</v>
          </cell>
          <cell r="Y192">
            <v>278</v>
          </cell>
          <cell r="Z192">
            <v>246</v>
          </cell>
          <cell r="AA192">
            <v>978</v>
          </cell>
        </row>
        <row r="193">
          <cell r="D193">
            <v>8</v>
          </cell>
          <cell r="E193">
            <v>5</v>
          </cell>
          <cell r="F193">
            <v>3</v>
          </cell>
          <cell r="G193">
            <v>6</v>
          </cell>
          <cell r="H193">
            <v>10</v>
          </cell>
          <cell r="I193">
            <v>18</v>
          </cell>
          <cell r="J193">
            <v>23</v>
          </cell>
          <cell r="K193">
            <v>73</v>
          </cell>
          <cell r="L193">
            <v>1</v>
          </cell>
          <cell r="M193">
            <v>3</v>
          </cell>
          <cell r="N193">
            <v>4</v>
          </cell>
          <cell r="O193">
            <v>1</v>
          </cell>
          <cell r="P193">
            <v>4</v>
          </cell>
          <cell r="Q193">
            <v>3</v>
          </cell>
          <cell r="R193">
            <v>6</v>
          </cell>
          <cell r="S193">
            <v>22</v>
          </cell>
          <cell r="T193">
            <v>9</v>
          </cell>
          <cell r="U193">
            <v>8</v>
          </cell>
          <cell r="V193">
            <v>7</v>
          </cell>
          <cell r="W193">
            <v>7</v>
          </cell>
          <cell r="X193">
            <v>14</v>
          </cell>
          <cell r="Y193">
            <v>21</v>
          </cell>
          <cell r="Z193">
            <v>29</v>
          </cell>
          <cell r="AA193">
            <v>95</v>
          </cell>
        </row>
        <row r="194">
          <cell r="D194">
            <v>2</v>
          </cell>
          <cell r="E194">
            <v>8</v>
          </cell>
          <cell r="F194">
            <v>10</v>
          </cell>
          <cell r="G194">
            <v>10</v>
          </cell>
          <cell r="H194">
            <v>52</v>
          </cell>
          <cell r="I194">
            <v>54</v>
          </cell>
          <cell r="J194">
            <v>50</v>
          </cell>
          <cell r="K194">
            <v>186</v>
          </cell>
          <cell r="L194">
            <v>0</v>
          </cell>
          <cell r="M194">
            <v>2</v>
          </cell>
          <cell r="N194">
            <v>2</v>
          </cell>
          <cell r="O194">
            <v>6</v>
          </cell>
          <cell r="P194">
            <v>19</v>
          </cell>
          <cell r="Q194">
            <v>27</v>
          </cell>
          <cell r="R194">
            <v>31</v>
          </cell>
          <cell r="S194">
            <v>87</v>
          </cell>
          <cell r="T194">
            <v>2</v>
          </cell>
          <cell r="U194">
            <v>10</v>
          </cell>
          <cell r="V194">
            <v>12</v>
          </cell>
          <cell r="W194">
            <v>16</v>
          </cell>
          <cell r="X194">
            <v>71</v>
          </cell>
          <cell r="Y194">
            <v>81</v>
          </cell>
          <cell r="Z194">
            <v>81</v>
          </cell>
          <cell r="AA194">
            <v>273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</row>
        <row r="196">
          <cell r="D196">
            <v>37</v>
          </cell>
          <cell r="E196">
            <v>30</v>
          </cell>
          <cell r="F196">
            <v>30</v>
          </cell>
          <cell r="G196">
            <v>39</v>
          </cell>
          <cell r="H196">
            <v>129</v>
          </cell>
          <cell r="I196">
            <v>178</v>
          </cell>
          <cell r="J196">
            <v>164</v>
          </cell>
          <cell r="K196">
            <v>607</v>
          </cell>
          <cell r="L196">
            <v>39</v>
          </cell>
          <cell r="M196">
            <v>29</v>
          </cell>
          <cell r="N196">
            <v>34</v>
          </cell>
          <cell r="O196">
            <v>65</v>
          </cell>
          <cell r="P196">
            <v>178</v>
          </cell>
          <cell r="Q196">
            <v>202</v>
          </cell>
          <cell r="R196">
            <v>192</v>
          </cell>
          <cell r="S196">
            <v>739</v>
          </cell>
          <cell r="T196">
            <v>76</v>
          </cell>
          <cell r="U196">
            <v>59</v>
          </cell>
          <cell r="V196">
            <v>64</v>
          </cell>
          <cell r="W196">
            <v>104</v>
          </cell>
          <cell r="X196">
            <v>307</v>
          </cell>
          <cell r="Y196">
            <v>380</v>
          </cell>
          <cell r="Z196">
            <v>356</v>
          </cell>
          <cell r="AA196">
            <v>1346</v>
          </cell>
        </row>
        <row r="197">
          <cell r="D197">
            <v>4</v>
          </cell>
          <cell r="E197">
            <v>11</v>
          </cell>
          <cell r="F197">
            <v>12</v>
          </cell>
          <cell r="G197">
            <v>18</v>
          </cell>
          <cell r="H197">
            <v>51</v>
          </cell>
          <cell r="I197">
            <v>66</v>
          </cell>
          <cell r="J197">
            <v>61</v>
          </cell>
          <cell r="K197">
            <v>223</v>
          </cell>
          <cell r="L197">
            <v>15</v>
          </cell>
          <cell r="M197">
            <v>11</v>
          </cell>
          <cell r="N197">
            <v>23</v>
          </cell>
          <cell r="O197">
            <v>44</v>
          </cell>
          <cell r="P197">
            <v>97</v>
          </cell>
          <cell r="Q197">
            <v>110</v>
          </cell>
          <cell r="R197">
            <v>98</v>
          </cell>
          <cell r="S197">
            <v>398</v>
          </cell>
          <cell r="T197">
            <v>19</v>
          </cell>
          <cell r="U197">
            <v>22</v>
          </cell>
          <cell r="V197">
            <v>35</v>
          </cell>
          <cell r="W197">
            <v>62</v>
          </cell>
          <cell r="X197">
            <v>148</v>
          </cell>
          <cell r="Y197">
            <v>176</v>
          </cell>
          <cell r="Z197">
            <v>159</v>
          </cell>
          <cell r="AA197">
            <v>621</v>
          </cell>
        </row>
        <row r="198">
          <cell r="D198">
            <v>0</v>
          </cell>
          <cell r="E198">
            <v>0</v>
          </cell>
          <cell r="F198">
            <v>1</v>
          </cell>
          <cell r="G198">
            <v>2</v>
          </cell>
          <cell r="H198">
            <v>9</v>
          </cell>
          <cell r="I198">
            <v>7</v>
          </cell>
          <cell r="J198">
            <v>17</v>
          </cell>
          <cell r="K198">
            <v>36</v>
          </cell>
          <cell r="L198">
            <v>0</v>
          </cell>
          <cell r="M198">
            <v>1</v>
          </cell>
          <cell r="N198">
            <v>1</v>
          </cell>
          <cell r="O198">
            <v>4</v>
          </cell>
          <cell r="P198">
            <v>4</v>
          </cell>
          <cell r="Q198">
            <v>3</v>
          </cell>
          <cell r="R198">
            <v>3</v>
          </cell>
          <cell r="S198">
            <v>16</v>
          </cell>
          <cell r="T198">
            <v>0</v>
          </cell>
          <cell r="U198">
            <v>1</v>
          </cell>
          <cell r="V198">
            <v>2</v>
          </cell>
          <cell r="W198">
            <v>6</v>
          </cell>
          <cell r="X198">
            <v>13</v>
          </cell>
          <cell r="Y198">
            <v>10</v>
          </cell>
          <cell r="Z198">
            <v>20</v>
          </cell>
          <cell r="AA198">
            <v>52</v>
          </cell>
        </row>
        <row r="199">
          <cell r="D199">
            <v>3</v>
          </cell>
          <cell r="E199">
            <v>4</v>
          </cell>
          <cell r="F199">
            <v>5</v>
          </cell>
          <cell r="G199">
            <v>15</v>
          </cell>
          <cell r="H199">
            <v>30</v>
          </cell>
          <cell r="I199">
            <v>36</v>
          </cell>
          <cell r="J199">
            <v>46</v>
          </cell>
          <cell r="K199">
            <v>139</v>
          </cell>
          <cell r="L199">
            <v>0</v>
          </cell>
          <cell r="M199">
            <v>0</v>
          </cell>
          <cell r="N199">
            <v>3</v>
          </cell>
          <cell r="O199">
            <v>4</v>
          </cell>
          <cell r="P199">
            <v>6</v>
          </cell>
          <cell r="Q199">
            <v>18</v>
          </cell>
          <cell r="R199">
            <v>18</v>
          </cell>
          <cell r="S199">
            <v>49</v>
          </cell>
          <cell r="T199">
            <v>3</v>
          </cell>
          <cell r="U199">
            <v>4</v>
          </cell>
          <cell r="V199">
            <v>8</v>
          </cell>
          <cell r="W199">
            <v>19</v>
          </cell>
          <cell r="X199">
            <v>36</v>
          </cell>
          <cell r="Y199">
            <v>54</v>
          </cell>
          <cell r="Z199">
            <v>64</v>
          </cell>
          <cell r="AA199">
            <v>188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</row>
        <row r="201">
          <cell r="D201">
            <v>7</v>
          </cell>
          <cell r="E201">
            <v>15</v>
          </cell>
          <cell r="F201">
            <v>18</v>
          </cell>
          <cell r="G201">
            <v>35</v>
          </cell>
          <cell r="H201">
            <v>90</v>
          </cell>
          <cell r="I201">
            <v>109</v>
          </cell>
          <cell r="J201">
            <v>124</v>
          </cell>
          <cell r="K201">
            <v>398</v>
          </cell>
          <cell r="L201">
            <v>15</v>
          </cell>
          <cell r="M201">
            <v>12</v>
          </cell>
          <cell r="N201">
            <v>27</v>
          </cell>
          <cell r="O201">
            <v>52</v>
          </cell>
          <cell r="P201">
            <v>107</v>
          </cell>
          <cell r="Q201">
            <v>131</v>
          </cell>
          <cell r="R201">
            <v>119</v>
          </cell>
          <cell r="S201">
            <v>463</v>
          </cell>
          <cell r="T201">
            <v>22</v>
          </cell>
          <cell r="U201">
            <v>27</v>
          </cell>
          <cell r="V201">
            <v>45</v>
          </cell>
          <cell r="W201">
            <v>87</v>
          </cell>
          <cell r="X201">
            <v>197</v>
          </cell>
          <cell r="Y201">
            <v>240</v>
          </cell>
          <cell r="Z201">
            <v>243</v>
          </cell>
          <cell r="AA201">
            <v>861</v>
          </cell>
        </row>
        <row r="202">
          <cell r="D202">
            <v>10</v>
          </cell>
          <cell r="E202">
            <v>7</v>
          </cell>
          <cell r="F202">
            <v>9</v>
          </cell>
          <cell r="G202">
            <v>14</v>
          </cell>
          <cell r="H202">
            <v>46</v>
          </cell>
          <cell r="I202">
            <v>47</v>
          </cell>
          <cell r="J202">
            <v>56</v>
          </cell>
          <cell r="K202">
            <v>189</v>
          </cell>
          <cell r="L202">
            <v>13</v>
          </cell>
          <cell r="M202">
            <v>14</v>
          </cell>
          <cell r="N202">
            <v>14</v>
          </cell>
          <cell r="O202">
            <v>30</v>
          </cell>
          <cell r="P202">
            <v>109</v>
          </cell>
          <cell r="Q202">
            <v>84</v>
          </cell>
          <cell r="R202">
            <v>69</v>
          </cell>
          <cell r="S202">
            <v>333</v>
          </cell>
          <cell r="T202">
            <v>23</v>
          </cell>
          <cell r="U202">
            <v>21</v>
          </cell>
          <cell r="V202">
            <v>23</v>
          </cell>
          <cell r="W202">
            <v>44</v>
          </cell>
          <cell r="X202">
            <v>155</v>
          </cell>
          <cell r="Y202">
            <v>131</v>
          </cell>
          <cell r="Z202">
            <v>125</v>
          </cell>
          <cell r="AA202">
            <v>522</v>
          </cell>
        </row>
        <row r="203">
          <cell r="D203">
            <v>3</v>
          </cell>
          <cell r="E203">
            <v>2</v>
          </cell>
          <cell r="F203">
            <v>1</v>
          </cell>
          <cell r="G203">
            <v>5</v>
          </cell>
          <cell r="H203">
            <v>4</v>
          </cell>
          <cell r="I203">
            <v>7</v>
          </cell>
          <cell r="J203">
            <v>13</v>
          </cell>
          <cell r="K203">
            <v>35</v>
          </cell>
          <cell r="L203">
            <v>2</v>
          </cell>
          <cell r="M203">
            <v>0</v>
          </cell>
          <cell r="N203">
            <v>0</v>
          </cell>
          <cell r="O203">
            <v>0</v>
          </cell>
          <cell r="P203">
            <v>4</v>
          </cell>
          <cell r="Q203">
            <v>4</v>
          </cell>
          <cell r="R203">
            <v>4</v>
          </cell>
          <cell r="S203">
            <v>14</v>
          </cell>
          <cell r="T203">
            <v>5</v>
          </cell>
          <cell r="U203">
            <v>2</v>
          </cell>
          <cell r="V203">
            <v>1</v>
          </cell>
          <cell r="W203">
            <v>5</v>
          </cell>
          <cell r="X203">
            <v>8</v>
          </cell>
          <cell r="Y203">
            <v>11</v>
          </cell>
          <cell r="Z203">
            <v>17</v>
          </cell>
          <cell r="AA203">
            <v>49</v>
          </cell>
        </row>
        <row r="204">
          <cell r="D204">
            <v>2</v>
          </cell>
          <cell r="E204">
            <v>1</v>
          </cell>
          <cell r="F204">
            <v>5</v>
          </cell>
          <cell r="G204">
            <v>7</v>
          </cell>
          <cell r="H204">
            <v>26</v>
          </cell>
          <cell r="I204">
            <v>34</v>
          </cell>
          <cell r="J204">
            <v>28</v>
          </cell>
          <cell r="K204">
            <v>103</v>
          </cell>
          <cell r="L204">
            <v>2</v>
          </cell>
          <cell r="M204">
            <v>1</v>
          </cell>
          <cell r="N204">
            <v>1</v>
          </cell>
          <cell r="O204">
            <v>3</v>
          </cell>
          <cell r="P204">
            <v>14</v>
          </cell>
          <cell r="Q204">
            <v>12</v>
          </cell>
          <cell r="R204">
            <v>17</v>
          </cell>
          <cell r="S204">
            <v>50</v>
          </cell>
          <cell r="T204">
            <v>4</v>
          </cell>
          <cell r="U204">
            <v>2</v>
          </cell>
          <cell r="V204">
            <v>6</v>
          </cell>
          <cell r="W204">
            <v>10</v>
          </cell>
          <cell r="X204">
            <v>40</v>
          </cell>
          <cell r="Y204">
            <v>46</v>
          </cell>
          <cell r="Z204">
            <v>45</v>
          </cell>
          <cell r="AA204">
            <v>153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</row>
        <row r="206">
          <cell r="D206">
            <v>15</v>
          </cell>
          <cell r="E206">
            <v>10</v>
          </cell>
          <cell r="F206">
            <v>15</v>
          </cell>
          <cell r="G206">
            <v>26</v>
          </cell>
          <cell r="H206">
            <v>76</v>
          </cell>
          <cell r="I206">
            <v>88</v>
          </cell>
          <cell r="J206">
            <v>97</v>
          </cell>
          <cell r="K206">
            <v>327</v>
          </cell>
          <cell r="L206">
            <v>17</v>
          </cell>
          <cell r="M206">
            <v>15</v>
          </cell>
          <cell r="N206">
            <v>15</v>
          </cell>
          <cell r="O206">
            <v>33</v>
          </cell>
          <cell r="P206">
            <v>127</v>
          </cell>
          <cell r="Q206">
            <v>100</v>
          </cell>
          <cell r="R206">
            <v>90</v>
          </cell>
          <cell r="S206">
            <v>397</v>
          </cell>
          <cell r="T206">
            <v>32</v>
          </cell>
          <cell r="U206">
            <v>25</v>
          </cell>
          <cell r="V206">
            <v>30</v>
          </cell>
          <cell r="W206">
            <v>59</v>
          </cell>
          <cell r="X206">
            <v>203</v>
          </cell>
          <cell r="Y206">
            <v>188</v>
          </cell>
          <cell r="Z206">
            <v>187</v>
          </cell>
          <cell r="AA206">
            <v>724</v>
          </cell>
        </row>
        <row r="207">
          <cell r="D207">
            <v>10</v>
          </cell>
          <cell r="E207">
            <v>10</v>
          </cell>
          <cell r="F207">
            <v>6</v>
          </cell>
          <cell r="G207">
            <v>22</v>
          </cell>
          <cell r="H207">
            <v>47</v>
          </cell>
          <cell r="I207">
            <v>55</v>
          </cell>
          <cell r="J207">
            <v>67</v>
          </cell>
          <cell r="K207">
            <v>217</v>
          </cell>
          <cell r="L207">
            <v>19</v>
          </cell>
          <cell r="M207">
            <v>7</v>
          </cell>
          <cell r="N207">
            <v>10</v>
          </cell>
          <cell r="O207">
            <v>25</v>
          </cell>
          <cell r="P207">
            <v>77</v>
          </cell>
          <cell r="Q207">
            <v>88</v>
          </cell>
          <cell r="R207">
            <v>74</v>
          </cell>
          <cell r="S207">
            <v>300</v>
          </cell>
          <cell r="T207">
            <v>29</v>
          </cell>
          <cell r="U207">
            <v>17</v>
          </cell>
          <cell r="V207">
            <v>16</v>
          </cell>
          <cell r="W207">
            <v>47</v>
          </cell>
          <cell r="X207">
            <v>124</v>
          </cell>
          <cell r="Y207">
            <v>143</v>
          </cell>
          <cell r="Z207">
            <v>141</v>
          </cell>
          <cell r="AA207">
            <v>517</v>
          </cell>
        </row>
        <row r="208">
          <cell r="D208">
            <v>5</v>
          </cell>
          <cell r="E208">
            <v>1</v>
          </cell>
          <cell r="F208">
            <v>4</v>
          </cell>
          <cell r="G208">
            <v>3</v>
          </cell>
          <cell r="H208">
            <v>7</v>
          </cell>
          <cell r="I208">
            <v>14</v>
          </cell>
          <cell r="J208">
            <v>10</v>
          </cell>
          <cell r="K208">
            <v>44</v>
          </cell>
          <cell r="L208">
            <v>1</v>
          </cell>
          <cell r="M208">
            <v>1</v>
          </cell>
          <cell r="N208">
            <v>1</v>
          </cell>
          <cell r="O208">
            <v>2</v>
          </cell>
          <cell r="P208">
            <v>6</v>
          </cell>
          <cell r="Q208">
            <v>5</v>
          </cell>
          <cell r="R208">
            <v>1</v>
          </cell>
          <cell r="S208">
            <v>17</v>
          </cell>
          <cell r="T208">
            <v>6</v>
          </cell>
          <cell r="U208">
            <v>2</v>
          </cell>
          <cell r="V208">
            <v>5</v>
          </cell>
          <cell r="W208">
            <v>5</v>
          </cell>
          <cell r="X208">
            <v>13</v>
          </cell>
          <cell r="Y208">
            <v>19</v>
          </cell>
          <cell r="Z208">
            <v>11</v>
          </cell>
          <cell r="AA208">
            <v>61</v>
          </cell>
        </row>
        <row r="209">
          <cell r="D209">
            <v>1</v>
          </cell>
          <cell r="E209">
            <v>1</v>
          </cell>
          <cell r="F209">
            <v>4</v>
          </cell>
          <cell r="G209">
            <v>10</v>
          </cell>
          <cell r="H209">
            <v>19</v>
          </cell>
          <cell r="I209">
            <v>29</v>
          </cell>
          <cell r="J209">
            <v>29</v>
          </cell>
          <cell r="K209">
            <v>93</v>
          </cell>
          <cell r="L209">
            <v>1</v>
          </cell>
          <cell r="M209">
            <v>0</v>
          </cell>
          <cell r="N209">
            <v>1</v>
          </cell>
          <cell r="O209">
            <v>6</v>
          </cell>
          <cell r="P209">
            <v>8</v>
          </cell>
          <cell r="Q209">
            <v>7</v>
          </cell>
          <cell r="R209">
            <v>15</v>
          </cell>
          <cell r="S209">
            <v>38</v>
          </cell>
          <cell r="T209">
            <v>2</v>
          </cell>
          <cell r="U209">
            <v>1</v>
          </cell>
          <cell r="V209">
            <v>5</v>
          </cell>
          <cell r="W209">
            <v>16</v>
          </cell>
          <cell r="X209">
            <v>27</v>
          </cell>
          <cell r="Y209">
            <v>36</v>
          </cell>
          <cell r="Z209">
            <v>44</v>
          </cell>
          <cell r="AA209">
            <v>131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</row>
        <row r="211">
          <cell r="D211">
            <v>16</v>
          </cell>
          <cell r="E211">
            <v>12</v>
          </cell>
          <cell r="F211">
            <v>14</v>
          </cell>
          <cell r="G211">
            <v>35</v>
          </cell>
          <cell r="H211">
            <v>73</v>
          </cell>
          <cell r="I211">
            <v>98</v>
          </cell>
          <cell r="J211">
            <v>106</v>
          </cell>
          <cell r="K211">
            <v>354</v>
          </cell>
          <cell r="L211">
            <v>21</v>
          </cell>
          <cell r="M211">
            <v>8</v>
          </cell>
          <cell r="N211">
            <v>12</v>
          </cell>
          <cell r="O211">
            <v>33</v>
          </cell>
          <cell r="P211">
            <v>91</v>
          </cell>
          <cell r="Q211">
            <v>100</v>
          </cell>
          <cell r="R211">
            <v>90</v>
          </cell>
          <cell r="S211">
            <v>355</v>
          </cell>
          <cell r="T211">
            <v>37</v>
          </cell>
          <cell r="U211">
            <v>20</v>
          </cell>
          <cell r="V211">
            <v>26</v>
          </cell>
          <cell r="W211">
            <v>68</v>
          </cell>
          <cell r="X211">
            <v>164</v>
          </cell>
          <cell r="Y211">
            <v>198</v>
          </cell>
          <cell r="Z211">
            <v>196</v>
          </cell>
          <cell r="AA211">
            <v>709</v>
          </cell>
        </row>
        <row r="212">
          <cell r="D212">
            <v>13</v>
          </cell>
          <cell r="E212">
            <v>16</v>
          </cell>
          <cell r="F212">
            <v>14</v>
          </cell>
          <cell r="G212">
            <v>13</v>
          </cell>
          <cell r="H212">
            <v>48</v>
          </cell>
          <cell r="I212">
            <v>50</v>
          </cell>
          <cell r="J212">
            <v>72</v>
          </cell>
          <cell r="K212">
            <v>226</v>
          </cell>
          <cell r="L212">
            <v>17</v>
          </cell>
          <cell r="M212">
            <v>25</v>
          </cell>
          <cell r="N212">
            <v>20</v>
          </cell>
          <cell r="O212">
            <v>49</v>
          </cell>
          <cell r="P212">
            <v>111</v>
          </cell>
          <cell r="Q212">
            <v>140</v>
          </cell>
          <cell r="R212">
            <v>128</v>
          </cell>
          <cell r="S212">
            <v>490</v>
          </cell>
          <cell r="T212">
            <v>30</v>
          </cell>
          <cell r="U212">
            <v>41</v>
          </cell>
          <cell r="V212">
            <v>34</v>
          </cell>
          <cell r="W212">
            <v>62</v>
          </cell>
          <cell r="X212">
            <v>159</v>
          </cell>
          <cell r="Y212">
            <v>190</v>
          </cell>
          <cell r="Z212">
            <v>200</v>
          </cell>
          <cell r="AA212">
            <v>716</v>
          </cell>
        </row>
        <row r="213">
          <cell r="D213">
            <v>3</v>
          </cell>
          <cell r="E213">
            <v>4</v>
          </cell>
          <cell r="F213">
            <v>0</v>
          </cell>
          <cell r="G213">
            <v>4</v>
          </cell>
          <cell r="H213">
            <v>11</v>
          </cell>
          <cell r="I213">
            <v>8</v>
          </cell>
          <cell r="J213">
            <v>17</v>
          </cell>
          <cell r="K213">
            <v>47</v>
          </cell>
          <cell r="L213">
            <v>1</v>
          </cell>
          <cell r="M213">
            <v>0</v>
          </cell>
          <cell r="N213">
            <v>0</v>
          </cell>
          <cell r="O213">
            <v>4</v>
          </cell>
          <cell r="P213">
            <v>6</v>
          </cell>
          <cell r="Q213">
            <v>7</v>
          </cell>
          <cell r="R213">
            <v>4</v>
          </cell>
          <cell r="S213">
            <v>22</v>
          </cell>
          <cell r="T213">
            <v>4</v>
          </cell>
          <cell r="U213">
            <v>4</v>
          </cell>
          <cell r="V213">
            <v>0</v>
          </cell>
          <cell r="W213">
            <v>8</v>
          </cell>
          <cell r="X213">
            <v>17</v>
          </cell>
          <cell r="Y213">
            <v>15</v>
          </cell>
          <cell r="Z213">
            <v>21</v>
          </cell>
          <cell r="AA213">
            <v>69</v>
          </cell>
        </row>
        <row r="214">
          <cell r="D214">
            <v>1</v>
          </cell>
          <cell r="E214">
            <v>4</v>
          </cell>
          <cell r="F214">
            <v>9</v>
          </cell>
          <cell r="G214">
            <v>6</v>
          </cell>
          <cell r="H214">
            <v>29</v>
          </cell>
          <cell r="I214">
            <v>37</v>
          </cell>
          <cell r="J214">
            <v>41</v>
          </cell>
          <cell r="K214">
            <v>127</v>
          </cell>
          <cell r="L214">
            <v>2</v>
          </cell>
          <cell r="M214">
            <v>1</v>
          </cell>
          <cell r="N214">
            <v>2</v>
          </cell>
          <cell r="O214">
            <v>4</v>
          </cell>
          <cell r="P214">
            <v>12</v>
          </cell>
          <cell r="Q214">
            <v>15</v>
          </cell>
          <cell r="R214">
            <v>21</v>
          </cell>
          <cell r="S214">
            <v>57</v>
          </cell>
          <cell r="T214">
            <v>3</v>
          </cell>
          <cell r="U214">
            <v>5</v>
          </cell>
          <cell r="V214">
            <v>11</v>
          </cell>
          <cell r="W214">
            <v>10</v>
          </cell>
          <cell r="X214">
            <v>41</v>
          </cell>
          <cell r="Y214">
            <v>52</v>
          </cell>
          <cell r="Z214">
            <v>62</v>
          </cell>
          <cell r="AA214">
            <v>184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</row>
        <row r="216">
          <cell r="D216">
            <v>17</v>
          </cell>
          <cell r="E216">
            <v>24</v>
          </cell>
          <cell r="F216">
            <v>23</v>
          </cell>
          <cell r="G216">
            <v>23</v>
          </cell>
          <cell r="H216">
            <v>88</v>
          </cell>
          <cell r="I216">
            <v>95</v>
          </cell>
          <cell r="J216">
            <v>130</v>
          </cell>
          <cell r="K216">
            <v>400</v>
          </cell>
          <cell r="L216">
            <v>20</v>
          </cell>
          <cell r="M216">
            <v>26</v>
          </cell>
          <cell r="N216">
            <v>22</v>
          </cell>
          <cell r="O216">
            <v>57</v>
          </cell>
          <cell r="P216">
            <v>129</v>
          </cell>
          <cell r="Q216">
            <v>162</v>
          </cell>
          <cell r="R216">
            <v>153</v>
          </cell>
          <cell r="S216">
            <v>569</v>
          </cell>
          <cell r="T216">
            <v>37</v>
          </cell>
          <cell r="U216">
            <v>50</v>
          </cell>
          <cell r="V216">
            <v>45</v>
          </cell>
          <cell r="W216">
            <v>80</v>
          </cell>
          <cell r="X216">
            <v>217</v>
          </cell>
          <cell r="Y216">
            <v>257</v>
          </cell>
          <cell r="Z216">
            <v>283</v>
          </cell>
          <cell r="AA216">
            <v>969</v>
          </cell>
        </row>
        <row r="217">
          <cell r="D217">
            <v>33</v>
          </cell>
          <cell r="E217">
            <v>46</v>
          </cell>
          <cell r="F217">
            <v>38</v>
          </cell>
          <cell r="G217">
            <v>66</v>
          </cell>
          <cell r="H217">
            <v>173</v>
          </cell>
          <cell r="I217">
            <v>244</v>
          </cell>
          <cell r="J217">
            <v>216</v>
          </cell>
          <cell r="K217">
            <v>816</v>
          </cell>
          <cell r="L217">
            <v>103</v>
          </cell>
          <cell r="M217">
            <v>62</v>
          </cell>
          <cell r="N217">
            <v>86</v>
          </cell>
          <cell r="O217">
            <v>148</v>
          </cell>
          <cell r="P217">
            <v>391</v>
          </cell>
          <cell r="Q217">
            <v>371</v>
          </cell>
          <cell r="R217">
            <v>342</v>
          </cell>
          <cell r="S217">
            <v>1503</v>
          </cell>
          <cell r="T217">
            <v>136</v>
          </cell>
          <cell r="U217">
            <v>108</v>
          </cell>
          <cell r="V217">
            <v>124</v>
          </cell>
          <cell r="W217">
            <v>214</v>
          </cell>
          <cell r="X217">
            <v>564</v>
          </cell>
          <cell r="Y217">
            <v>615</v>
          </cell>
          <cell r="Z217">
            <v>558</v>
          </cell>
          <cell r="AA217">
            <v>2319</v>
          </cell>
        </row>
        <row r="218">
          <cell r="D218">
            <v>11</v>
          </cell>
          <cell r="E218">
            <v>14</v>
          </cell>
          <cell r="F218">
            <v>12</v>
          </cell>
          <cell r="G218">
            <v>12</v>
          </cell>
          <cell r="H218">
            <v>35</v>
          </cell>
          <cell r="I218">
            <v>42</v>
          </cell>
          <cell r="J218">
            <v>45</v>
          </cell>
          <cell r="K218">
            <v>171</v>
          </cell>
          <cell r="L218">
            <v>5</v>
          </cell>
          <cell r="M218">
            <v>3</v>
          </cell>
          <cell r="N218">
            <v>2</v>
          </cell>
          <cell r="O218">
            <v>3</v>
          </cell>
          <cell r="P218">
            <v>16</v>
          </cell>
          <cell r="Q218">
            <v>21</v>
          </cell>
          <cell r="R218">
            <v>15</v>
          </cell>
          <cell r="S218">
            <v>65</v>
          </cell>
          <cell r="T218">
            <v>16</v>
          </cell>
          <cell r="U218">
            <v>17</v>
          </cell>
          <cell r="V218">
            <v>14</v>
          </cell>
          <cell r="W218">
            <v>15</v>
          </cell>
          <cell r="X218">
            <v>51</v>
          </cell>
          <cell r="Y218">
            <v>63</v>
          </cell>
          <cell r="Z218">
            <v>60</v>
          </cell>
          <cell r="AA218">
            <v>236</v>
          </cell>
        </row>
        <row r="219">
          <cell r="D219">
            <v>18</v>
          </cell>
          <cell r="E219">
            <v>19</v>
          </cell>
          <cell r="F219">
            <v>27</v>
          </cell>
          <cell r="G219">
            <v>35</v>
          </cell>
          <cell r="H219">
            <v>106</v>
          </cell>
          <cell r="I219">
            <v>148</v>
          </cell>
          <cell r="J219">
            <v>149</v>
          </cell>
          <cell r="K219">
            <v>502</v>
          </cell>
          <cell r="L219">
            <v>8</v>
          </cell>
          <cell r="M219">
            <v>6</v>
          </cell>
          <cell r="N219">
            <v>2</v>
          </cell>
          <cell r="O219">
            <v>16</v>
          </cell>
          <cell r="P219">
            <v>47</v>
          </cell>
          <cell r="Q219">
            <v>51</v>
          </cell>
          <cell r="R219">
            <v>60</v>
          </cell>
          <cell r="S219">
            <v>190</v>
          </cell>
          <cell r="T219">
            <v>26</v>
          </cell>
          <cell r="U219">
            <v>25</v>
          </cell>
          <cell r="V219">
            <v>29</v>
          </cell>
          <cell r="W219">
            <v>51</v>
          </cell>
          <cell r="X219">
            <v>153</v>
          </cell>
          <cell r="Y219">
            <v>199</v>
          </cell>
          <cell r="Z219">
            <v>209</v>
          </cell>
          <cell r="AA219">
            <v>692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</row>
        <row r="221">
          <cell r="D221">
            <v>62</v>
          </cell>
          <cell r="E221">
            <v>79</v>
          </cell>
          <cell r="F221">
            <v>77</v>
          </cell>
          <cell r="G221">
            <v>113</v>
          </cell>
          <cell r="H221">
            <v>314</v>
          </cell>
          <cell r="I221">
            <v>434</v>
          </cell>
          <cell r="J221">
            <v>410</v>
          </cell>
          <cell r="K221">
            <v>1489</v>
          </cell>
          <cell r="L221">
            <v>116</v>
          </cell>
          <cell r="M221">
            <v>71</v>
          </cell>
          <cell r="N221">
            <v>90</v>
          </cell>
          <cell r="O221">
            <v>167</v>
          </cell>
          <cell r="P221">
            <v>454</v>
          </cell>
          <cell r="Q221">
            <v>443</v>
          </cell>
          <cell r="R221">
            <v>417</v>
          </cell>
          <cell r="S221">
            <v>1758</v>
          </cell>
          <cell r="T221">
            <v>178</v>
          </cell>
          <cell r="U221">
            <v>150</v>
          </cell>
          <cell r="V221">
            <v>167</v>
          </cell>
          <cell r="W221">
            <v>280</v>
          </cell>
          <cell r="X221">
            <v>768</v>
          </cell>
          <cell r="Y221">
            <v>877</v>
          </cell>
          <cell r="Z221">
            <v>827</v>
          </cell>
          <cell r="AA221">
            <v>3247</v>
          </cell>
        </row>
        <row r="222">
          <cell r="D222">
            <v>6</v>
          </cell>
          <cell r="E222">
            <v>16</v>
          </cell>
          <cell r="F222">
            <v>20</v>
          </cell>
          <cell r="G222">
            <v>13</v>
          </cell>
          <cell r="H222">
            <v>41</v>
          </cell>
          <cell r="I222">
            <v>59</v>
          </cell>
          <cell r="J222">
            <v>52</v>
          </cell>
          <cell r="K222">
            <v>207</v>
          </cell>
          <cell r="L222">
            <v>18</v>
          </cell>
          <cell r="M222">
            <v>19</v>
          </cell>
          <cell r="N222">
            <v>24</v>
          </cell>
          <cell r="O222">
            <v>29</v>
          </cell>
          <cell r="P222">
            <v>78</v>
          </cell>
          <cell r="Q222">
            <v>78</v>
          </cell>
          <cell r="R222">
            <v>88</v>
          </cell>
          <cell r="S222">
            <v>334</v>
          </cell>
          <cell r="T222">
            <v>24</v>
          </cell>
          <cell r="U222">
            <v>35</v>
          </cell>
          <cell r="V222">
            <v>44</v>
          </cell>
          <cell r="W222">
            <v>42</v>
          </cell>
          <cell r="X222">
            <v>119</v>
          </cell>
          <cell r="Y222">
            <v>137</v>
          </cell>
          <cell r="Z222">
            <v>140</v>
          </cell>
          <cell r="AA222">
            <v>541</v>
          </cell>
        </row>
        <row r="223">
          <cell r="D223">
            <v>5</v>
          </cell>
          <cell r="E223">
            <v>5</v>
          </cell>
          <cell r="F223">
            <v>4</v>
          </cell>
          <cell r="G223">
            <v>6</v>
          </cell>
          <cell r="H223">
            <v>9</v>
          </cell>
          <cell r="I223">
            <v>10</v>
          </cell>
          <cell r="J223">
            <v>13</v>
          </cell>
          <cell r="K223">
            <v>52</v>
          </cell>
          <cell r="L223">
            <v>2</v>
          </cell>
          <cell r="M223">
            <v>1</v>
          </cell>
          <cell r="N223">
            <v>1</v>
          </cell>
          <cell r="O223">
            <v>0</v>
          </cell>
          <cell r="P223">
            <v>4</v>
          </cell>
          <cell r="Q223">
            <v>3</v>
          </cell>
          <cell r="R223">
            <v>6</v>
          </cell>
          <cell r="S223">
            <v>17</v>
          </cell>
          <cell r="T223">
            <v>7</v>
          </cell>
          <cell r="U223">
            <v>6</v>
          </cell>
          <cell r="V223">
            <v>5</v>
          </cell>
          <cell r="W223">
            <v>6</v>
          </cell>
          <cell r="X223">
            <v>13</v>
          </cell>
          <cell r="Y223">
            <v>13</v>
          </cell>
          <cell r="Z223">
            <v>19</v>
          </cell>
          <cell r="AA223">
            <v>69</v>
          </cell>
        </row>
        <row r="224">
          <cell r="D224">
            <v>3</v>
          </cell>
          <cell r="E224">
            <v>8</v>
          </cell>
          <cell r="F224">
            <v>6</v>
          </cell>
          <cell r="G224">
            <v>14</v>
          </cell>
          <cell r="H224">
            <v>32</v>
          </cell>
          <cell r="I224">
            <v>39</v>
          </cell>
          <cell r="J224">
            <v>18</v>
          </cell>
          <cell r="K224">
            <v>120</v>
          </cell>
          <cell r="L224">
            <v>0</v>
          </cell>
          <cell r="M224">
            <v>1</v>
          </cell>
          <cell r="N224">
            <v>1</v>
          </cell>
          <cell r="O224">
            <v>4</v>
          </cell>
          <cell r="P224">
            <v>11</v>
          </cell>
          <cell r="Q224">
            <v>11</v>
          </cell>
          <cell r="R224">
            <v>13</v>
          </cell>
          <cell r="S224">
            <v>41</v>
          </cell>
          <cell r="T224">
            <v>3</v>
          </cell>
          <cell r="U224">
            <v>9</v>
          </cell>
          <cell r="V224">
            <v>7</v>
          </cell>
          <cell r="W224">
            <v>18</v>
          </cell>
          <cell r="X224">
            <v>43</v>
          </cell>
          <cell r="Y224">
            <v>50</v>
          </cell>
          <cell r="Z224">
            <v>31</v>
          </cell>
          <cell r="AA224">
            <v>161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</row>
        <row r="226">
          <cell r="D226">
            <v>14</v>
          </cell>
          <cell r="E226">
            <v>29</v>
          </cell>
          <cell r="F226">
            <v>30</v>
          </cell>
          <cell r="G226">
            <v>33</v>
          </cell>
          <cell r="H226">
            <v>82</v>
          </cell>
          <cell r="I226">
            <v>108</v>
          </cell>
          <cell r="J226">
            <v>83</v>
          </cell>
          <cell r="K226">
            <v>379</v>
          </cell>
          <cell r="L226">
            <v>20</v>
          </cell>
          <cell r="M226">
            <v>21</v>
          </cell>
          <cell r="N226">
            <v>26</v>
          </cell>
          <cell r="O226">
            <v>33</v>
          </cell>
          <cell r="P226">
            <v>93</v>
          </cell>
          <cell r="Q226">
            <v>92</v>
          </cell>
          <cell r="R226">
            <v>107</v>
          </cell>
          <cell r="S226">
            <v>392</v>
          </cell>
          <cell r="T226">
            <v>34</v>
          </cell>
          <cell r="U226">
            <v>50</v>
          </cell>
          <cell r="V226">
            <v>56</v>
          </cell>
          <cell r="W226">
            <v>66</v>
          </cell>
          <cell r="X226">
            <v>175</v>
          </cell>
          <cell r="Y226">
            <v>200</v>
          </cell>
          <cell r="Z226">
            <v>190</v>
          </cell>
          <cell r="AA226">
            <v>771</v>
          </cell>
        </row>
        <row r="227">
          <cell r="D227">
            <v>12</v>
          </cell>
          <cell r="E227">
            <v>7</v>
          </cell>
          <cell r="F227">
            <v>5</v>
          </cell>
          <cell r="G227">
            <v>16</v>
          </cell>
          <cell r="H227">
            <v>34</v>
          </cell>
          <cell r="I227">
            <v>63</v>
          </cell>
          <cell r="J227">
            <v>61</v>
          </cell>
          <cell r="K227">
            <v>198</v>
          </cell>
          <cell r="L227">
            <v>13</v>
          </cell>
          <cell r="M227">
            <v>10</v>
          </cell>
          <cell r="N227">
            <v>11</v>
          </cell>
          <cell r="O227">
            <v>25</v>
          </cell>
          <cell r="P227">
            <v>93</v>
          </cell>
          <cell r="Q227">
            <v>105</v>
          </cell>
          <cell r="R227">
            <v>102</v>
          </cell>
          <cell r="S227">
            <v>359</v>
          </cell>
          <cell r="T227">
            <v>25</v>
          </cell>
          <cell r="U227">
            <v>17</v>
          </cell>
          <cell r="V227">
            <v>16</v>
          </cell>
          <cell r="W227">
            <v>41</v>
          </cell>
          <cell r="X227">
            <v>127</v>
          </cell>
          <cell r="Y227">
            <v>168</v>
          </cell>
          <cell r="Z227">
            <v>163</v>
          </cell>
          <cell r="AA227">
            <v>557</v>
          </cell>
        </row>
        <row r="228">
          <cell r="D228">
            <v>1</v>
          </cell>
          <cell r="E228">
            <v>2</v>
          </cell>
          <cell r="F228">
            <v>2</v>
          </cell>
          <cell r="G228">
            <v>1</v>
          </cell>
          <cell r="H228">
            <v>5</v>
          </cell>
          <cell r="I228">
            <v>9</v>
          </cell>
          <cell r="J228">
            <v>11</v>
          </cell>
          <cell r="K228">
            <v>31</v>
          </cell>
          <cell r="L228">
            <v>0</v>
          </cell>
          <cell r="M228">
            <v>1</v>
          </cell>
          <cell r="N228">
            <v>0</v>
          </cell>
          <cell r="O228">
            <v>1</v>
          </cell>
          <cell r="P228">
            <v>2</v>
          </cell>
          <cell r="Q228">
            <v>2</v>
          </cell>
          <cell r="R228">
            <v>6</v>
          </cell>
          <cell r="S228">
            <v>12</v>
          </cell>
          <cell r="T228">
            <v>1</v>
          </cell>
          <cell r="U228">
            <v>3</v>
          </cell>
          <cell r="V228">
            <v>2</v>
          </cell>
          <cell r="W228">
            <v>2</v>
          </cell>
          <cell r="X228">
            <v>7</v>
          </cell>
          <cell r="Y228">
            <v>11</v>
          </cell>
          <cell r="Z228">
            <v>17</v>
          </cell>
          <cell r="AA228">
            <v>43</v>
          </cell>
        </row>
        <row r="229">
          <cell r="D229">
            <v>4</v>
          </cell>
          <cell r="E229">
            <v>4</v>
          </cell>
          <cell r="F229">
            <v>6</v>
          </cell>
          <cell r="G229">
            <v>4</v>
          </cell>
          <cell r="H229">
            <v>20</v>
          </cell>
          <cell r="I229">
            <v>22</v>
          </cell>
          <cell r="J229">
            <v>24</v>
          </cell>
          <cell r="K229">
            <v>84</v>
          </cell>
          <cell r="L229">
            <v>0</v>
          </cell>
          <cell r="M229">
            <v>1</v>
          </cell>
          <cell r="N229">
            <v>3</v>
          </cell>
          <cell r="O229">
            <v>1</v>
          </cell>
          <cell r="P229">
            <v>5</v>
          </cell>
          <cell r="Q229">
            <v>7</v>
          </cell>
          <cell r="R229">
            <v>12</v>
          </cell>
          <cell r="S229">
            <v>29</v>
          </cell>
          <cell r="T229">
            <v>4</v>
          </cell>
          <cell r="U229">
            <v>5</v>
          </cell>
          <cell r="V229">
            <v>9</v>
          </cell>
          <cell r="W229">
            <v>5</v>
          </cell>
          <cell r="X229">
            <v>25</v>
          </cell>
          <cell r="Y229">
            <v>29</v>
          </cell>
          <cell r="Z229">
            <v>36</v>
          </cell>
          <cell r="AA229">
            <v>113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</row>
        <row r="231">
          <cell r="D231">
            <v>17</v>
          </cell>
          <cell r="E231">
            <v>13</v>
          </cell>
          <cell r="F231">
            <v>13</v>
          </cell>
          <cell r="G231">
            <v>21</v>
          </cell>
          <cell r="H231">
            <v>59</v>
          </cell>
          <cell r="I231">
            <v>94</v>
          </cell>
          <cell r="J231">
            <v>96</v>
          </cell>
          <cell r="K231">
            <v>313</v>
          </cell>
          <cell r="L231">
            <v>13</v>
          </cell>
          <cell r="M231">
            <v>12</v>
          </cell>
          <cell r="N231">
            <v>14</v>
          </cell>
          <cell r="O231">
            <v>27</v>
          </cell>
          <cell r="P231">
            <v>100</v>
          </cell>
          <cell r="Q231">
            <v>114</v>
          </cell>
          <cell r="R231">
            <v>120</v>
          </cell>
          <cell r="S231">
            <v>400</v>
          </cell>
          <cell r="T231">
            <v>30</v>
          </cell>
          <cell r="U231">
            <v>25</v>
          </cell>
          <cell r="V231">
            <v>27</v>
          </cell>
          <cell r="W231">
            <v>48</v>
          </cell>
          <cell r="X231">
            <v>159</v>
          </cell>
          <cell r="Y231">
            <v>208</v>
          </cell>
          <cell r="Z231">
            <v>216</v>
          </cell>
          <cell r="AA231">
            <v>713</v>
          </cell>
        </row>
        <row r="232">
          <cell r="D232">
            <v>176</v>
          </cell>
          <cell r="E232">
            <v>136</v>
          </cell>
          <cell r="F232">
            <v>144</v>
          </cell>
          <cell r="G232">
            <v>186</v>
          </cell>
          <cell r="H232">
            <v>614</v>
          </cell>
          <cell r="I232">
            <v>1368</v>
          </cell>
          <cell r="J232">
            <v>1364</v>
          </cell>
          <cell r="K232">
            <v>3988</v>
          </cell>
          <cell r="L232">
            <v>360</v>
          </cell>
          <cell r="M232">
            <v>298</v>
          </cell>
          <cell r="N232">
            <v>355</v>
          </cell>
          <cell r="O232">
            <v>674</v>
          </cell>
          <cell r="P232">
            <v>2148</v>
          </cell>
          <cell r="Q232">
            <v>2556</v>
          </cell>
          <cell r="R232">
            <v>2024</v>
          </cell>
          <cell r="S232">
            <v>8415</v>
          </cell>
          <cell r="T232">
            <v>536</v>
          </cell>
          <cell r="U232">
            <v>434</v>
          </cell>
          <cell r="V232">
            <v>499</v>
          </cell>
          <cell r="W232">
            <v>860</v>
          </cell>
          <cell r="X232">
            <v>2762</v>
          </cell>
          <cell r="Y232">
            <v>3924</v>
          </cell>
          <cell r="Z232">
            <v>3388</v>
          </cell>
          <cell r="AA232">
            <v>12403</v>
          </cell>
        </row>
        <row r="233">
          <cell r="D233">
            <v>50</v>
          </cell>
          <cell r="E233">
            <v>42</v>
          </cell>
          <cell r="F233">
            <v>58</v>
          </cell>
          <cell r="G233">
            <v>74</v>
          </cell>
          <cell r="H233">
            <v>204</v>
          </cell>
          <cell r="I233">
            <v>408</v>
          </cell>
          <cell r="J233">
            <v>426</v>
          </cell>
          <cell r="K233">
            <v>1262</v>
          </cell>
          <cell r="L233">
            <v>16</v>
          </cell>
          <cell r="M233">
            <v>12</v>
          </cell>
          <cell r="N233">
            <v>25</v>
          </cell>
          <cell r="O233">
            <v>50</v>
          </cell>
          <cell r="P233">
            <v>138</v>
          </cell>
          <cell r="Q233">
            <v>184</v>
          </cell>
          <cell r="R233">
            <v>169</v>
          </cell>
          <cell r="S233">
            <v>594</v>
          </cell>
          <cell r="T233">
            <v>66</v>
          </cell>
          <cell r="U233">
            <v>54</v>
          </cell>
          <cell r="V233">
            <v>83</v>
          </cell>
          <cell r="W233">
            <v>124</v>
          </cell>
          <cell r="X233">
            <v>342</v>
          </cell>
          <cell r="Y233">
            <v>592</v>
          </cell>
          <cell r="Z233">
            <v>595</v>
          </cell>
          <cell r="AA233">
            <v>1856</v>
          </cell>
        </row>
        <row r="234">
          <cell r="D234">
            <v>48</v>
          </cell>
          <cell r="E234">
            <v>73</v>
          </cell>
          <cell r="F234">
            <v>88</v>
          </cell>
          <cell r="G234">
            <v>128</v>
          </cell>
          <cell r="H234">
            <v>374</v>
          </cell>
          <cell r="I234">
            <v>656</v>
          </cell>
          <cell r="J234">
            <v>682</v>
          </cell>
          <cell r="K234">
            <v>2049</v>
          </cell>
          <cell r="L234">
            <v>16</v>
          </cell>
          <cell r="M234">
            <v>19</v>
          </cell>
          <cell r="N234">
            <v>25</v>
          </cell>
          <cell r="O234">
            <v>74</v>
          </cell>
          <cell r="P234">
            <v>241</v>
          </cell>
          <cell r="Q234">
            <v>307</v>
          </cell>
          <cell r="R234">
            <v>369</v>
          </cell>
          <cell r="S234">
            <v>1051</v>
          </cell>
          <cell r="T234">
            <v>64</v>
          </cell>
          <cell r="U234">
            <v>92</v>
          </cell>
          <cell r="V234">
            <v>113</v>
          </cell>
          <cell r="W234">
            <v>202</v>
          </cell>
          <cell r="X234">
            <v>615</v>
          </cell>
          <cell r="Y234">
            <v>963</v>
          </cell>
          <cell r="Z234">
            <v>1051</v>
          </cell>
          <cell r="AA234">
            <v>310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</row>
        <row r="236">
          <cell r="D236">
            <v>274</v>
          </cell>
          <cell r="E236">
            <v>251</v>
          </cell>
          <cell r="F236">
            <v>290</v>
          </cell>
          <cell r="G236">
            <v>388</v>
          </cell>
          <cell r="H236">
            <v>1192</v>
          </cell>
          <cell r="I236">
            <v>2432</v>
          </cell>
          <cell r="J236">
            <v>2472</v>
          </cell>
          <cell r="K236">
            <v>7299</v>
          </cell>
          <cell r="L236">
            <v>392</v>
          </cell>
          <cell r="M236">
            <v>329</v>
          </cell>
          <cell r="N236">
            <v>405</v>
          </cell>
          <cell r="O236">
            <v>798</v>
          </cell>
          <cell r="P236">
            <v>2527</v>
          </cell>
          <cell r="Q236">
            <v>3047</v>
          </cell>
          <cell r="R236">
            <v>2562</v>
          </cell>
          <cell r="S236">
            <v>10060</v>
          </cell>
          <cell r="T236">
            <v>666</v>
          </cell>
          <cell r="U236">
            <v>580</v>
          </cell>
          <cell r="V236">
            <v>695</v>
          </cell>
          <cell r="W236">
            <v>1186</v>
          </cell>
          <cell r="X236">
            <v>3719</v>
          </cell>
          <cell r="Y236">
            <v>5479</v>
          </cell>
          <cell r="Z236">
            <v>5034</v>
          </cell>
          <cell r="AA236">
            <v>17359</v>
          </cell>
        </row>
        <row r="237">
          <cell r="D237">
            <v>106</v>
          </cell>
          <cell r="E237">
            <v>87</v>
          </cell>
          <cell r="F237">
            <v>82</v>
          </cell>
          <cell r="G237">
            <v>111</v>
          </cell>
          <cell r="H237">
            <v>335</v>
          </cell>
          <cell r="I237">
            <v>706</v>
          </cell>
          <cell r="J237">
            <v>768</v>
          </cell>
          <cell r="K237">
            <v>2195</v>
          </cell>
          <cell r="L237">
            <v>218</v>
          </cell>
          <cell r="M237">
            <v>168</v>
          </cell>
          <cell r="N237">
            <v>213</v>
          </cell>
          <cell r="O237">
            <v>402</v>
          </cell>
          <cell r="P237">
            <v>1162</v>
          </cell>
          <cell r="Q237">
            <v>1459</v>
          </cell>
          <cell r="R237">
            <v>1193</v>
          </cell>
          <cell r="S237">
            <v>4815</v>
          </cell>
          <cell r="T237">
            <v>324</v>
          </cell>
          <cell r="U237">
            <v>255</v>
          </cell>
          <cell r="V237">
            <v>295</v>
          </cell>
          <cell r="W237">
            <v>513</v>
          </cell>
          <cell r="X237">
            <v>1497</v>
          </cell>
          <cell r="Y237">
            <v>2165</v>
          </cell>
          <cell r="Z237">
            <v>1961</v>
          </cell>
          <cell r="AA237">
            <v>7010</v>
          </cell>
        </row>
        <row r="238">
          <cell r="D238">
            <v>40</v>
          </cell>
          <cell r="E238">
            <v>34</v>
          </cell>
          <cell r="F238">
            <v>35</v>
          </cell>
          <cell r="G238">
            <v>46</v>
          </cell>
          <cell r="H238">
            <v>138</v>
          </cell>
          <cell r="I238">
            <v>215</v>
          </cell>
          <cell r="J238">
            <v>248</v>
          </cell>
          <cell r="K238">
            <v>756</v>
          </cell>
          <cell r="L238">
            <v>7</v>
          </cell>
          <cell r="M238">
            <v>15</v>
          </cell>
          <cell r="N238">
            <v>15</v>
          </cell>
          <cell r="O238">
            <v>18</v>
          </cell>
          <cell r="P238">
            <v>55</v>
          </cell>
          <cell r="Q238">
            <v>102</v>
          </cell>
          <cell r="R238">
            <v>89</v>
          </cell>
          <cell r="S238">
            <v>301</v>
          </cell>
          <cell r="T238">
            <v>47</v>
          </cell>
          <cell r="U238">
            <v>49</v>
          </cell>
          <cell r="V238">
            <v>50</v>
          </cell>
          <cell r="W238">
            <v>64</v>
          </cell>
          <cell r="X238">
            <v>193</v>
          </cell>
          <cell r="Y238">
            <v>317</v>
          </cell>
          <cell r="Z238">
            <v>337</v>
          </cell>
          <cell r="AA238">
            <v>1057</v>
          </cell>
        </row>
        <row r="239">
          <cell r="D239">
            <v>38</v>
          </cell>
          <cell r="E239">
            <v>36</v>
          </cell>
          <cell r="F239">
            <v>54</v>
          </cell>
          <cell r="G239">
            <v>91</v>
          </cell>
          <cell r="H239">
            <v>226</v>
          </cell>
          <cell r="I239">
            <v>421</v>
          </cell>
          <cell r="J239">
            <v>478</v>
          </cell>
          <cell r="K239">
            <v>1344</v>
          </cell>
          <cell r="L239">
            <v>12</v>
          </cell>
          <cell r="M239">
            <v>12</v>
          </cell>
          <cell r="N239">
            <v>15</v>
          </cell>
          <cell r="O239">
            <v>40</v>
          </cell>
          <cell r="P239">
            <v>148</v>
          </cell>
          <cell r="Q239">
            <v>233</v>
          </cell>
          <cell r="R239">
            <v>291</v>
          </cell>
          <cell r="S239">
            <v>751</v>
          </cell>
          <cell r="T239">
            <v>50</v>
          </cell>
          <cell r="U239">
            <v>48</v>
          </cell>
          <cell r="V239">
            <v>69</v>
          </cell>
          <cell r="W239">
            <v>131</v>
          </cell>
          <cell r="X239">
            <v>374</v>
          </cell>
          <cell r="Y239">
            <v>654</v>
          </cell>
          <cell r="Z239">
            <v>769</v>
          </cell>
          <cell r="AA239">
            <v>2095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</row>
        <row r="241">
          <cell r="D241">
            <v>184</v>
          </cell>
          <cell r="E241">
            <v>157</v>
          </cell>
          <cell r="F241">
            <v>171</v>
          </cell>
          <cell r="G241">
            <v>248</v>
          </cell>
          <cell r="H241">
            <v>699</v>
          </cell>
          <cell r="I241">
            <v>1342</v>
          </cell>
          <cell r="J241">
            <v>1494</v>
          </cell>
          <cell r="K241">
            <v>4295</v>
          </cell>
          <cell r="L241">
            <v>237</v>
          </cell>
          <cell r="M241">
            <v>195</v>
          </cell>
          <cell r="N241">
            <v>243</v>
          </cell>
          <cell r="O241">
            <v>460</v>
          </cell>
          <cell r="P241">
            <v>1365</v>
          </cell>
          <cell r="Q241">
            <v>1794</v>
          </cell>
          <cell r="R241">
            <v>1573</v>
          </cell>
          <cell r="S241">
            <v>5867</v>
          </cell>
          <cell r="T241">
            <v>421</v>
          </cell>
          <cell r="U241">
            <v>352</v>
          </cell>
          <cell r="V241">
            <v>414</v>
          </cell>
          <cell r="W241">
            <v>708</v>
          </cell>
          <cell r="X241">
            <v>2064</v>
          </cell>
          <cell r="Y241">
            <v>3136</v>
          </cell>
          <cell r="Z241">
            <v>3067</v>
          </cell>
          <cell r="AA241">
            <v>10162</v>
          </cell>
        </row>
        <row r="242">
          <cell r="D242">
            <v>93</v>
          </cell>
          <cell r="E242">
            <v>44</v>
          </cell>
          <cell r="F242">
            <v>49</v>
          </cell>
          <cell r="G242">
            <v>75</v>
          </cell>
          <cell r="H242">
            <v>243</v>
          </cell>
          <cell r="I242">
            <v>455</v>
          </cell>
          <cell r="J242">
            <v>573</v>
          </cell>
          <cell r="K242">
            <v>1532</v>
          </cell>
          <cell r="L242">
            <v>106</v>
          </cell>
          <cell r="M242">
            <v>90</v>
          </cell>
          <cell r="N242">
            <v>124</v>
          </cell>
          <cell r="O242">
            <v>250</v>
          </cell>
          <cell r="P242">
            <v>663</v>
          </cell>
          <cell r="Q242">
            <v>1009</v>
          </cell>
          <cell r="R242">
            <v>927</v>
          </cell>
          <cell r="S242">
            <v>3169</v>
          </cell>
          <cell r="T242">
            <v>199</v>
          </cell>
          <cell r="U242">
            <v>134</v>
          </cell>
          <cell r="V242">
            <v>173</v>
          </cell>
          <cell r="W242">
            <v>325</v>
          </cell>
          <cell r="X242">
            <v>906</v>
          </cell>
          <cell r="Y242">
            <v>1464</v>
          </cell>
          <cell r="Z242">
            <v>1500</v>
          </cell>
          <cell r="AA242">
            <v>4701</v>
          </cell>
        </row>
        <row r="243">
          <cell r="D243">
            <v>14</v>
          </cell>
          <cell r="E243">
            <v>24</v>
          </cell>
          <cell r="F243">
            <v>15</v>
          </cell>
          <cell r="G243">
            <v>23</v>
          </cell>
          <cell r="H243">
            <v>75</v>
          </cell>
          <cell r="I243">
            <v>134</v>
          </cell>
          <cell r="J243">
            <v>192</v>
          </cell>
          <cell r="K243">
            <v>477</v>
          </cell>
          <cell r="L243">
            <v>3</v>
          </cell>
          <cell r="M243">
            <v>4</v>
          </cell>
          <cell r="N243">
            <v>9</v>
          </cell>
          <cell r="O243">
            <v>18</v>
          </cell>
          <cell r="P243">
            <v>37</v>
          </cell>
          <cell r="Q243">
            <v>58</v>
          </cell>
          <cell r="R243">
            <v>67</v>
          </cell>
          <cell r="S243">
            <v>196</v>
          </cell>
          <cell r="T243">
            <v>17</v>
          </cell>
          <cell r="U243">
            <v>28</v>
          </cell>
          <cell r="V243">
            <v>24</v>
          </cell>
          <cell r="W243">
            <v>41</v>
          </cell>
          <cell r="X243">
            <v>112</v>
          </cell>
          <cell r="Y243">
            <v>192</v>
          </cell>
          <cell r="Z243">
            <v>259</v>
          </cell>
          <cell r="AA243">
            <v>673</v>
          </cell>
        </row>
        <row r="244">
          <cell r="D244">
            <v>28</v>
          </cell>
          <cell r="E244">
            <v>26</v>
          </cell>
          <cell r="F244">
            <v>26</v>
          </cell>
          <cell r="G244">
            <v>39</v>
          </cell>
          <cell r="H244">
            <v>149</v>
          </cell>
          <cell r="I244">
            <v>275</v>
          </cell>
          <cell r="J244">
            <v>370</v>
          </cell>
          <cell r="K244">
            <v>913</v>
          </cell>
          <cell r="L244">
            <v>7</v>
          </cell>
          <cell r="M244">
            <v>8</v>
          </cell>
          <cell r="N244">
            <v>8</v>
          </cell>
          <cell r="O244">
            <v>25</v>
          </cell>
          <cell r="P244">
            <v>93</v>
          </cell>
          <cell r="Q244">
            <v>162</v>
          </cell>
          <cell r="R244">
            <v>195</v>
          </cell>
          <cell r="S244">
            <v>498</v>
          </cell>
          <cell r="T244">
            <v>35</v>
          </cell>
          <cell r="U244">
            <v>34</v>
          </cell>
          <cell r="V244">
            <v>34</v>
          </cell>
          <cell r="W244">
            <v>64</v>
          </cell>
          <cell r="X244">
            <v>242</v>
          </cell>
          <cell r="Y244">
            <v>437</v>
          </cell>
          <cell r="Z244">
            <v>565</v>
          </cell>
          <cell r="AA244">
            <v>1411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</row>
        <row r="246">
          <cell r="D246">
            <v>135</v>
          </cell>
          <cell r="E246">
            <v>94</v>
          </cell>
          <cell r="F246">
            <v>90</v>
          </cell>
          <cell r="G246">
            <v>137</v>
          </cell>
          <cell r="H246">
            <v>467</v>
          </cell>
          <cell r="I246">
            <v>864</v>
          </cell>
          <cell r="J246">
            <v>1135</v>
          </cell>
          <cell r="K246">
            <v>2922</v>
          </cell>
          <cell r="L246">
            <v>116</v>
          </cell>
          <cell r="M246">
            <v>102</v>
          </cell>
          <cell r="N246">
            <v>141</v>
          </cell>
          <cell r="O246">
            <v>293</v>
          </cell>
          <cell r="P246">
            <v>793</v>
          </cell>
          <cell r="Q246">
            <v>1229</v>
          </cell>
          <cell r="R246">
            <v>1189</v>
          </cell>
          <cell r="S246">
            <v>3863</v>
          </cell>
          <cell r="T246">
            <v>251</v>
          </cell>
          <cell r="U246">
            <v>196</v>
          </cell>
          <cell r="V246">
            <v>231</v>
          </cell>
          <cell r="W246">
            <v>430</v>
          </cell>
          <cell r="X246">
            <v>1260</v>
          </cell>
          <cell r="Y246">
            <v>2093</v>
          </cell>
          <cell r="Z246">
            <v>2324</v>
          </cell>
          <cell r="AA246">
            <v>6785</v>
          </cell>
        </row>
        <row r="247">
          <cell r="D247">
            <v>51</v>
          </cell>
          <cell r="E247">
            <v>56</v>
          </cell>
          <cell r="F247">
            <v>59</v>
          </cell>
          <cell r="G247">
            <v>87</v>
          </cell>
          <cell r="H247">
            <v>226</v>
          </cell>
          <cell r="I247">
            <v>289</v>
          </cell>
          <cell r="J247">
            <v>357</v>
          </cell>
          <cell r="K247">
            <v>1125</v>
          </cell>
          <cell r="L247">
            <v>67</v>
          </cell>
          <cell r="M247">
            <v>82</v>
          </cell>
          <cell r="N247">
            <v>97</v>
          </cell>
          <cell r="O247">
            <v>197</v>
          </cell>
          <cell r="P247">
            <v>477</v>
          </cell>
          <cell r="Q247">
            <v>602</v>
          </cell>
          <cell r="R247">
            <v>552</v>
          </cell>
          <cell r="S247">
            <v>2074</v>
          </cell>
          <cell r="T247">
            <v>118</v>
          </cell>
          <cell r="U247">
            <v>138</v>
          </cell>
          <cell r="V247">
            <v>156</v>
          </cell>
          <cell r="W247">
            <v>284</v>
          </cell>
          <cell r="X247">
            <v>703</v>
          </cell>
          <cell r="Y247">
            <v>891</v>
          </cell>
          <cell r="Z247">
            <v>909</v>
          </cell>
          <cell r="AA247">
            <v>3199</v>
          </cell>
        </row>
        <row r="248">
          <cell r="D248">
            <v>16</v>
          </cell>
          <cell r="E248">
            <v>18</v>
          </cell>
          <cell r="F248">
            <v>18</v>
          </cell>
          <cell r="G248">
            <v>26</v>
          </cell>
          <cell r="H248">
            <v>59</v>
          </cell>
          <cell r="I248">
            <v>84</v>
          </cell>
          <cell r="J248">
            <v>105</v>
          </cell>
          <cell r="K248">
            <v>326</v>
          </cell>
          <cell r="L248">
            <v>1</v>
          </cell>
          <cell r="M248">
            <v>5</v>
          </cell>
          <cell r="N248">
            <v>9</v>
          </cell>
          <cell r="O248">
            <v>13</v>
          </cell>
          <cell r="P248">
            <v>40</v>
          </cell>
          <cell r="Q248">
            <v>47</v>
          </cell>
          <cell r="R248">
            <v>56</v>
          </cell>
          <cell r="S248">
            <v>171</v>
          </cell>
          <cell r="T248">
            <v>17</v>
          </cell>
          <cell r="U248">
            <v>23</v>
          </cell>
          <cell r="V248">
            <v>27</v>
          </cell>
          <cell r="W248">
            <v>39</v>
          </cell>
          <cell r="X248">
            <v>99</v>
          </cell>
          <cell r="Y248">
            <v>131</v>
          </cell>
          <cell r="Z248">
            <v>161</v>
          </cell>
          <cell r="AA248">
            <v>497</v>
          </cell>
        </row>
        <row r="249">
          <cell r="D249">
            <v>20</v>
          </cell>
          <cell r="E249">
            <v>28</v>
          </cell>
          <cell r="F249">
            <v>36</v>
          </cell>
          <cell r="G249">
            <v>56</v>
          </cell>
          <cell r="H249">
            <v>115</v>
          </cell>
          <cell r="I249">
            <v>210</v>
          </cell>
          <cell r="J249">
            <v>245</v>
          </cell>
          <cell r="K249">
            <v>710</v>
          </cell>
          <cell r="L249">
            <v>4</v>
          </cell>
          <cell r="M249">
            <v>2</v>
          </cell>
          <cell r="N249">
            <v>12</v>
          </cell>
          <cell r="O249">
            <v>23</v>
          </cell>
          <cell r="P249">
            <v>75</v>
          </cell>
          <cell r="Q249">
            <v>124</v>
          </cell>
          <cell r="R249">
            <v>152</v>
          </cell>
          <cell r="S249">
            <v>392</v>
          </cell>
          <cell r="T249">
            <v>24</v>
          </cell>
          <cell r="U249">
            <v>30</v>
          </cell>
          <cell r="V249">
            <v>48</v>
          </cell>
          <cell r="W249">
            <v>79</v>
          </cell>
          <cell r="X249">
            <v>190</v>
          </cell>
          <cell r="Y249">
            <v>334</v>
          </cell>
          <cell r="Z249">
            <v>397</v>
          </cell>
          <cell r="AA249">
            <v>1102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</row>
        <row r="251">
          <cell r="D251">
            <v>87</v>
          </cell>
          <cell r="E251">
            <v>102</v>
          </cell>
          <cell r="F251">
            <v>113</v>
          </cell>
          <cell r="G251">
            <v>169</v>
          </cell>
          <cell r="H251">
            <v>400</v>
          </cell>
          <cell r="I251">
            <v>583</v>
          </cell>
          <cell r="J251">
            <v>707</v>
          </cell>
          <cell r="K251">
            <v>2161</v>
          </cell>
          <cell r="L251">
            <v>72</v>
          </cell>
          <cell r="M251">
            <v>89</v>
          </cell>
          <cell r="N251">
            <v>118</v>
          </cell>
          <cell r="O251">
            <v>233</v>
          </cell>
          <cell r="P251">
            <v>592</v>
          </cell>
          <cell r="Q251">
            <v>773</v>
          </cell>
          <cell r="R251">
            <v>760</v>
          </cell>
          <cell r="S251">
            <v>2637</v>
          </cell>
          <cell r="T251">
            <v>159</v>
          </cell>
          <cell r="U251">
            <v>191</v>
          </cell>
          <cell r="V251">
            <v>231</v>
          </cell>
          <cell r="W251">
            <v>402</v>
          </cell>
          <cell r="X251">
            <v>992</v>
          </cell>
          <cell r="Y251">
            <v>1356</v>
          </cell>
          <cell r="Z251">
            <v>1467</v>
          </cell>
          <cell r="AA251">
            <v>4798</v>
          </cell>
        </row>
        <row r="252">
          <cell r="D252">
            <v>56</v>
          </cell>
          <cell r="E252">
            <v>45</v>
          </cell>
          <cell r="F252">
            <v>51</v>
          </cell>
          <cell r="G252">
            <v>72</v>
          </cell>
          <cell r="H252">
            <v>210</v>
          </cell>
          <cell r="I252">
            <v>413</v>
          </cell>
          <cell r="J252">
            <v>413</v>
          </cell>
          <cell r="K252">
            <v>1260</v>
          </cell>
          <cell r="L252">
            <v>92</v>
          </cell>
          <cell r="M252">
            <v>88</v>
          </cell>
          <cell r="N252">
            <v>97</v>
          </cell>
          <cell r="O252">
            <v>188</v>
          </cell>
          <cell r="P252">
            <v>651</v>
          </cell>
          <cell r="Q252">
            <v>785</v>
          </cell>
          <cell r="R252">
            <v>626</v>
          </cell>
          <cell r="S252">
            <v>2527</v>
          </cell>
          <cell r="T252">
            <v>148</v>
          </cell>
          <cell r="U252">
            <v>133</v>
          </cell>
          <cell r="V252">
            <v>148</v>
          </cell>
          <cell r="W252">
            <v>260</v>
          </cell>
          <cell r="X252">
            <v>861</v>
          </cell>
          <cell r="Y252">
            <v>1198</v>
          </cell>
          <cell r="Z252">
            <v>1039</v>
          </cell>
          <cell r="AA252">
            <v>3787</v>
          </cell>
        </row>
        <row r="253">
          <cell r="D253">
            <v>15</v>
          </cell>
          <cell r="E253">
            <v>19</v>
          </cell>
          <cell r="F253">
            <v>14</v>
          </cell>
          <cell r="G253">
            <v>32</v>
          </cell>
          <cell r="H253">
            <v>62</v>
          </cell>
          <cell r="I253">
            <v>96</v>
          </cell>
          <cell r="J253">
            <v>129</v>
          </cell>
          <cell r="K253">
            <v>367</v>
          </cell>
          <cell r="L253">
            <v>5</v>
          </cell>
          <cell r="M253">
            <v>9</v>
          </cell>
          <cell r="N253">
            <v>8</v>
          </cell>
          <cell r="O253">
            <v>6</v>
          </cell>
          <cell r="P253">
            <v>42</v>
          </cell>
          <cell r="Q253">
            <v>53</v>
          </cell>
          <cell r="R253">
            <v>42</v>
          </cell>
          <cell r="S253">
            <v>165</v>
          </cell>
          <cell r="T253">
            <v>20</v>
          </cell>
          <cell r="U253">
            <v>28</v>
          </cell>
          <cell r="V253">
            <v>22</v>
          </cell>
          <cell r="W253">
            <v>38</v>
          </cell>
          <cell r="X253">
            <v>104</v>
          </cell>
          <cell r="Y253">
            <v>149</v>
          </cell>
          <cell r="Z253">
            <v>171</v>
          </cell>
          <cell r="AA253">
            <v>532</v>
          </cell>
        </row>
        <row r="254">
          <cell r="D254">
            <v>25</v>
          </cell>
          <cell r="E254">
            <v>22</v>
          </cell>
          <cell r="F254">
            <v>24</v>
          </cell>
          <cell r="G254">
            <v>40</v>
          </cell>
          <cell r="H254">
            <v>137</v>
          </cell>
          <cell r="I254">
            <v>282</v>
          </cell>
          <cell r="J254">
            <v>284</v>
          </cell>
          <cell r="K254">
            <v>814</v>
          </cell>
          <cell r="L254">
            <v>4</v>
          </cell>
          <cell r="M254">
            <v>5</v>
          </cell>
          <cell r="N254">
            <v>11</v>
          </cell>
          <cell r="O254">
            <v>27</v>
          </cell>
          <cell r="P254">
            <v>73</v>
          </cell>
          <cell r="Q254">
            <v>146</v>
          </cell>
          <cell r="R254">
            <v>154</v>
          </cell>
          <cell r="S254">
            <v>420</v>
          </cell>
          <cell r="T254">
            <v>29</v>
          </cell>
          <cell r="U254">
            <v>27</v>
          </cell>
          <cell r="V254">
            <v>35</v>
          </cell>
          <cell r="W254">
            <v>67</v>
          </cell>
          <cell r="X254">
            <v>210</v>
          </cell>
          <cell r="Y254">
            <v>428</v>
          </cell>
          <cell r="Z254">
            <v>438</v>
          </cell>
          <cell r="AA254">
            <v>1234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</row>
        <row r="256">
          <cell r="D256">
            <v>96</v>
          </cell>
          <cell r="E256">
            <v>86</v>
          </cell>
          <cell r="F256">
            <v>89</v>
          </cell>
          <cell r="G256">
            <v>144</v>
          </cell>
          <cell r="H256">
            <v>409</v>
          </cell>
          <cell r="I256">
            <v>791</v>
          </cell>
          <cell r="J256">
            <v>826</v>
          </cell>
          <cell r="K256">
            <v>2441</v>
          </cell>
          <cell r="L256">
            <v>101</v>
          </cell>
          <cell r="M256">
            <v>102</v>
          </cell>
          <cell r="N256">
            <v>116</v>
          </cell>
          <cell r="O256">
            <v>221</v>
          </cell>
          <cell r="P256">
            <v>766</v>
          </cell>
          <cell r="Q256">
            <v>984</v>
          </cell>
          <cell r="R256">
            <v>822</v>
          </cell>
          <cell r="S256">
            <v>3112</v>
          </cell>
          <cell r="T256">
            <v>197</v>
          </cell>
          <cell r="U256">
            <v>188</v>
          </cell>
          <cell r="V256">
            <v>205</v>
          </cell>
          <cell r="W256">
            <v>365</v>
          </cell>
          <cell r="X256">
            <v>1175</v>
          </cell>
          <cell r="Y256">
            <v>1775</v>
          </cell>
          <cell r="Z256">
            <v>1648</v>
          </cell>
          <cell r="AA256">
            <v>5553</v>
          </cell>
        </row>
        <row r="257">
          <cell r="D257">
            <v>295</v>
          </cell>
          <cell r="E257">
            <v>240</v>
          </cell>
          <cell r="F257">
            <v>234</v>
          </cell>
          <cell r="G257">
            <v>275</v>
          </cell>
          <cell r="H257">
            <v>892</v>
          </cell>
          <cell r="I257">
            <v>2100</v>
          </cell>
          <cell r="J257">
            <v>2417</v>
          </cell>
          <cell r="K257">
            <v>6453</v>
          </cell>
          <cell r="L257">
            <v>507</v>
          </cell>
          <cell r="M257">
            <v>482</v>
          </cell>
          <cell r="N257">
            <v>531</v>
          </cell>
          <cell r="O257">
            <v>1009</v>
          </cell>
          <cell r="P257">
            <v>3267</v>
          </cell>
          <cell r="Q257">
            <v>4329</v>
          </cell>
          <cell r="R257">
            <v>4057</v>
          </cell>
          <cell r="S257">
            <v>14182</v>
          </cell>
          <cell r="T257">
            <v>802</v>
          </cell>
          <cell r="U257">
            <v>722</v>
          </cell>
          <cell r="V257">
            <v>765</v>
          </cell>
          <cell r="W257">
            <v>1284</v>
          </cell>
          <cell r="X257">
            <v>4159</v>
          </cell>
          <cell r="Y257">
            <v>6429</v>
          </cell>
          <cell r="Z257">
            <v>6474</v>
          </cell>
          <cell r="AA257">
            <v>20635</v>
          </cell>
        </row>
        <row r="258">
          <cell r="D258">
            <v>93</v>
          </cell>
          <cell r="E258">
            <v>74</v>
          </cell>
          <cell r="F258">
            <v>70</v>
          </cell>
          <cell r="G258">
            <v>100</v>
          </cell>
          <cell r="H258">
            <v>276</v>
          </cell>
          <cell r="I258">
            <v>556</v>
          </cell>
          <cell r="J258">
            <v>708</v>
          </cell>
          <cell r="K258">
            <v>1877</v>
          </cell>
          <cell r="L258">
            <v>17</v>
          </cell>
          <cell r="M258">
            <v>18</v>
          </cell>
          <cell r="N258">
            <v>28</v>
          </cell>
          <cell r="O258">
            <v>54</v>
          </cell>
          <cell r="P258">
            <v>187</v>
          </cell>
          <cell r="Q258">
            <v>283</v>
          </cell>
          <cell r="R258">
            <v>314</v>
          </cell>
          <cell r="S258">
            <v>901</v>
          </cell>
          <cell r="T258">
            <v>110</v>
          </cell>
          <cell r="U258">
            <v>92</v>
          </cell>
          <cell r="V258">
            <v>98</v>
          </cell>
          <cell r="W258">
            <v>154</v>
          </cell>
          <cell r="X258">
            <v>463</v>
          </cell>
          <cell r="Y258">
            <v>839</v>
          </cell>
          <cell r="Z258">
            <v>1022</v>
          </cell>
          <cell r="AA258">
            <v>2778</v>
          </cell>
        </row>
        <row r="259">
          <cell r="D259">
            <v>83</v>
          </cell>
          <cell r="E259">
            <v>83</v>
          </cell>
          <cell r="F259">
            <v>75</v>
          </cell>
          <cell r="G259">
            <v>141</v>
          </cell>
          <cell r="H259">
            <v>473</v>
          </cell>
          <cell r="I259">
            <v>877</v>
          </cell>
          <cell r="J259">
            <v>1030</v>
          </cell>
          <cell r="K259">
            <v>2762</v>
          </cell>
          <cell r="L259">
            <v>12</v>
          </cell>
          <cell r="M259">
            <v>22</v>
          </cell>
          <cell r="N259">
            <v>29</v>
          </cell>
          <cell r="O259">
            <v>58</v>
          </cell>
          <cell r="P259">
            <v>281</v>
          </cell>
          <cell r="Q259">
            <v>454</v>
          </cell>
          <cell r="R259">
            <v>551</v>
          </cell>
          <cell r="S259">
            <v>1407</v>
          </cell>
          <cell r="T259">
            <v>95</v>
          </cell>
          <cell r="U259">
            <v>105</v>
          </cell>
          <cell r="V259">
            <v>104</v>
          </cell>
          <cell r="W259">
            <v>199</v>
          </cell>
          <cell r="X259">
            <v>754</v>
          </cell>
          <cell r="Y259">
            <v>1331</v>
          </cell>
          <cell r="Z259">
            <v>1581</v>
          </cell>
          <cell r="AA259">
            <v>4169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</row>
        <row r="261">
          <cell r="D261">
            <v>471</v>
          </cell>
          <cell r="E261">
            <v>397</v>
          </cell>
          <cell r="F261">
            <v>379</v>
          </cell>
          <cell r="G261">
            <v>516</v>
          </cell>
          <cell r="H261">
            <v>1641</v>
          </cell>
          <cell r="I261">
            <v>3533</v>
          </cell>
          <cell r="J261">
            <v>4155</v>
          </cell>
          <cell r="K261">
            <v>11092</v>
          </cell>
          <cell r="L261">
            <v>536</v>
          </cell>
          <cell r="M261">
            <v>522</v>
          </cell>
          <cell r="N261">
            <v>588</v>
          </cell>
          <cell r="O261">
            <v>1121</v>
          </cell>
          <cell r="P261">
            <v>3735</v>
          </cell>
          <cell r="Q261">
            <v>5066</v>
          </cell>
          <cell r="R261">
            <v>4922</v>
          </cell>
          <cell r="S261">
            <v>16490</v>
          </cell>
          <cell r="T261">
            <v>1007</v>
          </cell>
          <cell r="U261">
            <v>919</v>
          </cell>
          <cell r="V261">
            <v>967</v>
          </cell>
          <cell r="W261">
            <v>1637</v>
          </cell>
          <cell r="X261">
            <v>5376</v>
          </cell>
          <cell r="Y261">
            <v>8599</v>
          </cell>
          <cell r="Z261">
            <v>9077</v>
          </cell>
          <cell r="AA261">
            <v>27582</v>
          </cell>
        </row>
        <row r="262">
          <cell r="D262">
            <v>86</v>
          </cell>
          <cell r="E262">
            <v>57</v>
          </cell>
          <cell r="F262">
            <v>68</v>
          </cell>
          <cell r="G262">
            <v>85</v>
          </cell>
          <cell r="H262">
            <v>253</v>
          </cell>
          <cell r="I262">
            <v>531</v>
          </cell>
          <cell r="J262">
            <v>741</v>
          </cell>
          <cell r="K262">
            <v>1821</v>
          </cell>
          <cell r="L262">
            <v>138</v>
          </cell>
          <cell r="M262">
            <v>132</v>
          </cell>
          <cell r="N262">
            <v>155</v>
          </cell>
          <cell r="O262">
            <v>261</v>
          </cell>
          <cell r="P262">
            <v>954</v>
          </cell>
          <cell r="Q262">
            <v>1446</v>
          </cell>
          <cell r="R262">
            <v>1459</v>
          </cell>
          <cell r="S262">
            <v>4545</v>
          </cell>
          <cell r="T262">
            <v>224</v>
          </cell>
          <cell r="U262">
            <v>189</v>
          </cell>
          <cell r="V262">
            <v>223</v>
          </cell>
          <cell r="W262">
            <v>346</v>
          </cell>
          <cell r="X262">
            <v>1207</v>
          </cell>
          <cell r="Y262">
            <v>1977</v>
          </cell>
          <cell r="Z262">
            <v>2200</v>
          </cell>
          <cell r="AA262">
            <v>6366</v>
          </cell>
        </row>
        <row r="263">
          <cell r="D263">
            <v>25</v>
          </cell>
          <cell r="E263">
            <v>27</v>
          </cell>
          <cell r="F263">
            <v>24</v>
          </cell>
          <cell r="G263">
            <v>26</v>
          </cell>
          <cell r="H263">
            <v>79</v>
          </cell>
          <cell r="I263">
            <v>190</v>
          </cell>
          <cell r="J263">
            <v>206</v>
          </cell>
          <cell r="K263">
            <v>577</v>
          </cell>
          <cell r="L263">
            <v>5</v>
          </cell>
          <cell r="M263">
            <v>7</v>
          </cell>
          <cell r="N263">
            <v>7</v>
          </cell>
          <cell r="O263">
            <v>20</v>
          </cell>
          <cell r="P263">
            <v>65</v>
          </cell>
          <cell r="Q263">
            <v>83</v>
          </cell>
          <cell r="R263">
            <v>104</v>
          </cell>
          <cell r="S263">
            <v>291</v>
          </cell>
          <cell r="T263">
            <v>30</v>
          </cell>
          <cell r="U263">
            <v>34</v>
          </cell>
          <cell r="V263">
            <v>31</v>
          </cell>
          <cell r="W263">
            <v>46</v>
          </cell>
          <cell r="X263">
            <v>144</v>
          </cell>
          <cell r="Y263">
            <v>273</v>
          </cell>
          <cell r="Z263">
            <v>310</v>
          </cell>
          <cell r="AA263">
            <v>868</v>
          </cell>
        </row>
        <row r="264">
          <cell r="D264">
            <v>18</v>
          </cell>
          <cell r="E264">
            <v>17</v>
          </cell>
          <cell r="F264">
            <v>38</v>
          </cell>
          <cell r="G264">
            <v>58</v>
          </cell>
          <cell r="H264">
            <v>149</v>
          </cell>
          <cell r="I264">
            <v>263</v>
          </cell>
          <cell r="J264">
            <v>411</v>
          </cell>
          <cell r="K264">
            <v>954</v>
          </cell>
          <cell r="L264">
            <v>3</v>
          </cell>
          <cell r="M264">
            <v>7</v>
          </cell>
          <cell r="N264">
            <v>11</v>
          </cell>
          <cell r="O264">
            <v>18</v>
          </cell>
          <cell r="P264">
            <v>88</v>
          </cell>
          <cell r="Q264">
            <v>154</v>
          </cell>
          <cell r="R264">
            <v>201</v>
          </cell>
          <cell r="S264">
            <v>482</v>
          </cell>
          <cell r="T264">
            <v>21</v>
          </cell>
          <cell r="U264">
            <v>24</v>
          </cell>
          <cell r="V264">
            <v>49</v>
          </cell>
          <cell r="W264">
            <v>76</v>
          </cell>
          <cell r="X264">
            <v>237</v>
          </cell>
          <cell r="Y264">
            <v>417</v>
          </cell>
          <cell r="Z264">
            <v>612</v>
          </cell>
          <cell r="AA264">
            <v>1436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</row>
        <row r="266">
          <cell r="D266">
            <v>129</v>
          </cell>
          <cell r="E266">
            <v>101</v>
          </cell>
          <cell r="F266">
            <v>130</v>
          </cell>
          <cell r="G266">
            <v>169</v>
          </cell>
          <cell r="H266">
            <v>481</v>
          </cell>
          <cell r="I266">
            <v>984</v>
          </cell>
          <cell r="J266">
            <v>1358</v>
          </cell>
          <cell r="K266">
            <v>3352</v>
          </cell>
          <cell r="L266">
            <v>146</v>
          </cell>
          <cell r="M266">
            <v>146</v>
          </cell>
          <cell r="N266">
            <v>173</v>
          </cell>
          <cell r="O266">
            <v>299</v>
          </cell>
          <cell r="P266">
            <v>1107</v>
          </cell>
          <cell r="Q266">
            <v>1683</v>
          </cell>
          <cell r="R266">
            <v>1764</v>
          </cell>
          <cell r="S266">
            <v>5318</v>
          </cell>
          <cell r="T266">
            <v>275</v>
          </cell>
          <cell r="U266">
            <v>247</v>
          </cell>
          <cell r="V266">
            <v>303</v>
          </cell>
          <cell r="W266">
            <v>468</v>
          </cell>
          <cell r="X266">
            <v>1588</v>
          </cell>
          <cell r="Y266">
            <v>2667</v>
          </cell>
          <cell r="Z266">
            <v>3122</v>
          </cell>
          <cell r="AA266">
            <v>8670</v>
          </cell>
        </row>
        <row r="267">
          <cell r="D267">
            <v>71</v>
          </cell>
          <cell r="E267">
            <v>56</v>
          </cell>
          <cell r="F267">
            <v>59</v>
          </cell>
          <cell r="G267">
            <v>75</v>
          </cell>
          <cell r="H267">
            <v>260</v>
          </cell>
          <cell r="I267">
            <v>644</v>
          </cell>
          <cell r="J267">
            <v>911</v>
          </cell>
          <cell r="K267">
            <v>2076</v>
          </cell>
          <cell r="L267">
            <v>112</v>
          </cell>
          <cell r="M267">
            <v>99</v>
          </cell>
          <cell r="N267">
            <v>119</v>
          </cell>
          <cell r="O267">
            <v>255</v>
          </cell>
          <cell r="P267">
            <v>909</v>
          </cell>
          <cell r="Q267">
            <v>1483</v>
          </cell>
          <cell r="R267">
            <v>1534</v>
          </cell>
          <cell r="S267">
            <v>4511</v>
          </cell>
          <cell r="T267">
            <v>183</v>
          </cell>
          <cell r="U267">
            <v>155</v>
          </cell>
          <cell r="V267">
            <v>178</v>
          </cell>
          <cell r="W267">
            <v>330</v>
          </cell>
          <cell r="X267">
            <v>1169</v>
          </cell>
          <cell r="Y267">
            <v>2127</v>
          </cell>
          <cell r="Z267">
            <v>2445</v>
          </cell>
          <cell r="AA267">
            <v>6587</v>
          </cell>
        </row>
        <row r="268">
          <cell r="D268">
            <v>18</v>
          </cell>
          <cell r="E268">
            <v>25</v>
          </cell>
          <cell r="F268">
            <v>15</v>
          </cell>
          <cell r="G268">
            <v>17</v>
          </cell>
          <cell r="H268">
            <v>85</v>
          </cell>
          <cell r="I268">
            <v>167</v>
          </cell>
          <cell r="J268">
            <v>212</v>
          </cell>
          <cell r="K268">
            <v>539</v>
          </cell>
          <cell r="L268">
            <v>2</v>
          </cell>
          <cell r="M268">
            <v>7</v>
          </cell>
          <cell r="N268">
            <v>7</v>
          </cell>
          <cell r="O268">
            <v>11</v>
          </cell>
          <cell r="P268">
            <v>38</v>
          </cell>
          <cell r="Q268">
            <v>79</v>
          </cell>
          <cell r="R268">
            <v>130</v>
          </cell>
          <cell r="S268">
            <v>274</v>
          </cell>
          <cell r="T268">
            <v>20</v>
          </cell>
          <cell r="U268">
            <v>32</v>
          </cell>
          <cell r="V268">
            <v>22</v>
          </cell>
          <cell r="W268">
            <v>28</v>
          </cell>
          <cell r="X268">
            <v>123</v>
          </cell>
          <cell r="Y268">
            <v>246</v>
          </cell>
          <cell r="Z268">
            <v>342</v>
          </cell>
          <cell r="AA268">
            <v>813</v>
          </cell>
        </row>
        <row r="269">
          <cell r="D269">
            <v>18</v>
          </cell>
          <cell r="E269">
            <v>21</v>
          </cell>
          <cell r="F269">
            <v>18</v>
          </cell>
          <cell r="G269">
            <v>37</v>
          </cell>
          <cell r="H269">
            <v>116</v>
          </cell>
          <cell r="I269">
            <v>292</v>
          </cell>
          <cell r="J269">
            <v>429</v>
          </cell>
          <cell r="K269">
            <v>931</v>
          </cell>
          <cell r="L269">
            <v>1</v>
          </cell>
          <cell r="M269">
            <v>3</v>
          </cell>
          <cell r="N269">
            <v>4</v>
          </cell>
          <cell r="O269">
            <v>19</v>
          </cell>
          <cell r="P269">
            <v>72</v>
          </cell>
          <cell r="Q269">
            <v>142</v>
          </cell>
          <cell r="R269">
            <v>197</v>
          </cell>
          <cell r="S269">
            <v>438</v>
          </cell>
          <cell r="T269">
            <v>19</v>
          </cell>
          <cell r="U269">
            <v>24</v>
          </cell>
          <cell r="V269">
            <v>22</v>
          </cell>
          <cell r="W269">
            <v>56</v>
          </cell>
          <cell r="X269">
            <v>188</v>
          </cell>
          <cell r="Y269">
            <v>434</v>
          </cell>
          <cell r="Z269">
            <v>626</v>
          </cell>
          <cell r="AA269">
            <v>1369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</row>
        <row r="271">
          <cell r="D271">
            <v>107</v>
          </cell>
          <cell r="E271">
            <v>102</v>
          </cell>
          <cell r="F271">
            <v>92</v>
          </cell>
          <cell r="G271">
            <v>129</v>
          </cell>
          <cell r="H271">
            <v>461</v>
          </cell>
          <cell r="I271">
            <v>1103</v>
          </cell>
          <cell r="J271">
            <v>1552</v>
          </cell>
          <cell r="K271">
            <v>3546</v>
          </cell>
          <cell r="L271">
            <v>115</v>
          </cell>
          <cell r="M271">
            <v>109</v>
          </cell>
          <cell r="N271">
            <v>130</v>
          </cell>
          <cell r="O271">
            <v>285</v>
          </cell>
          <cell r="P271">
            <v>1019</v>
          </cell>
          <cell r="Q271">
            <v>1704</v>
          </cell>
          <cell r="R271">
            <v>1861</v>
          </cell>
          <cell r="S271">
            <v>5223</v>
          </cell>
          <cell r="T271">
            <v>222</v>
          </cell>
          <cell r="U271">
            <v>211</v>
          </cell>
          <cell r="V271">
            <v>222</v>
          </cell>
          <cell r="W271">
            <v>414</v>
          </cell>
          <cell r="X271">
            <v>1480</v>
          </cell>
          <cell r="Y271">
            <v>2807</v>
          </cell>
          <cell r="Z271">
            <v>3413</v>
          </cell>
          <cell r="AA271">
            <v>8769</v>
          </cell>
        </row>
        <row r="272">
          <cell r="D272">
            <v>73</v>
          </cell>
          <cell r="E272">
            <v>67</v>
          </cell>
          <cell r="F272">
            <v>62</v>
          </cell>
          <cell r="G272">
            <v>56</v>
          </cell>
          <cell r="H272">
            <v>173</v>
          </cell>
          <cell r="I272">
            <v>405</v>
          </cell>
          <cell r="J272">
            <v>638</v>
          </cell>
          <cell r="K272">
            <v>1474</v>
          </cell>
          <cell r="L272">
            <v>142</v>
          </cell>
          <cell r="M272">
            <v>102</v>
          </cell>
          <cell r="N272">
            <v>124</v>
          </cell>
          <cell r="O272">
            <v>229</v>
          </cell>
          <cell r="P272">
            <v>677</v>
          </cell>
          <cell r="Q272">
            <v>1039</v>
          </cell>
          <cell r="R272">
            <v>1022</v>
          </cell>
          <cell r="S272">
            <v>3335</v>
          </cell>
          <cell r="T272">
            <v>215</v>
          </cell>
          <cell r="U272">
            <v>169</v>
          </cell>
          <cell r="V272">
            <v>186</v>
          </cell>
          <cell r="W272">
            <v>285</v>
          </cell>
          <cell r="X272">
            <v>850</v>
          </cell>
          <cell r="Y272">
            <v>1444</v>
          </cell>
          <cell r="Z272">
            <v>1660</v>
          </cell>
          <cell r="AA272">
            <v>4809</v>
          </cell>
        </row>
        <row r="273">
          <cell r="D273">
            <v>28</v>
          </cell>
          <cell r="E273">
            <v>19</v>
          </cell>
          <cell r="F273">
            <v>16</v>
          </cell>
          <cell r="G273">
            <v>10</v>
          </cell>
          <cell r="H273">
            <v>62</v>
          </cell>
          <cell r="I273">
            <v>128</v>
          </cell>
          <cell r="J273">
            <v>177</v>
          </cell>
          <cell r="K273">
            <v>440</v>
          </cell>
          <cell r="L273">
            <v>7</v>
          </cell>
          <cell r="M273">
            <v>5</v>
          </cell>
          <cell r="N273">
            <v>9</v>
          </cell>
          <cell r="O273">
            <v>12</v>
          </cell>
          <cell r="P273">
            <v>36</v>
          </cell>
          <cell r="Q273">
            <v>71</v>
          </cell>
          <cell r="R273">
            <v>91</v>
          </cell>
          <cell r="S273">
            <v>231</v>
          </cell>
          <cell r="T273">
            <v>35</v>
          </cell>
          <cell r="U273">
            <v>24</v>
          </cell>
          <cell r="V273">
            <v>25</v>
          </cell>
          <cell r="W273">
            <v>22</v>
          </cell>
          <cell r="X273">
            <v>98</v>
          </cell>
          <cell r="Y273">
            <v>199</v>
          </cell>
          <cell r="Z273">
            <v>268</v>
          </cell>
          <cell r="AA273">
            <v>671</v>
          </cell>
        </row>
        <row r="274">
          <cell r="D274">
            <v>18</v>
          </cell>
          <cell r="E274">
            <v>28</v>
          </cell>
          <cell r="F274">
            <v>22</v>
          </cell>
          <cell r="G274">
            <v>35</v>
          </cell>
          <cell r="H274">
            <v>97</v>
          </cell>
          <cell r="I274">
            <v>232</v>
          </cell>
          <cell r="J274">
            <v>281</v>
          </cell>
          <cell r="K274">
            <v>713</v>
          </cell>
          <cell r="L274">
            <v>2</v>
          </cell>
          <cell r="M274">
            <v>7</v>
          </cell>
          <cell r="N274">
            <v>14</v>
          </cell>
          <cell r="O274">
            <v>17</v>
          </cell>
          <cell r="P274">
            <v>57</v>
          </cell>
          <cell r="Q274">
            <v>120</v>
          </cell>
          <cell r="R274">
            <v>165</v>
          </cell>
          <cell r="S274">
            <v>382</v>
          </cell>
          <cell r="T274">
            <v>20</v>
          </cell>
          <cell r="U274">
            <v>35</v>
          </cell>
          <cell r="V274">
            <v>36</v>
          </cell>
          <cell r="W274">
            <v>52</v>
          </cell>
          <cell r="X274">
            <v>154</v>
          </cell>
          <cell r="Y274">
            <v>352</v>
          </cell>
          <cell r="Z274">
            <v>446</v>
          </cell>
          <cell r="AA274">
            <v>1095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</row>
        <row r="276">
          <cell r="D276">
            <v>119</v>
          </cell>
          <cell r="E276">
            <v>114</v>
          </cell>
          <cell r="F276">
            <v>100</v>
          </cell>
          <cell r="G276">
            <v>101</v>
          </cell>
          <cell r="H276">
            <v>332</v>
          </cell>
          <cell r="I276">
            <v>765</v>
          </cell>
          <cell r="J276">
            <v>1096</v>
          </cell>
          <cell r="K276">
            <v>2627</v>
          </cell>
          <cell r="L276">
            <v>151</v>
          </cell>
          <cell r="M276">
            <v>114</v>
          </cell>
          <cell r="N276">
            <v>147</v>
          </cell>
          <cell r="O276">
            <v>258</v>
          </cell>
          <cell r="P276">
            <v>770</v>
          </cell>
          <cell r="Q276">
            <v>1230</v>
          </cell>
          <cell r="R276">
            <v>1278</v>
          </cell>
          <cell r="S276">
            <v>3948</v>
          </cell>
          <cell r="T276">
            <v>270</v>
          </cell>
          <cell r="U276">
            <v>228</v>
          </cell>
          <cell r="V276">
            <v>247</v>
          </cell>
          <cell r="W276">
            <v>359</v>
          </cell>
          <cell r="X276">
            <v>1102</v>
          </cell>
          <cell r="Y276">
            <v>1995</v>
          </cell>
          <cell r="Z276">
            <v>2374</v>
          </cell>
          <cell r="AA276">
            <v>6575</v>
          </cell>
        </row>
        <row r="277">
          <cell r="D277">
            <v>126</v>
          </cell>
          <cell r="E277">
            <v>118</v>
          </cell>
          <cell r="F277">
            <v>143</v>
          </cell>
          <cell r="G277">
            <v>181</v>
          </cell>
          <cell r="H277">
            <v>475</v>
          </cell>
          <cell r="I277">
            <v>527</v>
          </cell>
          <cell r="J277">
            <v>532</v>
          </cell>
          <cell r="K277">
            <v>2102</v>
          </cell>
          <cell r="L277">
            <v>172</v>
          </cell>
          <cell r="M277">
            <v>187</v>
          </cell>
          <cell r="N277">
            <v>224</v>
          </cell>
          <cell r="O277">
            <v>417</v>
          </cell>
          <cell r="P277">
            <v>1007</v>
          </cell>
          <cell r="Q277">
            <v>976</v>
          </cell>
          <cell r="R277">
            <v>825</v>
          </cell>
          <cell r="S277">
            <v>3808</v>
          </cell>
          <cell r="T277">
            <v>298</v>
          </cell>
          <cell r="U277">
            <v>305</v>
          </cell>
          <cell r="V277">
            <v>367</v>
          </cell>
          <cell r="W277">
            <v>598</v>
          </cell>
          <cell r="X277">
            <v>1482</v>
          </cell>
          <cell r="Y277">
            <v>1503</v>
          </cell>
          <cell r="Z277">
            <v>1357</v>
          </cell>
          <cell r="AA277">
            <v>5910</v>
          </cell>
        </row>
        <row r="278">
          <cell r="D278">
            <v>28</v>
          </cell>
          <cell r="E278">
            <v>31</v>
          </cell>
          <cell r="F278">
            <v>46</v>
          </cell>
          <cell r="G278">
            <v>59</v>
          </cell>
          <cell r="H278">
            <v>128</v>
          </cell>
          <cell r="I278">
            <v>134</v>
          </cell>
          <cell r="J278">
            <v>179</v>
          </cell>
          <cell r="K278">
            <v>605</v>
          </cell>
          <cell r="L278">
            <v>8</v>
          </cell>
          <cell r="M278">
            <v>3</v>
          </cell>
          <cell r="N278">
            <v>13</v>
          </cell>
          <cell r="O278">
            <v>19</v>
          </cell>
          <cell r="P278">
            <v>62</v>
          </cell>
          <cell r="Q278">
            <v>82</v>
          </cell>
          <cell r="R278">
            <v>85</v>
          </cell>
          <cell r="S278">
            <v>272</v>
          </cell>
          <cell r="T278">
            <v>36</v>
          </cell>
          <cell r="U278">
            <v>34</v>
          </cell>
          <cell r="V278">
            <v>59</v>
          </cell>
          <cell r="W278">
            <v>78</v>
          </cell>
          <cell r="X278">
            <v>190</v>
          </cell>
          <cell r="Y278">
            <v>216</v>
          </cell>
          <cell r="Z278">
            <v>264</v>
          </cell>
          <cell r="AA278">
            <v>877</v>
          </cell>
        </row>
        <row r="279">
          <cell r="D279">
            <v>36</v>
          </cell>
          <cell r="E279">
            <v>32</v>
          </cell>
          <cell r="F279">
            <v>38</v>
          </cell>
          <cell r="G279">
            <v>73</v>
          </cell>
          <cell r="H279">
            <v>177</v>
          </cell>
          <cell r="I279">
            <v>209</v>
          </cell>
          <cell r="J279">
            <v>194</v>
          </cell>
          <cell r="K279">
            <v>759</v>
          </cell>
          <cell r="L279">
            <v>4</v>
          </cell>
          <cell r="M279">
            <v>2</v>
          </cell>
          <cell r="N279">
            <v>10</v>
          </cell>
          <cell r="O279">
            <v>22</v>
          </cell>
          <cell r="P279">
            <v>81</v>
          </cell>
          <cell r="Q279">
            <v>91</v>
          </cell>
          <cell r="R279">
            <v>98</v>
          </cell>
          <cell r="S279">
            <v>308</v>
          </cell>
          <cell r="T279">
            <v>40</v>
          </cell>
          <cell r="U279">
            <v>34</v>
          </cell>
          <cell r="V279">
            <v>48</v>
          </cell>
          <cell r="W279">
            <v>95</v>
          </cell>
          <cell r="X279">
            <v>258</v>
          </cell>
          <cell r="Y279">
            <v>300</v>
          </cell>
          <cell r="Z279">
            <v>292</v>
          </cell>
          <cell r="AA279">
            <v>1067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</row>
        <row r="281">
          <cell r="D281">
            <v>190</v>
          </cell>
          <cell r="E281">
            <v>181</v>
          </cell>
          <cell r="F281">
            <v>227</v>
          </cell>
          <cell r="G281">
            <v>313</v>
          </cell>
          <cell r="H281">
            <v>780</v>
          </cell>
          <cell r="I281">
            <v>870</v>
          </cell>
          <cell r="J281">
            <v>905</v>
          </cell>
          <cell r="K281">
            <v>3466</v>
          </cell>
          <cell r="L281">
            <v>184</v>
          </cell>
          <cell r="M281">
            <v>192</v>
          </cell>
          <cell r="N281">
            <v>247</v>
          </cell>
          <cell r="O281">
            <v>458</v>
          </cell>
          <cell r="P281">
            <v>1150</v>
          </cell>
          <cell r="Q281">
            <v>1149</v>
          </cell>
          <cell r="R281">
            <v>1008</v>
          </cell>
          <cell r="S281">
            <v>4388</v>
          </cell>
          <cell r="T281">
            <v>374</v>
          </cell>
          <cell r="U281">
            <v>373</v>
          </cell>
          <cell r="V281">
            <v>474</v>
          </cell>
          <cell r="W281">
            <v>771</v>
          </cell>
          <cell r="X281">
            <v>1930</v>
          </cell>
          <cell r="Y281">
            <v>2019</v>
          </cell>
          <cell r="Z281">
            <v>1913</v>
          </cell>
          <cell r="AA281">
            <v>7854</v>
          </cell>
        </row>
        <row r="282">
          <cell r="D282">
            <v>5</v>
          </cell>
          <cell r="E282">
            <v>4</v>
          </cell>
          <cell r="F282">
            <v>5</v>
          </cell>
          <cell r="G282">
            <v>9</v>
          </cell>
          <cell r="H282">
            <v>18</v>
          </cell>
          <cell r="I282">
            <v>25</v>
          </cell>
          <cell r="J282">
            <v>41</v>
          </cell>
          <cell r="K282">
            <v>107</v>
          </cell>
          <cell r="L282">
            <v>11</v>
          </cell>
          <cell r="M282">
            <v>17</v>
          </cell>
          <cell r="N282">
            <v>11</v>
          </cell>
          <cell r="O282">
            <v>21</v>
          </cell>
          <cell r="P282">
            <v>44</v>
          </cell>
          <cell r="Q282">
            <v>58</v>
          </cell>
          <cell r="R282">
            <v>57</v>
          </cell>
          <cell r="S282">
            <v>219</v>
          </cell>
          <cell r="T282">
            <v>16</v>
          </cell>
          <cell r="U282">
            <v>21</v>
          </cell>
          <cell r="V282">
            <v>16</v>
          </cell>
          <cell r="W282">
            <v>30</v>
          </cell>
          <cell r="X282">
            <v>62</v>
          </cell>
          <cell r="Y282">
            <v>83</v>
          </cell>
          <cell r="Z282">
            <v>98</v>
          </cell>
          <cell r="AA282">
            <v>326</v>
          </cell>
        </row>
        <row r="283">
          <cell r="D283">
            <v>1</v>
          </cell>
          <cell r="E283">
            <v>2</v>
          </cell>
          <cell r="F283">
            <v>0</v>
          </cell>
          <cell r="G283">
            <v>3</v>
          </cell>
          <cell r="H283">
            <v>7</v>
          </cell>
          <cell r="I283">
            <v>9</v>
          </cell>
          <cell r="J283">
            <v>8</v>
          </cell>
          <cell r="K283">
            <v>30</v>
          </cell>
          <cell r="L283">
            <v>0</v>
          </cell>
          <cell r="M283">
            <v>1</v>
          </cell>
          <cell r="N283">
            <v>0</v>
          </cell>
          <cell r="O283">
            <v>1</v>
          </cell>
          <cell r="P283">
            <v>1</v>
          </cell>
          <cell r="Q283">
            <v>4</v>
          </cell>
          <cell r="R283">
            <v>8</v>
          </cell>
          <cell r="S283">
            <v>15</v>
          </cell>
          <cell r="T283">
            <v>1</v>
          </cell>
          <cell r="U283">
            <v>3</v>
          </cell>
          <cell r="V283">
            <v>0</v>
          </cell>
          <cell r="W283">
            <v>4</v>
          </cell>
          <cell r="X283">
            <v>8</v>
          </cell>
          <cell r="Y283">
            <v>13</v>
          </cell>
          <cell r="Z283">
            <v>16</v>
          </cell>
          <cell r="AA283">
            <v>45</v>
          </cell>
        </row>
        <row r="284">
          <cell r="D284">
            <v>1</v>
          </cell>
          <cell r="E284">
            <v>1</v>
          </cell>
          <cell r="F284">
            <v>5</v>
          </cell>
          <cell r="G284">
            <v>6</v>
          </cell>
          <cell r="H284">
            <v>15</v>
          </cell>
          <cell r="I284">
            <v>16</v>
          </cell>
          <cell r="J284">
            <v>18</v>
          </cell>
          <cell r="K284">
            <v>62</v>
          </cell>
          <cell r="L284">
            <v>0</v>
          </cell>
          <cell r="M284">
            <v>0</v>
          </cell>
          <cell r="N284">
            <v>0</v>
          </cell>
          <cell r="O284">
            <v>1</v>
          </cell>
          <cell r="P284">
            <v>8</v>
          </cell>
          <cell r="Q284">
            <v>10</v>
          </cell>
          <cell r="R284">
            <v>13</v>
          </cell>
          <cell r="S284">
            <v>32</v>
          </cell>
          <cell r="T284">
            <v>1</v>
          </cell>
          <cell r="U284">
            <v>1</v>
          </cell>
          <cell r="V284">
            <v>5</v>
          </cell>
          <cell r="W284">
            <v>7</v>
          </cell>
          <cell r="X284">
            <v>23</v>
          </cell>
          <cell r="Y284">
            <v>26</v>
          </cell>
          <cell r="Z284">
            <v>31</v>
          </cell>
          <cell r="AA284">
            <v>94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</row>
        <row r="286">
          <cell r="D286">
            <v>7</v>
          </cell>
          <cell r="E286">
            <v>7</v>
          </cell>
          <cell r="F286">
            <v>10</v>
          </cell>
          <cell r="G286">
            <v>18</v>
          </cell>
          <cell r="H286">
            <v>40</v>
          </cell>
          <cell r="I286">
            <v>50</v>
          </cell>
          <cell r="J286">
            <v>67</v>
          </cell>
          <cell r="K286">
            <v>199</v>
          </cell>
          <cell r="L286">
            <v>11</v>
          </cell>
          <cell r="M286">
            <v>18</v>
          </cell>
          <cell r="N286">
            <v>11</v>
          </cell>
          <cell r="O286">
            <v>23</v>
          </cell>
          <cell r="P286">
            <v>53</v>
          </cell>
          <cell r="Q286">
            <v>72</v>
          </cell>
          <cell r="R286">
            <v>78</v>
          </cell>
          <cell r="S286">
            <v>266</v>
          </cell>
          <cell r="T286">
            <v>18</v>
          </cell>
          <cell r="U286">
            <v>25</v>
          </cell>
          <cell r="V286">
            <v>21</v>
          </cell>
          <cell r="W286">
            <v>41</v>
          </cell>
          <cell r="X286">
            <v>93</v>
          </cell>
          <cell r="Y286">
            <v>122</v>
          </cell>
          <cell r="Z286">
            <v>145</v>
          </cell>
          <cell r="AA286">
            <v>465</v>
          </cell>
        </row>
        <row r="287">
          <cell r="D287">
            <v>22</v>
          </cell>
          <cell r="E287">
            <v>23</v>
          </cell>
          <cell r="F287">
            <v>23</v>
          </cell>
          <cell r="G287">
            <v>60</v>
          </cell>
          <cell r="H287">
            <v>118</v>
          </cell>
          <cell r="I287">
            <v>114</v>
          </cell>
          <cell r="J287">
            <v>131</v>
          </cell>
          <cell r="K287">
            <v>491</v>
          </cell>
          <cell r="L287">
            <v>28</v>
          </cell>
          <cell r="M287">
            <v>43</v>
          </cell>
          <cell r="N287">
            <v>56</v>
          </cell>
          <cell r="O287">
            <v>104</v>
          </cell>
          <cell r="P287">
            <v>192</v>
          </cell>
          <cell r="Q287">
            <v>219</v>
          </cell>
          <cell r="R287">
            <v>219</v>
          </cell>
          <cell r="S287">
            <v>861</v>
          </cell>
          <cell r="T287">
            <v>50</v>
          </cell>
          <cell r="U287">
            <v>66</v>
          </cell>
          <cell r="V287">
            <v>79</v>
          </cell>
          <cell r="W287">
            <v>164</v>
          </cell>
          <cell r="X287">
            <v>310</v>
          </cell>
          <cell r="Y287">
            <v>333</v>
          </cell>
          <cell r="Z287">
            <v>350</v>
          </cell>
          <cell r="AA287">
            <v>1352</v>
          </cell>
        </row>
        <row r="288">
          <cell r="D288">
            <v>10</v>
          </cell>
          <cell r="E288">
            <v>5</v>
          </cell>
          <cell r="F288">
            <v>6</v>
          </cell>
          <cell r="G288">
            <v>16</v>
          </cell>
          <cell r="H288">
            <v>24</v>
          </cell>
          <cell r="I288">
            <v>30</v>
          </cell>
          <cell r="J288">
            <v>27</v>
          </cell>
          <cell r="K288">
            <v>118</v>
          </cell>
          <cell r="L288">
            <v>3</v>
          </cell>
          <cell r="M288">
            <v>3</v>
          </cell>
          <cell r="N288">
            <v>3</v>
          </cell>
          <cell r="O288">
            <v>4</v>
          </cell>
          <cell r="P288">
            <v>13</v>
          </cell>
          <cell r="Q288">
            <v>14</v>
          </cell>
          <cell r="R288">
            <v>21</v>
          </cell>
          <cell r="S288">
            <v>61</v>
          </cell>
          <cell r="T288">
            <v>13</v>
          </cell>
          <cell r="U288">
            <v>8</v>
          </cell>
          <cell r="V288">
            <v>9</v>
          </cell>
          <cell r="W288">
            <v>20</v>
          </cell>
          <cell r="X288">
            <v>37</v>
          </cell>
          <cell r="Y288">
            <v>44</v>
          </cell>
          <cell r="Z288">
            <v>48</v>
          </cell>
          <cell r="AA288">
            <v>179</v>
          </cell>
        </row>
        <row r="289">
          <cell r="D289">
            <v>8</v>
          </cell>
          <cell r="E289">
            <v>5</v>
          </cell>
          <cell r="F289">
            <v>24</v>
          </cell>
          <cell r="G289">
            <v>34</v>
          </cell>
          <cell r="H289">
            <v>47</v>
          </cell>
          <cell r="I289">
            <v>61</v>
          </cell>
          <cell r="J289">
            <v>57</v>
          </cell>
          <cell r="K289">
            <v>236</v>
          </cell>
          <cell r="L289">
            <v>1</v>
          </cell>
          <cell r="M289">
            <v>3</v>
          </cell>
          <cell r="N289">
            <v>4</v>
          </cell>
          <cell r="O289">
            <v>15</v>
          </cell>
          <cell r="P289">
            <v>14</v>
          </cell>
          <cell r="Q289">
            <v>28</v>
          </cell>
          <cell r="R289">
            <v>37</v>
          </cell>
          <cell r="S289">
            <v>102</v>
          </cell>
          <cell r="T289">
            <v>9</v>
          </cell>
          <cell r="U289">
            <v>8</v>
          </cell>
          <cell r="V289">
            <v>28</v>
          </cell>
          <cell r="W289">
            <v>49</v>
          </cell>
          <cell r="X289">
            <v>61</v>
          </cell>
          <cell r="Y289">
            <v>89</v>
          </cell>
          <cell r="Z289">
            <v>94</v>
          </cell>
          <cell r="AA289">
            <v>338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</row>
        <row r="291">
          <cell r="D291">
            <v>40</v>
          </cell>
          <cell r="E291">
            <v>33</v>
          </cell>
          <cell r="F291">
            <v>53</v>
          </cell>
          <cell r="G291">
            <v>110</v>
          </cell>
          <cell r="H291">
            <v>189</v>
          </cell>
          <cell r="I291">
            <v>205</v>
          </cell>
          <cell r="J291">
            <v>215</v>
          </cell>
          <cell r="K291">
            <v>845</v>
          </cell>
          <cell r="L291">
            <v>32</v>
          </cell>
          <cell r="M291">
            <v>49</v>
          </cell>
          <cell r="N291">
            <v>63</v>
          </cell>
          <cell r="O291">
            <v>123</v>
          </cell>
          <cell r="P291">
            <v>219</v>
          </cell>
          <cell r="Q291">
            <v>261</v>
          </cell>
          <cell r="R291">
            <v>277</v>
          </cell>
          <cell r="S291">
            <v>1024</v>
          </cell>
          <cell r="T291">
            <v>72</v>
          </cell>
          <cell r="U291">
            <v>82</v>
          </cell>
          <cell r="V291">
            <v>116</v>
          </cell>
          <cell r="W291">
            <v>233</v>
          </cell>
          <cell r="X291">
            <v>408</v>
          </cell>
          <cell r="Y291">
            <v>466</v>
          </cell>
          <cell r="Z291">
            <v>492</v>
          </cell>
          <cell r="AA291">
            <v>1869</v>
          </cell>
        </row>
        <row r="292">
          <cell r="D292">
            <v>20</v>
          </cell>
          <cell r="E292">
            <v>24</v>
          </cell>
          <cell r="F292">
            <v>26</v>
          </cell>
          <cell r="G292">
            <v>34</v>
          </cell>
          <cell r="H292">
            <v>87</v>
          </cell>
          <cell r="I292">
            <v>112</v>
          </cell>
          <cell r="J292">
            <v>104</v>
          </cell>
          <cell r="K292">
            <v>407</v>
          </cell>
          <cell r="L292">
            <v>38</v>
          </cell>
          <cell r="M292">
            <v>36</v>
          </cell>
          <cell r="N292">
            <v>62</v>
          </cell>
          <cell r="O292">
            <v>115</v>
          </cell>
          <cell r="P292">
            <v>237</v>
          </cell>
          <cell r="Q292">
            <v>212</v>
          </cell>
          <cell r="R292">
            <v>197</v>
          </cell>
          <cell r="S292">
            <v>897</v>
          </cell>
          <cell r="T292">
            <v>58</v>
          </cell>
          <cell r="U292">
            <v>60</v>
          </cell>
          <cell r="V292">
            <v>88</v>
          </cell>
          <cell r="W292">
            <v>149</v>
          </cell>
          <cell r="X292">
            <v>324</v>
          </cell>
          <cell r="Y292">
            <v>324</v>
          </cell>
          <cell r="Z292">
            <v>301</v>
          </cell>
          <cell r="AA292">
            <v>1304</v>
          </cell>
        </row>
        <row r="293">
          <cell r="D293">
            <v>6</v>
          </cell>
          <cell r="E293">
            <v>8</v>
          </cell>
          <cell r="F293">
            <v>16</v>
          </cell>
          <cell r="G293">
            <v>20</v>
          </cell>
          <cell r="H293">
            <v>38</v>
          </cell>
          <cell r="I293">
            <v>30</v>
          </cell>
          <cell r="J293">
            <v>47</v>
          </cell>
          <cell r="K293">
            <v>165</v>
          </cell>
          <cell r="L293">
            <v>0</v>
          </cell>
          <cell r="M293">
            <v>2</v>
          </cell>
          <cell r="N293">
            <v>2</v>
          </cell>
          <cell r="O293">
            <v>5</v>
          </cell>
          <cell r="P293">
            <v>15</v>
          </cell>
          <cell r="Q293">
            <v>10</v>
          </cell>
          <cell r="R293">
            <v>15</v>
          </cell>
          <cell r="S293">
            <v>49</v>
          </cell>
          <cell r="T293">
            <v>6</v>
          </cell>
          <cell r="U293">
            <v>10</v>
          </cell>
          <cell r="V293">
            <v>18</v>
          </cell>
          <cell r="W293">
            <v>25</v>
          </cell>
          <cell r="X293">
            <v>53</v>
          </cell>
          <cell r="Y293">
            <v>40</v>
          </cell>
          <cell r="Z293">
            <v>62</v>
          </cell>
          <cell r="AA293">
            <v>214</v>
          </cell>
        </row>
        <row r="294">
          <cell r="D294">
            <v>3</v>
          </cell>
          <cell r="E294">
            <v>13</v>
          </cell>
          <cell r="F294">
            <v>15</v>
          </cell>
          <cell r="G294">
            <v>33</v>
          </cell>
          <cell r="H294">
            <v>71</v>
          </cell>
          <cell r="I294">
            <v>68</v>
          </cell>
          <cell r="J294">
            <v>69</v>
          </cell>
          <cell r="K294">
            <v>272</v>
          </cell>
          <cell r="L294">
            <v>3</v>
          </cell>
          <cell r="M294">
            <v>1</v>
          </cell>
          <cell r="N294">
            <v>7</v>
          </cell>
          <cell r="O294">
            <v>11</v>
          </cell>
          <cell r="P294">
            <v>32</v>
          </cell>
          <cell r="Q294">
            <v>40</v>
          </cell>
          <cell r="R294">
            <v>24</v>
          </cell>
          <cell r="S294">
            <v>118</v>
          </cell>
          <cell r="T294">
            <v>6</v>
          </cell>
          <cell r="U294">
            <v>14</v>
          </cell>
          <cell r="V294">
            <v>22</v>
          </cell>
          <cell r="W294">
            <v>44</v>
          </cell>
          <cell r="X294">
            <v>103</v>
          </cell>
          <cell r="Y294">
            <v>108</v>
          </cell>
          <cell r="Z294">
            <v>93</v>
          </cell>
          <cell r="AA294">
            <v>390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</row>
        <row r="296">
          <cell r="D296">
            <v>29</v>
          </cell>
          <cell r="E296">
            <v>45</v>
          </cell>
          <cell r="F296">
            <v>57</v>
          </cell>
          <cell r="G296">
            <v>87</v>
          </cell>
          <cell r="H296">
            <v>196</v>
          </cell>
          <cell r="I296">
            <v>210</v>
          </cell>
          <cell r="J296">
            <v>220</v>
          </cell>
          <cell r="K296">
            <v>844</v>
          </cell>
          <cell r="L296">
            <v>41</v>
          </cell>
          <cell r="M296">
            <v>39</v>
          </cell>
          <cell r="N296">
            <v>71</v>
          </cell>
          <cell r="O296">
            <v>131</v>
          </cell>
          <cell r="P296">
            <v>284</v>
          </cell>
          <cell r="Q296">
            <v>262</v>
          </cell>
          <cell r="R296">
            <v>236</v>
          </cell>
          <cell r="S296">
            <v>1064</v>
          </cell>
          <cell r="T296">
            <v>70</v>
          </cell>
          <cell r="U296">
            <v>84</v>
          </cell>
          <cell r="V296">
            <v>128</v>
          </cell>
          <cell r="W296">
            <v>218</v>
          </cell>
          <cell r="X296">
            <v>480</v>
          </cell>
          <cell r="Y296">
            <v>472</v>
          </cell>
          <cell r="Z296">
            <v>456</v>
          </cell>
          <cell r="AA296">
            <v>1908</v>
          </cell>
        </row>
        <row r="297">
          <cell r="D297">
            <v>70</v>
          </cell>
          <cell r="E297">
            <v>66</v>
          </cell>
          <cell r="F297">
            <v>88</v>
          </cell>
          <cell r="G297">
            <v>122</v>
          </cell>
          <cell r="H297">
            <v>236</v>
          </cell>
          <cell r="I297">
            <v>297</v>
          </cell>
          <cell r="J297">
            <v>264</v>
          </cell>
          <cell r="K297">
            <v>1143</v>
          </cell>
          <cell r="L297">
            <v>110</v>
          </cell>
          <cell r="M297">
            <v>139</v>
          </cell>
          <cell r="N297">
            <v>206</v>
          </cell>
          <cell r="O297">
            <v>291</v>
          </cell>
          <cell r="P297">
            <v>577</v>
          </cell>
          <cell r="Q297">
            <v>566</v>
          </cell>
          <cell r="R297">
            <v>543</v>
          </cell>
          <cell r="S297">
            <v>2432</v>
          </cell>
          <cell r="T297">
            <v>180</v>
          </cell>
          <cell r="U297">
            <v>205</v>
          </cell>
          <cell r="V297">
            <v>294</v>
          </cell>
          <cell r="W297">
            <v>413</v>
          </cell>
          <cell r="X297">
            <v>813</v>
          </cell>
          <cell r="Y297">
            <v>863</v>
          </cell>
          <cell r="Z297">
            <v>807</v>
          </cell>
          <cell r="AA297">
            <v>3575</v>
          </cell>
        </row>
        <row r="298">
          <cell r="D298">
            <v>10</v>
          </cell>
          <cell r="E298">
            <v>22</v>
          </cell>
          <cell r="F298">
            <v>12</v>
          </cell>
          <cell r="G298">
            <v>27</v>
          </cell>
          <cell r="H298">
            <v>60</v>
          </cell>
          <cell r="I298">
            <v>75</v>
          </cell>
          <cell r="J298">
            <v>71</v>
          </cell>
          <cell r="K298">
            <v>277</v>
          </cell>
          <cell r="L298">
            <v>3</v>
          </cell>
          <cell r="M298">
            <v>5</v>
          </cell>
          <cell r="N298">
            <v>9</v>
          </cell>
          <cell r="O298">
            <v>17</v>
          </cell>
          <cell r="P298">
            <v>23</v>
          </cell>
          <cell r="Q298">
            <v>32</v>
          </cell>
          <cell r="R298">
            <v>40</v>
          </cell>
          <cell r="S298">
            <v>129</v>
          </cell>
          <cell r="T298">
            <v>13</v>
          </cell>
          <cell r="U298">
            <v>27</v>
          </cell>
          <cell r="V298">
            <v>21</v>
          </cell>
          <cell r="W298">
            <v>44</v>
          </cell>
          <cell r="X298">
            <v>83</v>
          </cell>
          <cell r="Y298">
            <v>107</v>
          </cell>
          <cell r="Z298">
            <v>111</v>
          </cell>
          <cell r="AA298">
            <v>406</v>
          </cell>
        </row>
        <row r="299">
          <cell r="D299">
            <v>12</v>
          </cell>
          <cell r="E299">
            <v>31</v>
          </cell>
          <cell r="F299">
            <v>28</v>
          </cell>
          <cell r="G299">
            <v>34</v>
          </cell>
          <cell r="H299">
            <v>108</v>
          </cell>
          <cell r="I299">
            <v>108</v>
          </cell>
          <cell r="J299">
            <v>133</v>
          </cell>
          <cell r="K299">
            <v>454</v>
          </cell>
          <cell r="L299">
            <v>0</v>
          </cell>
          <cell r="M299">
            <v>5</v>
          </cell>
          <cell r="N299">
            <v>5</v>
          </cell>
          <cell r="O299">
            <v>22</v>
          </cell>
          <cell r="P299">
            <v>51</v>
          </cell>
          <cell r="Q299">
            <v>58</v>
          </cell>
          <cell r="R299">
            <v>87</v>
          </cell>
          <cell r="S299">
            <v>228</v>
          </cell>
          <cell r="T299">
            <v>12</v>
          </cell>
          <cell r="U299">
            <v>36</v>
          </cell>
          <cell r="V299">
            <v>33</v>
          </cell>
          <cell r="W299">
            <v>56</v>
          </cell>
          <cell r="X299">
            <v>159</v>
          </cell>
          <cell r="Y299">
            <v>166</v>
          </cell>
          <cell r="Z299">
            <v>220</v>
          </cell>
          <cell r="AA299">
            <v>682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</row>
        <row r="301">
          <cell r="D301">
            <v>92</v>
          </cell>
          <cell r="E301">
            <v>119</v>
          </cell>
          <cell r="F301">
            <v>128</v>
          </cell>
          <cell r="G301">
            <v>183</v>
          </cell>
          <cell r="H301">
            <v>404</v>
          </cell>
          <cell r="I301">
            <v>480</v>
          </cell>
          <cell r="J301">
            <v>468</v>
          </cell>
          <cell r="K301">
            <v>1874</v>
          </cell>
          <cell r="L301">
            <v>113</v>
          </cell>
          <cell r="M301">
            <v>149</v>
          </cell>
          <cell r="N301">
            <v>220</v>
          </cell>
          <cell r="O301">
            <v>330</v>
          </cell>
          <cell r="P301">
            <v>651</v>
          </cell>
          <cell r="Q301">
            <v>656</v>
          </cell>
          <cell r="R301">
            <v>670</v>
          </cell>
          <cell r="S301">
            <v>2789</v>
          </cell>
          <cell r="T301">
            <v>205</v>
          </cell>
          <cell r="U301">
            <v>268</v>
          </cell>
          <cell r="V301">
            <v>348</v>
          </cell>
          <cell r="W301">
            <v>513</v>
          </cell>
          <cell r="X301">
            <v>1055</v>
          </cell>
          <cell r="Y301">
            <v>1136</v>
          </cell>
          <cell r="Z301">
            <v>1138</v>
          </cell>
          <cell r="AA301">
            <v>4663</v>
          </cell>
        </row>
        <row r="302">
          <cell r="D302">
            <v>145</v>
          </cell>
          <cell r="E302">
            <v>145</v>
          </cell>
          <cell r="F302">
            <v>161</v>
          </cell>
          <cell r="G302">
            <v>217</v>
          </cell>
          <cell r="H302">
            <v>403</v>
          </cell>
          <cell r="I302">
            <v>436</v>
          </cell>
          <cell r="J302">
            <v>359</v>
          </cell>
          <cell r="K302">
            <v>1866</v>
          </cell>
          <cell r="L302">
            <v>241</v>
          </cell>
          <cell r="M302">
            <v>204</v>
          </cell>
          <cell r="N302">
            <v>336</v>
          </cell>
          <cell r="O302">
            <v>520</v>
          </cell>
          <cell r="P302">
            <v>914</v>
          </cell>
          <cell r="Q302">
            <v>795</v>
          </cell>
          <cell r="R302">
            <v>720</v>
          </cell>
          <cell r="S302">
            <v>3730</v>
          </cell>
          <cell r="T302">
            <v>386</v>
          </cell>
          <cell r="U302">
            <v>349</v>
          </cell>
          <cell r="V302">
            <v>497</v>
          </cell>
          <cell r="W302">
            <v>737</v>
          </cell>
          <cell r="X302">
            <v>1317</v>
          </cell>
          <cell r="Y302">
            <v>1231</v>
          </cell>
          <cell r="Z302">
            <v>1079</v>
          </cell>
          <cell r="AA302">
            <v>5596</v>
          </cell>
        </row>
        <row r="303">
          <cell r="D303">
            <v>39</v>
          </cell>
          <cell r="E303">
            <v>39</v>
          </cell>
          <cell r="F303">
            <v>50</v>
          </cell>
          <cell r="G303">
            <v>67</v>
          </cell>
          <cell r="H303">
            <v>115</v>
          </cell>
          <cell r="I303">
            <v>112</v>
          </cell>
          <cell r="J303">
            <v>101</v>
          </cell>
          <cell r="K303">
            <v>523</v>
          </cell>
          <cell r="L303">
            <v>5</v>
          </cell>
          <cell r="M303">
            <v>10</v>
          </cell>
          <cell r="N303">
            <v>15</v>
          </cell>
          <cell r="O303">
            <v>24</v>
          </cell>
          <cell r="P303">
            <v>36</v>
          </cell>
          <cell r="Q303">
            <v>51</v>
          </cell>
          <cell r="R303">
            <v>42</v>
          </cell>
          <cell r="S303">
            <v>183</v>
          </cell>
          <cell r="T303">
            <v>44</v>
          </cell>
          <cell r="U303">
            <v>49</v>
          </cell>
          <cell r="V303">
            <v>65</v>
          </cell>
          <cell r="W303">
            <v>91</v>
          </cell>
          <cell r="X303">
            <v>151</v>
          </cell>
          <cell r="Y303">
            <v>163</v>
          </cell>
          <cell r="Z303">
            <v>143</v>
          </cell>
          <cell r="AA303">
            <v>706</v>
          </cell>
        </row>
        <row r="304">
          <cell r="D304">
            <v>48</v>
          </cell>
          <cell r="E304">
            <v>49</v>
          </cell>
          <cell r="F304">
            <v>66</v>
          </cell>
          <cell r="G304">
            <v>130</v>
          </cell>
          <cell r="H304">
            <v>254</v>
          </cell>
          <cell r="I304">
            <v>275</v>
          </cell>
          <cell r="J304">
            <v>240</v>
          </cell>
          <cell r="K304">
            <v>1062</v>
          </cell>
          <cell r="L304">
            <v>11</v>
          </cell>
          <cell r="M304">
            <v>9</v>
          </cell>
          <cell r="N304">
            <v>18</v>
          </cell>
          <cell r="O304">
            <v>55</v>
          </cell>
          <cell r="P304">
            <v>118</v>
          </cell>
          <cell r="Q304">
            <v>118</v>
          </cell>
          <cell r="R304">
            <v>138</v>
          </cell>
          <cell r="S304">
            <v>467</v>
          </cell>
          <cell r="T304">
            <v>59</v>
          </cell>
          <cell r="U304">
            <v>58</v>
          </cell>
          <cell r="V304">
            <v>84</v>
          </cell>
          <cell r="W304">
            <v>185</v>
          </cell>
          <cell r="X304">
            <v>372</v>
          </cell>
          <cell r="Y304">
            <v>393</v>
          </cell>
          <cell r="Z304">
            <v>378</v>
          </cell>
          <cell r="AA304">
            <v>1529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</row>
        <row r="306">
          <cell r="D306">
            <v>232</v>
          </cell>
          <cell r="E306">
            <v>233</v>
          </cell>
          <cell r="F306">
            <v>277</v>
          </cell>
          <cell r="G306">
            <v>414</v>
          </cell>
          <cell r="H306">
            <v>772</v>
          </cell>
          <cell r="I306">
            <v>823</v>
          </cell>
          <cell r="J306">
            <v>700</v>
          </cell>
          <cell r="K306">
            <v>3451</v>
          </cell>
          <cell r="L306">
            <v>257</v>
          </cell>
          <cell r="M306">
            <v>223</v>
          </cell>
          <cell r="N306">
            <v>369</v>
          </cell>
          <cell r="O306">
            <v>599</v>
          </cell>
          <cell r="P306">
            <v>1068</v>
          </cell>
          <cell r="Q306">
            <v>964</v>
          </cell>
          <cell r="R306">
            <v>900</v>
          </cell>
          <cell r="S306">
            <v>4380</v>
          </cell>
          <cell r="T306">
            <v>489</v>
          </cell>
          <cell r="U306">
            <v>456</v>
          </cell>
          <cell r="V306">
            <v>646</v>
          </cell>
          <cell r="W306">
            <v>1013</v>
          </cell>
          <cell r="X306">
            <v>1840</v>
          </cell>
          <cell r="Y306">
            <v>1787</v>
          </cell>
          <cell r="Z306">
            <v>1600</v>
          </cell>
          <cell r="AA306">
            <v>7831</v>
          </cell>
        </row>
        <row r="307">
          <cell r="D307">
            <v>70</v>
          </cell>
          <cell r="E307">
            <v>60</v>
          </cell>
          <cell r="F307">
            <v>65</v>
          </cell>
          <cell r="G307">
            <v>99</v>
          </cell>
          <cell r="H307">
            <v>147</v>
          </cell>
          <cell r="I307">
            <v>165</v>
          </cell>
          <cell r="J307">
            <v>166</v>
          </cell>
          <cell r="K307">
            <v>772</v>
          </cell>
          <cell r="L307">
            <v>101</v>
          </cell>
          <cell r="M307">
            <v>89</v>
          </cell>
          <cell r="N307">
            <v>128</v>
          </cell>
          <cell r="O307">
            <v>220</v>
          </cell>
          <cell r="P307">
            <v>417</v>
          </cell>
          <cell r="Q307">
            <v>350</v>
          </cell>
          <cell r="R307">
            <v>337</v>
          </cell>
          <cell r="S307">
            <v>1642</v>
          </cell>
          <cell r="T307">
            <v>171</v>
          </cell>
          <cell r="U307">
            <v>149</v>
          </cell>
          <cell r="V307">
            <v>193</v>
          </cell>
          <cell r="W307">
            <v>319</v>
          </cell>
          <cell r="X307">
            <v>564</v>
          </cell>
          <cell r="Y307">
            <v>515</v>
          </cell>
          <cell r="Z307">
            <v>503</v>
          </cell>
          <cell r="AA307">
            <v>2414</v>
          </cell>
        </row>
        <row r="308">
          <cell r="D308">
            <v>27</v>
          </cell>
          <cell r="E308">
            <v>16</v>
          </cell>
          <cell r="F308">
            <v>25</v>
          </cell>
          <cell r="G308">
            <v>24</v>
          </cell>
          <cell r="H308">
            <v>50</v>
          </cell>
          <cell r="I308">
            <v>47</v>
          </cell>
          <cell r="J308">
            <v>43</v>
          </cell>
          <cell r="K308">
            <v>232</v>
          </cell>
          <cell r="L308">
            <v>5</v>
          </cell>
          <cell r="M308">
            <v>5</v>
          </cell>
          <cell r="N308">
            <v>10</v>
          </cell>
          <cell r="O308">
            <v>21</v>
          </cell>
          <cell r="P308">
            <v>17</v>
          </cell>
          <cell r="Q308">
            <v>19</v>
          </cell>
          <cell r="R308">
            <v>27</v>
          </cell>
          <cell r="S308">
            <v>104</v>
          </cell>
          <cell r="T308">
            <v>32</v>
          </cell>
          <cell r="U308">
            <v>21</v>
          </cell>
          <cell r="V308">
            <v>35</v>
          </cell>
          <cell r="W308">
            <v>45</v>
          </cell>
          <cell r="X308">
            <v>67</v>
          </cell>
          <cell r="Y308">
            <v>66</v>
          </cell>
          <cell r="Z308">
            <v>70</v>
          </cell>
          <cell r="AA308">
            <v>336</v>
          </cell>
        </row>
        <row r="309">
          <cell r="D309">
            <v>27</v>
          </cell>
          <cell r="E309">
            <v>30</v>
          </cell>
          <cell r="F309">
            <v>35</v>
          </cell>
          <cell r="G309">
            <v>66</v>
          </cell>
          <cell r="H309">
            <v>118</v>
          </cell>
          <cell r="I309">
            <v>121</v>
          </cell>
          <cell r="J309">
            <v>118</v>
          </cell>
          <cell r="K309">
            <v>515</v>
          </cell>
          <cell r="L309">
            <v>7</v>
          </cell>
          <cell r="M309">
            <v>6</v>
          </cell>
          <cell r="N309">
            <v>12</v>
          </cell>
          <cell r="O309">
            <v>22</v>
          </cell>
          <cell r="P309">
            <v>44</v>
          </cell>
          <cell r="Q309">
            <v>64</v>
          </cell>
          <cell r="R309">
            <v>65</v>
          </cell>
          <cell r="S309">
            <v>220</v>
          </cell>
          <cell r="T309">
            <v>34</v>
          </cell>
          <cell r="U309">
            <v>36</v>
          </cell>
          <cell r="V309">
            <v>47</v>
          </cell>
          <cell r="W309">
            <v>88</v>
          </cell>
          <cell r="X309">
            <v>162</v>
          </cell>
          <cell r="Y309">
            <v>185</v>
          </cell>
          <cell r="Z309">
            <v>183</v>
          </cell>
          <cell r="AA309">
            <v>735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</row>
        <row r="311">
          <cell r="D311">
            <v>124</v>
          </cell>
          <cell r="E311">
            <v>106</v>
          </cell>
          <cell r="F311">
            <v>125</v>
          </cell>
          <cell r="G311">
            <v>189</v>
          </cell>
          <cell r="H311">
            <v>315</v>
          </cell>
          <cell r="I311">
            <v>333</v>
          </cell>
          <cell r="J311">
            <v>327</v>
          </cell>
          <cell r="K311">
            <v>1519</v>
          </cell>
          <cell r="L311">
            <v>113</v>
          </cell>
          <cell r="M311">
            <v>100</v>
          </cell>
          <cell r="N311">
            <v>150</v>
          </cell>
          <cell r="O311">
            <v>263</v>
          </cell>
          <cell r="P311">
            <v>478</v>
          </cell>
          <cell r="Q311">
            <v>433</v>
          </cell>
          <cell r="R311">
            <v>429</v>
          </cell>
          <cell r="S311">
            <v>1966</v>
          </cell>
          <cell r="T311">
            <v>237</v>
          </cell>
          <cell r="U311">
            <v>206</v>
          </cell>
          <cell r="V311">
            <v>275</v>
          </cell>
          <cell r="W311">
            <v>452</v>
          </cell>
          <cell r="X311">
            <v>793</v>
          </cell>
          <cell r="Y311">
            <v>766</v>
          </cell>
          <cell r="Z311">
            <v>756</v>
          </cell>
          <cell r="AA311">
            <v>3485</v>
          </cell>
        </row>
        <row r="312">
          <cell r="D312">
            <v>82</v>
          </cell>
          <cell r="E312">
            <v>54</v>
          </cell>
          <cell r="F312">
            <v>70</v>
          </cell>
          <cell r="G312">
            <v>102</v>
          </cell>
          <cell r="H312">
            <v>209</v>
          </cell>
          <cell r="I312">
            <v>338</v>
          </cell>
          <cell r="J312">
            <v>331</v>
          </cell>
          <cell r="K312">
            <v>1186</v>
          </cell>
          <cell r="L312">
            <v>126</v>
          </cell>
          <cell r="M312">
            <v>133</v>
          </cell>
          <cell r="N312">
            <v>159</v>
          </cell>
          <cell r="O312">
            <v>265</v>
          </cell>
          <cell r="P312">
            <v>553</v>
          </cell>
          <cell r="Q312">
            <v>585</v>
          </cell>
          <cell r="R312">
            <v>488</v>
          </cell>
          <cell r="S312">
            <v>2309</v>
          </cell>
          <cell r="T312">
            <v>208</v>
          </cell>
          <cell r="U312">
            <v>187</v>
          </cell>
          <cell r="V312">
            <v>229</v>
          </cell>
          <cell r="W312">
            <v>367</v>
          </cell>
          <cell r="X312">
            <v>762</v>
          </cell>
          <cell r="Y312">
            <v>923</v>
          </cell>
          <cell r="Z312">
            <v>819</v>
          </cell>
          <cell r="AA312">
            <v>3495</v>
          </cell>
        </row>
        <row r="313">
          <cell r="D313">
            <v>21</v>
          </cell>
          <cell r="E313">
            <v>22</v>
          </cell>
          <cell r="F313">
            <v>38</v>
          </cell>
          <cell r="G313">
            <v>34</v>
          </cell>
          <cell r="H313">
            <v>77</v>
          </cell>
          <cell r="I313">
            <v>97</v>
          </cell>
          <cell r="J313">
            <v>90</v>
          </cell>
          <cell r="K313">
            <v>379</v>
          </cell>
          <cell r="L313">
            <v>6</v>
          </cell>
          <cell r="M313">
            <v>4</v>
          </cell>
          <cell r="N313">
            <v>12</v>
          </cell>
          <cell r="O313">
            <v>21</v>
          </cell>
          <cell r="P313">
            <v>48</v>
          </cell>
          <cell r="Q313">
            <v>47</v>
          </cell>
          <cell r="R313">
            <v>46</v>
          </cell>
          <cell r="S313">
            <v>184</v>
          </cell>
          <cell r="T313">
            <v>27</v>
          </cell>
          <cell r="U313">
            <v>26</v>
          </cell>
          <cell r="V313">
            <v>50</v>
          </cell>
          <cell r="W313">
            <v>55</v>
          </cell>
          <cell r="X313">
            <v>125</v>
          </cell>
          <cell r="Y313">
            <v>144</v>
          </cell>
          <cell r="Z313">
            <v>136</v>
          </cell>
          <cell r="AA313">
            <v>563</v>
          </cell>
        </row>
        <row r="314">
          <cell r="D314">
            <v>19</v>
          </cell>
          <cell r="E314">
            <v>22</v>
          </cell>
          <cell r="F314">
            <v>35</v>
          </cell>
          <cell r="G314">
            <v>64</v>
          </cell>
          <cell r="H314">
            <v>130</v>
          </cell>
          <cell r="I314">
            <v>180</v>
          </cell>
          <cell r="J314">
            <v>169</v>
          </cell>
          <cell r="K314">
            <v>619</v>
          </cell>
          <cell r="L314">
            <v>6</v>
          </cell>
          <cell r="M314">
            <v>5</v>
          </cell>
          <cell r="N314">
            <v>9</v>
          </cell>
          <cell r="O314">
            <v>20</v>
          </cell>
          <cell r="P314">
            <v>62</v>
          </cell>
          <cell r="Q314">
            <v>86</v>
          </cell>
          <cell r="R314">
            <v>106</v>
          </cell>
          <cell r="S314">
            <v>294</v>
          </cell>
          <cell r="T314">
            <v>25</v>
          </cell>
          <cell r="U314">
            <v>27</v>
          </cell>
          <cell r="V314">
            <v>44</v>
          </cell>
          <cell r="W314">
            <v>84</v>
          </cell>
          <cell r="X314">
            <v>192</v>
          </cell>
          <cell r="Y314">
            <v>266</v>
          </cell>
          <cell r="Z314">
            <v>275</v>
          </cell>
          <cell r="AA314">
            <v>913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</row>
        <row r="316">
          <cell r="D316">
            <v>122</v>
          </cell>
          <cell r="E316">
            <v>98</v>
          </cell>
          <cell r="F316">
            <v>143</v>
          </cell>
          <cell r="G316">
            <v>200</v>
          </cell>
          <cell r="H316">
            <v>416</v>
          </cell>
          <cell r="I316">
            <v>615</v>
          </cell>
          <cell r="J316">
            <v>590</v>
          </cell>
          <cell r="K316">
            <v>2184</v>
          </cell>
          <cell r="L316">
            <v>138</v>
          </cell>
          <cell r="M316">
            <v>142</v>
          </cell>
          <cell r="N316">
            <v>180</v>
          </cell>
          <cell r="O316">
            <v>306</v>
          </cell>
          <cell r="P316">
            <v>663</v>
          </cell>
          <cell r="Q316">
            <v>718</v>
          </cell>
          <cell r="R316">
            <v>640</v>
          </cell>
          <cell r="S316">
            <v>2787</v>
          </cell>
          <cell r="T316">
            <v>260</v>
          </cell>
          <cell r="U316">
            <v>240</v>
          </cell>
          <cell r="V316">
            <v>323</v>
          </cell>
          <cell r="W316">
            <v>506</v>
          </cell>
          <cell r="X316">
            <v>1079</v>
          </cell>
          <cell r="Y316">
            <v>1333</v>
          </cell>
          <cell r="Z316">
            <v>1230</v>
          </cell>
          <cell r="AA316">
            <v>4971</v>
          </cell>
        </row>
        <row r="317">
          <cell r="D317">
            <v>82</v>
          </cell>
          <cell r="E317">
            <v>77</v>
          </cell>
          <cell r="F317">
            <v>99</v>
          </cell>
          <cell r="G317">
            <v>150</v>
          </cell>
          <cell r="H317">
            <v>284</v>
          </cell>
          <cell r="I317">
            <v>325</v>
          </cell>
          <cell r="J317">
            <v>296</v>
          </cell>
          <cell r="K317">
            <v>1313</v>
          </cell>
          <cell r="L317">
            <v>115</v>
          </cell>
          <cell r="M317">
            <v>125</v>
          </cell>
          <cell r="N317">
            <v>171</v>
          </cell>
          <cell r="O317">
            <v>272</v>
          </cell>
          <cell r="P317">
            <v>600</v>
          </cell>
          <cell r="Q317">
            <v>513</v>
          </cell>
          <cell r="R317">
            <v>452</v>
          </cell>
          <cell r="S317">
            <v>2248</v>
          </cell>
          <cell r="T317">
            <v>197</v>
          </cell>
          <cell r="U317">
            <v>202</v>
          </cell>
          <cell r="V317">
            <v>270</v>
          </cell>
          <cell r="W317">
            <v>422</v>
          </cell>
          <cell r="X317">
            <v>884</v>
          </cell>
          <cell r="Y317">
            <v>838</v>
          </cell>
          <cell r="Z317">
            <v>748</v>
          </cell>
          <cell r="AA317">
            <v>3561</v>
          </cell>
        </row>
        <row r="318">
          <cell r="D318">
            <v>28</v>
          </cell>
          <cell r="E318">
            <v>16</v>
          </cell>
          <cell r="F318">
            <v>38</v>
          </cell>
          <cell r="G318">
            <v>50</v>
          </cell>
          <cell r="H318">
            <v>91</v>
          </cell>
          <cell r="I318">
            <v>83</v>
          </cell>
          <cell r="J318">
            <v>83</v>
          </cell>
          <cell r="K318">
            <v>389</v>
          </cell>
          <cell r="L318">
            <v>10</v>
          </cell>
          <cell r="M318">
            <v>7</v>
          </cell>
          <cell r="N318">
            <v>10</v>
          </cell>
          <cell r="O318">
            <v>24</v>
          </cell>
          <cell r="P318">
            <v>38</v>
          </cell>
          <cell r="Q318">
            <v>34</v>
          </cell>
          <cell r="R318">
            <v>55</v>
          </cell>
          <cell r="S318">
            <v>178</v>
          </cell>
          <cell r="T318">
            <v>38</v>
          </cell>
          <cell r="U318">
            <v>23</v>
          </cell>
          <cell r="V318">
            <v>48</v>
          </cell>
          <cell r="W318">
            <v>74</v>
          </cell>
          <cell r="X318">
            <v>129</v>
          </cell>
          <cell r="Y318">
            <v>117</v>
          </cell>
          <cell r="Z318">
            <v>138</v>
          </cell>
          <cell r="AA318">
            <v>567</v>
          </cell>
        </row>
        <row r="319">
          <cell r="D319">
            <v>18</v>
          </cell>
          <cell r="E319">
            <v>30</v>
          </cell>
          <cell r="F319">
            <v>33</v>
          </cell>
          <cell r="G319">
            <v>71</v>
          </cell>
          <cell r="H319">
            <v>149</v>
          </cell>
          <cell r="I319">
            <v>172</v>
          </cell>
          <cell r="J319">
            <v>179</v>
          </cell>
          <cell r="K319">
            <v>652</v>
          </cell>
          <cell r="L319">
            <v>3</v>
          </cell>
          <cell r="M319">
            <v>7</v>
          </cell>
          <cell r="N319">
            <v>12</v>
          </cell>
          <cell r="O319">
            <v>35</v>
          </cell>
          <cell r="P319">
            <v>56</v>
          </cell>
          <cell r="Q319">
            <v>87</v>
          </cell>
          <cell r="R319">
            <v>97</v>
          </cell>
          <cell r="S319">
            <v>297</v>
          </cell>
          <cell r="T319">
            <v>21</v>
          </cell>
          <cell r="U319">
            <v>37</v>
          </cell>
          <cell r="V319">
            <v>45</v>
          </cell>
          <cell r="W319">
            <v>106</v>
          </cell>
          <cell r="X319">
            <v>205</v>
          </cell>
          <cell r="Y319">
            <v>259</v>
          </cell>
          <cell r="Z319">
            <v>276</v>
          </cell>
          <cell r="AA319">
            <v>949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</row>
        <row r="321">
          <cell r="D321">
            <v>128</v>
          </cell>
          <cell r="E321">
            <v>123</v>
          </cell>
          <cell r="F321">
            <v>170</v>
          </cell>
          <cell r="G321">
            <v>271</v>
          </cell>
          <cell r="H321">
            <v>524</v>
          </cell>
          <cell r="I321">
            <v>580</v>
          </cell>
          <cell r="J321">
            <v>558</v>
          </cell>
          <cell r="K321">
            <v>2354</v>
          </cell>
          <cell r="L321">
            <v>128</v>
          </cell>
          <cell r="M321">
            <v>139</v>
          </cell>
          <cell r="N321">
            <v>193</v>
          </cell>
          <cell r="O321">
            <v>331</v>
          </cell>
          <cell r="P321">
            <v>694</v>
          </cell>
          <cell r="Q321">
            <v>634</v>
          </cell>
          <cell r="R321">
            <v>604</v>
          </cell>
          <cell r="S321">
            <v>2723</v>
          </cell>
          <cell r="T321">
            <v>256</v>
          </cell>
          <cell r="U321">
            <v>262</v>
          </cell>
          <cell r="V321">
            <v>363</v>
          </cell>
          <cell r="W321">
            <v>602</v>
          </cell>
          <cell r="X321">
            <v>1218</v>
          </cell>
          <cell r="Y321">
            <v>1214</v>
          </cell>
          <cell r="Z321">
            <v>1162</v>
          </cell>
          <cell r="AA321">
            <v>5077</v>
          </cell>
        </row>
        <row r="322">
          <cell r="D322">
            <v>27</v>
          </cell>
          <cell r="E322">
            <v>37</v>
          </cell>
          <cell r="F322">
            <v>52</v>
          </cell>
          <cell r="G322">
            <v>66</v>
          </cell>
          <cell r="H322">
            <v>159</v>
          </cell>
          <cell r="I322">
            <v>243</v>
          </cell>
          <cell r="J322">
            <v>224</v>
          </cell>
          <cell r="K322">
            <v>808</v>
          </cell>
          <cell r="L322">
            <v>71</v>
          </cell>
          <cell r="M322">
            <v>84</v>
          </cell>
          <cell r="N322">
            <v>103</v>
          </cell>
          <cell r="O322">
            <v>166</v>
          </cell>
          <cell r="P322">
            <v>408</v>
          </cell>
          <cell r="Q322">
            <v>447</v>
          </cell>
          <cell r="R322">
            <v>332</v>
          </cell>
          <cell r="S322">
            <v>1611</v>
          </cell>
          <cell r="T322">
            <v>98</v>
          </cell>
          <cell r="U322">
            <v>121</v>
          </cell>
          <cell r="V322">
            <v>155</v>
          </cell>
          <cell r="W322">
            <v>232</v>
          </cell>
          <cell r="X322">
            <v>567</v>
          </cell>
          <cell r="Y322">
            <v>690</v>
          </cell>
          <cell r="Z322">
            <v>556</v>
          </cell>
          <cell r="AA322">
            <v>2419</v>
          </cell>
        </row>
        <row r="323">
          <cell r="D323">
            <v>15</v>
          </cell>
          <cell r="E323">
            <v>17</v>
          </cell>
          <cell r="F323">
            <v>12</v>
          </cell>
          <cell r="G323">
            <v>21</v>
          </cell>
          <cell r="H323">
            <v>50</v>
          </cell>
          <cell r="I323">
            <v>76</v>
          </cell>
          <cell r="J323">
            <v>69</v>
          </cell>
          <cell r="K323">
            <v>260</v>
          </cell>
          <cell r="L323">
            <v>10</v>
          </cell>
          <cell r="M323">
            <v>4</v>
          </cell>
          <cell r="N323">
            <v>6</v>
          </cell>
          <cell r="O323">
            <v>7</v>
          </cell>
          <cell r="P323">
            <v>16</v>
          </cell>
          <cell r="Q323">
            <v>31</v>
          </cell>
          <cell r="R323">
            <v>31</v>
          </cell>
          <cell r="S323">
            <v>105</v>
          </cell>
          <cell r="T323">
            <v>25</v>
          </cell>
          <cell r="U323">
            <v>21</v>
          </cell>
          <cell r="V323">
            <v>18</v>
          </cell>
          <cell r="W323">
            <v>28</v>
          </cell>
          <cell r="X323">
            <v>66</v>
          </cell>
          <cell r="Y323">
            <v>107</v>
          </cell>
          <cell r="Z323">
            <v>100</v>
          </cell>
          <cell r="AA323">
            <v>365</v>
          </cell>
        </row>
        <row r="324">
          <cell r="D324">
            <v>15</v>
          </cell>
          <cell r="E324">
            <v>12</v>
          </cell>
          <cell r="F324">
            <v>34</v>
          </cell>
          <cell r="G324">
            <v>42</v>
          </cell>
          <cell r="H324">
            <v>86</v>
          </cell>
          <cell r="I324">
            <v>140</v>
          </cell>
          <cell r="J324">
            <v>128</v>
          </cell>
          <cell r="K324">
            <v>457</v>
          </cell>
          <cell r="L324">
            <v>1</v>
          </cell>
          <cell r="M324">
            <v>2</v>
          </cell>
          <cell r="N324">
            <v>11</v>
          </cell>
          <cell r="O324">
            <v>18</v>
          </cell>
          <cell r="P324">
            <v>41</v>
          </cell>
          <cell r="Q324">
            <v>65</v>
          </cell>
          <cell r="R324">
            <v>68</v>
          </cell>
          <cell r="S324">
            <v>206</v>
          </cell>
          <cell r="T324">
            <v>16</v>
          </cell>
          <cell r="U324">
            <v>14</v>
          </cell>
          <cell r="V324">
            <v>45</v>
          </cell>
          <cell r="W324">
            <v>60</v>
          </cell>
          <cell r="X324">
            <v>127</v>
          </cell>
          <cell r="Y324">
            <v>205</v>
          </cell>
          <cell r="Z324">
            <v>196</v>
          </cell>
          <cell r="AA324">
            <v>663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</row>
        <row r="326">
          <cell r="D326">
            <v>57</v>
          </cell>
          <cell r="E326">
            <v>66</v>
          </cell>
          <cell r="F326">
            <v>98</v>
          </cell>
          <cell r="G326">
            <v>129</v>
          </cell>
          <cell r="H326">
            <v>295</v>
          </cell>
          <cell r="I326">
            <v>459</v>
          </cell>
          <cell r="J326">
            <v>421</v>
          </cell>
          <cell r="K326">
            <v>1525</v>
          </cell>
          <cell r="L326">
            <v>82</v>
          </cell>
          <cell r="M326">
            <v>90</v>
          </cell>
          <cell r="N326">
            <v>120</v>
          </cell>
          <cell r="O326">
            <v>191</v>
          </cell>
          <cell r="P326">
            <v>465</v>
          </cell>
          <cell r="Q326">
            <v>543</v>
          </cell>
          <cell r="R326">
            <v>431</v>
          </cell>
          <cell r="S326">
            <v>1922</v>
          </cell>
          <cell r="T326">
            <v>139</v>
          </cell>
          <cell r="U326">
            <v>156</v>
          </cell>
          <cell r="V326">
            <v>218</v>
          </cell>
          <cell r="W326">
            <v>320</v>
          </cell>
          <cell r="X326">
            <v>760</v>
          </cell>
          <cell r="Y326">
            <v>1002</v>
          </cell>
          <cell r="Z326">
            <v>852</v>
          </cell>
          <cell r="AA326">
            <v>3447</v>
          </cell>
        </row>
        <row r="327">
          <cell r="D327">
            <v>19</v>
          </cell>
          <cell r="E327">
            <v>14</v>
          </cell>
          <cell r="F327">
            <v>16</v>
          </cell>
          <cell r="G327">
            <v>28</v>
          </cell>
          <cell r="H327">
            <v>67</v>
          </cell>
          <cell r="I327">
            <v>71</v>
          </cell>
          <cell r="J327">
            <v>99</v>
          </cell>
          <cell r="K327">
            <v>314</v>
          </cell>
          <cell r="L327">
            <v>39</v>
          </cell>
          <cell r="M327">
            <v>24</v>
          </cell>
          <cell r="N327">
            <v>40</v>
          </cell>
          <cell r="O327">
            <v>79</v>
          </cell>
          <cell r="P327">
            <v>143</v>
          </cell>
          <cell r="Q327">
            <v>190</v>
          </cell>
          <cell r="R327">
            <v>165</v>
          </cell>
          <cell r="S327">
            <v>680</v>
          </cell>
          <cell r="T327">
            <v>58</v>
          </cell>
          <cell r="U327">
            <v>38</v>
          </cell>
          <cell r="V327">
            <v>56</v>
          </cell>
          <cell r="W327">
            <v>107</v>
          </cell>
          <cell r="X327">
            <v>210</v>
          </cell>
          <cell r="Y327">
            <v>261</v>
          </cell>
          <cell r="Z327">
            <v>264</v>
          </cell>
          <cell r="AA327">
            <v>994</v>
          </cell>
        </row>
        <row r="328">
          <cell r="D328">
            <v>6</v>
          </cell>
          <cell r="E328">
            <v>6</v>
          </cell>
          <cell r="F328">
            <v>7</v>
          </cell>
          <cell r="G328">
            <v>11</v>
          </cell>
          <cell r="H328">
            <v>26</v>
          </cell>
          <cell r="I328">
            <v>42</v>
          </cell>
          <cell r="J328">
            <v>28</v>
          </cell>
          <cell r="K328">
            <v>126</v>
          </cell>
          <cell r="L328">
            <v>4</v>
          </cell>
          <cell r="M328">
            <v>6</v>
          </cell>
          <cell r="N328">
            <v>7</v>
          </cell>
          <cell r="O328">
            <v>10</v>
          </cell>
          <cell r="P328">
            <v>19</v>
          </cell>
          <cell r="Q328">
            <v>13</v>
          </cell>
          <cell r="R328">
            <v>20</v>
          </cell>
          <cell r="S328">
            <v>79</v>
          </cell>
          <cell r="T328">
            <v>10</v>
          </cell>
          <cell r="U328">
            <v>12</v>
          </cell>
          <cell r="V328">
            <v>14</v>
          </cell>
          <cell r="W328">
            <v>21</v>
          </cell>
          <cell r="X328">
            <v>45</v>
          </cell>
          <cell r="Y328">
            <v>55</v>
          </cell>
          <cell r="Z328">
            <v>48</v>
          </cell>
          <cell r="AA328">
            <v>205</v>
          </cell>
        </row>
        <row r="329">
          <cell r="D329">
            <v>5</v>
          </cell>
          <cell r="E329">
            <v>9</v>
          </cell>
          <cell r="F329">
            <v>6</v>
          </cell>
          <cell r="G329">
            <v>14</v>
          </cell>
          <cell r="H329">
            <v>46</v>
          </cell>
          <cell r="I329">
            <v>66</v>
          </cell>
          <cell r="J329">
            <v>60</v>
          </cell>
          <cell r="K329">
            <v>206</v>
          </cell>
          <cell r="L329">
            <v>2</v>
          </cell>
          <cell r="M329">
            <v>3</v>
          </cell>
          <cell r="N329">
            <v>6</v>
          </cell>
          <cell r="O329">
            <v>12</v>
          </cell>
          <cell r="P329">
            <v>25</v>
          </cell>
          <cell r="Q329">
            <v>31</v>
          </cell>
          <cell r="R329">
            <v>43</v>
          </cell>
          <cell r="S329">
            <v>122</v>
          </cell>
          <cell r="T329">
            <v>7</v>
          </cell>
          <cell r="U329">
            <v>12</v>
          </cell>
          <cell r="V329">
            <v>12</v>
          </cell>
          <cell r="W329">
            <v>26</v>
          </cell>
          <cell r="X329">
            <v>71</v>
          </cell>
          <cell r="Y329">
            <v>97</v>
          </cell>
          <cell r="Z329">
            <v>103</v>
          </cell>
          <cell r="AA329">
            <v>328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</row>
        <row r="331">
          <cell r="D331">
            <v>30</v>
          </cell>
          <cell r="E331">
            <v>29</v>
          </cell>
          <cell r="F331">
            <v>29</v>
          </cell>
          <cell r="G331">
            <v>53</v>
          </cell>
          <cell r="H331">
            <v>139</v>
          </cell>
          <cell r="I331">
            <v>179</v>
          </cell>
          <cell r="J331">
            <v>187</v>
          </cell>
          <cell r="K331">
            <v>646</v>
          </cell>
          <cell r="L331">
            <v>45</v>
          </cell>
          <cell r="M331">
            <v>33</v>
          </cell>
          <cell r="N331">
            <v>53</v>
          </cell>
          <cell r="O331">
            <v>101</v>
          </cell>
          <cell r="P331">
            <v>187</v>
          </cell>
          <cell r="Q331">
            <v>234</v>
          </cell>
          <cell r="R331">
            <v>228</v>
          </cell>
          <cell r="S331">
            <v>881</v>
          </cell>
          <cell r="T331">
            <v>75</v>
          </cell>
          <cell r="U331">
            <v>62</v>
          </cell>
          <cell r="V331">
            <v>82</v>
          </cell>
          <cell r="W331">
            <v>154</v>
          </cell>
          <cell r="X331">
            <v>326</v>
          </cell>
          <cell r="Y331">
            <v>413</v>
          </cell>
          <cell r="Z331">
            <v>415</v>
          </cell>
          <cell r="AA331">
            <v>1527</v>
          </cell>
        </row>
        <row r="332">
          <cell r="D332">
            <v>18</v>
          </cell>
          <cell r="E332">
            <v>13</v>
          </cell>
          <cell r="F332">
            <v>14</v>
          </cell>
          <cell r="G332">
            <v>36</v>
          </cell>
          <cell r="H332">
            <v>34</v>
          </cell>
          <cell r="I332">
            <v>43</v>
          </cell>
          <cell r="J332">
            <v>35</v>
          </cell>
          <cell r="K332">
            <v>193</v>
          </cell>
          <cell r="L332">
            <v>19</v>
          </cell>
          <cell r="M332">
            <v>15</v>
          </cell>
          <cell r="N332">
            <v>32</v>
          </cell>
          <cell r="O332">
            <v>39</v>
          </cell>
          <cell r="P332">
            <v>70</v>
          </cell>
          <cell r="Q332">
            <v>57</v>
          </cell>
          <cell r="R332">
            <v>52</v>
          </cell>
          <cell r="S332">
            <v>284</v>
          </cell>
          <cell r="T332">
            <v>37</v>
          </cell>
          <cell r="U332">
            <v>28</v>
          </cell>
          <cell r="V332">
            <v>46</v>
          </cell>
          <cell r="W332">
            <v>75</v>
          </cell>
          <cell r="X332">
            <v>104</v>
          </cell>
          <cell r="Y332">
            <v>100</v>
          </cell>
          <cell r="Z332">
            <v>87</v>
          </cell>
          <cell r="AA332">
            <v>477</v>
          </cell>
        </row>
        <row r="333">
          <cell r="D333">
            <v>1</v>
          </cell>
          <cell r="E333">
            <v>1</v>
          </cell>
          <cell r="F333">
            <v>3</v>
          </cell>
          <cell r="G333">
            <v>3</v>
          </cell>
          <cell r="H333">
            <v>16</v>
          </cell>
          <cell r="I333">
            <v>15</v>
          </cell>
          <cell r="J333">
            <v>10</v>
          </cell>
          <cell r="K333">
            <v>49</v>
          </cell>
          <cell r="L333">
            <v>2</v>
          </cell>
          <cell r="M333">
            <v>4</v>
          </cell>
          <cell r="N333">
            <v>1</v>
          </cell>
          <cell r="O333">
            <v>5</v>
          </cell>
          <cell r="P333">
            <v>5</v>
          </cell>
          <cell r="Q333">
            <v>7</v>
          </cell>
          <cell r="R333">
            <v>11</v>
          </cell>
          <cell r="S333">
            <v>35</v>
          </cell>
          <cell r="T333">
            <v>3</v>
          </cell>
          <cell r="U333">
            <v>5</v>
          </cell>
          <cell r="V333">
            <v>4</v>
          </cell>
          <cell r="W333">
            <v>8</v>
          </cell>
          <cell r="X333">
            <v>21</v>
          </cell>
          <cell r="Y333">
            <v>22</v>
          </cell>
          <cell r="Z333">
            <v>21</v>
          </cell>
          <cell r="AA333">
            <v>84</v>
          </cell>
        </row>
        <row r="334">
          <cell r="D334">
            <v>4</v>
          </cell>
          <cell r="E334">
            <v>2</v>
          </cell>
          <cell r="F334">
            <v>9</v>
          </cell>
          <cell r="G334">
            <v>8</v>
          </cell>
          <cell r="H334">
            <v>19</v>
          </cell>
          <cell r="I334">
            <v>17</v>
          </cell>
          <cell r="J334">
            <v>19</v>
          </cell>
          <cell r="K334">
            <v>78</v>
          </cell>
          <cell r="L334">
            <v>2</v>
          </cell>
          <cell r="M334">
            <v>2</v>
          </cell>
          <cell r="N334">
            <v>3</v>
          </cell>
          <cell r="O334">
            <v>5</v>
          </cell>
          <cell r="P334">
            <v>4</v>
          </cell>
          <cell r="Q334">
            <v>11</v>
          </cell>
          <cell r="R334">
            <v>9</v>
          </cell>
          <cell r="S334">
            <v>36</v>
          </cell>
          <cell r="T334">
            <v>6</v>
          </cell>
          <cell r="U334">
            <v>4</v>
          </cell>
          <cell r="V334">
            <v>12</v>
          </cell>
          <cell r="W334">
            <v>13</v>
          </cell>
          <cell r="X334">
            <v>23</v>
          </cell>
          <cell r="Y334">
            <v>28</v>
          </cell>
          <cell r="Z334">
            <v>28</v>
          </cell>
          <cell r="AA334">
            <v>114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</row>
        <row r="336">
          <cell r="D336">
            <v>23</v>
          </cell>
          <cell r="E336">
            <v>16</v>
          </cell>
          <cell r="F336">
            <v>26</v>
          </cell>
          <cell r="G336">
            <v>47</v>
          </cell>
          <cell r="H336">
            <v>69</v>
          </cell>
          <cell r="I336">
            <v>75</v>
          </cell>
          <cell r="J336">
            <v>64</v>
          </cell>
          <cell r="K336">
            <v>320</v>
          </cell>
          <cell r="L336">
            <v>23</v>
          </cell>
          <cell r="M336">
            <v>21</v>
          </cell>
          <cell r="N336">
            <v>36</v>
          </cell>
          <cell r="O336">
            <v>49</v>
          </cell>
          <cell r="P336">
            <v>79</v>
          </cell>
          <cell r="Q336">
            <v>75</v>
          </cell>
          <cell r="R336">
            <v>72</v>
          </cell>
          <cell r="S336">
            <v>355</v>
          </cell>
          <cell r="T336">
            <v>46</v>
          </cell>
          <cell r="U336">
            <v>37</v>
          </cell>
          <cell r="V336">
            <v>62</v>
          </cell>
          <cell r="W336">
            <v>96</v>
          </cell>
          <cell r="X336">
            <v>148</v>
          </cell>
          <cell r="Y336">
            <v>150</v>
          </cell>
          <cell r="Z336">
            <v>136</v>
          </cell>
          <cell r="AA336">
            <v>675</v>
          </cell>
        </row>
        <row r="337">
          <cell r="D337">
            <v>34</v>
          </cell>
          <cell r="E337">
            <v>38</v>
          </cell>
          <cell r="F337">
            <v>62</v>
          </cell>
          <cell r="G337">
            <v>71</v>
          </cell>
          <cell r="H337">
            <v>150</v>
          </cell>
          <cell r="I337">
            <v>162</v>
          </cell>
          <cell r="J337">
            <v>123</v>
          </cell>
          <cell r="K337">
            <v>640</v>
          </cell>
          <cell r="L337">
            <v>63</v>
          </cell>
          <cell r="M337">
            <v>58</v>
          </cell>
          <cell r="N337">
            <v>96</v>
          </cell>
          <cell r="O337">
            <v>137</v>
          </cell>
          <cell r="P337">
            <v>265</v>
          </cell>
          <cell r="Q337">
            <v>315</v>
          </cell>
          <cell r="R337">
            <v>205</v>
          </cell>
          <cell r="S337">
            <v>1139</v>
          </cell>
          <cell r="T337">
            <v>97</v>
          </cell>
          <cell r="U337">
            <v>96</v>
          </cell>
          <cell r="V337">
            <v>158</v>
          </cell>
          <cell r="W337">
            <v>208</v>
          </cell>
          <cell r="X337">
            <v>415</v>
          </cell>
          <cell r="Y337">
            <v>477</v>
          </cell>
          <cell r="Z337">
            <v>328</v>
          </cell>
          <cell r="AA337">
            <v>1779</v>
          </cell>
        </row>
        <row r="338">
          <cell r="D338">
            <v>7</v>
          </cell>
          <cell r="E338">
            <v>13</v>
          </cell>
          <cell r="F338">
            <v>15</v>
          </cell>
          <cell r="G338">
            <v>18</v>
          </cell>
          <cell r="H338">
            <v>33</v>
          </cell>
          <cell r="I338">
            <v>58</v>
          </cell>
          <cell r="J338">
            <v>32</v>
          </cell>
          <cell r="K338">
            <v>176</v>
          </cell>
          <cell r="L338">
            <v>4</v>
          </cell>
          <cell r="M338">
            <v>3</v>
          </cell>
          <cell r="N338">
            <v>3</v>
          </cell>
          <cell r="O338">
            <v>10</v>
          </cell>
          <cell r="P338">
            <v>12</v>
          </cell>
          <cell r="Q338">
            <v>12</v>
          </cell>
          <cell r="R338">
            <v>12</v>
          </cell>
          <cell r="S338">
            <v>56</v>
          </cell>
          <cell r="T338">
            <v>11</v>
          </cell>
          <cell r="U338">
            <v>16</v>
          </cell>
          <cell r="V338">
            <v>18</v>
          </cell>
          <cell r="W338">
            <v>28</v>
          </cell>
          <cell r="X338">
            <v>45</v>
          </cell>
          <cell r="Y338">
            <v>70</v>
          </cell>
          <cell r="Z338">
            <v>44</v>
          </cell>
          <cell r="AA338">
            <v>232</v>
          </cell>
        </row>
        <row r="339">
          <cell r="D339">
            <v>21</v>
          </cell>
          <cell r="E339">
            <v>14</v>
          </cell>
          <cell r="F339">
            <v>25</v>
          </cell>
          <cell r="G339">
            <v>34</v>
          </cell>
          <cell r="H339">
            <v>100</v>
          </cell>
          <cell r="I339">
            <v>93</v>
          </cell>
          <cell r="J339">
            <v>91</v>
          </cell>
          <cell r="K339">
            <v>378</v>
          </cell>
          <cell r="L339">
            <v>3</v>
          </cell>
          <cell r="M339">
            <v>4</v>
          </cell>
          <cell r="N339">
            <v>8</v>
          </cell>
          <cell r="O339">
            <v>12</v>
          </cell>
          <cell r="P339">
            <v>43</v>
          </cell>
          <cell r="Q339">
            <v>30</v>
          </cell>
          <cell r="R339">
            <v>51</v>
          </cell>
          <cell r="S339">
            <v>151</v>
          </cell>
          <cell r="T339">
            <v>24</v>
          </cell>
          <cell r="U339">
            <v>18</v>
          </cell>
          <cell r="V339">
            <v>33</v>
          </cell>
          <cell r="W339">
            <v>46</v>
          </cell>
          <cell r="X339">
            <v>143</v>
          </cell>
          <cell r="Y339">
            <v>123</v>
          </cell>
          <cell r="Z339">
            <v>142</v>
          </cell>
          <cell r="AA339">
            <v>529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1</v>
          </cell>
          <cell r="I340">
            <v>0</v>
          </cell>
          <cell r="J340">
            <v>0</v>
          </cell>
          <cell r="K340">
            <v>1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1</v>
          </cell>
          <cell r="Y340">
            <v>0</v>
          </cell>
          <cell r="Z340">
            <v>0</v>
          </cell>
          <cell r="AA340">
            <v>1</v>
          </cell>
        </row>
        <row r="341">
          <cell r="D341">
            <v>62</v>
          </cell>
          <cell r="E341">
            <v>65</v>
          </cell>
          <cell r="F341">
            <v>102</v>
          </cell>
          <cell r="G341">
            <v>123</v>
          </cell>
          <cell r="H341">
            <v>284</v>
          </cell>
          <cell r="I341">
            <v>313</v>
          </cell>
          <cell r="J341">
            <v>246</v>
          </cell>
          <cell r="K341">
            <v>1195</v>
          </cell>
          <cell r="L341">
            <v>70</v>
          </cell>
          <cell r="M341">
            <v>65</v>
          </cell>
          <cell r="N341">
            <v>107</v>
          </cell>
          <cell r="O341">
            <v>159</v>
          </cell>
          <cell r="P341">
            <v>320</v>
          </cell>
          <cell r="Q341">
            <v>357</v>
          </cell>
          <cell r="R341">
            <v>268</v>
          </cell>
          <cell r="S341">
            <v>1346</v>
          </cell>
          <cell r="T341">
            <v>132</v>
          </cell>
          <cell r="U341">
            <v>130</v>
          </cell>
          <cell r="V341">
            <v>209</v>
          </cell>
          <cell r="W341">
            <v>282</v>
          </cell>
          <cell r="X341">
            <v>604</v>
          </cell>
          <cell r="Y341">
            <v>670</v>
          </cell>
          <cell r="Z341">
            <v>514</v>
          </cell>
          <cell r="AA341">
            <v>2541</v>
          </cell>
        </row>
        <row r="342">
          <cell r="D342">
            <v>51</v>
          </cell>
          <cell r="E342">
            <v>45</v>
          </cell>
          <cell r="F342">
            <v>39</v>
          </cell>
          <cell r="G342">
            <v>58</v>
          </cell>
          <cell r="H342">
            <v>232</v>
          </cell>
          <cell r="I342">
            <v>297</v>
          </cell>
          <cell r="J342">
            <v>258</v>
          </cell>
          <cell r="K342">
            <v>980</v>
          </cell>
          <cell r="L342">
            <v>73</v>
          </cell>
          <cell r="M342">
            <v>58</v>
          </cell>
          <cell r="N342">
            <v>86</v>
          </cell>
          <cell r="O342">
            <v>171</v>
          </cell>
          <cell r="P342">
            <v>455</v>
          </cell>
          <cell r="Q342">
            <v>447</v>
          </cell>
          <cell r="R342">
            <v>382</v>
          </cell>
          <cell r="S342">
            <v>1672</v>
          </cell>
          <cell r="T342">
            <v>124</v>
          </cell>
          <cell r="U342">
            <v>103</v>
          </cell>
          <cell r="V342">
            <v>125</v>
          </cell>
          <cell r="W342">
            <v>229</v>
          </cell>
          <cell r="X342">
            <v>687</v>
          </cell>
          <cell r="Y342">
            <v>744</v>
          </cell>
          <cell r="Z342">
            <v>640</v>
          </cell>
          <cell r="AA342">
            <v>2652</v>
          </cell>
        </row>
        <row r="343">
          <cell r="D343">
            <v>5</v>
          </cell>
          <cell r="E343">
            <v>10</v>
          </cell>
          <cell r="F343">
            <v>14</v>
          </cell>
          <cell r="G343">
            <v>17</v>
          </cell>
          <cell r="H343">
            <v>52</v>
          </cell>
          <cell r="I343">
            <v>55</v>
          </cell>
          <cell r="J343">
            <v>51</v>
          </cell>
          <cell r="K343">
            <v>204</v>
          </cell>
          <cell r="L343">
            <v>1</v>
          </cell>
          <cell r="M343">
            <v>2</v>
          </cell>
          <cell r="N343">
            <v>8</v>
          </cell>
          <cell r="O343">
            <v>10</v>
          </cell>
          <cell r="P343">
            <v>20</v>
          </cell>
          <cell r="Q343">
            <v>31</v>
          </cell>
          <cell r="R343">
            <v>26</v>
          </cell>
          <cell r="S343">
            <v>98</v>
          </cell>
          <cell r="T343">
            <v>6</v>
          </cell>
          <cell r="U343">
            <v>12</v>
          </cell>
          <cell r="V343">
            <v>22</v>
          </cell>
          <cell r="W343">
            <v>27</v>
          </cell>
          <cell r="X343">
            <v>72</v>
          </cell>
          <cell r="Y343">
            <v>86</v>
          </cell>
          <cell r="Z343">
            <v>77</v>
          </cell>
          <cell r="AA343">
            <v>302</v>
          </cell>
        </row>
        <row r="344">
          <cell r="D344">
            <v>12</v>
          </cell>
          <cell r="E344">
            <v>15</v>
          </cell>
          <cell r="F344">
            <v>18</v>
          </cell>
          <cell r="G344">
            <v>42</v>
          </cell>
          <cell r="H344">
            <v>92</v>
          </cell>
          <cell r="I344">
            <v>145</v>
          </cell>
          <cell r="J344">
            <v>128</v>
          </cell>
          <cell r="K344">
            <v>452</v>
          </cell>
          <cell r="L344">
            <v>1</v>
          </cell>
          <cell r="M344">
            <v>2</v>
          </cell>
          <cell r="N344">
            <v>5</v>
          </cell>
          <cell r="O344">
            <v>16</v>
          </cell>
          <cell r="P344">
            <v>45</v>
          </cell>
          <cell r="Q344">
            <v>52</v>
          </cell>
          <cell r="R344">
            <v>61</v>
          </cell>
          <cell r="S344">
            <v>182</v>
          </cell>
          <cell r="T344">
            <v>13</v>
          </cell>
          <cell r="U344">
            <v>17</v>
          </cell>
          <cell r="V344">
            <v>23</v>
          </cell>
          <cell r="W344">
            <v>58</v>
          </cell>
          <cell r="X344">
            <v>137</v>
          </cell>
          <cell r="Y344">
            <v>197</v>
          </cell>
          <cell r="Z344">
            <v>189</v>
          </cell>
          <cell r="AA344">
            <v>634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</row>
        <row r="346">
          <cell r="D346">
            <v>68</v>
          </cell>
          <cell r="E346">
            <v>70</v>
          </cell>
          <cell r="F346">
            <v>71</v>
          </cell>
          <cell r="G346">
            <v>117</v>
          </cell>
          <cell r="H346">
            <v>376</v>
          </cell>
          <cell r="I346">
            <v>497</v>
          </cell>
          <cell r="J346">
            <v>437</v>
          </cell>
          <cell r="K346">
            <v>1636</v>
          </cell>
          <cell r="L346">
            <v>75</v>
          </cell>
          <cell r="M346">
            <v>62</v>
          </cell>
          <cell r="N346">
            <v>99</v>
          </cell>
          <cell r="O346">
            <v>197</v>
          </cell>
          <cell r="P346">
            <v>520</v>
          </cell>
          <cell r="Q346">
            <v>530</v>
          </cell>
          <cell r="R346">
            <v>469</v>
          </cell>
          <cell r="S346">
            <v>1952</v>
          </cell>
          <cell r="T346">
            <v>143</v>
          </cell>
          <cell r="U346">
            <v>132</v>
          </cell>
          <cell r="V346">
            <v>170</v>
          </cell>
          <cell r="W346">
            <v>314</v>
          </cell>
          <cell r="X346">
            <v>896</v>
          </cell>
          <cell r="Y346">
            <v>1027</v>
          </cell>
          <cell r="Z346">
            <v>906</v>
          </cell>
          <cell r="AA346">
            <v>3588</v>
          </cell>
        </row>
        <row r="347">
          <cell r="D347">
            <v>39</v>
          </cell>
          <cell r="E347">
            <v>29</v>
          </cell>
          <cell r="F347">
            <v>42</v>
          </cell>
          <cell r="G347">
            <v>53</v>
          </cell>
          <cell r="H347">
            <v>123</v>
          </cell>
          <cell r="I347">
            <v>192</v>
          </cell>
          <cell r="J347">
            <v>161</v>
          </cell>
          <cell r="K347">
            <v>639</v>
          </cell>
          <cell r="L347">
            <v>38</v>
          </cell>
          <cell r="M347">
            <v>38</v>
          </cell>
          <cell r="N347">
            <v>56</v>
          </cell>
          <cell r="O347">
            <v>87</v>
          </cell>
          <cell r="P347">
            <v>289</v>
          </cell>
          <cell r="Q347">
            <v>267</v>
          </cell>
          <cell r="R347">
            <v>242</v>
          </cell>
          <cell r="S347">
            <v>1017</v>
          </cell>
          <cell r="T347">
            <v>77</v>
          </cell>
          <cell r="U347">
            <v>67</v>
          </cell>
          <cell r="V347">
            <v>98</v>
          </cell>
          <cell r="W347">
            <v>140</v>
          </cell>
          <cell r="X347">
            <v>412</v>
          </cell>
          <cell r="Y347">
            <v>459</v>
          </cell>
          <cell r="Z347">
            <v>403</v>
          </cell>
          <cell r="AA347">
            <v>1656</v>
          </cell>
        </row>
        <row r="348">
          <cell r="D348">
            <v>2</v>
          </cell>
          <cell r="E348">
            <v>7</v>
          </cell>
          <cell r="F348">
            <v>11</v>
          </cell>
          <cell r="G348">
            <v>9</v>
          </cell>
          <cell r="H348">
            <v>38</v>
          </cell>
          <cell r="I348">
            <v>43</v>
          </cell>
          <cell r="J348">
            <v>38</v>
          </cell>
          <cell r="K348">
            <v>148</v>
          </cell>
          <cell r="L348">
            <v>3</v>
          </cell>
          <cell r="M348">
            <v>0</v>
          </cell>
          <cell r="N348">
            <v>3</v>
          </cell>
          <cell r="O348">
            <v>7</v>
          </cell>
          <cell r="P348">
            <v>15</v>
          </cell>
          <cell r="Q348">
            <v>22</v>
          </cell>
          <cell r="R348">
            <v>24</v>
          </cell>
          <cell r="S348">
            <v>74</v>
          </cell>
          <cell r="T348">
            <v>5</v>
          </cell>
          <cell r="U348">
            <v>7</v>
          </cell>
          <cell r="V348">
            <v>14</v>
          </cell>
          <cell r="W348">
            <v>16</v>
          </cell>
          <cell r="X348">
            <v>53</v>
          </cell>
          <cell r="Y348">
            <v>65</v>
          </cell>
          <cell r="Z348">
            <v>62</v>
          </cell>
          <cell r="AA348">
            <v>222</v>
          </cell>
        </row>
        <row r="349">
          <cell r="D349">
            <v>8</v>
          </cell>
          <cell r="E349">
            <v>11</v>
          </cell>
          <cell r="F349">
            <v>7</v>
          </cell>
          <cell r="G349">
            <v>28</v>
          </cell>
          <cell r="H349">
            <v>67</v>
          </cell>
          <cell r="I349">
            <v>77</v>
          </cell>
          <cell r="J349">
            <v>87</v>
          </cell>
          <cell r="K349">
            <v>285</v>
          </cell>
          <cell r="L349">
            <v>2</v>
          </cell>
          <cell r="M349">
            <v>0</v>
          </cell>
          <cell r="N349">
            <v>0</v>
          </cell>
          <cell r="O349">
            <v>7</v>
          </cell>
          <cell r="P349">
            <v>25</v>
          </cell>
          <cell r="Q349">
            <v>37</v>
          </cell>
          <cell r="R349">
            <v>39</v>
          </cell>
          <cell r="S349">
            <v>110</v>
          </cell>
          <cell r="T349">
            <v>10</v>
          </cell>
          <cell r="U349">
            <v>11</v>
          </cell>
          <cell r="V349">
            <v>7</v>
          </cell>
          <cell r="W349">
            <v>35</v>
          </cell>
          <cell r="X349">
            <v>92</v>
          </cell>
          <cell r="Y349">
            <v>114</v>
          </cell>
          <cell r="Z349">
            <v>126</v>
          </cell>
          <cell r="AA349">
            <v>395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</row>
        <row r="351">
          <cell r="D351">
            <v>49</v>
          </cell>
          <cell r="E351">
            <v>47</v>
          </cell>
          <cell r="F351">
            <v>60</v>
          </cell>
          <cell r="G351">
            <v>90</v>
          </cell>
          <cell r="H351">
            <v>228</v>
          </cell>
          <cell r="I351">
            <v>312</v>
          </cell>
          <cell r="J351">
            <v>286</v>
          </cell>
          <cell r="K351">
            <v>1072</v>
          </cell>
          <cell r="L351">
            <v>43</v>
          </cell>
          <cell r="M351">
            <v>38</v>
          </cell>
          <cell r="N351">
            <v>59</v>
          </cell>
          <cell r="O351">
            <v>101</v>
          </cell>
          <cell r="P351">
            <v>329</v>
          </cell>
          <cell r="Q351">
            <v>326</v>
          </cell>
          <cell r="R351">
            <v>305</v>
          </cell>
          <cell r="S351">
            <v>1201</v>
          </cell>
          <cell r="T351">
            <v>92</v>
          </cell>
          <cell r="U351">
            <v>85</v>
          </cell>
          <cell r="V351">
            <v>119</v>
          </cell>
          <cell r="W351">
            <v>191</v>
          </cell>
          <cell r="X351">
            <v>557</v>
          </cell>
          <cell r="Y351">
            <v>638</v>
          </cell>
          <cell r="Z351">
            <v>591</v>
          </cell>
          <cell r="AA351">
            <v>2273</v>
          </cell>
        </row>
        <row r="352">
          <cell r="D352">
            <v>82</v>
          </cell>
          <cell r="E352">
            <v>67</v>
          </cell>
          <cell r="F352">
            <v>71</v>
          </cell>
          <cell r="G352">
            <v>118</v>
          </cell>
          <cell r="H352">
            <v>338</v>
          </cell>
          <cell r="I352">
            <v>401</v>
          </cell>
          <cell r="J352">
            <v>363</v>
          </cell>
          <cell r="K352">
            <v>1440</v>
          </cell>
          <cell r="L352">
            <v>94</v>
          </cell>
          <cell r="M352">
            <v>84</v>
          </cell>
          <cell r="N352">
            <v>115</v>
          </cell>
          <cell r="O352">
            <v>233</v>
          </cell>
          <cell r="P352">
            <v>578</v>
          </cell>
          <cell r="Q352">
            <v>545</v>
          </cell>
          <cell r="R352">
            <v>451</v>
          </cell>
          <cell r="S352">
            <v>2100</v>
          </cell>
          <cell r="T352">
            <v>176</v>
          </cell>
          <cell r="U352">
            <v>151</v>
          </cell>
          <cell r="V352">
            <v>186</v>
          </cell>
          <cell r="W352">
            <v>351</v>
          </cell>
          <cell r="X352">
            <v>916</v>
          </cell>
          <cell r="Y352">
            <v>946</v>
          </cell>
          <cell r="Z352">
            <v>814</v>
          </cell>
          <cell r="AA352">
            <v>3540</v>
          </cell>
        </row>
        <row r="353">
          <cell r="D353">
            <v>16</v>
          </cell>
          <cell r="E353">
            <v>11</v>
          </cell>
          <cell r="F353">
            <v>25</v>
          </cell>
          <cell r="G353">
            <v>26</v>
          </cell>
          <cell r="H353">
            <v>84</v>
          </cell>
          <cell r="I353">
            <v>83</v>
          </cell>
          <cell r="J353">
            <v>77</v>
          </cell>
          <cell r="K353">
            <v>322</v>
          </cell>
          <cell r="L353">
            <v>2</v>
          </cell>
          <cell r="M353">
            <v>4</v>
          </cell>
          <cell r="N353">
            <v>11</v>
          </cell>
          <cell r="O353">
            <v>19</v>
          </cell>
          <cell r="P353">
            <v>41</v>
          </cell>
          <cell r="Q353">
            <v>42</v>
          </cell>
          <cell r="R353">
            <v>22</v>
          </cell>
          <cell r="S353">
            <v>141</v>
          </cell>
          <cell r="T353">
            <v>18</v>
          </cell>
          <cell r="U353">
            <v>15</v>
          </cell>
          <cell r="V353">
            <v>36</v>
          </cell>
          <cell r="W353">
            <v>45</v>
          </cell>
          <cell r="X353">
            <v>125</v>
          </cell>
          <cell r="Y353">
            <v>125</v>
          </cell>
          <cell r="Z353">
            <v>99</v>
          </cell>
          <cell r="AA353">
            <v>463</v>
          </cell>
        </row>
        <row r="354">
          <cell r="D354">
            <v>11</v>
          </cell>
          <cell r="E354">
            <v>17</v>
          </cell>
          <cell r="F354">
            <v>28</v>
          </cell>
          <cell r="G354">
            <v>50</v>
          </cell>
          <cell r="H354">
            <v>120</v>
          </cell>
          <cell r="I354">
            <v>148</v>
          </cell>
          <cell r="J354">
            <v>162</v>
          </cell>
          <cell r="K354">
            <v>536</v>
          </cell>
          <cell r="L354">
            <v>7</v>
          </cell>
          <cell r="M354">
            <v>6</v>
          </cell>
          <cell r="N354">
            <v>5</v>
          </cell>
          <cell r="O354">
            <v>17</v>
          </cell>
          <cell r="P354">
            <v>61</v>
          </cell>
          <cell r="Q354">
            <v>85</v>
          </cell>
          <cell r="R354">
            <v>66</v>
          </cell>
          <cell r="S354">
            <v>247</v>
          </cell>
          <cell r="T354">
            <v>18</v>
          </cell>
          <cell r="U354">
            <v>23</v>
          </cell>
          <cell r="V354">
            <v>33</v>
          </cell>
          <cell r="W354">
            <v>67</v>
          </cell>
          <cell r="X354">
            <v>181</v>
          </cell>
          <cell r="Y354">
            <v>233</v>
          </cell>
          <cell r="Z354">
            <v>228</v>
          </cell>
          <cell r="AA354">
            <v>783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</row>
        <row r="356">
          <cell r="D356">
            <v>109</v>
          </cell>
          <cell r="E356">
            <v>95</v>
          </cell>
          <cell r="F356">
            <v>124</v>
          </cell>
          <cell r="G356">
            <v>194</v>
          </cell>
          <cell r="H356">
            <v>542</v>
          </cell>
          <cell r="I356">
            <v>632</v>
          </cell>
          <cell r="J356">
            <v>602</v>
          </cell>
          <cell r="K356">
            <v>2298</v>
          </cell>
          <cell r="L356">
            <v>103</v>
          </cell>
          <cell r="M356">
            <v>94</v>
          </cell>
          <cell r="N356">
            <v>131</v>
          </cell>
          <cell r="O356">
            <v>269</v>
          </cell>
          <cell r="P356">
            <v>680</v>
          </cell>
          <cell r="Q356">
            <v>672</v>
          </cell>
          <cell r="R356">
            <v>539</v>
          </cell>
          <cell r="S356">
            <v>2488</v>
          </cell>
          <cell r="T356">
            <v>212</v>
          </cell>
          <cell r="U356">
            <v>189</v>
          </cell>
          <cell r="V356">
            <v>255</v>
          </cell>
          <cell r="W356">
            <v>463</v>
          </cell>
          <cell r="X356">
            <v>1222</v>
          </cell>
          <cell r="Y356">
            <v>1304</v>
          </cell>
          <cell r="Z356">
            <v>1141</v>
          </cell>
          <cell r="AA356">
            <v>4786</v>
          </cell>
        </row>
        <row r="357">
          <cell r="D357">
            <v>11</v>
          </cell>
          <cell r="E357">
            <v>6</v>
          </cell>
          <cell r="F357">
            <v>9</v>
          </cell>
          <cell r="G357">
            <v>15</v>
          </cell>
          <cell r="H357">
            <v>47</v>
          </cell>
          <cell r="I357">
            <v>53</v>
          </cell>
          <cell r="J357">
            <v>47</v>
          </cell>
          <cell r="K357">
            <v>188</v>
          </cell>
          <cell r="L357">
            <v>10</v>
          </cell>
          <cell r="M357">
            <v>10</v>
          </cell>
          <cell r="N357">
            <v>13</v>
          </cell>
          <cell r="O357">
            <v>28</v>
          </cell>
          <cell r="P357">
            <v>91</v>
          </cell>
          <cell r="Q357">
            <v>81</v>
          </cell>
          <cell r="R357">
            <v>47</v>
          </cell>
          <cell r="S357">
            <v>280</v>
          </cell>
          <cell r="T357">
            <v>21</v>
          </cell>
          <cell r="U357">
            <v>16</v>
          </cell>
          <cell r="V357">
            <v>22</v>
          </cell>
          <cell r="W357">
            <v>43</v>
          </cell>
          <cell r="X357">
            <v>138</v>
          </cell>
          <cell r="Y357">
            <v>134</v>
          </cell>
          <cell r="Z357">
            <v>94</v>
          </cell>
          <cell r="AA357">
            <v>468</v>
          </cell>
        </row>
        <row r="358">
          <cell r="D358">
            <v>1</v>
          </cell>
          <cell r="E358">
            <v>3</v>
          </cell>
          <cell r="F358">
            <v>4</v>
          </cell>
          <cell r="G358">
            <v>5</v>
          </cell>
          <cell r="H358">
            <v>14</v>
          </cell>
          <cell r="I358">
            <v>18</v>
          </cell>
          <cell r="J358">
            <v>9</v>
          </cell>
          <cell r="K358">
            <v>54</v>
          </cell>
          <cell r="L358">
            <v>2</v>
          </cell>
          <cell r="M358">
            <v>1</v>
          </cell>
          <cell r="N358">
            <v>1</v>
          </cell>
          <cell r="O358">
            <v>4</v>
          </cell>
          <cell r="P358">
            <v>5</v>
          </cell>
          <cell r="Q358">
            <v>5</v>
          </cell>
          <cell r="R358">
            <v>7</v>
          </cell>
          <cell r="S358">
            <v>25</v>
          </cell>
          <cell r="T358">
            <v>3</v>
          </cell>
          <cell r="U358">
            <v>4</v>
          </cell>
          <cell r="V358">
            <v>5</v>
          </cell>
          <cell r="W358">
            <v>9</v>
          </cell>
          <cell r="X358">
            <v>19</v>
          </cell>
          <cell r="Y358">
            <v>23</v>
          </cell>
          <cell r="Z358">
            <v>16</v>
          </cell>
          <cell r="AA358">
            <v>79</v>
          </cell>
        </row>
        <row r="359">
          <cell r="D359">
            <v>2</v>
          </cell>
          <cell r="E359">
            <v>3</v>
          </cell>
          <cell r="F359">
            <v>3</v>
          </cell>
          <cell r="G359">
            <v>10</v>
          </cell>
          <cell r="H359">
            <v>13</v>
          </cell>
          <cell r="I359">
            <v>18</v>
          </cell>
          <cell r="J359">
            <v>23</v>
          </cell>
          <cell r="K359">
            <v>72</v>
          </cell>
          <cell r="L359">
            <v>2</v>
          </cell>
          <cell r="M359">
            <v>0</v>
          </cell>
          <cell r="N359">
            <v>0</v>
          </cell>
          <cell r="O359">
            <v>5</v>
          </cell>
          <cell r="P359">
            <v>14</v>
          </cell>
          <cell r="Q359">
            <v>12</v>
          </cell>
          <cell r="R359">
            <v>13</v>
          </cell>
          <cell r="S359">
            <v>46</v>
          </cell>
          <cell r="T359">
            <v>4</v>
          </cell>
          <cell r="U359">
            <v>3</v>
          </cell>
          <cell r="V359">
            <v>3</v>
          </cell>
          <cell r="W359">
            <v>15</v>
          </cell>
          <cell r="X359">
            <v>27</v>
          </cell>
          <cell r="Y359">
            <v>30</v>
          </cell>
          <cell r="Z359">
            <v>36</v>
          </cell>
          <cell r="AA359">
            <v>118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</row>
        <row r="361">
          <cell r="D361">
            <v>14</v>
          </cell>
          <cell r="E361">
            <v>12</v>
          </cell>
          <cell r="F361">
            <v>16</v>
          </cell>
          <cell r="G361">
            <v>30</v>
          </cell>
          <cell r="H361">
            <v>74</v>
          </cell>
          <cell r="I361">
            <v>89</v>
          </cell>
          <cell r="J361">
            <v>79</v>
          </cell>
          <cell r="K361">
            <v>314</v>
          </cell>
          <cell r="L361">
            <v>14</v>
          </cell>
          <cell r="M361">
            <v>11</v>
          </cell>
          <cell r="N361">
            <v>14</v>
          </cell>
          <cell r="O361">
            <v>37</v>
          </cell>
          <cell r="P361">
            <v>110</v>
          </cell>
          <cell r="Q361">
            <v>98</v>
          </cell>
          <cell r="R361">
            <v>67</v>
          </cell>
          <cell r="S361">
            <v>351</v>
          </cell>
          <cell r="T361">
            <v>28</v>
          </cell>
          <cell r="U361">
            <v>23</v>
          </cell>
          <cell r="V361">
            <v>30</v>
          </cell>
          <cell r="W361">
            <v>67</v>
          </cell>
          <cell r="X361">
            <v>184</v>
          </cell>
          <cell r="Y361">
            <v>187</v>
          </cell>
          <cell r="Z361">
            <v>146</v>
          </cell>
          <cell r="AA361">
            <v>665</v>
          </cell>
        </row>
        <row r="362">
          <cell r="D362">
            <v>5321</v>
          </cell>
          <cell r="E362">
            <v>4333</v>
          </cell>
          <cell r="F362">
            <v>4154</v>
          </cell>
          <cell r="G362">
            <v>5428</v>
          </cell>
          <cell r="H362">
            <v>15218</v>
          </cell>
          <cell r="I362">
            <v>28383</v>
          </cell>
          <cell r="J362">
            <v>32803</v>
          </cell>
          <cell r="K362">
            <v>95640</v>
          </cell>
          <cell r="L362">
            <v>8595</v>
          </cell>
          <cell r="M362">
            <v>7539</v>
          </cell>
          <cell r="N362">
            <v>8875</v>
          </cell>
          <cell r="O362">
            <v>15919</v>
          </cell>
          <cell r="P362">
            <v>46290</v>
          </cell>
          <cell r="Q362">
            <v>60027</v>
          </cell>
          <cell r="R362">
            <v>56245</v>
          </cell>
          <cell r="S362">
            <v>203490</v>
          </cell>
          <cell r="T362">
            <v>13916</v>
          </cell>
          <cell r="U362">
            <v>11872</v>
          </cell>
          <cell r="V362">
            <v>13029</v>
          </cell>
          <cell r="W362">
            <v>21347</v>
          </cell>
          <cell r="X362">
            <v>61508</v>
          </cell>
          <cell r="Y362">
            <v>88410</v>
          </cell>
          <cell r="Z362">
            <v>89048</v>
          </cell>
          <cell r="AA362">
            <v>299130</v>
          </cell>
        </row>
        <row r="363">
          <cell r="D363">
            <v>1434</v>
          </cell>
          <cell r="E363">
            <v>1349</v>
          </cell>
          <cell r="F363">
            <v>1365</v>
          </cell>
          <cell r="G363">
            <v>1827</v>
          </cell>
          <cell r="H363">
            <v>4775</v>
          </cell>
          <cell r="I363">
            <v>8091</v>
          </cell>
          <cell r="J363">
            <v>9845</v>
          </cell>
          <cell r="K363">
            <v>28686</v>
          </cell>
          <cell r="L363">
            <v>342</v>
          </cell>
          <cell r="M363">
            <v>374</v>
          </cell>
          <cell r="N363">
            <v>496</v>
          </cell>
          <cell r="O363">
            <v>979</v>
          </cell>
          <cell r="P363">
            <v>2647</v>
          </cell>
          <cell r="Q363">
            <v>3874</v>
          </cell>
          <cell r="R363">
            <v>4445</v>
          </cell>
          <cell r="S363">
            <v>13157</v>
          </cell>
          <cell r="T363">
            <v>1776</v>
          </cell>
          <cell r="U363">
            <v>1723</v>
          </cell>
          <cell r="V363">
            <v>1861</v>
          </cell>
          <cell r="W363">
            <v>2806</v>
          </cell>
          <cell r="X363">
            <v>7422</v>
          </cell>
          <cell r="Y363">
            <v>11965</v>
          </cell>
          <cell r="Z363">
            <v>14290</v>
          </cell>
          <cell r="AA363">
            <v>41843</v>
          </cell>
        </row>
        <row r="364">
          <cell r="D364">
            <v>1344</v>
          </cell>
          <cell r="E364">
            <v>1506</v>
          </cell>
          <cell r="F364">
            <v>1873</v>
          </cell>
          <cell r="G364">
            <v>2825</v>
          </cell>
          <cell r="H364">
            <v>8241</v>
          </cell>
          <cell r="I364">
            <v>13912</v>
          </cell>
          <cell r="J364">
            <v>16383</v>
          </cell>
          <cell r="K364">
            <v>46084</v>
          </cell>
          <cell r="L364">
            <v>234</v>
          </cell>
          <cell r="M364">
            <v>322</v>
          </cell>
          <cell r="N364">
            <v>515</v>
          </cell>
          <cell r="O364">
            <v>1327</v>
          </cell>
          <cell r="P364">
            <v>4539</v>
          </cell>
          <cell r="Q364">
            <v>7074</v>
          </cell>
          <cell r="R364">
            <v>9016</v>
          </cell>
          <cell r="S364">
            <v>23027</v>
          </cell>
          <cell r="T364">
            <v>1578</v>
          </cell>
          <cell r="U364">
            <v>1828</v>
          </cell>
          <cell r="V364">
            <v>2388</v>
          </cell>
          <cell r="W364">
            <v>4152</v>
          </cell>
          <cell r="X364">
            <v>12780</v>
          </cell>
          <cell r="Y364">
            <v>20986</v>
          </cell>
          <cell r="Z364">
            <v>25399</v>
          </cell>
          <cell r="AA364">
            <v>69111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1</v>
          </cell>
          <cell r="I365">
            <v>0</v>
          </cell>
          <cell r="J365">
            <v>0</v>
          </cell>
          <cell r="K365">
            <v>1</v>
          </cell>
          <cell r="L365">
            <v>0</v>
          </cell>
          <cell r="M365">
            <v>0</v>
          </cell>
          <cell r="N365">
            <v>0</v>
          </cell>
          <cell r="O365">
            <v>1</v>
          </cell>
          <cell r="P365">
            <v>0</v>
          </cell>
          <cell r="Q365">
            <v>0</v>
          </cell>
          <cell r="R365">
            <v>0</v>
          </cell>
          <cell r="S365">
            <v>1</v>
          </cell>
          <cell r="T365">
            <v>0</v>
          </cell>
          <cell r="U365">
            <v>0</v>
          </cell>
          <cell r="V365">
            <v>0</v>
          </cell>
          <cell r="W365">
            <v>1</v>
          </cell>
          <cell r="X365">
            <v>1</v>
          </cell>
          <cell r="Y365">
            <v>0</v>
          </cell>
          <cell r="Z365">
            <v>0</v>
          </cell>
          <cell r="AA365">
            <v>2</v>
          </cell>
        </row>
        <row r="366">
          <cell r="D366">
            <v>8099</v>
          </cell>
          <cell r="E366">
            <v>7188</v>
          </cell>
          <cell r="F366">
            <v>7392</v>
          </cell>
          <cell r="G366">
            <v>10080</v>
          </cell>
          <cell r="H366">
            <v>28235</v>
          </cell>
          <cell r="I366">
            <v>50386</v>
          </cell>
          <cell r="J366">
            <v>59031</v>
          </cell>
          <cell r="K366">
            <v>170411</v>
          </cell>
          <cell r="L366">
            <v>9171</v>
          </cell>
          <cell r="M366">
            <v>8235</v>
          </cell>
          <cell r="N366">
            <v>9886</v>
          </cell>
          <cell r="O366">
            <v>18226</v>
          </cell>
          <cell r="P366">
            <v>53476</v>
          </cell>
          <cell r="Q366">
            <v>70975</v>
          </cell>
          <cell r="R366">
            <v>69706</v>
          </cell>
          <cell r="S366">
            <v>239675</v>
          </cell>
          <cell r="T366">
            <v>17270</v>
          </cell>
          <cell r="U366">
            <v>15423</v>
          </cell>
          <cell r="V366">
            <v>17278</v>
          </cell>
          <cell r="W366">
            <v>28306</v>
          </cell>
          <cell r="X366">
            <v>81711</v>
          </cell>
          <cell r="Y366">
            <v>121361</v>
          </cell>
          <cell r="Z366">
            <v>128737</v>
          </cell>
          <cell r="AA366">
            <v>4100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AA3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27" min="4" style="1" width="7.28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7"/>
      <c r="B3" s="8"/>
      <c r="C3" s="9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7"/>
      <c r="B4" s="8"/>
      <c r="C4" s="9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7"/>
      <c r="B5" s="8"/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11"/>
      <c r="B6" s="12"/>
      <c r="C6" s="13"/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  <c r="W6" s="14" t="s">
        <v>14</v>
      </c>
      <c r="X6" s="14" t="s">
        <v>14</v>
      </c>
      <c r="Y6" s="14" t="s">
        <v>14</v>
      </c>
      <c r="Z6" s="14" t="s">
        <v>14</v>
      </c>
      <c r="AA6" s="14" t="s">
        <v>14</v>
      </c>
      <c r="AB6" s="2"/>
    </row>
    <row r="7" customFormat="false" ht="12" hidden="false" customHeight="false" outlineLevel="0" collapsed="false">
      <c r="A7" s="15" t="s">
        <v>15</v>
      </c>
      <c r="B7" s="16" t="s">
        <v>16</v>
      </c>
      <c r="C7" s="17" t="s">
        <v>17</v>
      </c>
      <c r="D7" s="18" t="n">
        <v>602</v>
      </c>
      <c r="E7" s="18" t="n">
        <v>478</v>
      </c>
      <c r="F7" s="18" t="n">
        <v>373</v>
      </c>
      <c r="G7" s="18" t="n">
        <v>472</v>
      </c>
      <c r="H7" s="18" t="n">
        <v>1654</v>
      </c>
      <c r="I7" s="18" t="n">
        <v>3642</v>
      </c>
      <c r="J7" s="18" t="n">
        <v>5010</v>
      </c>
      <c r="K7" s="18" t="n">
        <v>12231</v>
      </c>
      <c r="L7" s="18" t="n">
        <v>1009</v>
      </c>
      <c r="M7" s="18" t="n">
        <v>798</v>
      </c>
      <c r="N7" s="18" t="n">
        <v>950</v>
      </c>
      <c r="O7" s="18" t="n">
        <v>1598</v>
      </c>
      <c r="P7" s="18" t="n">
        <v>5839</v>
      </c>
      <c r="Q7" s="18" t="n">
        <v>8787</v>
      </c>
      <c r="R7" s="18" t="n">
        <v>8948</v>
      </c>
      <c r="S7" s="18" t="n">
        <v>27929</v>
      </c>
      <c r="T7" s="18" t="n">
        <v>1611</v>
      </c>
      <c r="U7" s="18" t="n">
        <v>1276</v>
      </c>
      <c r="V7" s="18" t="n">
        <v>1323</v>
      </c>
      <c r="W7" s="18" t="n">
        <v>2070</v>
      </c>
      <c r="X7" s="18" t="n">
        <v>7493</v>
      </c>
      <c r="Y7" s="18" t="n">
        <v>12429</v>
      </c>
      <c r="Z7" s="18" t="n">
        <v>13958</v>
      </c>
      <c r="AA7" s="18" t="n">
        <v>40160</v>
      </c>
      <c r="AB7" s="2"/>
    </row>
    <row r="8" customFormat="false" ht="12" hidden="false" customHeight="false" outlineLevel="0" collapsed="false">
      <c r="A8" s="19"/>
      <c r="B8" s="20"/>
      <c r="C8" s="21" t="s">
        <v>18</v>
      </c>
      <c r="D8" s="22" t="n">
        <v>165</v>
      </c>
      <c r="E8" s="22" t="n">
        <v>148</v>
      </c>
      <c r="F8" s="22" t="n">
        <v>133</v>
      </c>
      <c r="G8" s="22" t="n">
        <v>187</v>
      </c>
      <c r="H8" s="22" t="n">
        <v>528</v>
      </c>
      <c r="I8" s="22" t="n">
        <v>1064</v>
      </c>
      <c r="J8" s="22" t="n">
        <v>1542</v>
      </c>
      <c r="K8" s="22" t="n">
        <v>3767</v>
      </c>
      <c r="L8" s="22" t="n">
        <v>43</v>
      </c>
      <c r="M8" s="22" t="n">
        <v>46</v>
      </c>
      <c r="N8" s="22" t="n">
        <v>51</v>
      </c>
      <c r="O8" s="22" t="n">
        <v>118</v>
      </c>
      <c r="P8" s="22" t="n">
        <v>337</v>
      </c>
      <c r="Q8" s="22" t="n">
        <v>505</v>
      </c>
      <c r="R8" s="22" t="n">
        <v>652</v>
      </c>
      <c r="S8" s="22" t="n">
        <v>1752</v>
      </c>
      <c r="T8" s="22" t="n">
        <v>208</v>
      </c>
      <c r="U8" s="22" t="n">
        <v>194</v>
      </c>
      <c r="V8" s="22" t="n">
        <v>184</v>
      </c>
      <c r="W8" s="22" t="n">
        <v>305</v>
      </c>
      <c r="X8" s="22" t="n">
        <v>865</v>
      </c>
      <c r="Y8" s="22" t="n">
        <v>1569</v>
      </c>
      <c r="Z8" s="22" t="n">
        <v>2194</v>
      </c>
      <c r="AA8" s="22" t="n">
        <v>5519</v>
      </c>
      <c r="AB8" s="2"/>
    </row>
    <row r="9" customFormat="false" ht="12" hidden="false" customHeight="false" outlineLevel="0" collapsed="false">
      <c r="A9" s="19"/>
      <c r="B9" s="20"/>
      <c r="C9" s="21" t="s">
        <v>19</v>
      </c>
      <c r="D9" s="22" t="n">
        <v>161</v>
      </c>
      <c r="E9" s="22" t="n">
        <v>139</v>
      </c>
      <c r="F9" s="22" t="n">
        <v>199</v>
      </c>
      <c r="G9" s="22" t="n">
        <v>287</v>
      </c>
      <c r="H9" s="22" t="n">
        <v>897</v>
      </c>
      <c r="I9" s="22" t="n">
        <v>1804</v>
      </c>
      <c r="J9" s="22" t="n">
        <v>2519</v>
      </c>
      <c r="K9" s="22" t="n">
        <v>6006</v>
      </c>
      <c r="L9" s="22" t="n">
        <v>20</v>
      </c>
      <c r="M9" s="22" t="n">
        <v>28</v>
      </c>
      <c r="N9" s="22" t="n">
        <v>51</v>
      </c>
      <c r="O9" s="22" t="n">
        <v>133</v>
      </c>
      <c r="P9" s="22" t="n">
        <v>523</v>
      </c>
      <c r="Q9" s="22" t="n">
        <v>925</v>
      </c>
      <c r="R9" s="22" t="n">
        <v>1331</v>
      </c>
      <c r="S9" s="22" t="n">
        <v>3011</v>
      </c>
      <c r="T9" s="22" t="n">
        <v>181</v>
      </c>
      <c r="U9" s="22" t="n">
        <v>167</v>
      </c>
      <c r="V9" s="22" t="n">
        <v>250</v>
      </c>
      <c r="W9" s="22" t="n">
        <v>420</v>
      </c>
      <c r="X9" s="22" t="n">
        <v>1420</v>
      </c>
      <c r="Y9" s="22" t="n">
        <v>2729</v>
      </c>
      <c r="Z9" s="22" t="n">
        <v>3850</v>
      </c>
      <c r="AA9" s="22" t="n">
        <v>9017</v>
      </c>
      <c r="AB9" s="2"/>
    </row>
    <row r="10" customFormat="false" ht="12" hidden="false" customHeight="false" outlineLevel="0" collapsed="false">
      <c r="A10" s="19"/>
      <c r="B10" s="20"/>
      <c r="C10" s="21" t="s">
        <v>2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"/>
    </row>
    <row r="11" customFormat="false" ht="12" hidden="false" customHeight="false" outlineLevel="0" collapsed="false">
      <c r="A11" s="19"/>
      <c r="B11" s="20"/>
      <c r="C11" s="23" t="s">
        <v>5</v>
      </c>
      <c r="D11" s="22" t="n">
        <v>928</v>
      </c>
      <c r="E11" s="22" t="n">
        <v>765</v>
      </c>
      <c r="F11" s="22" t="n">
        <v>705</v>
      </c>
      <c r="G11" s="22" t="n">
        <v>946</v>
      </c>
      <c r="H11" s="22" t="n">
        <v>3079</v>
      </c>
      <c r="I11" s="22" t="n">
        <v>6510</v>
      </c>
      <c r="J11" s="22" t="n">
        <v>9071</v>
      </c>
      <c r="K11" s="22" t="n">
        <v>22004</v>
      </c>
      <c r="L11" s="22" t="n">
        <v>1072</v>
      </c>
      <c r="M11" s="22" t="n">
        <v>872</v>
      </c>
      <c r="N11" s="22" t="n">
        <v>1052</v>
      </c>
      <c r="O11" s="22" t="n">
        <v>1849</v>
      </c>
      <c r="P11" s="22" t="n">
        <v>6699</v>
      </c>
      <c r="Q11" s="22" t="n">
        <v>10217</v>
      </c>
      <c r="R11" s="22" t="n">
        <v>10931</v>
      </c>
      <c r="S11" s="22" t="n">
        <v>32692</v>
      </c>
      <c r="T11" s="22" t="n">
        <v>2000</v>
      </c>
      <c r="U11" s="22" t="n">
        <v>1637</v>
      </c>
      <c r="V11" s="22" t="n">
        <v>1757</v>
      </c>
      <c r="W11" s="22" t="n">
        <v>2795</v>
      </c>
      <c r="X11" s="22" t="n">
        <v>9778</v>
      </c>
      <c r="Y11" s="22" t="n">
        <v>16727</v>
      </c>
      <c r="Z11" s="22" t="n">
        <v>20002</v>
      </c>
      <c r="AA11" s="22" t="n">
        <v>54696</v>
      </c>
      <c r="AB11" s="2"/>
    </row>
    <row r="12" customFormat="false" ht="12" hidden="false" customHeight="false" outlineLevel="0" collapsed="false">
      <c r="A12" s="19"/>
      <c r="B12" s="16" t="s">
        <v>21</v>
      </c>
      <c r="C12" s="17" t="s">
        <v>17</v>
      </c>
      <c r="D12" s="18" t="n">
        <v>696</v>
      </c>
      <c r="E12" s="18" t="n">
        <v>553</v>
      </c>
      <c r="F12" s="18" t="n">
        <v>399</v>
      </c>
      <c r="G12" s="18" t="n">
        <v>495</v>
      </c>
      <c r="H12" s="18" t="n">
        <v>1425</v>
      </c>
      <c r="I12" s="18" t="n">
        <v>3175</v>
      </c>
      <c r="J12" s="18" t="n">
        <v>4137</v>
      </c>
      <c r="K12" s="18" t="n">
        <v>10880</v>
      </c>
      <c r="L12" s="18" t="n">
        <v>1061</v>
      </c>
      <c r="M12" s="18" t="n">
        <v>874</v>
      </c>
      <c r="N12" s="18" t="n">
        <v>820</v>
      </c>
      <c r="O12" s="18" t="n">
        <v>1506</v>
      </c>
      <c r="P12" s="18" t="n">
        <v>4880</v>
      </c>
      <c r="Q12" s="18" t="n">
        <v>7313</v>
      </c>
      <c r="R12" s="18" t="n">
        <v>7454</v>
      </c>
      <c r="S12" s="18" t="n">
        <v>23908</v>
      </c>
      <c r="T12" s="18" t="n">
        <v>1757</v>
      </c>
      <c r="U12" s="18" t="n">
        <v>1427</v>
      </c>
      <c r="V12" s="18" t="n">
        <v>1219</v>
      </c>
      <c r="W12" s="18" t="n">
        <v>2001</v>
      </c>
      <c r="X12" s="18" t="n">
        <v>6305</v>
      </c>
      <c r="Y12" s="18" t="n">
        <v>10488</v>
      </c>
      <c r="Z12" s="18" t="n">
        <v>11591</v>
      </c>
      <c r="AA12" s="18" t="n">
        <v>34788</v>
      </c>
      <c r="AB12" s="2"/>
    </row>
    <row r="13" customFormat="false" ht="12" hidden="false" customHeight="false" outlineLevel="0" collapsed="false">
      <c r="A13" s="19"/>
      <c r="B13" s="20"/>
      <c r="C13" s="21" t="s">
        <v>18</v>
      </c>
      <c r="D13" s="22" t="n">
        <v>183</v>
      </c>
      <c r="E13" s="22" t="n">
        <v>173</v>
      </c>
      <c r="F13" s="22" t="n">
        <v>121</v>
      </c>
      <c r="G13" s="22" t="n">
        <v>165</v>
      </c>
      <c r="H13" s="22" t="n">
        <v>448</v>
      </c>
      <c r="I13" s="22" t="n">
        <v>885</v>
      </c>
      <c r="J13" s="22" t="n">
        <v>1236</v>
      </c>
      <c r="K13" s="22" t="n">
        <v>3211</v>
      </c>
      <c r="L13" s="22" t="n">
        <v>33</v>
      </c>
      <c r="M13" s="22" t="n">
        <v>37</v>
      </c>
      <c r="N13" s="22" t="n">
        <v>31</v>
      </c>
      <c r="O13" s="22" t="n">
        <v>82</v>
      </c>
      <c r="P13" s="22" t="n">
        <v>249</v>
      </c>
      <c r="Q13" s="22" t="n">
        <v>458</v>
      </c>
      <c r="R13" s="22" t="n">
        <v>587</v>
      </c>
      <c r="S13" s="22" t="n">
        <v>1477</v>
      </c>
      <c r="T13" s="22" t="n">
        <v>216</v>
      </c>
      <c r="U13" s="22" t="n">
        <v>210</v>
      </c>
      <c r="V13" s="22" t="n">
        <v>152</v>
      </c>
      <c r="W13" s="22" t="n">
        <v>247</v>
      </c>
      <c r="X13" s="22" t="n">
        <v>697</v>
      </c>
      <c r="Y13" s="22" t="n">
        <v>1343</v>
      </c>
      <c r="Z13" s="22" t="n">
        <v>1823</v>
      </c>
      <c r="AA13" s="22" t="n">
        <v>4688</v>
      </c>
      <c r="AB13" s="2"/>
    </row>
    <row r="14" customFormat="false" ht="12" hidden="false" customHeight="false" outlineLevel="0" collapsed="false">
      <c r="A14" s="19"/>
      <c r="B14" s="20"/>
      <c r="C14" s="21" t="s">
        <v>19</v>
      </c>
      <c r="D14" s="22" t="n">
        <v>135</v>
      </c>
      <c r="E14" s="22" t="n">
        <v>161</v>
      </c>
      <c r="F14" s="22" t="n">
        <v>173</v>
      </c>
      <c r="G14" s="22" t="n">
        <v>193</v>
      </c>
      <c r="H14" s="22" t="n">
        <v>761</v>
      </c>
      <c r="I14" s="22" t="n">
        <v>1385</v>
      </c>
      <c r="J14" s="22" t="n">
        <v>1899</v>
      </c>
      <c r="K14" s="22" t="n">
        <v>4707</v>
      </c>
      <c r="L14" s="22" t="n">
        <v>16</v>
      </c>
      <c r="M14" s="22" t="n">
        <v>32</v>
      </c>
      <c r="N14" s="22" t="n">
        <v>33</v>
      </c>
      <c r="O14" s="22" t="n">
        <v>116</v>
      </c>
      <c r="P14" s="22" t="n">
        <v>483</v>
      </c>
      <c r="Q14" s="22" t="n">
        <v>778</v>
      </c>
      <c r="R14" s="22" t="n">
        <v>1135</v>
      </c>
      <c r="S14" s="22" t="n">
        <v>2593</v>
      </c>
      <c r="T14" s="22" t="n">
        <v>151</v>
      </c>
      <c r="U14" s="22" t="n">
        <v>193</v>
      </c>
      <c r="V14" s="22" t="n">
        <v>206</v>
      </c>
      <c r="W14" s="22" t="n">
        <v>309</v>
      </c>
      <c r="X14" s="22" t="n">
        <v>1244</v>
      </c>
      <c r="Y14" s="22" t="n">
        <v>2163</v>
      </c>
      <c r="Z14" s="22" t="n">
        <v>3034</v>
      </c>
      <c r="AA14" s="22" t="n">
        <v>7300</v>
      </c>
      <c r="AB14" s="2"/>
    </row>
    <row r="15" customFormat="false" ht="12" hidden="false" customHeight="false" outlineLevel="0" collapsed="false">
      <c r="A15" s="19"/>
      <c r="B15" s="20"/>
      <c r="C15" s="21" t="s">
        <v>2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"/>
    </row>
    <row r="16" customFormat="false" ht="12" hidden="false" customHeight="false" outlineLevel="0" collapsed="false">
      <c r="A16" s="19"/>
      <c r="B16" s="24"/>
      <c r="C16" s="23" t="s">
        <v>5</v>
      </c>
      <c r="D16" s="25" t="n">
        <v>1014</v>
      </c>
      <c r="E16" s="25" t="n">
        <v>887</v>
      </c>
      <c r="F16" s="25" t="n">
        <v>693</v>
      </c>
      <c r="G16" s="25" t="n">
        <v>853</v>
      </c>
      <c r="H16" s="25" t="n">
        <v>2634</v>
      </c>
      <c r="I16" s="25" t="n">
        <v>5445</v>
      </c>
      <c r="J16" s="25" t="n">
        <v>7272</v>
      </c>
      <c r="K16" s="25" t="n">
        <v>18798</v>
      </c>
      <c r="L16" s="25" t="n">
        <v>1110</v>
      </c>
      <c r="M16" s="25" t="n">
        <v>943</v>
      </c>
      <c r="N16" s="25" t="n">
        <v>884</v>
      </c>
      <c r="O16" s="25" t="n">
        <v>1704</v>
      </c>
      <c r="P16" s="25" t="n">
        <v>5612</v>
      </c>
      <c r="Q16" s="25" t="n">
        <v>8549</v>
      </c>
      <c r="R16" s="25" t="n">
        <v>9176</v>
      </c>
      <c r="S16" s="25" t="n">
        <v>27978</v>
      </c>
      <c r="T16" s="25" t="n">
        <v>2124</v>
      </c>
      <c r="U16" s="25" t="n">
        <v>1830</v>
      </c>
      <c r="V16" s="25" t="n">
        <v>1577</v>
      </c>
      <c r="W16" s="25" t="n">
        <v>2557</v>
      </c>
      <c r="X16" s="25" t="n">
        <v>8246</v>
      </c>
      <c r="Y16" s="25" t="n">
        <v>13994</v>
      </c>
      <c r="Z16" s="25" t="n">
        <v>16448</v>
      </c>
      <c r="AA16" s="25" t="n">
        <v>46776</v>
      </c>
      <c r="AB16" s="2"/>
    </row>
    <row r="17" customFormat="false" ht="12" hidden="false" customHeight="false" outlineLevel="0" collapsed="false">
      <c r="A17" s="19"/>
      <c r="B17" s="26" t="s">
        <v>22</v>
      </c>
      <c r="C17" s="17" t="s">
        <v>17</v>
      </c>
      <c r="D17" s="22" t="n">
        <v>688</v>
      </c>
      <c r="E17" s="22" t="n">
        <v>558</v>
      </c>
      <c r="F17" s="22" t="n">
        <v>491</v>
      </c>
      <c r="G17" s="22" t="n">
        <v>511</v>
      </c>
      <c r="H17" s="22" t="n">
        <v>1517</v>
      </c>
      <c r="I17" s="22" t="n">
        <v>2578</v>
      </c>
      <c r="J17" s="22" t="n">
        <v>2800</v>
      </c>
      <c r="K17" s="22" t="n">
        <v>9143</v>
      </c>
      <c r="L17" s="22" t="n">
        <v>1107</v>
      </c>
      <c r="M17" s="22" t="n">
        <v>985</v>
      </c>
      <c r="N17" s="22" t="n">
        <v>1037</v>
      </c>
      <c r="O17" s="22" t="n">
        <v>1721</v>
      </c>
      <c r="P17" s="22" t="n">
        <v>4489</v>
      </c>
      <c r="Q17" s="22" t="n">
        <v>5735</v>
      </c>
      <c r="R17" s="22" t="n">
        <v>5589</v>
      </c>
      <c r="S17" s="22" t="n">
        <v>20663</v>
      </c>
      <c r="T17" s="22" t="n">
        <v>1795</v>
      </c>
      <c r="U17" s="22" t="n">
        <v>1543</v>
      </c>
      <c r="V17" s="22" t="n">
        <v>1528</v>
      </c>
      <c r="W17" s="22" t="n">
        <v>2232</v>
      </c>
      <c r="X17" s="22" t="n">
        <v>6006</v>
      </c>
      <c r="Y17" s="22" t="n">
        <v>8313</v>
      </c>
      <c r="Z17" s="22" t="n">
        <v>8389</v>
      </c>
      <c r="AA17" s="22" t="n">
        <v>29806</v>
      </c>
      <c r="AB17" s="2"/>
    </row>
    <row r="18" customFormat="false" ht="12" hidden="false" customHeight="false" outlineLevel="0" collapsed="false">
      <c r="A18" s="19"/>
      <c r="B18" s="20"/>
      <c r="C18" s="21" t="s">
        <v>18</v>
      </c>
      <c r="D18" s="22" t="n">
        <v>193</v>
      </c>
      <c r="E18" s="22" t="n">
        <v>176</v>
      </c>
      <c r="F18" s="22" t="n">
        <v>160</v>
      </c>
      <c r="G18" s="22" t="n">
        <v>217</v>
      </c>
      <c r="H18" s="22" t="n">
        <v>489</v>
      </c>
      <c r="I18" s="22" t="n">
        <v>843</v>
      </c>
      <c r="J18" s="22" t="n">
        <v>966</v>
      </c>
      <c r="K18" s="22" t="n">
        <v>3044</v>
      </c>
      <c r="L18" s="22" t="n">
        <v>35</v>
      </c>
      <c r="M18" s="22" t="n">
        <v>51</v>
      </c>
      <c r="N18" s="22" t="n">
        <v>52</v>
      </c>
      <c r="O18" s="22" t="n">
        <v>84</v>
      </c>
      <c r="P18" s="22" t="n">
        <v>251</v>
      </c>
      <c r="Q18" s="22" t="n">
        <v>410</v>
      </c>
      <c r="R18" s="22" t="n">
        <v>456</v>
      </c>
      <c r="S18" s="22" t="n">
        <v>1339</v>
      </c>
      <c r="T18" s="22" t="n">
        <v>228</v>
      </c>
      <c r="U18" s="22" t="n">
        <v>227</v>
      </c>
      <c r="V18" s="22" t="n">
        <v>212</v>
      </c>
      <c r="W18" s="22" t="n">
        <v>301</v>
      </c>
      <c r="X18" s="22" t="n">
        <v>740</v>
      </c>
      <c r="Y18" s="22" t="n">
        <v>1253</v>
      </c>
      <c r="Z18" s="22" t="n">
        <v>1422</v>
      </c>
      <c r="AA18" s="22" t="n">
        <v>4383</v>
      </c>
      <c r="AB18" s="2"/>
    </row>
    <row r="19" customFormat="false" ht="12" hidden="false" customHeight="false" outlineLevel="0" collapsed="false">
      <c r="A19" s="19"/>
      <c r="B19" s="20"/>
      <c r="C19" s="21" t="s">
        <v>19</v>
      </c>
      <c r="D19" s="22" t="n">
        <v>161</v>
      </c>
      <c r="E19" s="22" t="n">
        <v>193</v>
      </c>
      <c r="F19" s="22" t="n">
        <v>242</v>
      </c>
      <c r="G19" s="22" t="n">
        <v>319</v>
      </c>
      <c r="H19" s="22" t="n">
        <v>962</v>
      </c>
      <c r="I19" s="22" t="n">
        <v>1467</v>
      </c>
      <c r="J19" s="22" t="n">
        <v>1611</v>
      </c>
      <c r="K19" s="22" t="n">
        <v>4955</v>
      </c>
      <c r="L19" s="22" t="n">
        <v>18</v>
      </c>
      <c r="M19" s="22" t="n">
        <v>40</v>
      </c>
      <c r="N19" s="22" t="n">
        <v>54</v>
      </c>
      <c r="O19" s="22" t="n">
        <v>151</v>
      </c>
      <c r="P19" s="22" t="n">
        <v>487</v>
      </c>
      <c r="Q19" s="22" t="n">
        <v>720</v>
      </c>
      <c r="R19" s="22" t="n">
        <v>952</v>
      </c>
      <c r="S19" s="22" t="n">
        <v>2422</v>
      </c>
      <c r="T19" s="22" t="n">
        <v>179</v>
      </c>
      <c r="U19" s="22" t="n">
        <v>233</v>
      </c>
      <c r="V19" s="22" t="n">
        <v>296</v>
      </c>
      <c r="W19" s="22" t="n">
        <v>470</v>
      </c>
      <c r="X19" s="22" t="n">
        <v>1449</v>
      </c>
      <c r="Y19" s="22" t="n">
        <v>2187</v>
      </c>
      <c r="Z19" s="22" t="n">
        <v>2563</v>
      </c>
      <c r="AA19" s="22" t="n">
        <v>7377</v>
      </c>
      <c r="AB19" s="2"/>
    </row>
    <row r="20" customFormat="false" ht="12" hidden="false" customHeight="false" outlineLevel="0" collapsed="false">
      <c r="A20" s="19"/>
      <c r="B20" s="20"/>
      <c r="C20" s="21" t="s">
        <v>2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"/>
    </row>
    <row r="21" customFormat="false" ht="12" hidden="false" customHeight="false" outlineLevel="0" collapsed="false">
      <c r="A21" s="19"/>
      <c r="B21" s="20"/>
      <c r="C21" s="23" t="s">
        <v>5</v>
      </c>
      <c r="D21" s="22" t="n">
        <v>1042</v>
      </c>
      <c r="E21" s="22" t="n">
        <v>927</v>
      </c>
      <c r="F21" s="22" t="n">
        <v>893</v>
      </c>
      <c r="G21" s="22" t="n">
        <v>1047</v>
      </c>
      <c r="H21" s="22" t="n">
        <v>2968</v>
      </c>
      <c r="I21" s="22" t="n">
        <v>4888</v>
      </c>
      <c r="J21" s="22" t="n">
        <v>5377</v>
      </c>
      <c r="K21" s="22" t="n">
        <v>17142</v>
      </c>
      <c r="L21" s="22" t="n">
        <v>1160</v>
      </c>
      <c r="M21" s="22" t="n">
        <v>1076</v>
      </c>
      <c r="N21" s="22" t="n">
        <v>1143</v>
      </c>
      <c r="O21" s="22" t="n">
        <v>1956</v>
      </c>
      <c r="P21" s="22" t="n">
        <v>5227</v>
      </c>
      <c r="Q21" s="22" t="n">
        <v>6865</v>
      </c>
      <c r="R21" s="22" t="n">
        <v>6997</v>
      </c>
      <c r="S21" s="22" t="n">
        <v>24424</v>
      </c>
      <c r="T21" s="22" t="n">
        <v>2202</v>
      </c>
      <c r="U21" s="22" t="n">
        <v>2003</v>
      </c>
      <c r="V21" s="22" t="n">
        <v>2036</v>
      </c>
      <c r="W21" s="22" t="n">
        <v>3003</v>
      </c>
      <c r="X21" s="22" t="n">
        <v>8195</v>
      </c>
      <c r="Y21" s="22" t="n">
        <v>11753</v>
      </c>
      <c r="Z21" s="22" t="n">
        <v>12374</v>
      </c>
      <c r="AA21" s="22" t="n">
        <v>41566</v>
      </c>
      <c r="AB21" s="2"/>
    </row>
    <row r="22" customFormat="false" ht="12" hidden="false" customHeight="false" outlineLevel="0" collapsed="false">
      <c r="A22" s="19"/>
      <c r="B22" s="16" t="s">
        <v>23</v>
      </c>
      <c r="C22" s="17" t="s">
        <v>17</v>
      </c>
      <c r="D22" s="18" t="n">
        <v>566</v>
      </c>
      <c r="E22" s="18" t="n">
        <v>365</v>
      </c>
      <c r="F22" s="18" t="n">
        <v>368</v>
      </c>
      <c r="G22" s="18" t="n">
        <v>410</v>
      </c>
      <c r="H22" s="18" t="n">
        <v>1240</v>
      </c>
      <c r="I22" s="18" t="n">
        <v>2825</v>
      </c>
      <c r="J22" s="18" t="n">
        <v>3557</v>
      </c>
      <c r="K22" s="18" t="n">
        <v>9331</v>
      </c>
      <c r="L22" s="18" t="n">
        <v>815</v>
      </c>
      <c r="M22" s="18" t="n">
        <v>703</v>
      </c>
      <c r="N22" s="18" t="n">
        <v>766</v>
      </c>
      <c r="O22" s="18" t="n">
        <v>1371</v>
      </c>
      <c r="P22" s="18" t="n">
        <v>4733</v>
      </c>
      <c r="Q22" s="18" t="n">
        <v>6824</v>
      </c>
      <c r="R22" s="18" t="n">
        <v>6736</v>
      </c>
      <c r="S22" s="18" t="n">
        <v>21948</v>
      </c>
      <c r="T22" s="18" t="n">
        <v>1381</v>
      </c>
      <c r="U22" s="18" t="n">
        <v>1068</v>
      </c>
      <c r="V22" s="18" t="n">
        <v>1134</v>
      </c>
      <c r="W22" s="18" t="n">
        <v>1781</v>
      </c>
      <c r="X22" s="18" t="n">
        <v>5973</v>
      </c>
      <c r="Y22" s="18" t="n">
        <v>9649</v>
      </c>
      <c r="Z22" s="18" t="n">
        <v>10293</v>
      </c>
      <c r="AA22" s="18" t="n">
        <v>31279</v>
      </c>
      <c r="AB22" s="2"/>
    </row>
    <row r="23" customFormat="false" ht="12" hidden="false" customHeight="false" outlineLevel="0" collapsed="false">
      <c r="A23" s="19"/>
      <c r="B23" s="20"/>
      <c r="C23" s="21" t="s">
        <v>18</v>
      </c>
      <c r="D23" s="22" t="n">
        <v>143</v>
      </c>
      <c r="E23" s="22" t="n">
        <v>139</v>
      </c>
      <c r="F23" s="22" t="n">
        <v>116</v>
      </c>
      <c r="G23" s="22" t="n">
        <v>139</v>
      </c>
      <c r="H23" s="22" t="n">
        <v>435</v>
      </c>
      <c r="I23" s="22" t="n">
        <v>792</v>
      </c>
      <c r="J23" s="22" t="n">
        <v>1048</v>
      </c>
      <c r="K23" s="22" t="n">
        <v>2812</v>
      </c>
      <c r="L23" s="22" t="n">
        <v>33</v>
      </c>
      <c r="M23" s="22" t="n">
        <v>30</v>
      </c>
      <c r="N23" s="22" t="n">
        <v>43</v>
      </c>
      <c r="O23" s="22" t="n">
        <v>100</v>
      </c>
      <c r="P23" s="22" t="n">
        <v>260</v>
      </c>
      <c r="Q23" s="22" t="n">
        <v>375</v>
      </c>
      <c r="R23" s="22" t="n">
        <v>527</v>
      </c>
      <c r="S23" s="22" t="n">
        <v>1368</v>
      </c>
      <c r="T23" s="22" t="n">
        <v>176</v>
      </c>
      <c r="U23" s="22" t="n">
        <v>169</v>
      </c>
      <c r="V23" s="22" t="n">
        <v>159</v>
      </c>
      <c r="W23" s="22" t="n">
        <v>239</v>
      </c>
      <c r="X23" s="22" t="n">
        <v>695</v>
      </c>
      <c r="Y23" s="22" t="n">
        <v>1167</v>
      </c>
      <c r="Z23" s="22" t="n">
        <v>1575</v>
      </c>
      <c r="AA23" s="22" t="n">
        <v>4180</v>
      </c>
      <c r="AB23" s="2"/>
    </row>
    <row r="24" customFormat="false" ht="12" hidden="false" customHeight="false" outlineLevel="0" collapsed="false">
      <c r="A24" s="19"/>
      <c r="B24" s="20"/>
      <c r="C24" s="21" t="s">
        <v>19</v>
      </c>
      <c r="D24" s="22" t="n">
        <v>142</v>
      </c>
      <c r="E24" s="22" t="n">
        <v>136</v>
      </c>
      <c r="F24" s="22" t="n">
        <v>170</v>
      </c>
      <c r="G24" s="22" t="n">
        <v>210</v>
      </c>
      <c r="H24" s="22" t="n">
        <v>666</v>
      </c>
      <c r="I24" s="22" t="n">
        <v>1412</v>
      </c>
      <c r="J24" s="22" t="n">
        <v>1793</v>
      </c>
      <c r="K24" s="22" t="n">
        <v>4529</v>
      </c>
      <c r="L24" s="22" t="n">
        <v>23</v>
      </c>
      <c r="M24" s="22" t="n">
        <v>24</v>
      </c>
      <c r="N24" s="22" t="n">
        <v>48</v>
      </c>
      <c r="O24" s="22" t="n">
        <v>115</v>
      </c>
      <c r="P24" s="22" t="n">
        <v>425</v>
      </c>
      <c r="Q24" s="22" t="n">
        <v>796</v>
      </c>
      <c r="R24" s="22" t="n">
        <v>1046</v>
      </c>
      <c r="S24" s="22" t="n">
        <v>2477</v>
      </c>
      <c r="T24" s="22" t="n">
        <v>165</v>
      </c>
      <c r="U24" s="22" t="n">
        <v>160</v>
      </c>
      <c r="V24" s="22" t="n">
        <v>218</v>
      </c>
      <c r="W24" s="22" t="n">
        <v>325</v>
      </c>
      <c r="X24" s="22" t="n">
        <v>1091</v>
      </c>
      <c r="Y24" s="22" t="n">
        <v>2208</v>
      </c>
      <c r="Z24" s="22" t="n">
        <v>2839</v>
      </c>
      <c r="AA24" s="22" t="n">
        <v>7006</v>
      </c>
      <c r="AB24" s="2"/>
    </row>
    <row r="25" customFormat="false" ht="12" hidden="false" customHeight="false" outlineLevel="0" collapsed="false">
      <c r="A25" s="19"/>
      <c r="B25" s="20"/>
      <c r="C25" s="21" t="s">
        <v>2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</v>
      </c>
      <c r="P25" s="22" t="n">
        <v>0</v>
      </c>
      <c r="Q25" s="22" t="n">
        <v>0</v>
      </c>
      <c r="R25" s="22" t="n">
        <v>0</v>
      </c>
      <c r="S25" s="22" t="n">
        <v>1</v>
      </c>
      <c r="T25" s="22" t="n">
        <v>0</v>
      </c>
      <c r="U25" s="22" t="n">
        <v>0</v>
      </c>
      <c r="V25" s="22" t="n">
        <v>0</v>
      </c>
      <c r="W25" s="22" t="n">
        <v>1</v>
      </c>
      <c r="X25" s="22" t="n">
        <v>0</v>
      </c>
      <c r="Y25" s="22" t="n">
        <v>0</v>
      </c>
      <c r="Z25" s="22" t="n">
        <v>0</v>
      </c>
      <c r="AA25" s="22" t="n">
        <v>1</v>
      </c>
      <c r="AB25" s="2"/>
    </row>
    <row r="26" customFormat="false" ht="12" hidden="false" customHeight="false" outlineLevel="0" collapsed="false">
      <c r="A26" s="19"/>
      <c r="B26" s="24"/>
      <c r="C26" s="23" t="s">
        <v>5</v>
      </c>
      <c r="D26" s="25" t="n">
        <v>851</v>
      </c>
      <c r="E26" s="25" t="n">
        <v>640</v>
      </c>
      <c r="F26" s="25" t="n">
        <v>654</v>
      </c>
      <c r="G26" s="25" t="n">
        <v>759</v>
      </c>
      <c r="H26" s="25" t="n">
        <v>2341</v>
      </c>
      <c r="I26" s="25" t="n">
        <v>5029</v>
      </c>
      <c r="J26" s="25" t="n">
        <v>6398</v>
      </c>
      <c r="K26" s="25" t="n">
        <v>16672</v>
      </c>
      <c r="L26" s="25" t="n">
        <v>871</v>
      </c>
      <c r="M26" s="25" t="n">
        <v>757</v>
      </c>
      <c r="N26" s="25" t="n">
        <v>857</v>
      </c>
      <c r="O26" s="25" t="n">
        <v>1587</v>
      </c>
      <c r="P26" s="25" t="n">
        <v>5418</v>
      </c>
      <c r="Q26" s="25" t="n">
        <v>7995</v>
      </c>
      <c r="R26" s="25" t="n">
        <v>8309</v>
      </c>
      <c r="S26" s="25" t="n">
        <v>25794</v>
      </c>
      <c r="T26" s="25" t="n">
        <v>1722</v>
      </c>
      <c r="U26" s="25" t="n">
        <v>1397</v>
      </c>
      <c r="V26" s="25" t="n">
        <v>1511</v>
      </c>
      <c r="W26" s="25" t="n">
        <v>2346</v>
      </c>
      <c r="X26" s="25" t="n">
        <v>7759</v>
      </c>
      <c r="Y26" s="25" t="n">
        <v>13024</v>
      </c>
      <c r="Z26" s="25" t="n">
        <v>14707</v>
      </c>
      <c r="AA26" s="25" t="n">
        <v>42466</v>
      </c>
      <c r="AB26" s="2"/>
    </row>
    <row r="27" customFormat="false" ht="12" hidden="false" customHeight="false" outlineLevel="0" collapsed="false">
      <c r="A27" s="19"/>
      <c r="B27" s="26" t="s">
        <v>24</v>
      </c>
      <c r="C27" s="17" t="s">
        <v>17</v>
      </c>
      <c r="D27" s="22" t="n">
        <v>95</v>
      </c>
      <c r="E27" s="22" t="n">
        <v>68</v>
      </c>
      <c r="F27" s="22" t="n">
        <v>90</v>
      </c>
      <c r="G27" s="22" t="n">
        <v>117</v>
      </c>
      <c r="H27" s="22" t="n">
        <v>397</v>
      </c>
      <c r="I27" s="22" t="n">
        <v>872</v>
      </c>
      <c r="J27" s="22" t="n">
        <v>856</v>
      </c>
      <c r="K27" s="22" t="n">
        <v>2495</v>
      </c>
      <c r="L27" s="22" t="n">
        <v>196</v>
      </c>
      <c r="M27" s="22" t="n">
        <v>166</v>
      </c>
      <c r="N27" s="22" t="n">
        <v>198</v>
      </c>
      <c r="O27" s="22" t="n">
        <v>459</v>
      </c>
      <c r="P27" s="22" t="n">
        <v>1434</v>
      </c>
      <c r="Q27" s="22" t="n">
        <v>1829</v>
      </c>
      <c r="R27" s="22" t="n">
        <v>1474</v>
      </c>
      <c r="S27" s="22" t="n">
        <v>5756</v>
      </c>
      <c r="T27" s="22" t="n">
        <v>291</v>
      </c>
      <c r="U27" s="22" t="n">
        <v>234</v>
      </c>
      <c r="V27" s="22" t="n">
        <v>288</v>
      </c>
      <c r="W27" s="22" t="n">
        <v>576</v>
      </c>
      <c r="X27" s="22" t="n">
        <v>1831</v>
      </c>
      <c r="Y27" s="22" t="n">
        <v>2701</v>
      </c>
      <c r="Z27" s="22" t="n">
        <v>2330</v>
      </c>
      <c r="AA27" s="22" t="n">
        <v>8251</v>
      </c>
      <c r="AB27" s="2"/>
    </row>
    <row r="28" customFormat="false" ht="12" hidden="false" customHeight="false" outlineLevel="0" collapsed="false">
      <c r="A28" s="19"/>
      <c r="B28" s="20"/>
      <c r="C28" s="21" t="s">
        <v>18</v>
      </c>
      <c r="D28" s="22" t="n">
        <v>37</v>
      </c>
      <c r="E28" s="22" t="n">
        <v>21</v>
      </c>
      <c r="F28" s="22" t="n">
        <v>38</v>
      </c>
      <c r="G28" s="22" t="n">
        <v>53</v>
      </c>
      <c r="H28" s="22" t="n">
        <v>140</v>
      </c>
      <c r="I28" s="22" t="n">
        <v>294</v>
      </c>
      <c r="J28" s="22" t="n">
        <v>292</v>
      </c>
      <c r="K28" s="22" t="n">
        <v>875</v>
      </c>
      <c r="L28" s="22" t="n">
        <v>9</v>
      </c>
      <c r="M28" s="22" t="n">
        <v>12</v>
      </c>
      <c r="N28" s="22" t="n">
        <v>11</v>
      </c>
      <c r="O28" s="22" t="n">
        <v>31</v>
      </c>
      <c r="P28" s="22" t="n">
        <v>95</v>
      </c>
      <c r="Q28" s="22" t="n">
        <v>167</v>
      </c>
      <c r="R28" s="22" t="n">
        <v>129</v>
      </c>
      <c r="S28" s="22" t="n">
        <v>454</v>
      </c>
      <c r="T28" s="22" t="n">
        <v>46</v>
      </c>
      <c r="U28" s="22" t="n">
        <v>33</v>
      </c>
      <c r="V28" s="22" t="n">
        <v>49</v>
      </c>
      <c r="W28" s="22" t="n">
        <v>84</v>
      </c>
      <c r="X28" s="22" t="n">
        <v>235</v>
      </c>
      <c r="Y28" s="22" t="n">
        <v>461</v>
      </c>
      <c r="Z28" s="22" t="n">
        <v>421</v>
      </c>
      <c r="AA28" s="22" t="n">
        <v>1329</v>
      </c>
      <c r="AB28" s="2"/>
    </row>
    <row r="29" customFormat="false" ht="12" hidden="false" customHeight="false" outlineLevel="0" collapsed="false">
      <c r="A29" s="19"/>
      <c r="B29" s="20"/>
      <c r="C29" s="21" t="s">
        <v>19</v>
      </c>
      <c r="D29" s="22" t="n">
        <v>29</v>
      </c>
      <c r="E29" s="22" t="n">
        <v>41</v>
      </c>
      <c r="F29" s="22" t="n">
        <v>40</v>
      </c>
      <c r="G29" s="22" t="n">
        <v>50</v>
      </c>
      <c r="H29" s="22" t="n">
        <v>220</v>
      </c>
      <c r="I29" s="22" t="n">
        <v>417</v>
      </c>
      <c r="J29" s="22" t="n">
        <v>441</v>
      </c>
      <c r="K29" s="22" t="n">
        <v>1238</v>
      </c>
      <c r="L29" s="22" t="n">
        <v>6</v>
      </c>
      <c r="M29" s="22" t="n">
        <v>9</v>
      </c>
      <c r="N29" s="22" t="n">
        <v>17</v>
      </c>
      <c r="O29" s="22" t="n">
        <v>39</v>
      </c>
      <c r="P29" s="22" t="n">
        <v>170</v>
      </c>
      <c r="Q29" s="22" t="n">
        <v>253</v>
      </c>
      <c r="R29" s="22" t="n">
        <v>271</v>
      </c>
      <c r="S29" s="22" t="n">
        <v>765</v>
      </c>
      <c r="T29" s="22" t="n">
        <v>35</v>
      </c>
      <c r="U29" s="22" t="n">
        <v>50</v>
      </c>
      <c r="V29" s="22" t="n">
        <v>57</v>
      </c>
      <c r="W29" s="22" t="n">
        <v>89</v>
      </c>
      <c r="X29" s="22" t="n">
        <v>390</v>
      </c>
      <c r="Y29" s="22" t="n">
        <v>670</v>
      </c>
      <c r="Z29" s="22" t="n">
        <v>712</v>
      </c>
      <c r="AA29" s="22" t="n">
        <v>2003</v>
      </c>
      <c r="AB29" s="2"/>
    </row>
    <row r="30" customFormat="false" ht="12" hidden="false" customHeight="false" outlineLevel="0" collapsed="false">
      <c r="A30" s="19"/>
      <c r="B30" s="20"/>
      <c r="C30" s="21" t="s">
        <v>2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"/>
    </row>
    <row r="31" customFormat="false" ht="12" hidden="false" customHeight="false" outlineLevel="0" collapsed="false">
      <c r="A31" s="19"/>
      <c r="B31" s="20"/>
      <c r="C31" s="23" t="s">
        <v>5</v>
      </c>
      <c r="D31" s="22" t="n">
        <v>161</v>
      </c>
      <c r="E31" s="22" t="n">
        <v>130</v>
      </c>
      <c r="F31" s="22" t="n">
        <v>168</v>
      </c>
      <c r="G31" s="22" t="n">
        <v>220</v>
      </c>
      <c r="H31" s="22" t="n">
        <v>757</v>
      </c>
      <c r="I31" s="22" t="n">
        <v>1583</v>
      </c>
      <c r="J31" s="22" t="n">
        <v>1589</v>
      </c>
      <c r="K31" s="22" t="n">
        <v>4608</v>
      </c>
      <c r="L31" s="22" t="n">
        <v>211</v>
      </c>
      <c r="M31" s="22" t="n">
        <v>187</v>
      </c>
      <c r="N31" s="22" t="n">
        <v>226</v>
      </c>
      <c r="O31" s="22" t="n">
        <v>529</v>
      </c>
      <c r="P31" s="22" t="n">
        <v>1699</v>
      </c>
      <c r="Q31" s="22" t="n">
        <v>2249</v>
      </c>
      <c r="R31" s="22" t="n">
        <v>1874</v>
      </c>
      <c r="S31" s="22" t="n">
        <v>6975</v>
      </c>
      <c r="T31" s="22" t="n">
        <v>372</v>
      </c>
      <c r="U31" s="22" t="n">
        <v>317</v>
      </c>
      <c r="V31" s="22" t="n">
        <v>394</v>
      </c>
      <c r="W31" s="22" t="n">
        <v>749</v>
      </c>
      <c r="X31" s="22" t="n">
        <v>2456</v>
      </c>
      <c r="Y31" s="22" t="n">
        <v>3832</v>
      </c>
      <c r="Z31" s="22" t="n">
        <v>3463</v>
      </c>
      <c r="AA31" s="22" t="n">
        <v>11583</v>
      </c>
      <c r="AB31" s="2"/>
    </row>
    <row r="32" customFormat="false" ht="12" hidden="false" customHeight="false" outlineLevel="0" collapsed="false">
      <c r="A32" s="19"/>
      <c r="B32" s="16" t="s">
        <v>25</v>
      </c>
      <c r="C32" s="17" t="s">
        <v>17</v>
      </c>
      <c r="D32" s="18" t="n">
        <v>536</v>
      </c>
      <c r="E32" s="18" t="n">
        <v>471</v>
      </c>
      <c r="F32" s="18" t="n">
        <v>430</v>
      </c>
      <c r="G32" s="18" t="n">
        <v>662</v>
      </c>
      <c r="H32" s="18" t="n">
        <v>1745</v>
      </c>
      <c r="I32" s="18" t="n">
        <v>3295</v>
      </c>
      <c r="J32" s="18" t="n">
        <v>3439</v>
      </c>
      <c r="K32" s="18" t="n">
        <v>10578</v>
      </c>
      <c r="L32" s="18" t="n">
        <v>894</v>
      </c>
      <c r="M32" s="18" t="n">
        <v>799</v>
      </c>
      <c r="N32" s="18" t="n">
        <v>983</v>
      </c>
      <c r="O32" s="18" t="n">
        <v>1862</v>
      </c>
      <c r="P32" s="18" t="n">
        <v>5061</v>
      </c>
      <c r="Q32" s="18" t="n">
        <v>6006</v>
      </c>
      <c r="R32" s="18" t="n">
        <v>4943</v>
      </c>
      <c r="S32" s="18" t="n">
        <v>20548</v>
      </c>
      <c r="T32" s="18" t="n">
        <v>1430</v>
      </c>
      <c r="U32" s="18" t="n">
        <v>1270</v>
      </c>
      <c r="V32" s="18" t="n">
        <v>1413</v>
      </c>
      <c r="W32" s="18" t="n">
        <v>2524</v>
      </c>
      <c r="X32" s="18" t="n">
        <v>6806</v>
      </c>
      <c r="Y32" s="18" t="n">
        <v>9301</v>
      </c>
      <c r="Z32" s="18" t="n">
        <v>8382</v>
      </c>
      <c r="AA32" s="18" t="n">
        <v>31126</v>
      </c>
      <c r="AB32" s="2"/>
    </row>
    <row r="33" customFormat="false" ht="12" hidden="false" customHeight="false" outlineLevel="0" collapsed="false">
      <c r="A33" s="19"/>
      <c r="B33" s="20"/>
      <c r="C33" s="21" t="s">
        <v>18</v>
      </c>
      <c r="D33" s="22" t="n">
        <v>135</v>
      </c>
      <c r="E33" s="22" t="n">
        <v>123</v>
      </c>
      <c r="F33" s="22" t="n">
        <v>164</v>
      </c>
      <c r="G33" s="22" t="n">
        <v>228</v>
      </c>
      <c r="H33" s="22" t="n">
        <v>596</v>
      </c>
      <c r="I33" s="22" t="n">
        <v>1005</v>
      </c>
      <c r="J33" s="22" t="n">
        <v>1136</v>
      </c>
      <c r="K33" s="22" t="n">
        <v>3387</v>
      </c>
      <c r="L33" s="22" t="n">
        <v>40</v>
      </c>
      <c r="M33" s="22" t="n">
        <v>39</v>
      </c>
      <c r="N33" s="22" t="n">
        <v>61</v>
      </c>
      <c r="O33" s="22" t="n">
        <v>125</v>
      </c>
      <c r="P33" s="22" t="n">
        <v>347</v>
      </c>
      <c r="Q33" s="22" t="n">
        <v>451</v>
      </c>
      <c r="R33" s="22" t="n">
        <v>448</v>
      </c>
      <c r="S33" s="22" t="n">
        <v>1511</v>
      </c>
      <c r="T33" s="22" t="n">
        <v>175</v>
      </c>
      <c r="U33" s="22" t="n">
        <v>162</v>
      </c>
      <c r="V33" s="22" t="n">
        <v>225</v>
      </c>
      <c r="W33" s="22" t="n">
        <v>353</v>
      </c>
      <c r="X33" s="22" t="n">
        <v>943</v>
      </c>
      <c r="Y33" s="22" t="n">
        <v>1456</v>
      </c>
      <c r="Z33" s="22" t="n">
        <v>1584</v>
      </c>
      <c r="AA33" s="22" t="n">
        <v>4898</v>
      </c>
      <c r="AB33" s="2"/>
    </row>
    <row r="34" customFormat="false" ht="12" hidden="false" customHeight="false" outlineLevel="0" collapsed="false">
      <c r="A34" s="19"/>
      <c r="B34" s="20"/>
      <c r="C34" s="21" t="s">
        <v>19</v>
      </c>
      <c r="D34" s="22" t="n">
        <v>105</v>
      </c>
      <c r="E34" s="22" t="n">
        <v>125</v>
      </c>
      <c r="F34" s="22" t="n">
        <v>153</v>
      </c>
      <c r="G34" s="22" t="n">
        <v>228</v>
      </c>
      <c r="H34" s="22" t="n">
        <v>767</v>
      </c>
      <c r="I34" s="22" t="n">
        <v>1316</v>
      </c>
      <c r="J34" s="22" t="n">
        <v>1335</v>
      </c>
      <c r="K34" s="22" t="n">
        <v>4029</v>
      </c>
      <c r="L34" s="22" t="n">
        <v>14</v>
      </c>
      <c r="M34" s="22" t="n">
        <v>28</v>
      </c>
      <c r="N34" s="22" t="n">
        <v>35</v>
      </c>
      <c r="O34" s="22" t="n">
        <v>107</v>
      </c>
      <c r="P34" s="22" t="n">
        <v>393</v>
      </c>
      <c r="Q34" s="22" t="n">
        <v>600</v>
      </c>
      <c r="R34" s="22" t="n">
        <v>674</v>
      </c>
      <c r="S34" s="22" t="n">
        <v>1851</v>
      </c>
      <c r="T34" s="22" t="n">
        <v>119</v>
      </c>
      <c r="U34" s="22" t="n">
        <v>153</v>
      </c>
      <c r="V34" s="22" t="n">
        <v>188</v>
      </c>
      <c r="W34" s="22" t="n">
        <v>335</v>
      </c>
      <c r="X34" s="22" t="n">
        <v>1160</v>
      </c>
      <c r="Y34" s="22" t="n">
        <v>1916</v>
      </c>
      <c r="Z34" s="22" t="n">
        <v>2009</v>
      </c>
      <c r="AA34" s="22" t="n">
        <v>5880</v>
      </c>
      <c r="AB34" s="2"/>
    </row>
    <row r="35" customFormat="false" ht="12" hidden="false" customHeight="false" outlineLevel="0" collapsed="false">
      <c r="A35" s="19"/>
      <c r="B35" s="20"/>
      <c r="C35" s="21" t="s">
        <v>2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"/>
    </row>
    <row r="36" customFormat="false" ht="12" hidden="false" customHeight="false" outlineLevel="0" collapsed="false">
      <c r="A36" s="19"/>
      <c r="B36" s="24"/>
      <c r="C36" s="23" t="s">
        <v>5</v>
      </c>
      <c r="D36" s="25" t="n">
        <v>776</v>
      </c>
      <c r="E36" s="25" t="n">
        <v>719</v>
      </c>
      <c r="F36" s="25" t="n">
        <v>747</v>
      </c>
      <c r="G36" s="25" t="n">
        <v>1118</v>
      </c>
      <c r="H36" s="25" t="n">
        <v>3108</v>
      </c>
      <c r="I36" s="25" t="n">
        <v>5616</v>
      </c>
      <c r="J36" s="25" t="n">
        <v>5910</v>
      </c>
      <c r="K36" s="25" t="n">
        <v>17994</v>
      </c>
      <c r="L36" s="25" t="n">
        <v>948</v>
      </c>
      <c r="M36" s="25" t="n">
        <v>866</v>
      </c>
      <c r="N36" s="25" t="n">
        <v>1079</v>
      </c>
      <c r="O36" s="25" t="n">
        <v>2094</v>
      </c>
      <c r="P36" s="25" t="n">
        <v>5801</v>
      </c>
      <c r="Q36" s="25" t="n">
        <v>7057</v>
      </c>
      <c r="R36" s="25" t="n">
        <v>6065</v>
      </c>
      <c r="S36" s="25" t="n">
        <v>23910</v>
      </c>
      <c r="T36" s="25" t="n">
        <v>1724</v>
      </c>
      <c r="U36" s="25" t="n">
        <v>1585</v>
      </c>
      <c r="V36" s="25" t="n">
        <v>1826</v>
      </c>
      <c r="W36" s="25" t="n">
        <v>3212</v>
      </c>
      <c r="X36" s="25" t="n">
        <v>8909</v>
      </c>
      <c r="Y36" s="25" t="n">
        <v>12673</v>
      </c>
      <c r="Z36" s="25" t="n">
        <v>11975</v>
      </c>
      <c r="AA36" s="25" t="n">
        <v>41904</v>
      </c>
      <c r="AB36" s="2"/>
    </row>
    <row r="37" customFormat="false" ht="12" hidden="false" customHeight="false" outlineLevel="0" collapsed="false">
      <c r="A37" s="19"/>
      <c r="B37" s="26" t="s">
        <v>26</v>
      </c>
      <c r="C37" s="17" t="s">
        <v>17</v>
      </c>
      <c r="D37" s="22" t="n">
        <v>164</v>
      </c>
      <c r="E37" s="22" t="n">
        <v>147</v>
      </c>
      <c r="F37" s="22" t="n">
        <v>133</v>
      </c>
      <c r="G37" s="22" t="n">
        <v>212</v>
      </c>
      <c r="H37" s="22" t="n">
        <v>611</v>
      </c>
      <c r="I37" s="22" t="n">
        <v>868</v>
      </c>
      <c r="J37" s="22" t="n">
        <v>887</v>
      </c>
      <c r="K37" s="22" t="n">
        <v>3022</v>
      </c>
      <c r="L37" s="22" t="n">
        <v>271</v>
      </c>
      <c r="M37" s="22" t="n">
        <v>213</v>
      </c>
      <c r="N37" s="22" t="n">
        <v>271</v>
      </c>
      <c r="O37" s="22" t="n">
        <v>521</v>
      </c>
      <c r="P37" s="22" t="n">
        <v>1433</v>
      </c>
      <c r="Q37" s="22" t="n">
        <v>1508</v>
      </c>
      <c r="R37" s="22" t="n">
        <v>1333</v>
      </c>
      <c r="S37" s="22" t="n">
        <v>5550</v>
      </c>
      <c r="T37" s="22" t="n">
        <v>435</v>
      </c>
      <c r="U37" s="22" t="n">
        <v>360</v>
      </c>
      <c r="V37" s="22" t="n">
        <v>404</v>
      </c>
      <c r="W37" s="22" t="n">
        <v>733</v>
      </c>
      <c r="X37" s="22" t="n">
        <v>2044</v>
      </c>
      <c r="Y37" s="22" t="n">
        <v>2376</v>
      </c>
      <c r="Z37" s="22" t="n">
        <v>2220</v>
      </c>
      <c r="AA37" s="22" t="n">
        <v>8572</v>
      </c>
      <c r="AB37" s="2"/>
    </row>
    <row r="38" customFormat="false" ht="12" hidden="false" customHeight="false" outlineLevel="0" collapsed="false">
      <c r="A38" s="19"/>
      <c r="B38" s="20"/>
      <c r="C38" s="21" t="s">
        <v>18</v>
      </c>
      <c r="D38" s="22" t="n">
        <v>36</v>
      </c>
      <c r="E38" s="22" t="n">
        <v>33</v>
      </c>
      <c r="F38" s="22" t="n">
        <v>28</v>
      </c>
      <c r="G38" s="22" t="n">
        <v>51</v>
      </c>
      <c r="H38" s="22" t="n">
        <v>136</v>
      </c>
      <c r="I38" s="22" t="n">
        <v>154</v>
      </c>
      <c r="J38" s="22" t="n">
        <v>173</v>
      </c>
      <c r="K38" s="22" t="n">
        <v>611</v>
      </c>
      <c r="L38" s="22" t="n">
        <v>10</v>
      </c>
      <c r="M38" s="22" t="n">
        <v>8</v>
      </c>
      <c r="N38" s="22" t="n">
        <v>13</v>
      </c>
      <c r="O38" s="22" t="n">
        <v>21</v>
      </c>
      <c r="P38" s="22" t="n">
        <v>56</v>
      </c>
      <c r="Q38" s="22" t="n">
        <v>59</v>
      </c>
      <c r="R38" s="22" t="n">
        <v>61</v>
      </c>
      <c r="S38" s="22" t="n">
        <v>228</v>
      </c>
      <c r="T38" s="22" t="n">
        <v>46</v>
      </c>
      <c r="U38" s="22" t="n">
        <v>41</v>
      </c>
      <c r="V38" s="22" t="n">
        <v>41</v>
      </c>
      <c r="W38" s="22" t="n">
        <v>72</v>
      </c>
      <c r="X38" s="22" t="n">
        <v>192</v>
      </c>
      <c r="Y38" s="22" t="n">
        <v>213</v>
      </c>
      <c r="Z38" s="22" t="n">
        <v>234</v>
      </c>
      <c r="AA38" s="22" t="n">
        <v>839</v>
      </c>
      <c r="AB38" s="2"/>
    </row>
    <row r="39" customFormat="false" ht="12" hidden="false" customHeight="false" outlineLevel="0" collapsed="false">
      <c r="A39" s="19"/>
      <c r="B39" s="20"/>
      <c r="C39" s="21" t="s">
        <v>19</v>
      </c>
      <c r="D39" s="22" t="n">
        <v>39</v>
      </c>
      <c r="E39" s="22" t="n">
        <v>46</v>
      </c>
      <c r="F39" s="22" t="n">
        <v>58</v>
      </c>
      <c r="G39" s="22" t="n">
        <v>115</v>
      </c>
      <c r="H39" s="22" t="n">
        <v>333</v>
      </c>
      <c r="I39" s="22" t="n">
        <v>443</v>
      </c>
      <c r="J39" s="22" t="n">
        <v>468</v>
      </c>
      <c r="K39" s="22" t="n">
        <v>1502</v>
      </c>
      <c r="L39" s="22" t="n">
        <v>11</v>
      </c>
      <c r="M39" s="22" t="n">
        <v>10</v>
      </c>
      <c r="N39" s="22" t="n">
        <v>25</v>
      </c>
      <c r="O39" s="22" t="n">
        <v>45</v>
      </c>
      <c r="P39" s="22" t="n">
        <v>131</v>
      </c>
      <c r="Q39" s="22" t="n">
        <v>171</v>
      </c>
      <c r="R39" s="22" t="n">
        <v>211</v>
      </c>
      <c r="S39" s="22" t="n">
        <v>604</v>
      </c>
      <c r="T39" s="22" t="n">
        <v>50</v>
      </c>
      <c r="U39" s="22" t="n">
        <v>56</v>
      </c>
      <c r="V39" s="22" t="n">
        <v>83</v>
      </c>
      <c r="W39" s="22" t="n">
        <v>160</v>
      </c>
      <c r="X39" s="22" t="n">
        <v>464</v>
      </c>
      <c r="Y39" s="22" t="n">
        <v>614</v>
      </c>
      <c r="Z39" s="22" t="n">
        <v>679</v>
      </c>
      <c r="AA39" s="22" t="n">
        <v>2106</v>
      </c>
      <c r="AB39" s="2"/>
    </row>
    <row r="40" customFormat="false" ht="12" hidden="false" customHeight="false" outlineLevel="0" collapsed="false">
      <c r="A40" s="19"/>
      <c r="B40" s="20"/>
      <c r="C40" s="21" t="s">
        <v>2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"/>
    </row>
    <row r="41" customFormat="false" ht="12" hidden="false" customHeight="false" outlineLevel="0" collapsed="false">
      <c r="A41" s="19"/>
      <c r="B41" s="20"/>
      <c r="C41" s="23" t="s">
        <v>5</v>
      </c>
      <c r="D41" s="22" t="n">
        <v>239</v>
      </c>
      <c r="E41" s="22" t="n">
        <v>226</v>
      </c>
      <c r="F41" s="22" t="n">
        <v>219</v>
      </c>
      <c r="G41" s="22" t="n">
        <v>378</v>
      </c>
      <c r="H41" s="22" t="n">
        <v>1080</v>
      </c>
      <c r="I41" s="22" t="n">
        <v>1465</v>
      </c>
      <c r="J41" s="22" t="n">
        <v>1528</v>
      </c>
      <c r="K41" s="22" t="n">
        <v>5135</v>
      </c>
      <c r="L41" s="22" t="n">
        <v>292</v>
      </c>
      <c r="M41" s="22" t="n">
        <v>231</v>
      </c>
      <c r="N41" s="22" t="n">
        <v>309</v>
      </c>
      <c r="O41" s="22" t="n">
        <v>587</v>
      </c>
      <c r="P41" s="22" t="n">
        <v>1620</v>
      </c>
      <c r="Q41" s="22" t="n">
        <v>1738</v>
      </c>
      <c r="R41" s="22" t="n">
        <v>1605</v>
      </c>
      <c r="S41" s="22" t="n">
        <v>6382</v>
      </c>
      <c r="T41" s="22" t="n">
        <v>531</v>
      </c>
      <c r="U41" s="22" t="n">
        <v>457</v>
      </c>
      <c r="V41" s="22" t="n">
        <v>528</v>
      </c>
      <c r="W41" s="22" t="n">
        <v>965</v>
      </c>
      <c r="X41" s="22" t="n">
        <v>2700</v>
      </c>
      <c r="Y41" s="22" t="n">
        <v>3203</v>
      </c>
      <c r="Z41" s="22" t="n">
        <v>3133</v>
      </c>
      <c r="AA41" s="22" t="n">
        <v>11517</v>
      </c>
      <c r="AB41" s="2"/>
    </row>
    <row r="42" customFormat="false" ht="12" hidden="false" customHeight="false" outlineLevel="0" collapsed="false">
      <c r="A42" s="19"/>
      <c r="B42" s="16" t="s">
        <v>27</v>
      </c>
      <c r="C42" s="17" t="s">
        <v>17</v>
      </c>
      <c r="D42" s="18" t="n">
        <v>64</v>
      </c>
      <c r="E42" s="18" t="n">
        <v>85</v>
      </c>
      <c r="F42" s="18" t="n">
        <v>77</v>
      </c>
      <c r="G42" s="18" t="n">
        <v>108</v>
      </c>
      <c r="H42" s="18" t="n">
        <v>296</v>
      </c>
      <c r="I42" s="18" t="n">
        <v>416</v>
      </c>
      <c r="J42" s="18" t="n">
        <v>401</v>
      </c>
      <c r="K42" s="18" t="n">
        <v>1447</v>
      </c>
      <c r="L42" s="18" t="n">
        <v>151</v>
      </c>
      <c r="M42" s="18" t="n">
        <v>116</v>
      </c>
      <c r="N42" s="18" t="n">
        <v>141</v>
      </c>
      <c r="O42" s="18" t="n">
        <v>251</v>
      </c>
      <c r="P42" s="18" t="n">
        <v>673</v>
      </c>
      <c r="Q42" s="18" t="n">
        <v>694</v>
      </c>
      <c r="R42" s="18" t="n">
        <v>660</v>
      </c>
      <c r="S42" s="18" t="n">
        <v>2686</v>
      </c>
      <c r="T42" s="18" t="n">
        <v>215</v>
      </c>
      <c r="U42" s="18" t="n">
        <v>201</v>
      </c>
      <c r="V42" s="18" t="n">
        <v>218</v>
      </c>
      <c r="W42" s="18" t="n">
        <v>359</v>
      </c>
      <c r="X42" s="18" t="n">
        <v>969</v>
      </c>
      <c r="Y42" s="18" t="n">
        <v>1110</v>
      </c>
      <c r="Z42" s="18" t="n">
        <v>1061</v>
      </c>
      <c r="AA42" s="18" t="n">
        <v>4133</v>
      </c>
      <c r="AB42" s="2"/>
    </row>
    <row r="43" customFormat="false" ht="12" hidden="false" customHeight="false" outlineLevel="0" collapsed="false">
      <c r="A43" s="19"/>
      <c r="B43" s="20"/>
      <c r="C43" s="21" t="s">
        <v>18</v>
      </c>
      <c r="D43" s="22" t="n">
        <v>20</v>
      </c>
      <c r="E43" s="22" t="n">
        <v>25</v>
      </c>
      <c r="F43" s="22" t="n">
        <v>18</v>
      </c>
      <c r="G43" s="22" t="n">
        <v>23</v>
      </c>
      <c r="H43" s="22" t="n">
        <v>60</v>
      </c>
      <c r="I43" s="22" t="n">
        <v>69</v>
      </c>
      <c r="J43" s="22" t="n">
        <v>86</v>
      </c>
      <c r="K43" s="22" t="n">
        <v>301</v>
      </c>
      <c r="L43" s="22" t="n">
        <v>8</v>
      </c>
      <c r="M43" s="22" t="n">
        <v>5</v>
      </c>
      <c r="N43" s="22" t="n">
        <v>3</v>
      </c>
      <c r="O43" s="22" t="n">
        <v>8</v>
      </c>
      <c r="P43" s="22" t="n">
        <v>28</v>
      </c>
      <c r="Q43" s="22" t="n">
        <v>33</v>
      </c>
      <c r="R43" s="22" t="n">
        <v>31</v>
      </c>
      <c r="S43" s="22" t="n">
        <v>116</v>
      </c>
      <c r="T43" s="22" t="n">
        <v>28</v>
      </c>
      <c r="U43" s="22" t="n">
        <v>30</v>
      </c>
      <c r="V43" s="22" t="n">
        <v>21</v>
      </c>
      <c r="W43" s="22" t="n">
        <v>31</v>
      </c>
      <c r="X43" s="22" t="n">
        <v>88</v>
      </c>
      <c r="Y43" s="22" t="n">
        <v>102</v>
      </c>
      <c r="Z43" s="22" t="n">
        <v>117</v>
      </c>
      <c r="AA43" s="22" t="n">
        <v>417</v>
      </c>
      <c r="AB43" s="2"/>
    </row>
    <row r="44" customFormat="false" ht="12" hidden="false" customHeight="false" outlineLevel="0" collapsed="false">
      <c r="A44" s="19"/>
      <c r="B44" s="20"/>
      <c r="C44" s="21" t="s">
        <v>19</v>
      </c>
      <c r="D44" s="22" t="n">
        <v>26</v>
      </c>
      <c r="E44" s="22" t="n">
        <v>35</v>
      </c>
      <c r="F44" s="22" t="n">
        <v>48</v>
      </c>
      <c r="G44" s="22" t="n">
        <v>59</v>
      </c>
      <c r="H44" s="22" t="n">
        <v>187</v>
      </c>
      <c r="I44" s="22" t="n">
        <v>246</v>
      </c>
      <c r="J44" s="22" t="n">
        <v>232</v>
      </c>
      <c r="K44" s="22" t="n">
        <v>833</v>
      </c>
      <c r="L44" s="22" t="n">
        <v>10</v>
      </c>
      <c r="M44" s="22" t="n">
        <v>9</v>
      </c>
      <c r="N44" s="22" t="n">
        <v>8</v>
      </c>
      <c r="O44" s="22" t="n">
        <v>25</v>
      </c>
      <c r="P44" s="22" t="n">
        <v>75</v>
      </c>
      <c r="Q44" s="22" t="n">
        <v>84</v>
      </c>
      <c r="R44" s="22" t="n">
        <v>106</v>
      </c>
      <c r="S44" s="22" t="n">
        <v>317</v>
      </c>
      <c r="T44" s="22" t="n">
        <v>36</v>
      </c>
      <c r="U44" s="22" t="n">
        <v>44</v>
      </c>
      <c r="V44" s="22" t="n">
        <v>56</v>
      </c>
      <c r="W44" s="22" t="n">
        <v>84</v>
      </c>
      <c r="X44" s="22" t="n">
        <v>262</v>
      </c>
      <c r="Y44" s="22" t="n">
        <v>330</v>
      </c>
      <c r="Z44" s="22" t="n">
        <v>338</v>
      </c>
      <c r="AA44" s="22" t="n">
        <v>1150</v>
      </c>
      <c r="AB44" s="2"/>
    </row>
    <row r="45" customFormat="false" ht="12" hidden="false" customHeight="false" outlineLevel="0" collapsed="false">
      <c r="A45" s="19"/>
      <c r="B45" s="20"/>
      <c r="C45" s="21" t="s">
        <v>2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"/>
    </row>
    <row r="46" customFormat="false" ht="12" hidden="false" customHeight="false" outlineLevel="0" collapsed="false">
      <c r="A46" s="19"/>
      <c r="B46" s="24"/>
      <c r="C46" s="23" t="s">
        <v>5</v>
      </c>
      <c r="D46" s="25" t="n">
        <v>110</v>
      </c>
      <c r="E46" s="25" t="n">
        <v>145</v>
      </c>
      <c r="F46" s="25" t="n">
        <v>143</v>
      </c>
      <c r="G46" s="25" t="n">
        <v>190</v>
      </c>
      <c r="H46" s="25" t="n">
        <v>543</v>
      </c>
      <c r="I46" s="25" t="n">
        <v>731</v>
      </c>
      <c r="J46" s="25" t="n">
        <v>719</v>
      </c>
      <c r="K46" s="25" t="n">
        <v>2581</v>
      </c>
      <c r="L46" s="25" t="n">
        <v>169</v>
      </c>
      <c r="M46" s="25" t="n">
        <v>130</v>
      </c>
      <c r="N46" s="25" t="n">
        <v>152</v>
      </c>
      <c r="O46" s="25" t="n">
        <v>284</v>
      </c>
      <c r="P46" s="25" t="n">
        <v>776</v>
      </c>
      <c r="Q46" s="25" t="n">
        <v>811</v>
      </c>
      <c r="R46" s="25" t="n">
        <v>797</v>
      </c>
      <c r="S46" s="25" t="n">
        <v>3119</v>
      </c>
      <c r="T46" s="25" t="n">
        <v>279</v>
      </c>
      <c r="U46" s="25" t="n">
        <v>275</v>
      </c>
      <c r="V46" s="25" t="n">
        <v>295</v>
      </c>
      <c r="W46" s="25" t="n">
        <v>474</v>
      </c>
      <c r="X46" s="25" t="n">
        <v>1319</v>
      </c>
      <c r="Y46" s="25" t="n">
        <v>1542</v>
      </c>
      <c r="Z46" s="25" t="n">
        <v>1516</v>
      </c>
      <c r="AA46" s="25" t="n">
        <v>5700</v>
      </c>
      <c r="AB46" s="2"/>
    </row>
    <row r="47" customFormat="false" ht="12" hidden="false" customHeight="false" outlineLevel="0" collapsed="false">
      <c r="A47" s="19"/>
      <c r="B47" s="26" t="s">
        <v>28</v>
      </c>
      <c r="C47" s="17" t="s">
        <v>17</v>
      </c>
      <c r="D47" s="22" t="n">
        <v>176</v>
      </c>
      <c r="E47" s="22" t="n">
        <v>136</v>
      </c>
      <c r="F47" s="22" t="n">
        <v>144</v>
      </c>
      <c r="G47" s="22" t="n">
        <v>186</v>
      </c>
      <c r="H47" s="22" t="n">
        <v>614</v>
      </c>
      <c r="I47" s="22" t="n">
        <v>1368</v>
      </c>
      <c r="J47" s="22" t="n">
        <v>1364</v>
      </c>
      <c r="K47" s="22" t="n">
        <v>3988</v>
      </c>
      <c r="L47" s="22" t="n">
        <v>360</v>
      </c>
      <c r="M47" s="22" t="n">
        <v>298</v>
      </c>
      <c r="N47" s="22" t="n">
        <v>355</v>
      </c>
      <c r="O47" s="22" t="n">
        <v>674</v>
      </c>
      <c r="P47" s="22" t="n">
        <v>2148</v>
      </c>
      <c r="Q47" s="22" t="n">
        <v>2556</v>
      </c>
      <c r="R47" s="22" t="n">
        <v>2024</v>
      </c>
      <c r="S47" s="22" t="n">
        <v>8415</v>
      </c>
      <c r="T47" s="22" t="n">
        <v>536</v>
      </c>
      <c r="U47" s="22" t="n">
        <v>434</v>
      </c>
      <c r="V47" s="22" t="n">
        <v>499</v>
      </c>
      <c r="W47" s="22" t="n">
        <v>860</v>
      </c>
      <c r="X47" s="22" t="n">
        <v>2762</v>
      </c>
      <c r="Y47" s="22" t="n">
        <v>3924</v>
      </c>
      <c r="Z47" s="22" t="n">
        <v>3388</v>
      </c>
      <c r="AA47" s="22" t="n">
        <v>12403</v>
      </c>
      <c r="AB47" s="2"/>
    </row>
    <row r="48" customFormat="false" ht="12" hidden="false" customHeight="false" outlineLevel="0" collapsed="false">
      <c r="A48" s="19"/>
      <c r="B48" s="20"/>
      <c r="C48" s="21" t="s">
        <v>18</v>
      </c>
      <c r="D48" s="22" t="n">
        <v>50</v>
      </c>
      <c r="E48" s="22" t="n">
        <v>42</v>
      </c>
      <c r="F48" s="22" t="n">
        <v>58</v>
      </c>
      <c r="G48" s="22" t="n">
        <v>74</v>
      </c>
      <c r="H48" s="22" t="n">
        <v>204</v>
      </c>
      <c r="I48" s="22" t="n">
        <v>408</v>
      </c>
      <c r="J48" s="22" t="n">
        <v>426</v>
      </c>
      <c r="K48" s="22" t="n">
        <v>1262</v>
      </c>
      <c r="L48" s="22" t="n">
        <v>16</v>
      </c>
      <c r="M48" s="22" t="n">
        <v>12</v>
      </c>
      <c r="N48" s="22" t="n">
        <v>25</v>
      </c>
      <c r="O48" s="22" t="n">
        <v>50</v>
      </c>
      <c r="P48" s="22" t="n">
        <v>138</v>
      </c>
      <c r="Q48" s="22" t="n">
        <v>184</v>
      </c>
      <c r="R48" s="22" t="n">
        <v>169</v>
      </c>
      <c r="S48" s="22" t="n">
        <v>594</v>
      </c>
      <c r="T48" s="22" t="n">
        <v>66</v>
      </c>
      <c r="U48" s="22" t="n">
        <v>54</v>
      </c>
      <c r="V48" s="22" t="n">
        <v>83</v>
      </c>
      <c r="W48" s="22" t="n">
        <v>124</v>
      </c>
      <c r="X48" s="22" t="n">
        <v>342</v>
      </c>
      <c r="Y48" s="22" t="n">
        <v>592</v>
      </c>
      <c r="Z48" s="22" t="n">
        <v>595</v>
      </c>
      <c r="AA48" s="22" t="n">
        <v>1856</v>
      </c>
      <c r="AB48" s="2"/>
    </row>
    <row r="49" customFormat="false" ht="12" hidden="false" customHeight="false" outlineLevel="0" collapsed="false">
      <c r="A49" s="19"/>
      <c r="B49" s="20"/>
      <c r="C49" s="21" t="s">
        <v>19</v>
      </c>
      <c r="D49" s="22" t="n">
        <v>48</v>
      </c>
      <c r="E49" s="22" t="n">
        <v>73</v>
      </c>
      <c r="F49" s="22" t="n">
        <v>88</v>
      </c>
      <c r="G49" s="22" t="n">
        <v>128</v>
      </c>
      <c r="H49" s="22" t="n">
        <v>374</v>
      </c>
      <c r="I49" s="22" t="n">
        <v>656</v>
      </c>
      <c r="J49" s="22" t="n">
        <v>682</v>
      </c>
      <c r="K49" s="22" t="n">
        <v>2049</v>
      </c>
      <c r="L49" s="22" t="n">
        <v>16</v>
      </c>
      <c r="M49" s="22" t="n">
        <v>19</v>
      </c>
      <c r="N49" s="22" t="n">
        <v>25</v>
      </c>
      <c r="O49" s="22" t="n">
        <v>74</v>
      </c>
      <c r="P49" s="22" t="n">
        <v>241</v>
      </c>
      <c r="Q49" s="22" t="n">
        <v>307</v>
      </c>
      <c r="R49" s="22" t="n">
        <v>369</v>
      </c>
      <c r="S49" s="22" t="n">
        <v>1051</v>
      </c>
      <c r="T49" s="22" t="n">
        <v>64</v>
      </c>
      <c r="U49" s="22" t="n">
        <v>92</v>
      </c>
      <c r="V49" s="22" t="n">
        <v>113</v>
      </c>
      <c r="W49" s="22" t="n">
        <v>202</v>
      </c>
      <c r="X49" s="22" t="n">
        <v>615</v>
      </c>
      <c r="Y49" s="22" t="n">
        <v>963</v>
      </c>
      <c r="Z49" s="22" t="n">
        <v>1051</v>
      </c>
      <c r="AA49" s="22" t="n">
        <v>3100</v>
      </c>
      <c r="AB49" s="2"/>
    </row>
    <row r="50" customFormat="false" ht="12" hidden="false" customHeight="false" outlineLevel="0" collapsed="false">
      <c r="A50" s="19"/>
      <c r="B50" s="20"/>
      <c r="C50" s="21" t="s">
        <v>2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"/>
    </row>
    <row r="51" customFormat="false" ht="12" hidden="false" customHeight="false" outlineLevel="0" collapsed="false">
      <c r="A51" s="19"/>
      <c r="B51" s="20"/>
      <c r="C51" s="23" t="s">
        <v>5</v>
      </c>
      <c r="D51" s="22" t="n">
        <v>274</v>
      </c>
      <c r="E51" s="22" t="n">
        <v>251</v>
      </c>
      <c r="F51" s="22" t="n">
        <v>290</v>
      </c>
      <c r="G51" s="22" t="n">
        <v>388</v>
      </c>
      <c r="H51" s="22" t="n">
        <v>1192</v>
      </c>
      <c r="I51" s="22" t="n">
        <v>2432</v>
      </c>
      <c r="J51" s="22" t="n">
        <v>2472</v>
      </c>
      <c r="K51" s="22" t="n">
        <v>7299</v>
      </c>
      <c r="L51" s="22" t="n">
        <v>392</v>
      </c>
      <c r="M51" s="22" t="n">
        <v>329</v>
      </c>
      <c r="N51" s="22" t="n">
        <v>405</v>
      </c>
      <c r="O51" s="22" t="n">
        <v>798</v>
      </c>
      <c r="P51" s="22" t="n">
        <v>2527</v>
      </c>
      <c r="Q51" s="22" t="n">
        <v>3047</v>
      </c>
      <c r="R51" s="22" t="n">
        <v>2562</v>
      </c>
      <c r="S51" s="22" t="n">
        <v>10060</v>
      </c>
      <c r="T51" s="22" t="n">
        <v>666</v>
      </c>
      <c r="U51" s="22" t="n">
        <v>580</v>
      </c>
      <c r="V51" s="22" t="n">
        <v>695</v>
      </c>
      <c r="W51" s="22" t="n">
        <v>1186</v>
      </c>
      <c r="X51" s="22" t="n">
        <v>3719</v>
      </c>
      <c r="Y51" s="22" t="n">
        <v>5479</v>
      </c>
      <c r="Z51" s="22" t="n">
        <v>5034</v>
      </c>
      <c r="AA51" s="22" t="n">
        <v>17359</v>
      </c>
      <c r="AB51" s="2"/>
    </row>
    <row r="52" customFormat="false" ht="12" hidden="false" customHeight="false" outlineLevel="0" collapsed="false">
      <c r="A52" s="19"/>
      <c r="B52" s="16" t="s">
        <v>29</v>
      </c>
      <c r="C52" s="17" t="s">
        <v>17</v>
      </c>
      <c r="D52" s="18" t="n">
        <v>306</v>
      </c>
      <c r="E52" s="18" t="n">
        <v>232</v>
      </c>
      <c r="F52" s="18" t="n">
        <v>241</v>
      </c>
      <c r="G52" s="18" t="n">
        <v>345</v>
      </c>
      <c r="H52" s="18" t="n">
        <v>1014</v>
      </c>
      <c r="I52" s="18" t="n">
        <v>1863</v>
      </c>
      <c r="J52" s="18" t="n">
        <v>2111</v>
      </c>
      <c r="K52" s="18" t="n">
        <v>6112</v>
      </c>
      <c r="L52" s="18" t="n">
        <v>483</v>
      </c>
      <c r="M52" s="18" t="n">
        <v>428</v>
      </c>
      <c r="N52" s="18" t="n">
        <v>531</v>
      </c>
      <c r="O52" s="18" t="n">
        <v>1037</v>
      </c>
      <c r="P52" s="18" t="n">
        <v>2953</v>
      </c>
      <c r="Q52" s="18" t="n">
        <v>3855</v>
      </c>
      <c r="R52" s="18" t="n">
        <v>3298</v>
      </c>
      <c r="S52" s="18" t="n">
        <v>12585</v>
      </c>
      <c r="T52" s="18" t="n">
        <v>789</v>
      </c>
      <c r="U52" s="18" t="n">
        <v>660</v>
      </c>
      <c r="V52" s="18" t="n">
        <v>772</v>
      </c>
      <c r="W52" s="18" t="n">
        <v>1382</v>
      </c>
      <c r="X52" s="18" t="n">
        <v>3967</v>
      </c>
      <c r="Y52" s="18" t="n">
        <v>5718</v>
      </c>
      <c r="Z52" s="18" t="n">
        <v>5409</v>
      </c>
      <c r="AA52" s="18" t="n">
        <v>18697</v>
      </c>
      <c r="AB52" s="2"/>
    </row>
    <row r="53" customFormat="false" ht="12" hidden="false" customHeight="false" outlineLevel="0" collapsed="false">
      <c r="A53" s="19"/>
      <c r="B53" s="20"/>
      <c r="C53" s="21" t="s">
        <v>18</v>
      </c>
      <c r="D53" s="22" t="n">
        <v>85</v>
      </c>
      <c r="E53" s="22" t="n">
        <v>95</v>
      </c>
      <c r="F53" s="22" t="n">
        <v>82</v>
      </c>
      <c r="G53" s="22" t="n">
        <v>127</v>
      </c>
      <c r="H53" s="22" t="n">
        <v>334</v>
      </c>
      <c r="I53" s="22" t="n">
        <v>529</v>
      </c>
      <c r="J53" s="22" t="n">
        <v>674</v>
      </c>
      <c r="K53" s="22" t="n">
        <v>1926</v>
      </c>
      <c r="L53" s="22" t="n">
        <v>16</v>
      </c>
      <c r="M53" s="22" t="n">
        <v>33</v>
      </c>
      <c r="N53" s="22" t="n">
        <v>41</v>
      </c>
      <c r="O53" s="22" t="n">
        <v>55</v>
      </c>
      <c r="P53" s="22" t="n">
        <v>174</v>
      </c>
      <c r="Q53" s="22" t="n">
        <v>260</v>
      </c>
      <c r="R53" s="22" t="n">
        <v>254</v>
      </c>
      <c r="S53" s="22" t="n">
        <v>833</v>
      </c>
      <c r="T53" s="22" t="n">
        <v>101</v>
      </c>
      <c r="U53" s="22" t="n">
        <v>128</v>
      </c>
      <c r="V53" s="22" t="n">
        <v>123</v>
      </c>
      <c r="W53" s="22" t="n">
        <v>182</v>
      </c>
      <c r="X53" s="22" t="n">
        <v>508</v>
      </c>
      <c r="Y53" s="22" t="n">
        <v>789</v>
      </c>
      <c r="Z53" s="22" t="n">
        <v>928</v>
      </c>
      <c r="AA53" s="22" t="n">
        <v>2759</v>
      </c>
      <c r="AB53" s="2"/>
    </row>
    <row r="54" customFormat="false" ht="12" hidden="false" customHeight="false" outlineLevel="0" collapsed="false">
      <c r="A54" s="19"/>
      <c r="B54" s="20"/>
      <c r="C54" s="21" t="s">
        <v>19</v>
      </c>
      <c r="D54" s="22" t="n">
        <v>111</v>
      </c>
      <c r="E54" s="22" t="n">
        <v>112</v>
      </c>
      <c r="F54" s="22" t="n">
        <v>140</v>
      </c>
      <c r="G54" s="22" t="n">
        <v>226</v>
      </c>
      <c r="H54" s="22" t="n">
        <v>627</v>
      </c>
      <c r="I54" s="22" t="n">
        <v>1188</v>
      </c>
      <c r="J54" s="22" t="n">
        <v>1377</v>
      </c>
      <c r="K54" s="22" t="n">
        <v>3781</v>
      </c>
      <c r="L54" s="22" t="n">
        <v>27</v>
      </c>
      <c r="M54" s="22" t="n">
        <v>27</v>
      </c>
      <c r="N54" s="22" t="n">
        <v>46</v>
      </c>
      <c r="O54" s="22" t="n">
        <v>115</v>
      </c>
      <c r="P54" s="22" t="n">
        <v>389</v>
      </c>
      <c r="Q54" s="22" t="n">
        <v>665</v>
      </c>
      <c r="R54" s="22" t="n">
        <v>792</v>
      </c>
      <c r="S54" s="22" t="n">
        <v>2061</v>
      </c>
      <c r="T54" s="22" t="n">
        <v>138</v>
      </c>
      <c r="U54" s="22" t="n">
        <v>139</v>
      </c>
      <c r="V54" s="22" t="n">
        <v>186</v>
      </c>
      <c r="W54" s="22" t="n">
        <v>341</v>
      </c>
      <c r="X54" s="22" t="n">
        <v>1016</v>
      </c>
      <c r="Y54" s="22" t="n">
        <v>1853</v>
      </c>
      <c r="Z54" s="22" t="n">
        <v>2169</v>
      </c>
      <c r="AA54" s="22" t="n">
        <v>5842</v>
      </c>
      <c r="AB54" s="2"/>
    </row>
    <row r="55" customFormat="false" ht="12" hidden="false" customHeight="false" outlineLevel="0" collapsed="false">
      <c r="A55" s="19"/>
      <c r="B55" s="20"/>
      <c r="C55" s="21" t="s">
        <v>2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"/>
    </row>
    <row r="56" customFormat="false" ht="12" hidden="false" customHeight="false" outlineLevel="0" collapsed="false">
      <c r="A56" s="19"/>
      <c r="B56" s="24"/>
      <c r="C56" s="23" t="s">
        <v>5</v>
      </c>
      <c r="D56" s="25" t="n">
        <v>502</v>
      </c>
      <c r="E56" s="25" t="n">
        <v>439</v>
      </c>
      <c r="F56" s="25" t="n">
        <v>463</v>
      </c>
      <c r="G56" s="25" t="n">
        <v>698</v>
      </c>
      <c r="H56" s="25" t="n">
        <v>1975</v>
      </c>
      <c r="I56" s="25" t="n">
        <v>3580</v>
      </c>
      <c r="J56" s="25" t="n">
        <v>4162</v>
      </c>
      <c r="K56" s="25" t="n">
        <v>11819</v>
      </c>
      <c r="L56" s="25" t="n">
        <v>526</v>
      </c>
      <c r="M56" s="25" t="n">
        <v>488</v>
      </c>
      <c r="N56" s="25" t="n">
        <v>618</v>
      </c>
      <c r="O56" s="25" t="n">
        <v>1207</v>
      </c>
      <c r="P56" s="25" t="n">
        <v>3516</v>
      </c>
      <c r="Q56" s="25" t="n">
        <v>4780</v>
      </c>
      <c r="R56" s="25" t="n">
        <v>4344</v>
      </c>
      <c r="S56" s="25" t="n">
        <v>15479</v>
      </c>
      <c r="T56" s="25" t="n">
        <v>1028</v>
      </c>
      <c r="U56" s="25" t="n">
        <v>927</v>
      </c>
      <c r="V56" s="25" t="n">
        <v>1081</v>
      </c>
      <c r="W56" s="25" t="n">
        <v>1905</v>
      </c>
      <c r="X56" s="25" t="n">
        <v>5491</v>
      </c>
      <c r="Y56" s="25" t="n">
        <v>8360</v>
      </c>
      <c r="Z56" s="25" t="n">
        <v>8506</v>
      </c>
      <c r="AA56" s="25" t="n">
        <v>27298</v>
      </c>
      <c r="AB56" s="2"/>
    </row>
    <row r="57" customFormat="false" ht="12" hidden="false" customHeight="false" outlineLevel="0" collapsed="false">
      <c r="A57" s="19"/>
      <c r="B57" s="26" t="s">
        <v>30</v>
      </c>
      <c r="C57" s="17" t="s">
        <v>17</v>
      </c>
      <c r="D57" s="22" t="n">
        <v>295</v>
      </c>
      <c r="E57" s="22" t="n">
        <v>240</v>
      </c>
      <c r="F57" s="22" t="n">
        <v>234</v>
      </c>
      <c r="G57" s="22" t="n">
        <v>275</v>
      </c>
      <c r="H57" s="22" t="n">
        <v>892</v>
      </c>
      <c r="I57" s="22" t="n">
        <v>2100</v>
      </c>
      <c r="J57" s="22" t="n">
        <v>2417</v>
      </c>
      <c r="K57" s="22" t="n">
        <v>6453</v>
      </c>
      <c r="L57" s="22" t="n">
        <v>507</v>
      </c>
      <c r="M57" s="22" t="n">
        <v>482</v>
      </c>
      <c r="N57" s="22" t="n">
        <v>531</v>
      </c>
      <c r="O57" s="22" t="n">
        <v>1009</v>
      </c>
      <c r="P57" s="22" t="n">
        <v>3267</v>
      </c>
      <c r="Q57" s="22" t="n">
        <v>4329</v>
      </c>
      <c r="R57" s="22" t="n">
        <v>4057</v>
      </c>
      <c r="S57" s="22" t="n">
        <v>14182</v>
      </c>
      <c r="T57" s="22" t="n">
        <v>802</v>
      </c>
      <c r="U57" s="22" t="n">
        <v>722</v>
      </c>
      <c r="V57" s="22" t="n">
        <v>765</v>
      </c>
      <c r="W57" s="22" t="n">
        <v>1284</v>
      </c>
      <c r="X57" s="22" t="n">
        <v>4159</v>
      </c>
      <c r="Y57" s="22" t="n">
        <v>6429</v>
      </c>
      <c r="Z57" s="22" t="n">
        <v>6474</v>
      </c>
      <c r="AA57" s="22" t="n">
        <v>20635</v>
      </c>
      <c r="AB57" s="2"/>
    </row>
    <row r="58" customFormat="false" ht="12" hidden="false" customHeight="false" outlineLevel="0" collapsed="false">
      <c r="A58" s="19"/>
      <c r="B58" s="20"/>
      <c r="C58" s="21" t="s">
        <v>18</v>
      </c>
      <c r="D58" s="22" t="n">
        <v>93</v>
      </c>
      <c r="E58" s="22" t="n">
        <v>74</v>
      </c>
      <c r="F58" s="22" t="n">
        <v>70</v>
      </c>
      <c r="G58" s="22" t="n">
        <v>100</v>
      </c>
      <c r="H58" s="22" t="n">
        <v>276</v>
      </c>
      <c r="I58" s="22" t="n">
        <v>556</v>
      </c>
      <c r="J58" s="22" t="n">
        <v>708</v>
      </c>
      <c r="K58" s="22" t="n">
        <v>1877</v>
      </c>
      <c r="L58" s="22" t="n">
        <v>17</v>
      </c>
      <c r="M58" s="22" t="n">
        <v>18</v>
      </c>
      <c r="N58" s="22" t="n">
        <v>28</v>
      </c>
      <c r="O58" s="22" t="n">
        <v>54</v>
      </c>
      <c r="P58" s="22" t="n">
        <v>187</v>
      </c>
      <c r="Q58" s="22" t="n">
        <v>283</v>
      </c>
      <c r="R58" s="22" t="n">
        <v>314</v>
      </c>
      <c r="S58" s="22" t="n">
        <v>901</v>
      </c>
      <c r="T58" s="22" t="n">
        <v>110</v>
      </c>
      <c r="U58" s="22" t="n">
        <v>92</v>
      </c>
      <c r="V58" s="22" t="n">
        <v>98</v>
      </c>
      <c r="W58" s="22" t="n">
        <v>154</v>
      </c>
      <c r="X58" s="22" t="n">
        <v>463</v>
      </c>
      <c r="Y58" s="22" t="n">
        <v>839</v>
      </c>
      <c r="Z58" s="22" t="n">
        <v>1022</v>
      </c>
      <c r="AA58" s="22" t="n">
        <v>2778</v>
      </c>
      <c r="AB58" s="2"/>
    </row>
    <row r="59" customFormat="false" ht="12" hidden="false" customHeight="false" outlineLevel="0" collapsed="false">
      <c r="A59" s="19"/>
      <c r="B59" s="20"/>
      <c r="C59" s="21" t="s">
        <v>19</v>
      </c>
      <c r="D59" s="22" t="n">
        <v>83</v>
      </c>
      <c r="E59" s="22" t="n">
        <v>83</v>
      </c>
      <c r="F59" s="22" t="n">
        <v>75</v>
      </c>
      <c r="G59" s="22" t="n">
        <v>141</v>
      </c>
      <c r="H59" s="22" t="n">
        <v>473</v>
      </c>
      <c r="I59" s="22" t="n">
        <v>877</v>
      </c>
      <c r="J59" s="22" t="n">
        <v>1030</v>
      </c>
      <c r="K59" s="22" t="n">
        <v>2762</v>
      </c>
      <c r="L59" s="22" t="n">
        <v>12</v>
      </c>
      <c r="M59" s="22" t="n">
        <v>22</v>
      </c>
      <c r="N59" s="22" t="n">
        <v>29</v>
      </c>
      <c r="O59" s="22" t="n">
        <v>58</v>
      </c>
      <c r="P59" s="22" t="n">
        <v>281</v>
      </c>
      <c r="Q59" s="22" t="n">
        <v>454</v>
      </c>
      <c r="R59" s="22" t="n">
        <v>551</v>
      </c>
      <c r="S59" s="22" t="n">
        <v>1407</v>
      </c>
      <c r="T59" s="22" t="n">
        <v>95</v>
      </c>
      <c r="U59" s="22" t="n">
        <v>105</v>
      </c>
      <c r="V59" s="22" t="n">
        <v>104</v>
      </c>
      <c r="W59" s="22" t="n">
        <v>199</v>
      </c>
      <c r="X59" s="22" t="n">
        <v>754</v>
      </c>
      <c r="Y59" s="22" t="n">
        <v>1331</v>
      </c>
      <c r="Z59" s="22" t="n">
        <v>1581</v>
      </c>
      <c r="AA59" s="22" t="n">
        <v>4169</v>
      </c>
      <c r="AB59" s="2"/>
    </row>
    <row r="60" customFormat="false" ht="12" hidden="false" customHeight="false" outlineLevel="0" collapsed="false">
      <c r="A60" s="19"/>
      <c r="B60" s="20"/>
      <c r="C60" s="21" t="s">
        <v>2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"/>
    </row>
    <row r="61" customFormat="false" ht="12" hidden="false" customHeight="false" outlineLevel="0" collapsed="false">
      <c r="A61" s="19"/>
      <c r="B61" s="20"/>
      <c r="C61" s="23" t="s">
        <v>5</v>
      </c>
      <c r="D61" s="22" t="n">
        <v>471</v>
      </c>
      <c r="E61" s="22" t="n">
        <v>397</v>
      </c>
      <c r="F61" s="22" t="n">
        <v>379</v>
      </c>
      <c r="G61" s="22" t="n">
        <v>516</v>
      </c>
      <c r="H61" s="22" t="n">
        <v>1641</v>
      </c>
      <c r="I61" s="22" t="n">
        <v>3533</v>
      </c>
      <c r="J61" s="22" t="n">
        <v>4155</v>
      </c>
      <c r="K61" s="22" t="n">
        <v>11092</v>
      </c>
      <c r="L61" s="22" t="n">
        <v>536</v>
      </c>
      <c r="M61" s="22" t="n">
        <v>522</v>
      </c>
      <c r="N61" s="22" t="n">
        <v>588</v>
      </c>
      <c r="O61" s="22" t="n">
        <v>1121</v>
      </c>
      <c r="P61" s="22" t="n">
        <v>3735</v>
      </c>
      <c r="Q61" s="22" t="n">
        <v>5066</v>
      </c>
      <c r="R61" s="22" t="n">
        <v>4922</v>
      </c>
      <c r="S61" s="22" t="n">
        <v>16490</v>
      </c>
      <c r="T61" s="22" t="n">
        <v>1007</v>
      </c>
      <c r="U61" s="22" t="n">
        <v>919</v>
      </c>
      <c r="V61" s="22" t="n">
        <v>967</v>
      </c>
      <c r="W61" s="22" t="n">
        <v>1637</v>
      </c>
      <c r="X61" s="22" t="n">
        <v>5376</v>
      </c>
      <c r="Y61" s="22" t="n">
        <v>8599</v>
      </c>
      <c r="Z61" s="22" t="n">
        <v>9077</v>
      </c>
      <c r="AA61" s="22" t="n">
        <v>27582</v>
      </c>
      <c r="AB61" s="2"/>
    </row>
    <row r="62" customFormat="false" ht="12" hidden="false" customHeight="false" outlineLevel="0" collapsed="false">
      <c r="A62" s="19"/>
      <c r="B62" s="16" t="s">
        <v>31</v>
      </c>
      <c r="C62" s="17" t="s">
        <v>17</v>
      </c>
      <c r="D62" s="18" t="n">
        <v>230</v>
      </c>
      <c r="E62" s="18" t="n">
        <v>180</v>
      </c>
      <c r="F62" s="18" t="n">
        <v>189</v>
      </c>
      <c r="G62" s="18" t="n">
        <v>216</v>
      </c>
      <c r="H62" s="18" t="n">
        <v>686</v>
      </c>
      <c r="I62" s="18" t="n">
        <v>1580</v>
      </c>
      <c r="J62" s="18" t="n">
        <v>2290</v>
      </c>
      <c r="K62" s="18" t="n">
        <v>5371</v>
      </c>
      <c r="L62" s="18" t="n">
        <v>392</v>
      </c>
      <c r="M62" s="18" t="n">
        <v>333</v>
      </c>
      <c r="N62" s="18" t="n">
        <v>398</v>
      </c>
      <c r="O62" s="18" t="n">
        <v>745</v>
      </c>
      <c r="P62" s="18" t="n">
        <v>2540</v>
      </c>
      <c r="Q62" s="18" t="n">
        <v>3968</v>
      </c>
      <c r="R62" s="18" t="n">
        <v>4015</v>
      </c>
      <c r="S62" s="18" t="n">
        <v>12391</v>
      </c>
      <c r="T62" s="18" t="n">
        <v>622</v>
      </c>
      <c r="U62" s="18" t="n">
        <v>513</v>
      </c>
      <c r="V62" s="18" t="n">
        <v>587</v>
      </c>
      <c r="W62" s="18" t="n">
        <v>961</v>
      </c>
      <c r="X62" s="18" t="n">
        <v>3226</v>
      </c>
      <c r="Y62" s="18" t="n">
        <v>5548</v>
      </c>
      <c r="Z62" s="18" t="n">
        <v>6305</v>
      </c>
      <c r="AA62" s="18" t="n">
        <v>17762</v>
      </c>
      <c r="AB62" s="2"/>
    </row>
    <row r="63" customFormat="false" ht="12" hidden="false" customHeight="false" outlineLevel="0" collapsed="false">
      <c r="A63" s="19"/>
      <c r="B63" s="20"/>
      <c r="C63" s="21" t="s">
        <v>18</v>
      </c>
      <c r="D63" s="22" t="n">
        <v>71</v>
      </c>
      <c r="E63" s="22" t="n">
        <v>71</v>
      </c>
      <c r="F63" s="22" t="n">
        <v>55</v>
      </c>
      <c r="G63" s="22" t="n">
        <v>53</v>
      </c>
      <c r="H63" s="22" t="n">
        <v>226</v>
      </c>
      <c r="I63" s="22" t="n">
        <v>485</v>
      </c>
      <c r="J63" s="22" t="n">
        <v>595</v>
      </c>
      <c r="K63" s="22" t="n">
        <v>1556</v>
      </c>
      <c r="L63" s="22" t="n">
        <v>14</v>
      </c>
      <c r="M63" s="22" t="n">
        <v>19</v>
      </c>
      <c r="N63" s="22" t="n">
        <v>23</v>
      </c>
      <c r="O63" s="22" t="n">
        <v>43</v>
      </c>
      <c r="P63" s="22" t="n">
        <v>139</v>
      </c>
      <c r="Q63" s="22" t="n">
        <v>233</v>
      </c>
      <c r="R63" s="22" t="n">
        <v>325</v>
      </c>
      <c r="S63" s="22" t="n">
        <v>796</v>
      </c>
      <c r="T63" s="22" t="n">
        <v>85</v>
      </c>
      <c r="U63" s="22" t="n">
        <v>90</v>
      </c>
      <c r="V63" s="22" t="n">
        <v>78</v>
      </c>
      <c r="W63" s="22" t="n">
        <v>96</v>
      </c>
      <c r="X63" s="22" t="n">
        <v>365</v>
      </c>
      <c r="Y63" s="22" t="n">
        <v>718</v>
      </c>
      <c r="Z63" s="22" t="n">
        <v>920</v>
      </c>
      <c r="AA63" s="22" t="n">
        <v>2352</v>
      </c>
      <c r="AB63" s="2"/>
    </row>
    <row r="64" customFormat="false" ht="12" hidden="false" customHeight="false" outlineLevel="0" collapsed="false">
      <c r="A64" s="19"/>
      <c r="B64" s="20"/>
      <c r="C64" s="21" t="s">
        <v>19</v>
      </c>
      <c r="D64" s="22" t="n">
        <v>54</v>
      </c>
      <c r="E64" s="22" t="n">
        <v>66</v>
      </c>
      <c r="F64" s="22" t="n">
        <v>78</v>
      </c>
      <c r="G64" s="22" t="n">
        <v>130</v>
      </c>
      <c r="H64" s="22" t="n">
        <v>362</v>
      </c>
      <c r="I64" s="22" t="n">
        <v>787</v>
      </c>
      <c r="J64" s="22" t="n">
        <v>1121</v>
      </c>
      <c r="K64" s="22" t="n">
        <v>2598</v>
      </c>
      <c r="L64" s="22" t="n">
        <v>6</v>
      </c>
      <c r="M64" s="22" t="n">
        <v>17</v>
      </c>
      <c r="N64" s="22" t="n">
        <v>29</v>
      </c>
      <c r="O64" s="22" t="n">
        <v>54</v>
      </c>
      <c r="P64" s="22" t="n">
        <v>217</v>
      </c>
      <c r="Q64" s="22" t="n">
        <v>416</v>
      </c>
      <c r="R64" s="22" t="n">
        <v>563</v>
      </c>
      <c r="S64" s="22" t="n">
        <v>1302</v>
      </c>
      <c r="T64" s="22" t="n">
        <v>60</v>
      </c>
      <c r="U64" s="22" t="n">
        <v>83</v>
      </c>
      <c r="V64" s="22" t="n">
        <v>107</v>
      </c>
      <c r="W64" s="22" t="n">
        <v>184</v>
      </c>
      <c r="X64" s="22" t="n">
        <v>579</v>
      </c>
      <c r="Y64" s="22" t="n">
        <v>1203</v>
      </c>
      <c r="Z64" s="22" t="n">
        <v>1684</v>
      </c>
      <c r="AA64" s="22" t="n">
        <v>3900</v>
      </c>
      <c r="AB64" s="2"/>
    </row>
    <row r="65" customFormat="false" ht="12" hidden="false" customHeight="false" outlineLevel="0" collapsed="false">
      <c r="A65" s="19"/>
      <c r="B65" s="20"/>
      <c r="C65" s="21" t="s">
        <v>2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"/>
    </row>
    <row r="66" customFormat="false" ht="12" hidden="false" customHeight="false" outlineLevel="0" collapsed="false">
      <c r="A66" s="19"/>
      <c r="B66" s="24"/>
      <c r="C66" s="23" t="s">
        <v>5</v>
      </c>
      <c r="D66" s="25" t="n">
        <v>355</v>
      </c>
      <c r="E66" s="25" t="n">
        <v>317</v>
      </c>
      <c r="F66" s="25" t="n">
        <v>322</v>
      </c>
      <c r="G66" s="25" t="n">
        <v>399</v>
      </c>
      <c r="H66" s="25" t="n">
        <v>1274</v>
      </c>
      <c r="I66" s="25" t="n">
        <v>2852</v>
      </c>
      <c r="J66" s="25" t="n">
        <v>4006</v>
      </c>
      <c r="K66" s="25" t="n">
        <v>9525</v>
      </c>
      <c r="L66" s="25" t="n">
        <v>412</v>
      </c>
      <c r="M66" s="25" t="n">
        <v>369</v>
      </c>
      <c r="N66" s="25" t="n">
        <v>450</v>
      </c>
      <c r="O66" s="25" t="n">
        <v>842</v>
      </c>
      <c r="P66" s="25" t="n">
        <v>2896</v>
      </c>
      <c r="Q66" s="25" t="n">
        <v>4617</v>
      </c>
      <c r="R66" s="25" t="n">
        <v>4903</v>
      </c>
      <c r="S66" s="25" t="n">
        <v>14489</v>
      </c>
      <c r="T66" s="25" t="n">
        <v>767</v>
      </c>
      <c r="U66" s="25" t="n">
        <v>686</v>
      </c>
      <c r="V66" s="25" t="n">
        <v>772</v>
      </c>
      <c r="W66" s="25" t="n">
        <v>1241</v>
      </c>
      <c r="X66" s="25" t="n">
        <v>4170</v>
      </c>
      <c r="Y66" s="25" t="n">
        <v>7469</v>
      </c>
      <c r="Z66" s="25" t="n">
        <v>8909</v>
      </c>
      <c r="AA66" s="25" t="n">
        <v>24014</v>
      </c>
      <c r="AB66" s="2"/>
    </row>
    <row r="67" customFormat="false" ht="12" hidden="false" customHeight="false" outlineLevel="0" collapsed="false">
      <c r="A67" s="19"/>
      <c r="B67" s="26" t="s">
        <v>32</v>
      </c>
      <c r="C67" s="17" t="s">
        <v>17</v>
      </c>
      <c r="D67" s="22" t="n">
        <v>173</v>
      </c>
      <c r="E67" s="22" t="n">
        <v>169</v>
      </c>
      <c r="F67" s="22" t="n">
        <v>197</v>
      </c>
      <c r="G67" s="22" t="n">
        <v>284</v>
      </c>
      <c r="H67" s="22" t="n">
        <v>698</v>
      </c>
      <c r="I67" s="22" t="n">
        <v>778</v>
      </c>
      <c r="J67" s="22" t="n">
        <v>808</v>
      </c>
      <c r="K67" s="22" t="n">
        <v>3107</v>
      </c>
      <c r="L67" s="22" t="n">
        <v>249</v>
      </c>
      <c r="M67" s="22" t="n">
        <v>283</v>
      </c>
      <c r="N67" s="22" t="n">
        <v>353</v>
      </c>
      <c r="O67" s="22" t="n">
        <v>657</v>
      </c>
      <c r="P67" s="22" t="n">
        <v>1480</v>
      </c>
      <c r="Q67" s="22" t="n">
        <v>1465</v>
      </c>
      <c r="R67" s="22" t="n">
        <v>1298</v>
      </c>
      <c r="S67" s="22" t="n">
        <v>5785</v>
      </c>
      <c r="T67" s="22" t="n">
        <v>422</v>
      </c>
      <c r="U67" s="22" t="n">
        <v>452</v>
      </c>
      <c r="V67" s="22" t="n">
        <v>550</v>
      </c>
      <c r="W67" s="22" t="n">
        <v>941</v>
      </c>
      <c r="X67" s="22" t="n">
        <v>2178</v>
      </c>
      <c r="Y67" s="22" t="n">
        <v>2243</v>
      </c>
      <c r="Z67" s="22" t="n">
        <v>2106</v>
      </c>
      <c r="AA67" s="22" t="n">
        <v>8892</v>
      </c>
      <c r="AB67" s="2"/>
    </row>
    <row r="68" customFormat="false" ht="12" hidden="false" customHeight="false" outlineLevel="0" collapsed="false">
      <c r="A68" s="19"/>
      <c r="B68" s="20"/>
      <c r="C68" s="21" t="s">
        <v>18</v>
      </c>
      <c r="D68" s="22" t="n">
        <v>45</v>
      </c>
      <c r="E68" s="22" t="n">
        <v>46</v>
      </c>
      <c r="F68" s="22" t="n">
        <v>68</v>
      </c>
      <c r="G68" s="22" t="n">
        <v>98</v>
      </c>
      <c r="H68" s="22" t="n">
        <v>197</v>
      </c>
      <c r="I68" s="22" t="n">
        <v>203</v>
      </c>
      <c r="J68" s="22" t="n">
        <v>261</v>
      </c>
      <c r="K68" s="22" t="n">
        <v>918</v>
      </c>
      <c r="L68" s="22" t="n">
        <v>11</v>
      </c>
      <c r="M68" s="22" t="n">
        <v>9</v>
      </c>
      <c r="N68" s="22" t="n">
        <v>18</v>
      </c>
      <c r="O68" s="22" t="n">
        <v>29</v>
      </c>
      <c r="P68" s="22" t="n">
        <v>91</v>
      </c>
      <c r="Q68" s="22" t="n">
        <v>110</v>
      </c>
      <c r="R68" s="22" t="n">
        <v>129</v>
      </c>
      <c r="S68" s="22" t="n">
        <v>397</v>
      </c>
      <c r="T68" s="22" t="n">
        <v>56</v>
      </c>
      <c r="U68" s="22" t="n">
        <v>55</v>
      </c>
      <c r="V68" s="22" t="n">
        <v>86</v>
      </c>
      <c r="W68" s="22" t="n">
        <v>127</v>
      </c>
      <c r="X68" s="22" t="n">
        <v>288</v>
      </c>
      <c r="Y68" s="22" t="n">
        <v>313</v>
      </c>
      <c r="Z68" s="22" t="n">
        <v>390</v>
      </c>
      <c r="AA68" s="22" t="n">
        <v>1315</v>
      </c>
      <c r="AB68" s="2"/>
    </row>
    <row r="69" customFormat="false" ht="12" hidden="false" customHeight="false" outlineLevel="0" collapsed="false">
      <c r="A69" s="19"/>
      <c r="B69" s="20"/>
      <c r="C69" s="21" t="s">
        <v>19</v>
      </c>
      <c r="D69" s="22" t="n">
        <v>48</v>
      </c>
      <c r="E69" s="22" t="n">
        <v>51</v>
      </c>
      <c r="F69" s="22" t="n">
        <v>82</v>
      </c>
      <c r="G69" s="22" t="n">
        <v>146</v>
      </c>
      <c r="H69" s="22" t="n">
        <v>310</v>
      </c>
      <c r="I69" s="22" t="n">
        <v>354</v>
      </c>
      <c r="J69" s="22" t="n">
        <v>338</v>
      </c>
      <c r="K69" s="22" t="n">
        <v>1329</v>
      </c>
      <c r="L69" s="22" t="n">
        <v>8</v>
      </c>
      <c r="M69" s="22" t="n">
        <v>6</v>
      </c>
      <c r="N69" s="22" t="n">
        <v>21</v>
      </c>
      <c r="O69" s="22" t="n">
        <v>49</v>
      </c>
      <c r="P69" s="22" t="n">
        <v>135</v>
      </c>
      <c r="Q69" s="22" t="n">
        <v>169</v>
      </c>
      <c r="R69" s="22" t="n">
        <v>172</v>
      </c>
      <c r="S69" s="22" t="n">
        <v>560</v>
      </c>
      <c r="T69" s="22" t="n">
        <v>56</v>
      </c>
      <c r="U69" s="22" t="n">
        <v>57</v>
      </c>
      <c r="V69" s="22" t="n">
        <v>103</v>
      </c>
      <c r="W69" s="22" t="n">
        <v>195</v>
      </c>
      <c r="X69" s="22" t="n">
        <v>445</v>
      </c>
      <c r="Y69" s="22" t="n">
        <v>523</v>
      </c>
      <c r="Z69" s="22" t="n">
        <v>510</v>
      </c>
      <c r="AA69" s="22" t="n">
        <v>1889</v>
      </c>
      <c r="AB69" s="2"/>
    </row>
    <row r="70" customFormat="false" ht="12" hidden="false" customHeight="false" outlineLevel="0" collapsed="false">
      <c r="A70" s="19"/>
      <c r="B70" s="20"/>
      <c r="C70" s="21" t="s">
        <v>2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"/>
    </row>
    <row r="71" customFormat="false" ht="12" hidden="false" customHeight="false" outlineLevel="0" collapsed="false">
      <c r="A71" s="19"/>
      <c r="B71" s="20"/>
      <c r="C71" s="23" t="s">
        <v>5</v>
      </c>
      <c r="D71" s="22" t="n">
        <v>266</v>
      </c>
      <c r="E71" s="22" t="n">
        <v>266</v>
      </c>
      <c r="F71" s="22" t="n">
        <v>347</v>
      </c>
      <c r="G71" s="22" t="n">
        <v>528</v>
      </c>
      <c r="H71" s="22" t="n">
        <v>1205</v>
      </c>
      <c r="I71" s="22" t="n">
        <v>1335</v>
      </c>
      <c r="J71" s="22" t="n">
        <v>1407</v>
      </c>
      <c r="K71" s="22" t="n">
        <v>5354</v>
      </c>
      <c r="L71" s="22" t="n">
        <v>268</v>
      </c>
      <c r="M71" s="22" t="n">
        <v>298</v>
      </c>
      <c r="N71" s="22" t="n">
        <v>392</v>
      </c>
      <c r="O71" s="22" t="n">
        <v>735</v>
      </c>
      <c r="P71" s="22" t="n">
        <v>1706</v>
      </c>
      <c r="Q71" s="22" t="n">
        <v>1744</v>
      </c>
      <c r="R71" s="22" t="n">
        <v>1599</v>
      </c>
      <c r="S71" s="22" t="n">
        <v>6742</v>
      </c>
      <c r="T71" s="22" t="n">
        <v>534</v>
      </c>
      <c r="U71" s="22" t="n">
        <v>564</v>
      </c>
      <c r="V71" s="22" t="n">
        <v>739</v>
      </c>
      <c r="W71" s="22" t="n">
        <v>1263</v>
      </c>
      <c r="X71" s="22" t="n">
        <v>2911</v>
      </c>
      <c r="Y71" s="22" t="n">
        <v>3079</v>
      </c>
      <c r="Z71" s="22" t="n">
        <v>3006</v>
      </c>
      <c r="AA71" s="22" t="n">
        <v>12096</v>
      </c>
      <c r="AB71" s="2"/>
    </row>
    <row r="72" customFormat="false" ht="12" hidden="false" customHeight="false" outlineLevel="0" collapsed="false">
      <c r="A72" s="19"/>
      <c r="B72" s="16" t="s">
        <v>33</v>
      </c>
      <c r="C72" s="17" t="s">
        <v>17</v>
      </c>
      <c r="D72" s="18" t="n">
        <v>285</v>
      </c>
      <c r="E72" s="18" t="n">
        <v>271</v>
      </c>
      <c r="F72" s="18" t="n">
        <v>314</v>
      </c>
      <c r="G72" s="18" t="n">
        <v>438</v>
      </c>
      <c r="H72" s="18" t="n">
        <v>786</v>
      </c>
      <c r="I72" s="18" t="n">
        <v>898</v>
      </c>
      <c r="J72" s="18" t="n">
        <v>789</v>
      </c>
      <c r="K72" s="18" t="n">
        <v>3781</v>
      </c>
      <c r="L72" s="18" t="n">
        <v>452</v>
      </c>
      <c r="M72" s="18" t="n">
        <v>432</v>
      </c>
      <c r="N72" s="18" t="n">
        <v>670</v>
      </c>
      <c r="O72" s="18" t="n">
        <v>1031</v>
      </c>
      <c r="P72" s="18" t="n">
        <v>1908</v>
      </c>
      <c r="Q72" s="18" t="n">
        <v>1711</v>
      </c>
      <c r="R72" s="18" t="n">
        <v>1600</v>
      </c>
      <c r="S72" s="18" t="n">
        <v>7804</v>
      </c>
      <c r="T72" s="18" t="n">
        <v>737</v>
      </c>
      <c r="U72" s="18" t="n">
        <v>703</v>
      </c>
      <c r="V72" s="18" t="n">
        <v>984</v>
      </c>
      <c r="W72" s="18" t="n">
        <v>1469</v>
      </c>
      <c r="X72" s="18" t="n">
        <v>2694</v>
      </c>
      <c r="Y72" s="18" t="n">
        <v>2609</v>
      </c>
      <c r="Z72" s="18" t="n">
        <v>2389</v>
      </c>
      <c r="AA72" s="18" t="n">
        <v>11585</v>
      </c>
      <c r="AB72" s="2"/>
    </row>
    <row r="73" customFormat="false" ht="12" hidden="false" customHeight="false" outlineLevel="0" collapsed="false">
      <c r="A73" s="19"/>
      <c r="B73" s="20"/>
      <c r="C73" s="21" t="s">
        <v>18</v>
      </c>
      <c r="D73" s="22" t="n">
        <v>76</v>
      </c>
      <c r="E73" s="22" t="n">
        <v>77</v>
      </c>
      <c r="F73" s="22" t="n">
        <v>87</v>
      </c>
      <c r="G73" s="22" t="n">
        <v>118</v>
      </c>
      <c r="H73" s="22" t="n">
        <v>225</v>
      </c>
      <c r="I73" s="22" t="n">
        <v>234</v>
      </c>
      <c r="J73" s="22" t="n">
        <v>215</v>
      </c>
      <c r="K73" s="22" t="n">
        <v>1032</v>
      </c>
      <c r="L73" s="22" t="n">
        <v>13</v>
      </c>
      <c r="M73" s="22" t="n">
        <v>20</v>
      </c>
      <c r="N73" s="22" t="n">
        <v>34</v>
      </c>
      <c r="O73" s="22" t="n">
        <v>62</v>
      </c>
      <c r="P73" s="22" t="n">
        <v>76</v>
      </c>
      <c r="Q73" s="22" t="n">
        <v>102</v>
      </c>
      <c r="R73" s="22" t="n">
        <v>109</v>
      </c>
      <c r="S73" s="22" t="n">
        <v>416</v>
      </c>
      <c r="T73" s="22" t="n">
        <v>89</v>
      </c>
      <c r="U73" s="22" t="n">
        <v>97</v>
      </c>
      <c r="V73" s="22" t="n">
        <v>121</v>
      </c>
      <c r="W73" s="22" t="n">
        <v>180</v>
      </c>
      <c r="X73" s="22" t="n">
        <v>301</v>
      </c>
      <c r="Y73" s="22" t="n">
        <v>336</v>
      </c>
      <c r="Z73" s="22" t="n">
        <v>324</v>
      </c>
      <c r="AA73" s="22" t="n">
        <v>1448</v>
      </c>
      <c r="AB73" s="2"/>
    </row>
    <row r="74" customFormat="false" ht="12" hidden="false" customHeight="false" outlineLevel="0" collapsed="false">
      <c r="A74" s="19"/>
      <c r="B74" s="20"/>
      <c r="C74" s="21" t="s">
        <v>19</v>
      </c>
      <c r="D74" s="22" t="n">
        <v>87</v>
      </c>
      <c r="E74" s="22" t="n">
        <v>110</v>
      </c>
      <c r="F74" s="22" t="n">
        <v>129</v>
      </c>
      <c r="G74" s="22" t="n">
        <v>230</v>
      </c>
      <c r="H74" s="22" t="n">
        <v>480</v>
      </c>
      <c r="I74" s="22" t="n">
        <v>504</v>
      </c>
      <c r="J74" s="22" t="n">
        <v>491</v>
      </c>
      <c r="K74" s="22" t="n">
        <v>2031</v>
      </c>
      <c r="L74" s="22" t="n">
        <v>18</v>
      </c>
      <c r="M74" s="22" t="n">
        <v>20</v>
      </c>
      <c r="N74" s="22" t="n">
        <v>35</v>
      </c>
      <c r="O74" s="22" t="n">
        <v>99</v>
      </c>
      <c r="P74" s="22" t="n">
        <v>213</v>
      </c>
      <c r="Q74" s="22" t="n">
        <v>240</v>
      </c>
      <c r="R74" s="22" t="n">
        <v>290</v>
      </c>
      <c r="S74" s="22" t="n">
        <v>915</v>
      </c>
      <c r="T74" s="22" t="n">
        <v>105</v>
      </c>
      <c r="U74" s="22" t="n">
        <v>130</v>
      </c>
      <c r="V74" s="22" t="n">
        <v>164</v>
      </c>
      <c r="W74" s="22" t="n">
        <v>329</v>
      </c>
      <c r="X74" s="22" t="n">
        <v>693</v>
      </c>
      <c r="Y74" s="22" t="n">
        <v>744</v>
      </c>
      <c r="Z74" s="22" t="n">
        <v>781</v>
      </c>
      <c r="AA74" s="22" t="n">
        <v>2946</v>
      </c>
      <c r="AB74" s="2"/>
    </row>
    <row r="75" customFormat="false" ht="12" hidden="false" customHeight="false" outlineLevel="0" collapsed="false">
      <c r="A75" s="19"/>
      <c r="B75" s="20"/>
      <c r="C75" s="21" t="s">
        <v>2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"/>
    </row>
    <row r="76" customFormat="false" ht="12" hidden="false" customHeight="false" outlineLevel="0" collapsed="false">
      <c r="A76" s="19"/>
      <c r="B76" s="24"/>
      <c r="C76" s="23" t="s">
        <v>5</v>
      </c>
      <c r="D76" s="25" t="n">
        <v>448</v>
      </c>
      <c r="E76" s="25" t="n">
        <v>458</v>
      </c>
      <c r="F76" s="25" t="n">
        <v>530</v>
      </c>
      <c r="G76" s="25" t="n">
        <v>786</v>
      </c>
      <c r="H76" s="25" t="n">
        <v>1491</v>
      </c>
      <c r="I76" s="25" t="n">
        <v>1636</v>
      </c>
      <c r="J76" s="25" t="n">
        <v>1495</v>
      </c>
      <c r="K76" s="25" t="n">
        <v>6844</v>
      </c>
      <c r="L76" s="25" t="n">
        <v>483</v>
      </c>
      <c r="M76" s="25" t="n">
        <v>472</v>
      </c>
      <c r="N76" s="25" t="n">
        <v>739</v>
      </c>
      <c r="O76" s="25" t="n">
        <v>1192</v>
      </c>
      <c r="P76" s="25" t="n">
        <v>2197</v>
      </c>
      <c r="Q76" s="25" t="n">
        <v>2053</v>
      </c>
      <c r="R76" s="25" t="n">
        <v>1999</v>
      </c>
      <c r="S76" s="25" t="n">
        <v>9135</v>
      </c>
      <c r="T76" s="25" t="n">
        <v>931</v>
      </c>
      <c r="U76" s="25" t="n">
        <v>930</v>
      </c>
      <c r="V76" s="25" t="n">
        <v>1269</v>
      </c>
      <c r="W76" s="25" t="n">
        <v>1978</v>
      </c>
      <c r="X76" s="25" t="n">
        <v>3688</v>
      </c>
      <c r="Y76" s="25" t="n">
        <v>3689</v>
      </c>
      <c r="Z76" s="25" t="n">
        <v>3494</v>
      </c>
      <c r="AA76" s="25" t="n">
        <v>15979</v>
      </c>
      <c r="AB76" s="2"/>
    </row>
    <row r="77" customFormat="false" ht="12" hidden="false" customHeight="false" outlineLevel="0" collapsed="false">
      <c r="A77" s="19"/>
      <c r="B77" s="26" t="s">
        <v>34</v>
      </c>
      <c r="C77" s="17" t="s">
        <v>17</v>
      </c>
      <c r="D77" s="22" t="n">
        <v>262</v>
      </c>
      <c r="E77" s="22" t="n">
        <v>233</v>
      </c>
      <c r="F77" s="22" t="n">
        <v>313</v>
      </c>
      <c r="G77" s="22" t="n">
        <v>453</v>
      </c>
      <c r="H77" s="22" t="n">
        <v>903</v>
      </c>
      <c r="I77" s="22" t="n">
        <v>1182</v>
      </c>
      <c r="J77" s="22" t="n">
        <v>1108</v>
      </c>
      <c r="K77" s="22" t="n">
        <v>4454</v>
      </c>
      <c r="L77" s="22" t="n">
        <v>433</v>
      </c>
      <c r="M77" s="22" t="n">
        <v>439</v>
      </c>
      <c r="N77" s="22" t="n">
        <v>601</v>
      </c>
      <c r="O77" s="22" t="n">
        <v>958</v>
      </c>
      <c r="P77" s="22" t="n">
        <v>2039</v>
      </c>
      <c r="Q77" s="22" t="n">
        <v>2107</v>
      </c>
      <c r="R77" s="22" t="n">
        <v>1694</v>
      </c>
      <c r="S77" s="22" t="n">
        <v>8271</v>
      </c>
      <c r="T77" s="22" t="n">
        <v>695</v>
      </c>
      <c r="U77" s="22" t="n">
        <v>672</v>
      </c>
      <c r="V77" s="22" t="n">
        <v>914</v>
      </c>
      <c r="W77" s="22" t="n">
        <v>1411</v>
      </c>
      <c r="X77" s="22" t="n">
        <v>2942</v>
      </c>
      <c r="Y77" s="22" t="n">
        <v>3289</v>
      </c>
      <c r="Z77" s="22" t="n">
        <v>2802</v>
      </c>
      <c r="AA77" s="22" t="n">
        <v>12725</v>
      </c>
      <c r="AB77" s="2"/>
    </row>
    <row r="78" customFormat="false" ht="12" hidden="false" customHeight="false" outlineLevel="0" collapsed="false">
      <c r="A78" s="19"/>
      <c r="B78" s="20"/>
      <c r="C78" s="21" t="s">
        <v>18</v>
      </c>
      <c r="D78" s="22" t="n">
        <v>78</v>
      </c>
      <c r="E78" s="22" t="n">
        <v>75</v>
      </c>
      <c r="F78" s="22" t="n">
        <v>113</v>
      </c>
      <c r="G78" s="22" t="n">
        <v>137</v>
      </c>
      <c r="H78" s="22" t="n">
        <v>293</v>
      </c>
      <c r="I78" s="22" t="n">
        <v>371</v>
      </c>
      <c r="J78" s="22" t="n">
        <v>312</v>
      </c>
      <c r="K78" s="22" t="n">
        <v>1379</v>
      </c>
      <c r="L78" s="22" t="n">
        <v>36</v>
      </c>
      <c r="M78" s="22" t="n">
        <v>28</v>
      </c>
      <c r="N78" s="22" t="n">
        <v>39</v>
      </c>
      <c r="O78" s="22" t="n">
        <v>77</v>
      </c>
      <c r="P78" s="22" t="n">
        <v>138</v>
      </c>
      <c r="Q78" s="22" t="n">
        <v>144</v>
      </c>
      <c r="R78" s="22" t="n">
        <v>175</v>
      </c>
      <c r="S78" s="22" t="n">
        <v>637</v>
      </c>
      <c r="T78" s="22" t="n">
        <v>114</v>
      </c>
      <c r="U78" s="22" t="n">
        <v>103</v>
      </c>
      <c r="V78" s="22" t="n">
        <v>152</v>
      </c>
      <c r="W78" s="22" t="n">
        <v>214</v>
      </c>
      <c r="X78" s="22" t="n">
        <v>431</v>
      </c>
      <c r="Y78" s="22" t="n">
        <v>515</v>
      </c>
      <c r="Z78" s="22" t="n">
        <v>487</v>
      </c>
      <c r="AA78" s="22" t="n">
        <v>2016</v>
      </c>
      <c r="AB78" s="2"/>
    </row>
    <row r="79" customFormat="false" ht="12" hidden="false" customHeight="false" outlineLevel="0" collapsed="false">
      <c r="A79" s="19"/>
      <c r="B79" s="20"/>
      <c r="C79" s="21" t="s">
        <v>19</v>
      </c>
      <c r="D79" s="22" t="n">
        <v>82</v>
      </c>
      <c r="E79" s="22" t="n">
        <v>89</v>
      </c>
      <c r="F79" s="22" t="n">
        <v>142</v>
      </c>
      <c r="G79" s="22" t="n">
        <v>233</v>
      </c>
      <c r="H79" s="22" t="n">
        <v>530</v>
      </c>
      <c r="I79" s="22" t="n">
        <v>668</v>
      </c>
      <c r="J79" s="22" t="n">
        <v>646</v>
      </c>
      <c r="K79" s="22" t="n">
        <v>2390</v>
      </c>
      <c r="L79" s="22" t="n">
        <v>17</v>
      </c>
      <c r="M79" s="22" t="n">
        <v>23</v>
      </c>
      <c r="N79" s="22" t="n">
        <v>49</v>
      </c>
      <c r="O79" s="22" t="n">
        <v>102</v>
      </c>
      <c r="P79" s="22" t="n">
        <v>231</v>
      </c>
      <c r="Q79" s="22" t="n">
        <v>310</v>
      </c>
      <c r="R79" s="22" t="n">
        <v>374</v>
      </c>
      <c r="S79" s="22" t="n">
        <v>1106</v>
      </c>
      <c r="T79" s="22" t="n">
        <v>99</v>
      </c>
      <c r="U79" s="22" t="n">
        <v>112</v>
      </c>
      <c r="V79" s="22" t="n">
        <v>191</v>
      </c>
      <c r="W79" s="22" t="n">
        <v>335</v>
      </c>
      <c r="X79" s="22" t="n">
        <v>761</v>
      </c>
      <c r="Y79" s="22" t="n">
        <v>978</v>
      </c>
      <c r="Z79" s="22" t="n">
        <v>1020</v>
      </c>
      <c r="AA79" s="22" t="n">
        <v>3496</v>
      </c>
      <c r="AB79" s="2"/>
    </row>
    <row r="80" customFormat="false" ht="12" hidden="false" customHeight="false" outlineLevel="0" collapsed="false">
      <c r="A80" s="19"/>
      <c r="B80" s="20"/>
      <c r="C80" s="21" t="s">
        <v>2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1</v>
      </c>
      <c r="I80" s="22" t="n">
        <v>0</v>
      </c>
      <c r="J80" s="22" t="n">
        <v>0</v>
      </c>
      <c r="K80" s="22" t="n">
        <v>1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1</v>
      </c>
      <c r="Y80" s="22" t="n">
        <v>0</v>
      </c>
      <c r="Z80" s="22" t="n">
        <v>0</v>
      </c>
      <c r="AA80" s="22" t="n">
        <v>1</v>
      </c>
      <c r="AB80" s="2"/>
    </row>
    <row r="81" customFormat="false" ht="12" hidden="false" customHeight="false" outlineLevel="0" collapsed="false">
      <c r="A81" s="19"/>
      <c r="B81" s="20"/>
      <c r="C81" s="23" t="s">
        <v>5</v>
      </c>
      <c r="D81" s="22" t="n">
        <v>422</v>
      </c>
      <c r="E81" s="22" t="n">
        <v>397</v>
      </c>
      <c r="F81" s="22" t="n">
        <v>568</v>
      </c>
      <c r="G81" s="22" t="n">
        <v>823</v>
      </c>
      <c r="H81" s="22" t="n">
        <v>1727</v>
      </c>
      <c r="I81" s="22" t="n">
        <v>2221</v>
      </c>
      <c r="J81" s="22" t="n">
        <v>2066</v>
      </c>
      <c r="K81" s="22" t="n">
        <v>8224</v>
      </c>
      <c r="L81" s="22" t="n">
        <v>486</v>
      </c>
      <c r="M81" s="22" t="n">
        <v>490</v>
      </c>
      <c r="N81" s="22" t="n">
        <v>689</v>
      </c>
      <c r="O81" s="22" t="n">
        <v>1137</v>
      </c>
      <c r="P81" s="22" t="n">
        <v>2408</v>
      </c>
      <c r="Q81" s="22" t="n">
        <v>2561</v>
      </c>
      <c r="R81" s="22" t="n">
        <v>2243</v>
      </c>
      <c r="S81" s="22" t="n">
        <v>10014</v>
      </c>
      <c r="T81" s="22" t="n">
        <v>908</v>
      </c>
      <c r="U81" s="22" t="n">
        <v>887</v>
      </c>
      <c r="V81" s="22" t="n">
        <v>1257</v>
      </c>
      <c r="W81" s="22" t="n">
        <v>1960</v>
      </c>
      <c r="X81" s="22" t="n">
        <v>4135</v>
      </c>
      <c r="Y81" s="22" t="n">
        <v>4782</v>
      </c>
      <c r="Z81" s="22" t="n">
        <v>4309</v>
      </c>
      <c r="AA81" s="22" t="n">
        <v>18238</v>
      </c>
      <c r="AB81" s="2"/>
    </row>
    <row r="82" customFormat="false" ht="12" hidden="false" customHeight="false" outlineLevel="0" collapsed="false">
      <c r="A82" s="19"/>
      <c r="B82" s="16" t="s">
        <v>35</v>
      </c>
      <c r="C82" s="17" t="s">
        <v>17</v>
      </c>
      <c r="D82" s="18" t="n">
        <v>183</v>
      </c>
      <c r="E82" s="18" t="n">
        <v>147</v>
      </c>
      <c r="F82" s="18" t="n">
        <v>161</v>
      </c>
      <c r="G82" s="18" t="n">
        <v>244</v>
      </c>
      <c r="H82" s="18" t="n">
        <v>740</v>
      </c>
      <c r="I82" s="18" t="n">
        <v>943</v>
      </c>
      <c r="J82" s="18" t="n">
        <v>829</v>
      </c>
      <c r="K82" s="18" t="n">
        <v>3247</v>
      </c>
      <c r="L82" s="18" t="n">
        <v>215</v>
      </c>
      <c r="M82" s="18" t="n">
        <v>190</v>
      </c>
      <c r="N82" s="18" t="n">
        <v>270</v>
      </c>
      <c r="O82" s="18" t="n">
        <v>519</v>
      </c>
      <c r="P82" s="18" t="n">
        <v>1413</v>
      </c>
      <c r="Q82" s="18" t="n">
        <v>1340</v>
      </c>
      <c r="R82" s="18" t="n">
        <v>1122</v>
      </c>
      <c r="S82" s="18" t="n">
        <v>5069</v>
      </c>
      <c r="T82" s="18" t="n">
        <v>398</v>
      </c>
      <c r="U82" s="18" t="n">
        <v>337</v>
      </c>
      <c r="V82" s="18" t="n">
        <v>431</v>
      </c>
      <c r="W82" s="18" t="n">
        <v>763</v>
      </c>
      <c r="X82" s="18" t="n">
        <v>2153</v>
      </c>
      <c r="Y82" s="18" t="n">
        <v>2283</v>
      </c>
      <c r="Z82" s="18" t="n">
        <v>1951</v>
      </c>
      <c r="AA82" s="18" t="n">
        <v>8316</v>
      </c>
      <c r="AB82" s="2"/>
    </row>
    <row r="83" customFormat="false" ht="12" hidden="false" customHeight="false" outlineLevel="0" collapsed="false">
      <c r="A83" s="19"/>
      <c r="B83" s="20"/>
      <c r="C83" s="21" t="s">
        <v>18</v>
      </c>
      <c r="D83" s="22" t="n">
        <v>24</v>
      </c>
      <c r="E83" s="22" t="n">
        <v>31</v>
      </c>
      <c r="F83" s="22" t="n">
        <v>54</v>
      </c>
      <c r="G83" s="22" t="n">
        <v>57</v>
      </c>
      <c r="H83" s="22" t="n">
        <v>188</v>
      </c>
      <c r="I83" s="22" t="n">
        <v>199</v>
      </c>
      <c r="J83" s="22" t="n">
        <v>175</v>
      </c>
      <c r="K83" s="22" t="n">
        <v>728</v>
      </c>
      <c r="L83" s="22" t="n">
        <v>8</v>
      </c>
      <c r="M83" s="22" t="n">
        <v>7</v>
      </c>
      <c r="N83" s="22" t="n">
        <v>23</v>
      </c>
      <c r="O83" s="22" t="n">
        <v>40</v>
      </c>
      <c r="P83" s="22" t="n">
        <v>81</v>
      </c>
      <c r="Q83" s="22" t="n">
        <v>100</v>
      </c>
      <c r="R83" s="22" t="n">
        <v>79</v>
      </c>
      <c r="S83" s="22" t="n">
        <v>338</v>
      </c>
      <c r="T83" s="22" t="n">
        <v>32</v>
      </c>
      <c r="U83" s="22" t="n">
        <v>38</v>
      </c>
      <c r="V83" s="22" t="n">
        <v>77</v>
      </c>
      <c r="W83" s="22" t="n">
        <v>97</v>
      </c>
      <c r="X83" s="22" t="n">
        <v>269</v>
      </c>
      <c r="Y83" s="22" t="n">
        <v>299</v>
      </c>
      <c r="Z83" s="22" t="n">
        <v>254</v>
      </c>
      <c r="AA83" s="22" t="n">
        <v>1066</v>
      </c>
      <c r="AB83" s="2"/>
    </row>
    <row r="84" customFormat="false" ht="12" hidden="false" customHeight="false" outlineLevel="0" collapsed="false">
      <c r="A84" s="19"/>
      <c r="B84" s="20"/>
      <c r="C84" s="21" t="s">
        <v>19</v>
      </c>
      <c r="D84" s="22" t="n">
        <v>33</v>
      </c>
      <c r="E84" s="22" t="n">
        <v>46</v>
      </c>
      <c r="F84" s="22" t="n">
        <v>56</v>
      </c>
      <c r="G84" s="22" t="n">
        <v>130</v>
      </c>
      <c r="H84" s="22" t="n">
        <v>292</v>
      </c>
      <c r="I84" s="22" t="n">
        <v>388</v>
      </c>
      <c r="J84" s="22" t="n">
        <v>400</v>
      </c>
      <c r="K84" s="22" t="n">
        <v>1345</v>
      </c>
      <c r="L84" s="22" t="n">
        <v>12</v>
      </c>
      <c r="M84" s="22" t="n">
        <v>8</v>
      </c>
      <c r="N84" s="22" t="n">
        <v>10</v>
      </c>
      <c r="O84" s="22" t="n">
        <v>45</v>
      </c>
      <c r="P84" s="22" t="n">
        <v>145</v>
      </c>
      <c r="Q84" s="22" t="n">
        <v>186</v>
      </c>
      <c r="R84" s="22" t="n">
        <v>179</v>
      </c>
      <c r="S84" s="22" t="n">
        <v>585</v>
      </c>
      <c r="T84" s="22" t="n">
        <v>45</v>
      </c>
      <c r="U84" s="22" t="n">
        <v>54</v>
      </c>
      <c r="V84" s="22" t="n">
        <v>66</v>
      </c>
      <c r="W84" s="22" t="n">
        <v>175</v>
      </c>
      <c r="X84" s="22" t="n">
        <v>437</v>
      </c>
      <c r="Y84" s="22" t="n">
        <v>574</v>
      </c>
      <c r="Z84" s="22" t="n">
        <v>579</v>
      </c>
      <c r="AA84" s="22" t="n">
        <v>1930</v>
      </c>
      <c r="AB84" s="2"/>
    </row>
    <row r="85" customFormat="false" ht="12" hidden="false" customHeight="false" outlineLevel="0" collapsed="false">
      <c r="A85" s="19"/>
      <c r="B85" s="20"/>
      <c r="C85" s="21" t="s">
        <v>2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"/>
    </row>
    <row r="86" customFormat="false" ht="12" hidden="false" customHeight="false" outlineLevel="0" collapsed="false">
      <c r="A86" s="19"/>
      <c r="B86" s="24"/>
      <c r="C86" s="23" t="s">
        <v>5</v>
      </c>
      <c r="D86" s="25" t="n">
        <v>240</v>
      </c>
      <c r="E86" s="25" t="n">
        <v>224</v>
      </c>
      <c r="F86" s="25" t="n">
        <v>271</v>
      </c>
      <c r="G86" s="25" t="n">
        <v>431</v>
      </c>
      <c r="H86" s="25" t="n">
        <v>1220</v>
      </c>
      <c r="I86" s="25" t="n">
        <v>1530</v>
      </c>
      <c r="J86" s="25" t="n">
        <v>1404</v>
      </c>
      <c r="K86" s="25" t="n">
        <v>5320</v>
      </c>
      <c r="L86" s="25" t="n">
        <v>235</v>
      </c>
      <c r="M86" s="25" t="n">
        <v>205</v>
      </c>
      <c r="N86" s="25" t="n">
        <v>303</v>
      </c>
      <c r="O86" s="25" t="n">
        <v>604</v>
      </c>
      <c r="P86" s="25" t="n">
        <v>1639</v>
      </c>
      <c r="Q86" s="25" t="n">
        <v>1626</v>
      </c>
      <c r="R86" s="25" t="n">
        <v>1380</v>
      </c>
      <c r="S86" s="25" t="n">
        <v>5992</v>
      </c>
      <c r="T86" s="25" t="n">
        <v>475</v>
      </c>
      <c r="U86" s="25" t="n">
        <v>429</v>
      </c>
      <c r="V86" s="25" t="n">
        <v>574</v>
      </c>
      <c r="W86" s="25" t="n">
        <v>1035</v>
      </c>
      <c r="X86" s="25" t="n">
        <v>2859</v>
      </c>
      <c r="Y86" s="25" t="n">
        <v>3156</v>
      </c>
      <c r="Z86" s="25" t="n">
        <v>2784</v>
      </c>
      <c r="AA86" s="25" t="n">
        <v>11312</v>
      </c>
      <c r="AB86" s="2"/>
    </row>
    <row r="87" customFormat="false" ht="12" hidden="false" customHeight="false" outlineLevel="0" collapsed="false">
      <c r="A87" s="19"/>
      <c r="B87" s="26" t="s">
        <v>5</v>
      </c>
      <c r="C87" s="17" t="s">
        <v>17</v>
      </c>
      <c r="D87" s="22" t="n">
        <v>5321</v>
      </c>
      <c r="E87" s="22" t="n">
        <v>4333</v>
      </c>
      <c r="F87" s="22" t="n">
        <v>4154</v>
      </c>
      <c r="G87" s="22" t="n">
        <v>5428</v>
      </c>
      <c r="H87" s="22" t="n">
        <v>15218</v>
      </c>
      <c r="I87" s="22" t="n">
        <v>28383</v>
      </c>
      <c r="J87" s="22" t="n">
        <v>32803</v>
      </c>
      <c r="K87" s="22" t="n">
        <v>95640</v>
      </c>
      <c r="L87" s="22" t="n">
        <v>8595</v>
      </c>
      <c r="M87" s="22" t="n">
        <v>7539</v>
      </c>
      <c r="N87" s="22" t="n">
        <v>8875</v>
      </c>
      <c r="O87" s="22" t="n">
        <v>15919</v>
      </c>
      <c r="P87" s="22" t="n">
        <v>46290</v>
      </c>
      <c r="Q87" s="22" t="n">
        <v>60027</v>
      </c>
      <c r="R87" s="22" t="n">
        <v>56245</v>
      </c>
      <c r="S87" s="22" t="n">
        <v>203490</v>
      </c>
      <c r="T87" s="22" t="n">
        <v>13916</v>
      </c>
      <c r="U87" s="22" t="n">
        <v>11872</v>
      </c>
      <c r="V87" s="22" t="n">
        <v>13029</v>
      </c>
      <c r="W87" s="22" t="n">
        <v>21347</v>
      </c>
      <c r="X87" s="22" t="n">
        <v>61508</v>
      </c>
      <c r="Y87" s="22" t="n">
        <v>88410</v>
      </c>
      <c r="Z87" s="22" t="n">
        <v>89048</v>
      </c>
      <c r="AA87" s="22" t="n">
        <v>299130</v>
      </c>
      <c r="AB87" s="2"/>
    </row>
    <row r="88" customFormat="false" ht="12" hidden="false" customHeight="false" outlineLevel="0" collapsed="false">
      <c r="A88" s="19"/>
      <c r="B88" s="20"/>
      <c r="C88" s="21" t="s">
        <v>18</v>
      </c>
      <c r="D88" s="22" t="n">
        <v>1434</v>
      </c>
      <c r="E88" s="22" t="n">
        <v>1349</v>
      </c>
      <c r="F88" s="22" t="n">
        <v>1365</v>
      </c>
      <c r="G88" s="22" t="n">
        <v>1827</v>
      </c>
      <c r="H88" s="22" t="n">
        <v>4775</v>
      </c>
      <c r="I88" s="22" t="n">
        <v>8091</v>
      </c>
      <c r="J88" s="22" t="n">
        <v>9845</v>
      </c>
      <c r="K88" s="22" t="n">
        <v>28686</v>
      </c>
      <c r="L88" s="22" t="n">
        <v>342</v>
      </c>
      <c r="M88" s="22" t="n">
        <v>374</v>
      </c>
      <c r="N88" s="22" t="n">
        <v>496</v>
      </c>
      <c r="O88" s="22" t="n">
        <v>979</v>
      </c>
      <c r="P88" s="22" t="n">
        <v>2647</v>
      </c>
      <c r="Q88" s="22" t="n">
        <v>3874</v>
      </c>
      <c r="R88" s="22" t="n">
        <v>4445</v>
      </c>
      <c r="S88" s="22" t="n">
        <v>13157</v>
      </c>
      <c r="T88" s="22" t="n">
        <v>1776</v>
      </c>
      <c r="U88" s="22" t="n">
        <v>1723</v>
      </c>
      <c r="V88" s="22" t="n">
        <v>1861</v>
      </c>
      <c r="W88" s="22" t="n">
        <v>2806</v>
      </c>
      <c r="X88" s="22" t="n">
        <v>7422</v>
      </c>
      <c r="Y88" s="22" t="n">
        <v>11965</v>
      </c>
      <c r="Z88" s="22" t="n">
        <v>14290</v>
      </c>
      <c r="AA88" s="22" t="n">
        <v>41843</v>
      </c>
      <c r="AB88" s="2"/>
    </row>
    <row r="89" customFormat="false" ht="12" hidden="false" customHeight="false" outlineLevel="0" collapsed="false">
      <c r="A89" s="19"/>
      <c r="B89" s="20"/>
      <c r="C89" s="21" t="s">
        <v>19</v>
      </c>
      <c r="D89" s="22" t="n">
        <v>1344</v>
      </c>
      <c r="E89" s="22" t="n">
        <v>1506</v>
      </c>
      <c r="F89" s="22" t="n">
        <v>1873</v>
      </c>
      <c r="G89" s="22" t="n">
        <v>2825</v>
      </c>
      <c r="H89" s="22" t="n">
        <v>8241</v>
      </c>
      <c r="I89" s="22" t="n">
        <v>13912</v>
      </c>
      <c r="J89" s="22" t="n">
        <v>16383</v>
      </c>
      <c r="K89" s="22" t="n">
        <v>46084</v>
      </c>
      <c r="L89" s="22" t="n">
        <v>234</v>
      </c>
      <c r="M89" s="22" t="n">
        <v>322</v>
      </c>
      <c r="N89" s="22" t="n">
        <v>515</v>
      </c>
      <c r="O89" s="22" t="n">
        <v>1327</v>
      </c>
      <c r="P89" s="22" t="n">
        <v>4539</v>
      </c>
      <c r="Q89" s="22" t="n">
        <v>7074</v>
      </c>
      <c r="R89" s="22" t="n">
        <v>9016</v>
      </c>
      <c r="S89" s="22" t="n">
        <v>23027</v>
      </c>
      <c r="T89" s="22" t="n">
        <v>1578</v>
      </c>
      <c r="U89" s="22" t="n">
        <v>1828</v>
      </c>
      <c r="V89" s="22" t="n">
        <v>2388</v>
      </c>
      <c r="W89" s="22" t="n">
        <v>4152</v>
      </c>
      <c r="X89" s="22" t="n">
        <v>12780</v>
      </c>
      <c r="Y89" s="22" t="n">
        <v>20986</v>
      </c>
      <c r="Z89" s="22" t="n">
        <v>25399</v>
      </c>
      <c r="AA89" s="22" t="n">
        <v>69111</v>
      </c>
      <c r="AB89" s="2"/>
    </row>
    <row r="90" customFormat="false" ht="12" hidden="false" customHeight="false" outlineLevel="0" collapsed="false">
      <c r="A90" s="19"/>
      <c r="B90" s="20"/>
      <c r="C90" s="21" t="s">
        <v>2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1</v>
      </c>
      <c r="I90" s="22" t="n">
        <v>0</v>
      </c>
      <c r="J90" s="22" t="n">
        <v>0</v>
      </c>
      <c r="K90" s="22" t="n">
        <v>1</v>
      </c>
      <c r="L90" s="22" t="n">
        <v>0</v>
      </c>
      <c r="M90" s="22" t="n">
        <v>0</v>
      </c>
      <c r="N90" s="22" t="n">
        <v>0</v>
      </c>
      <c r="O90" s="22" t="n">
        <v>1</v>
      </c>
      <c r="P90" s="22" t="n">
        <v>0</v>
      </c>
      <c r="Q90" s="22" t="n">
        <v>0</v>
      </c>
      <c r="R90" s="22" t="n">
        <v>0</v>
      </c>
      <c r="S90" s="22" t="n">
        <v>1</v>
      </c>
      <c r="T90" s="22" t="n">
        <v>0</v>
      </c>
      <c r="U90" s="22" t="n">
        <v>0</v>
      </c>
      <c r="V90" s="22" t="n">
        <v>0</v>
      </c>
      <c r="W90" s="22" t="n">
        <v>1</v>
      </c>
      <c r="X90" s="22" t="n">
        <v>1</v>
      </c>
      <c r="Y90" s="22" t="n">
        <v>0</v>
      </c>
      <c r="Z90" s="22" t="n">
        <v>0</v>
      </c>
      <c r="AA90" s="22" t="n">
        <v>2</v>
      </c>
      <c r="AB90" s="2"/>
    </row>
    <row r="91" customFormat="false" ht="12.75" hidden="false" customHeight="false" outlineLevel="0" collapsed="false">
      <c r="A91" s="27"/>
      <c r="B91" s="28"/>
      <c r="C91" s="29" t="s">
        <v>5</v>
      </c>
      <c r="D91" s="30" t="n">
        <v>8099</v>
      </c>
      <c r="E91" s="30" t="n">
        <v>7188</v>
      </c>
      <c r="F91" s="30" t="n">
        <v>7392</v>
      </c>
      <c r="G91" s="30" t="n">
        <v>10080</v>
      </c>
      <c r="H91" s="30" t="n">
        <v>28235</v>
      </c>
      <c r="I91" s="30" t="n">
        <v>50386</v>
      </c>
      <c r="J91" s="30" t="n">
        <v>59031</v>
      </c>
      <c r="K91" s="30" t="n">
        <v>170411</v>
      </c>
      <c r="L91" s="30" t="n">
        <v>9171</v>
      </c>
      <c r="M91" s="30" t="n">
        <v>8235</v>
      </c>
      <c r="N91" s="30" t="n">
        <v>9886</v>
      </c>
      <c r="O91" s="30" t="n">
        <v>18226</v>
      </c>
      <c r="P91" s="30" t="n">
        <v>53476</v>
      </c>
      <c r="Q91" s="30" t="n">
        <v>70975</v>
      </c>
      <c r="R91" s="30" t="n">
        <v>69706</v>
      </c>
      <c r="S91" s="30" t="n">
        <v>239675</v>
      </c>
      <c r="T91" s="30" t="n">
        <v>17270</v>
      </c>
      <c r="U91" s="30" t="n">
        <v>15423</v>
      </c>
      <c r="V91" s="30" t="n">
        <v>17278</v>
      </c>
      <c r="W91" s="30" t="n">
        <v>28306</v>
      </c>
      <c r="X91" s="30" t="n">
        <v>81711</v>
      </c>
      <c r="Y91" s="30" t="n">
        <v>121361</v>
      </c>
      <c r="Z91" s="30" t="n">
        <v>128737</v>
      </c>
      <c r="AA91" s="30" t="n">
        <v>410086</v>
      </c>
      <c r="AB91" s="2"/>
    </row>
    <row r="92" customFormat="false" ht="23.25" hidden="false" customHeight="false" outlineLevel="0" collapsed="false">
      <c r="A92" s="31" t="s">
        <v>36</v>
      </c>
      <c r="B92" s="26" t="s">
        <v>37</v>
      </c>
      <c r="C92" s="21" t="s">
        <v>17</v>
      </c>
      <c r="D92" s="22" t="n">
        <v>602</v>
      </c>
      <c r="E92" s="22" t="n">
        <v>478</v>
      </c>
      <c r="F92" s="22" t="n">
        <v>373</v>
      </c>
      <c r="G92" s="22" t="n">
        <v>472</v>
      </c>
      <c r="H92" s="22" t="n">
        <v>1654</v>
      </c>
      <c r="I92" s="22" t="n">
        <v>3642</v>
      </c>
      <c r="J92" s="22" t="n">
        <v>5010</v>
      </c>
      <c r="K92" s="22" t="n">
        <v>12231</v>
      </c>
      <c r="L92" s="22" t="n">
        <v>1009</v>
      </c>
      <c r="M92" s="22" t="n">
        <v>798</v>
      </c>
      <c r="N92" s="22" t="n">
        <v>950</v>
      </c>
      <c r="O92" s="22" t="n">
        <v>1598</v>
      </c>
      <c r="P92" s="22" t="n">
        <v>5839</v>
      </c>
      <c r="Q92" s="22" t="n">
        <v>8787</v>
      </c>
      <c r="R92" s="22" t="n">
        <v>8948</v>
      </c>
      <c r="S92" s="22" t="n">
        <v>27929</v>
      </c>
      <c r="T92" s="22" t="n">
        <v>1611</v>
      </c>
      <c r="U92" s="22" t="n">
        <v>1276</v>
      </c>
      <c r="V92" s="22" t="n">
        <v>1323</v>
      </c>
      <c r="W92" s="22" t="n">
        <v>2070</v>
      </c>
      <c r="X92" s="22" t="n">
        <v>7493</v>
      </c>
      <c r="Y92" s="22" t="n">
        <v>12429</v>
      </c>
      <c r="Z92" s="22" t="n">
        <v>13958</v>
      </c>
      <c r="AA92" s="22" t="n">
        <v>40160</v>
      </c>
      <c r="AB92" s="2"/>
    </row>
    <row r="93" customFormat="false" ht="12" hidden="false" customHeight="false" outlineLevel="0" collapsed="false">
      <c r="A93" s="19"/>
      <c r="B93" s="20"/>
      <c r="C93" s="21" t="s">
        <v>18</v>
      </c>
      <c r="D93" s="22" t="n">
        <v>165</v>
      </c>
      <c r="E93" s="22" t="n">
        <v>148</v>
      </c>
      <c r="F93" s="22" t="n">
        <v>133</v>
      </c>
      <c r="G93" s="22" t="n">
        <v>187</v>
      </c>
      <c r="H93" s="22" t="n">
        <v>528</v>
      </c>
      <c r="I93" s="22" t="n">
        <v>1064</v>
      </c>
      <c r="J93" s="22" t="n">
        <v>1542</v>
      </c>
      <c r="K93" s="22" t="n">
        <v>3767</v>
      </c>
      <c r="L93" s="22" t="n">
        <v>43</v>
      </c>
      <c r="M93" s="22" t="n">
        <v>46</v>
      </c>
      <c r="N93" s="22" t="n">
        <v>51</v>
      </c>
      <c r="O93" s="22" t="n">
        <v>118</v>
      </c>
      <c r="P93" s="22" t="n">
        <v>337</v>
      </c>
      <c r="Q93" s="22" t="n">
        <v>505</v>
      </c>
      <c r="R93" s="22" t="n">
        <v>652</v>
      </c>
      <c r="S93" s="22" t="n">
        <v>1752</v>
      </c>
      <c r="T93" s="22" t="n">
        <v>208</v>
      </c>
      <c r="U93" s="22" t="n">
        <v>194</v>
      </c>
      <c r="V93" s="22" t="n">
        <v>184</v>
      </c>
      <c r="W93" s="22" t="n">
        <v>305</v>
      </c>
      <c r="X93" s="22" t="n">
        <v>865</v>
      </c>
      <c r="Y93" s="22" t="n">
        <v>1569</v>
      </c>
      <c r="Z93" s="22" t="n">
        <v>2194</v>
      </c>
      <c r="AA93" s="22" t="n">
        <v>5519</v>
      </c>
      <c r="AB93" s="2"/>
    </row>
    <row r="94" customFormat="false" ht="12" hidden="false" customHeight="false" outlineLevel="0" collapsed="false">
      <c r="A94" s="19"/>
      <c r="B94" s="20"/>
      <c r="C94" s="21" t="s">
        <v>19</v>
      </c>
      <c r="D94" s="22" t="n">
        <v>161</v>
      </c>
      <c r="E94" s="22" t="n">
        <v>139</v>
      </c>
      <c r="F94" s="22" t="n">
        <v>199</v>
      </c>
      <c r="G94" s="22" t="n">
        <v>287</v>
      </c>
      <c r="H94" s="22" t="n">
        <v>897</v>
      </c>
      <c r="I94" s="22" t="n">
        <v>1804</v>
      </c>
      <c r="J94" s="22" t="n">
        <v>2519</v>
      </c>
      <c r="K94" s="22" t="n">
        <v>6006</v>
      </c>
      <c r="L94" s="22" t="n">
        <v>20</v>
      </c>
      <c r="M94" s="22" t="n">
        <v>28</v>
      </c>
      <c r="N94" s="22" t="n">
        <v>51</v>
      </c>
      <c r="O94" s="22" t="n">
        <v>133</v>
      </c>
      <c r="P94" s="22" t="n">
        <v>523</v>
      </c>
      <c r="Q94" s="22" t="n">
        <v>925</v>
      </c>
      <c r="R94" s="22" t="n">
        <v>1331</v>
      </c>
      <c r="S94" s="22" t="n">
        <v>3011</v>
      </c>
      <c r="T94" s="22" t="n">
        <v>181</v>
      </c>
      <c r="U94" s="22" t="n">
        <v>167</v>
      </c>
      <c r="V94" s="22" t="n">
        <v>250</v>
      </c>
      <c r="W94" s="22" t="n">
        <v>420</v>
      </c>
      <c r="X94" s="22" t="n">
        <v>1420</v>
      </c>
      <c r="Y94" s="22" t="n">
        <v>2729</v>
      </c>
      <c r="Z94" s="22" t="n">
        <v>3850</v>
      </c>
      <c r="AA94" s="22" t="n">
        <v>9017</v>
      </c>
      <c r="AB94" s="2"/>
    </row>
    <row r="95" customFormat="false" ht="12" hidden="false" customHeight="false" outlineLevel="0" collapsed="false">
      <c r="A95" s="19"/>
      <c r="B95" s="20"/>
      <c r="C95" s="21" t="s">
        <v>2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"/>
    </row>
    <row r="96" customFormat="false" ht="12.75" hidden="false" customHeight="false" outlineLevel="0" collapsed="false">
      <c r="A96" s="19"/>
      <c r="B96" s="32"/>
      <c r="C96" s="21" t="s">
        <v>5</v>
      </c>
      <c r="D96" s="33" t="n">
        <v>928</v>
      </c>
      <c r="E96" s="33" t="n">
        <v>765</v>
      </c>
      <c r="F96" s="33" t="n">
        <v>705</v>
      </c>
      <c r="G96" s="33" t="n">
        <v>946</v>
      </c>
      <c r="H96" s="33" t="n">
        <v>3079</v>
      </c>
      <c r="I96" s="33" t="n">
        <v>6510</v>
      </c>
      <c r="J96" s="33" t="n">
        <v>9071</v>
      </c>
      <c r="K96" s="33" t="n">
        <v>22004</v>
      </c>
      <c r="L96" s="33" t="n">
        <v>1072</v>
      </c>
      <c r="M96" s="33" t="n">
        <v>872</v>
      </c>
      <c r="N96" s="33" t="n">
        <v>1052</v>
      </c>
      <c r="O96" s="33" t="n">
        <v>1849</v>
      </c>
      <c r="P96" s="33" t="n">
        <v>6699</v>
      </c>
      <c r="Q96" s="33" t="n">
        <v>10217</v>
      </c>
      <c r="R96" s="33" t="n">
        <v>10931</v>
      </c>
      <c r="S96" s="33" t="n">
        <v>32692</v>
      </c>
      <c r="T96" s="33" t="n">
        <v>2000</v>
      </c>
      <c r="U96" s="33" t="n">
        <v>1637</v>
      </c>
      <c r="V96" s="33" t="n">
        <v>1757</v>
      </c>
      <c r="W96" s="33" t="n">
        <v>2795</v>
      </c>
      <c r="X96" s="33" t="n">
        <v>9778</v>
      </c>
      <c r="Y96" s="33" t="n">
        <v>16727</v>
      </c>
      <c r="Z96" s="33" t="n">
        <v>20002</v>
      </c>
      <c r="AA96" s="33" t="n">
        <v>54696</v>
      </c>
      <c r="AB96" s="2"/>
    </row>
    <row r="97" customFormat="false" ht="12" hidden="false" customHeight="false" outlineLevel="0" collapsed="false">
      <c r="A97" s="19"/>
      <c r="B97" s="26" t="s">
        <v>38</v>
      </c>
      <c r="C97" s="34" t="s">
        <v>17</v>
      </c>
      <c r="D97" s="22" t="n">
        <v>696</v>
      </c>
      <c r="E97" s="22" t="n">
        <v>553</v>
      </c>
      <c r="F97" s="22" t="n">
        <v>399</v>
      </c>
      <c r="G97" s="22" t="n">
        <v>495</v>
      </c>
      <c r="H97" s="22" t="n">
        <v>1425</v>
      </c>
      <c r="I97" s="22" t="n">
        <v>3175</v>
      </c>
      <c r="J97" s="22" t="n">
        <v>4137</v>
      </c>
      <c r="K97" s="22" t="n">
        <v>10880</v>
      </c>
      <c r="L97" s="22" t="n">
        <v>1061</v>
      </c>
      <c r="M97" s="22" t="n">
        <v>874</v>
      </c>
      <c r="N97" s="22" t="n">
        <v>820</v>
      </c>
      <c r="O97" s="22" t="n">
        <v>1506</v>
      </c>
      <c r="P97" s="22" t="n">
        <v>4880</v>
      </c>
      <c r="Q97" s="22" t="n">
        <v>7313</v>
      </c>
      <c r="R97" s="22" t="n">
        <v>7454</v>
      </c>
      <c r="S97" s="22" t="n">
        <v>23908</v>
      </c>
      <c r="T97" s="22" t="n">
        <v>1757</v>
      </c>
      <c r="U97" s="22" t="n">
        <v>1427</v>
      </c>
      <c r="V97" s="22" t="n">
        <v>1219</v>
      </c>
      <c r="W97" s="22" t="n">
        <v>2001</v>
      </c>
      <c r="X97" s="22" t="n">
        <v>6305</v>
      </c>
      <c r="Y97" s="22" t="n">
        <v>10488</v>
      </c>
      <c r="Z97" s="22" t="n">
        <v>11591</v>
      </c>
      <c r="AA97" s="22" t="n">
        <v>34788</v>
      </c>
      <c r="AB97" s="2"/>
    </row>
    <row r="98" customFormat="false" ht="12" hidden="false" customHeight="false" outlineLevel="0" collapsed="false">
      <c r="A98" s="19"/>
      <c r="B98" s="20"/>
      <c r="C98" s="21" t="s">
        <v>18</v>
      </c>
      <c r="D98" s="22" t="n">
        <v>183</v>
      </c>
      <c r="E98" s="22" t="n">
        <v>173</v>
      </c>
      <c r="F98" s="22" t="n">
        <v>121</v>
      </c>
      <c r="G98" s="22" t="n">
        <v>165</v>
      </c>
      <c r="H98" s="22" t="n">
        <v>448</v>
      </c>
      <c r="I98" s="22" t="n">
        <v>885</v>
      </c>
      <c r="J98" s="22" t="n">
        <v>1236</v>
      </c>
      <c r="K98" s="22" t="n">
        <v>3211</v>
      </c>
      <c r="L98" s="22" t="n">
        <v>33</v>
      </c>
      <c r="M98" s="22" t="n">
        <v>37</v>
      </c>
      <c r="N98" s="22" t="n">
        <v>31</v>
      </c>
      <c r="O98" s="22" t="n">
        <v>82</v>
      </c>
      <c r="P98" s="22" t="n">
        <v>249</v>
      </c>
      <c r="Q98" s="22" t="n">
        <v>458</v>
      </c>
      <c r="R98" s="22" t="n">
        <v>587</v>
      </c>
      <c r="S98" s="22" t="n">
        <v>1477</v>
      </c>
      <c r="T98" s="22" t="n">
        <v>216</v>
      </c>
      <c r="U98" s="22" t="n">
        <v>210</v>
      </c>
      <c r="V98" s="22" t="n">
        <v>152</v>
      </c>
      <c r="W98" s="22" t="n">
        <v>247</v>
      </c>
      <c r="X98" s="22" t="n">
        <v>697</v>
      </c>
      <c r="Y98" s="22" t="n">
        <v>1343</v>
      </c>
      <c r="Z98" s="22" t="n">
        <v>1823</v>
      </c>
      <c r="AA98" s="22" t="n">
        <v>4688</v>
      </c>
      <c r="AB98" s="2"/>
    </row>
    <row r="99" customFormat="false" ht="12" hidden="false" customHeight="false" outlineLevel="0" collapsed="false">
      <c r="A99" s="19"/>
      <c r="B99" s="20"/>
      <c r="C99" s="21" t="s">
        <v>19</v>
      </c>
      <c r="D99" s="22" t="n">
        <v>135</v>
      </c>
      <c r="E99" s="22" t="n">
        <v>161</v>
      </c>
      <c r="F99" s="22" t="n">
        <v>173</v>
      </c>
      <c r="G99" s="22" t="n">
        <v>193</v>
      </c>
      <c r="H99" s="22" t="n">
        <v>761</v>
      </c>
      <c r="I99" s="22" t="n">
        <v>1385</v>
      </c>
      <c r="J99" s="22" t="n">
        <v>1899</v>
      </c>
      <c r="K99" s="22" t="n">
        <v>4707</v>
      </c>
      <c r="L99" s="22" t="n">
        <v>16</v>
      </c>
      <c r="M99" s="22" t="n">
        <v>32</v>
      </c>
      <c r="N99" s="22" t="n">
        <v>33</v>
      </c>
      <c r="O99" s="22" t="n">
        <v>116</v>
      </c>
      <c r="P99" s="22" t="n">
        <v>483</v>
      </c>
      <c r="Q99" s="22" t="n">
        <v>778</v>
      </c>
      <c r="R99" s="22" t="n">
        <v>1135</v>
      </c>
      <c r="S99" s="22" t="n">
        <v>2593</v>
      </c>
      <c r="T99" s="22" t="n">
        <v>151</v>
      </c>
      <c r="U99" s="22" t="n">
        <v>193</v>
      </c>
      <c r="V99" s="22" t="n">
        <v>206</v>
      </c>
      <c r="W99" s="22" t="n">
        <v>309</v>
      </c>
      <c r="X99" s="22" t="n">
        <v>1244</v>
      </c>
      <c r="Y99" s="22" t="n">
        <v>2163</v>
      </c>
      <c r="Z99" s="22" t="n">
        <v>3034</v>
      </c>
      <c r="AA99" s="22" t="n">
        <v>7300</v>
      </c>
      <c r="AB99" s="2"/>
    </row>
    <row r="100" customFormat="false" ht="12" hidden="false" customHeight="false" outlineLevel="0" collapsed="false">
      <c r="A100" s="19"/>
      <c r="B100" s="20"/>
      <c r="C100" s="21" t="s">
        <v>2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"/>
    </row>
    <row r="101" customFormat="false" ht="12.75" hidden="false" customHeight="false" outlineLevel="0" collapsed="false">
      <c r="A101" s="19"/>
      <c r="B101" s="32"/>
      <c r="C101" s="35" t="s">
        <v>5</v>
      </c>
      <c r="D101" s="33" t="n">
        <v>1014</v>
      </c>
      <c r="E101" s="33" t="n">
        <v>887</v>
      </c>
      <c r="F101" s="33" t="n">
        <v>693</v>
      </c>
      <c r="G101" s="33" t="n">
        <v>853</v>
      </c>
      <c r="H101" s="33" t="n">
        <v>2634</v>
      </c>
      <c r="I101" s="33" t="n">
        <v>5445</v>
      </c>
      <c r="J101" s="33" t="n">
        <v>7272</v>
      </c>
      <c r="K101" s="33" t="n">
        <v>18798</v>
      </c>
      <c r="L101" s="33" t="n">
        <v>1110</v>
      </c>
      <c r="M101" s="33" t="n">
        <v>943</v>
      </c>
      <c r="N101" s="33" t="n">
        <v>884</v>
      </c>
      <c r="O101" s="33" t="n">
        <v>1704</v>
      </c>
      <c r="P101" s="33" t="n">
        <v>5612</v>
      </c>
      <c r="Q101" s="33" t="n">
        <v>8549</v>
      </c>
      <c r="R101" s="33" t="n">
        <v>9176</v>
      </c>
      <c r="S101" s="33" t="n">
        <v>27978</v>
      </c>
      <c r="T101" s="33" t="n">
        <v>2124</v>
      </c>
      <c r="U101" s="33" t="n">
        <v>1830</v>
      </c>
      <c r="V101" s="33" t="n">
        <v>1577</v>
      </c>
      <c r="W101" s="33" t="n">
        <v>2557</v>
      </c>
      <c r="X101" s="33" t="n">
        <v>8246</v>
      </c>
      <c r="Y101" s="33" t="n">
        <v>13994</v>
      </c>
      <c r="Z101" s="33" t="n">
        <v>16448</v>
      </c>
      <c r="AA101" s="33" t="n">
        <v>46776</v>
      </c>
      <c r="AB101" s="2"/>
    </row>
    <row r="102" customFormat="false" ht="12" hidden="false" customHeight="false" outlineLevel="0" collapsed="false">
      <c r="A102" s="19"/>
      <c r="B102" s="26" t="s">
        <v>39</v>
      </c>
      <c r="C102" s="21" t="s">
        <v>17</v>
      </c>
      <c r="D102" s="22" t="n">
        <v>528</v>
      </c>
      <c r="E102" s="22" t="n">
        <v>434</v>
      </c>
      <c r="F102" s="22" t="n">
        <v>401</v>
      </c>
      <c r="G102" s="22" t="n">
        <v>413</v>
      </c>
      <c r="H102" s="22" t="n">
        <v>1199</v>
      </c>
      <c r="I102" s="22" t="n">
        <v>1968</v>
      </c>
      <c r="J102" s="22" t="n">
        <v>2126</v>
      </c>
      <c r="K102" s="22" t="n">
        <v>7069</v>
      </c>
      <c r="L102" s="22" t="n">
        <v>857</v>
      </c>
      <c r="M102" s="22" t="n">
        <v>760</v>
      </c>
      <c r="N102" s="22" t="n">
        <v>797</v>
      </c>
      <c r="O102" s="22" t="n">
        <v>1306</v>
      </c>
      <c r="P102" s="22" t="n">
        <v>3457</v>
      </c>
      <c r="Q102" s="22" t="n">
        <v>4428</v>
      </c>
      <c r="R102" s="22" t="n">
        <v>4449</v>
      </c>
      <c r="S102" s="22" t="n">
        <v>16054</v>
      </c>
      <c r="T102" s="22" t="n">
        <v>1385</v>
      </c>
      <c r="U102" s="22" t="n">
        <v>1194</v>
      </c>
      <c r="V102" s="22" t="n">
        <v>1198</v>
      </c>
      <c r="W102" s="22" t="n">
        <v>1719</v>
      </c>
      <c r="X102" s="22" t="n">
        <v>4656</v>
      </c>
      <c r="Y102" s="22" t="n">
        <v>6396</v>
      </c>
      <c r="Z102" s="22" t="n">
        <v>6575</v>
      </c>
      <c r="AA102" s="22" t="n">
        <v>23123</v>
      </c>
      <c r="AB102" s="2"/>
    </row>
    <row r="103" customFormat="false" ht="12" hidden="false" customHeight="false" outlineLevel="0" collapsed="false">
      <c r="A103" s="19"/>
      <c r="B103" s="20"/>
      <c r="C103" s="21" t="s">
        <v>18</v>
      </c>
      <c r="D103" s="22" t="n">
        <v>142</v>
      </c>
      <c r="E103" s="22" t="n">
        <v>134</v>
      </c>
      <c r="F103" s="22" t="n">
        <v>134</v>
      </c>
      <c r="G103" s="22" t="n">
        <v>164</v>
      </c>
      <c r="H103" s="22" t="n">
        <v>375</v>
      </c>
      <c r="I103" s="22" t="n">
        <v>627</v>
      </c>
      <c r="J103" s="22" t="n">
        <v>718</v>
      </c>
      <c r="K103" s="22" t="n">
        <v>2294</v>
      </c>
      <c r="L103" s="22" t="n">
        <v>30</v>
      </c>
      <c r="M103" s="22" t="n">
        <v>41</v>
      </c>
      <c r="N103" s="22" t="n">
        <v>40</v>
      </c>
      <c r="O103" s="22" t="n">
        <v>59</v>
      </c>
      <c r="P103" s="22" t="n">
        <v>190</v>
      </c>
      <c r="Q103" s="22" t="n">
        <v>322</v>
      </c>
      <c r="R103" s="22" t="n">
        <v>354</v>
      </c>
      <c r="S103" s="22" t="n">
        <v>1036</v>
      </c>
      <c r="T103" s="22" t="n">
        <v>172</v>
      </c>
      <c r="U103" s="22" t="n">
        <v>175</v>
      </c>
      <c r="V103" s="22" t="n">
        <v>174</v>
      </c>
      <c r="W103" s="22" t="n">
        <v>223</v>
      </c>
      <c r="X103" s="22" t="n">
        <v>565</v>
      </c>
      <c r="Y103" s="22" t="n">
        <v>949</v>
      </c>
      <c r="Z103" s="22" t="n">
        <v>1072</v>
      </c>
      <c r="AA103" s="22" t="n">
        <v>3330</v>
      </c>
      <c r="AB103" s="2"/>
    </row>
    <row r="104" customFormat="false" ht="12" hidden="false" customHeight="false" outlineLevel="0" collapsed="false">
      <c r="A104" s="19"/>
      <c r="B104" s="20"/>
      <c r="C104" s="21" t="s">
        <v>19</v>
      </c>
      <c r="D104" s="22" t="n">
        <v>126</v>
      </c>
      <c r="E104" s="22" t="n">
        <v>153</v>
      </c>
      <c r="F104" s="22" t="n">
        <v>199</v>
      </c>
      <c r="G104" s="22" t="n">
        <v>257</v>
      </c>
      <c r="H104" s="22" t="n">
        <v>733</v>
      </c>
      <c r="I104" s="22" t="n">
        <v>1155</v>
      </c>
      <c r="J104" s="22" t="n">
        <v>1237</v>
      </c>
      <c r="K104" s="22" t="n">
        <v>3860</v>
      </c>
      <c r="L104" s="22" t="n">
        <v>11</v>
      </c>
      <c r="M104" s="22" t="n">
        <v>27</v>
      </c>
      <c r="N104" s="22" t="n">
        <v>48</v>
      </c>
      <c r="O104" s="22" t="n">
        <v>113</v>
      </c>
      <c r="P104" s="22" t="n">
        <v>401</v>
      </c>
      <c r="Q104" s="22" t="n">
        <v>588</v>
      </c>
      <c r="R104" s="22" t="n">
        <v>769</v>
      </c>
      <c r="S104" s="22" t="n">
        <v>1957</v>
      </c>
      <c r="T104" s="22" t="n">
        <v>137</v>
      </c>
      <c r="U104" s="22" t="n">
        <v>180</v>
      </c>
      <c r="V104" s="22" t="n">
        <v>247</v>
      </c>
      <c r="W104" s="22" t="n">
        <v>370</v>
      </c>
      <c r="X104" s="22" t="n">
        <v>1134</v>
      </c>
      <c r="Y104" s="22" t="n">
        <v>1743</v>
      </c>
      <c r="Z104" s="22" t="n">
        <v>2006</v>
      </c>
      <c r="AA104" s="22" t="n">
        <v>5817</v>
      </c>
      <c r="AB104" s="2"/>
    </row>
    <row r="105" customFormat="false" ht="12" hidden="false" customHeight="false" outlineLevel="0" collapsed="false">
      <c r="A105" s="19"/>
      <c r="B105" s="20"/>
      <c r="C105" s="21" t="s">
        <v>2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"/>
    </row>
    <row r="106" customFormat="false" ht="12" hidden="false" customHeight="false" outlineLevel="0" collapsed="false">
      <c r="A106" s="19"/>
      <c r="B106" s="24"/>
      <c r="C106" s="23" t="s">
        <v>5</v>
      </c>
      <c r="D106" s="25" t="n">
        <v>796</v>
      </c>
      <c r="E106" s="25" t="n">
        <v>721</v>
      </c>
      <c r="F106" s="25" t="n">
        <v>734</v>
      </c>
      <c r="G106" s="25" t="n">
        <v>834</v>
      </c>
      <c r="H106" s="25" t="n">
        <v>2307</v>
      </c>
      <c r="I106" s="25" t="n">
        <v>3750</v>
      </c>
      <c r="J106" s="25" t="n">
        <v>4081</v>
      </c>
      <c r="K106" s="25" t="n">
        <v>13223</v>
      </c>
      <c r="L106" s="25" t="n">
        <v>898</v>
      </c>
      <c r="M106" s="25" t="n">
        <v>828</v>
      </c>
      <c r="N106" s="25" t="n">
        <v>885</v>
      </c>
      <c r="O106" s="25" t="n">
        <v>1478</v>
      </c>
      <c r="P106" s="25" t="n">
        <v>4048</v>
      </c>
      <c r="Q106" s="25" t="n">
        <v>5338</v>
      </c>
      <c r="R106" s="25" t="n">
        <v>5572</v>
      </c>
      <c r="S106" s="25" t="n">
        <v>19047</v>
      </c>
      <c r="T106" s="25" t="n">
        <v>1694</v>
      </c>
      <c r="U106" s="25" t="n">
        <v>1549</v>
      </c>
      <c r="V106" s="25" t="n">
        <v>1619</v>
      </c>
      <c r="W106" s="25" t="n">
        <v>2312</v>
      </c>
      <c r="X106" s="25" t="n">
        <v>6355</v>
      </c>
      <c r="Y106" s="25" t="n">
        <v>9088</v>
      </c>
      <c r="Z106" s="25" t="n">
        <v>9653</v>
      </c>
      <c r="AA106" s="25" t="n">
        <v>32270</v>
      </c>
      <c r="AB106" s="2"/>
    </row>
    <row r="107" customFormat="false" ht="12" hidden="false" customHeight="false" outlineLevel="0" collapsed="false">
      <c r="A107" s="19"/>
      <c r="B107" s="26" t="s">
        <v>40</v>
      </c>
      <c r="C107" s="17" t="s">
        <v>17</v>
      </c>
      <c r="D107" s="22" t="n">
        <v>160</v>
      </c>
      <c r="E107" s="22" t="n">
        <v>124</v>
      </c>
      <c r="F107" s="22" t="n">
        <v>90</v>
      </c>
      <c r="G107" s="22" t="n">
        <v>98</v>
      </c>
      <c r="H107" s="22" t="n">
        <v>318</v>
      </c>
      <c r="I107" s="22" t="n">
        <v>610</v>
      </c>
      <c r="J107" s="22" t="n">
        <v>674</v>
      </c>
      <c r="K107" s="22" t="n">
        <v>2074</v>
      </c>
      <c r="L107" s="22" t="n">
        <v>250</v>
      </c>
      <c r="M107" s="22" t="n">
        <v>225</v>
      </c>
      <c r="N107" s="22" t="n">
        <v>240</v>
      </c>
      <c r="O107" s="22" t="n">
        <v>415</v>
      </c>
      <c r="P107" s="22" t="n">
        <v>1032</v>
      </c>
      <c r="Q107" s="22" t="n">
        <v>1307</v>
      </c>
      <c r="R107" s="22" t="n">
        <v>1140</v>
      </c>
      <c r="S107" s="22" t="n">
        <v>4609</v>
      </c>
      <c r="T107" s="22" t="n">
        <v>410</v>
      </c>
      <c r="U107" s="22" t="n">
        <v>349</v>
      </c>
      <c r="V107" s="22" t="n">
        <v>330</v>
      </c>
      <c r="W107" s="22" t="n">
        <v>513</v>
      </c>
      <c r="X107" s="22" t="n">
        <v>1350</v>
      </c>
      <c r="Y107" s="22" t="n">
        <v>1917</v>
      </c>
      <c r="Z107" s="22" t="n">
        <v>1814</v>
      </c>
      <c r="AA107" s="22" t="n">
        <v>6683</v>
      </c>
      <c r="AB107" s="2"/>
    </row>
    <row r="108" customFormat="false" ht="12" hidden="false" customHeight="false" outlineLevel="0" collapsed="false">
      <c r="A108" s="19"/>
      <c r="B108" s="20"/>
      <c r="C108" s="21" t="s">
        <v>18</v>
      </c>
      <c r="D108" s="22" t="n">
        <v>51</v>
      </c>
      <c r="E108" s="22" t="n">
        <v>42</v>
      </c>
      <c r="F108" s="22" t="n">
        <v>26</v>
      </c>
      <c r="G108" s="22" t="n">
        <v>53</v>
      </c>
      <c r="H108" s="22" t="n">
        <v>114</v>
      </c>
      <c r="I108" s="22" t="n">
        <v>216</v>
      </c>
      <c r="J108" s="22" t="n">
        <v>248</v>
      </c>
      <c r="K108" s="22" t="n">
        <v>750</v>
      </c>
      <c r="L108" s="22" t="n">
        <v>5</v>
      </c>
      <c r="M108" s="22" t="n">
        <v>10</v>
      </c>
      <c r="N108" s="22" t="n">
        <v>12</v>
      </c>
      <c r="O108" s="22" t="n">
        <v>25</v>
      </c>
      <c r="P108" s="22" t="n">
        <v>61</v>
      </c>
      <c r="Q108" s="22" t="n">
        <v>88</v>
      </c>
      <c r="R108" s="22" t="n">
        <v>102</v>
      </c>
      <c r="S108" s="22" t="n">
        <v>303</v>
      </c>
      <c r="T108" s="22" t="n">
        <v>56</v>
      </c>
      <c r="U108" s="22" t="n">
        <v>52</v>
      </c>
      <c r="V108" s="22" t="n">
        <v>38</v>
      </c>
      <c r="W108" s="22" t="n">
        <v>78</v>
      </c>
      <c r="X108" s="22" t="n">
        <v>175</v>
      </c>
      <c r="Y108" s="22" t="n">
        <v>304</v>
      </c>
      <c r="Z108" s="22" t="n">
        <v>350</v>
      </c>
      <c r="AA108" s="22" t="n">
        <v>1053</v>
      </c>
      <c r="AB108" s="2"/>
    </row>
    <row r="109" customFormat="false" ht="12" hidden="false" customHeight="false" outlineLevel="0" collapsed="false">
      <c r="A109" s="19"/>
      <c r="B109" s="20"/>
      <c r="C109" s="21" t="s">
        <v>19</v>
      </c>
      <c r="D109" s="22" t="n">
        <v>35</v>
      </c>
      <c r="E109" s="22" t="n">
        <v>40</v>
      </c>
      <c r="F109" s="22" t="n">
        <v>43</v>
      </c>
      <c r="G109" s="22" t="n">
        <v>62</v>
      </c>
      <c r="H109" s="22" t="n">
        <v>229</v>
      </c>
      <c r="I109" s="22" t="n">
        <v>312</v>
      </c>
      <c r="J109" s="22" t="n">
        <v>374</v>
      </c>
      <c r="K109" s="22" t="n">
        <v>1095</v>
      </c>
      <c r="L109" s="22" t="n">
        <v>7</v>
      </c>
      <c r="M109" s="22" t="n">
        <v>13</v>
      </c>
      <c r="N109" s="22" t="n">
        <v>6</v>
      </c>
      <c r="O109" s="22" t="n">
        <v>38</v>
      </c>
      <c r="P109" s="22" t="n">
        <v>86</v>
      </c>
      <c r="Q109" s="22" t="n">
        <v>132</v>
      </c>
      <c r="R109" s="22" t="n">
        <v>183</v>
      </c>
      <c r="S109" s="22" t="n">
        <v>465</v>
      </c>
      <c r="T109" s="22" t="n">
        <v>42</v>
      </c>
      <c r="U109" s="22" t="n">
        <v>53</v>
      </c>
      <c r="V109" s="22" t="n">
        <v>49</v>
      </c>
      <c r="W109" s="22" t="n">
        <v>100</v>
      </c>
      <c r="X109" s="22" t="n">
        <v>315</v>
      </c>
      <c r="Y109" s="22" t="n">
        <v>444</v>
      </c>
      <c r="Z109" s="22" t="n">
        <v>557</v>
      </c>
      <c r="AA109" s="22" t="n">
        <v>1560</v>
      </c>
      <c r="AB109" s="2"/>
    </row>
    <row r="110" customFormat="false" ht="12" hidden="false" customHeight="false" outlineLevel="0" collapsed="false">
      <c r="A110" s="19"/>
      <c r="B110" s="20"/>
      <c r="C110" s="21" t="s">
        <v>2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"/>
    </row>
    <row r="111" customFormat="false" ht="12.75" hidden="false" customHeight="false" outlineLevel="0" collapsed="false">
      <c r="A111" s="19"/>
      <c r="B111" s="32"/>
      <c r="C111" s="21" t="s">
        <v>5</v>
      </c>
      <c r="D111" s="33" t="n">
        <v>246</v>
      </c>
      <c r="E111" s="33" t="n">
        <v>206</v>
      </c>
      <c r="F111" s="33" t="n">
        <v>159</v>
      </c>
      <c r="G111" s="33" t="n">
        <v>213</v>
      </c>
      <c r="H111" s="33" t="n">
        <v>661</v>
      </c>
      <c r="I111" s="33" t="n">
        <v>1138</v>
      </c>
      <c r="J111" s="33" t="n">
        <v>1296</v>
      </c>
      <c r="K111" s="33" t="n">
        <v>3919</v>
      </c>
      <c r="L111" s="33" t="n">
        <v>262</v>
      </c>
      <c r="M111" s="33" t="n">
        <v>248</v>
      </c>
      <c r="N111" s="33" t="n">
        <v>258</v>
      </c>
      <c r="O111" s="33" t="n">
        <v>478</v>
      </c>
      <c r="P111" s="33" t="n">
        <v>1179</v>
      </c>
      <c r="Q111" s="33" t="n">
        <v>1527</v>
      </c>
      <c r="R111" s="33" t="n">
        <v>1425</v>
      </c>
      <c r="S111" s="33" t="n">
        <v>5377</v>
      </c>
      <c r="T111" s="33" t="n">
        <v>508</v>
      </c>
      <c r="U111" s="33" t="n">
        <v>454</v>
      </c>
      <c r="V111" s="33" t="n">
        <v>417</v>
      </c>
      <c r="W111" s="33" t="n">
        <v>691</v>
      </c>
      <c r="X111" s="33" t="n">
        <v>1840</v>
      </c>
      <c r="Y111" s="33" t="n">
        <v>2665</v>
      </c>
      <c r="Z111" s="33" t="n">
        <v>2721</v>
      </c>
      <c r="AA111" s="33" t="n">
        <v>9296</v>
      </c>
      <c r="AB111" s="2"/>
    </row>
    <row r="112" customFormat="false" ht="12" hidden="false" customHeight="false" outlineLevel="0" collapsed="false">
      <c r="A112" s="19"/>
      <c r="B112" s="26" t="s">
        <v>41</v>
      </c>
      <c r="C112" s="34" t="s">
        <v>17</v>
      </c>
      <c r="D112" s="22" t="n">
        <v>376</v>
      </c>
      <c r="E112" s="22" t="n">
        <v>240</v>
      </c>
      <c r="F112" s="22" t="n">
        <v>212</v>
      </c>
      <c r="G112" s="22" t="n">
        <v>258</v>
      </c>
      <c r="H112" s="22" t="n">
        <v>732</v>
      </c>
      <c r="I112" s="22" t="n">
        <v>1405</v>
      </c>
      <c r="J112" s="22" t="n">
        <v>1747</v>
      </c>
      <c r="K112" s="22" t="n">
        <v>4970</v>
      </c>
      <c r="L112" s="22" t="n">
        <v>533</v>
      </c>
      <c r="M112" s="22" t="n">
        <v>448</v>
      </c>
      <c r="N112" s="22" t="n">
        <v>460</v>
      </c>
      <c r="O112" s="22" t="n">
        <v>790</v>
      </c>
      <c r="P112" s="22" t="n">
        <v>2569</v>
      </c>
      <c r="Q112" s="22" t="n">
        <v>3629</v>
      </c>
      <c r="R112" s="22" t="n">
        <v>3658</v>
      </c>
      <c r="S112" s="22" t="n">
        <v>12087</v>
      </c>
      <c r="T112" s="22" t="n">
        <v>909</v>
      </c>
      <c r="U112" s="22" t="n">
        <v>688</v>
      </c>
      <c r="V112" s="22" t="n">
        <v>672</v>
      </c>
      <c r="W112" s="22" t="n">
        <v>1048</v>
      </c>
      <c r="X112" s="22" t="n">
        <v>3301</v>
      </c>
      <c r="Y112" s="22" t="n">
        <v>5034</v>
      </c>
      <c r="Z112" s="22" t="n">
        <v>5405</v>
      </c>
      <c r="AA112" s="22" t="n">
        <v>17057</v>
      </c>
      <c r="AB112" s="2"/>
    </row>
    <row r="113" customFormat="false" ht="12" hidden="false" customHeight="false" outlineLevel="0" collapsed="false">
      <c r="A113" s="19"/>
      <c r="B113" s="20"/>
      <c r="C113" s="21" t="s">
        <v>18</v>
      </c>
      <c r="D113" s="22" t="n">
        <v>90</v>
      </c>
      <c r="E113" s="22" t="n">
        <v>81</v>
      </c>
      <c r="F113" s="22" t="n">
        <v>64</v>
      </c>
      <c r="G113" s="22" t="n">
        <v>83</v>
      </c>
      <c r="H113" s="22" t="n">
        <v>249</v>
      </c>
      <c r="I113" s="22" t="n">
        <v>423</v>
      </c>
      <c r="J113" s="22" t="n">
        <v>513</v>
      </c>
      <c r="K113" s="22" t="n">
        <v>1503</v>
      </c>
      <c r="L113" s="22" t="n">
        <v>23</v>
      </c>
      <c r="M113" s="22" t="n">
        <v>15</v>
      </c>
      <c r="N113" s="22" t="n">
        <v>23</v>
      </c>
      <c r="O113" s="22" t="n">
        <v>59</v>
      </c>
      <c r="P113" s="22" t="n">
        <v>141</v>
      </c>
      <c r="Q113" s="22" t="n">
        <v>214</v>
      </c>
      <c r="R113" s="22" t="n">
        <v>282</v>
      </c>
      <c r="S113" s="22" t="n">
        <v>757</v>
      </c>
      <c r="T113" s="22" t="n">
        <v>113</v>
      </c>
      <c r="U113" s="22" t="n">
        <v>96</v>
      </c>
      <c r="V113" s="22" t="n">
        <v>87</v>
      </c>
      <c r="W113" s="22" t="n">
        <v>142</v>
      </c>
      <c r="X113" s="22" t="n">
        <v>390</v>
      </c>
      <c r="Y113" s="22" t="n">
        <v>637</v>
      </c>
      <c r="Z113" s="22" t="n">
        <v>795</v>
      </c>
      <c r="AA113" s="22" t="n">
        <v>2260</v>
      </c>
      <c r="AB113" s="2"/>
    </row>
    <row r="114" customFormat="false" ht="12" hidden="false" customHeight="false" outlineLevel="0" collapsed="false">
      <c r="A114" s="19"/>
      <c r="B114" s="20"/>
      <c r="C114" s="21" t="s">
        <v>19</v>
      </c>
      <c r="D114" s="22" t="n">
        <v>94</v>
      </c>
      <c r="E114" s="22" t="n">
        <v>95</v>
      </c>
      <c r="F114" s="22" t="n">
        <v>125</v>
      </c>
      <c r="G114" s="22" t="n">
        <v>144</v>
      </c>
      <c r="H114" s="22" t="n">
        <v>413</v>
      </c>
      <c r="I114" s="22" t="n">
        <v>810</v>
      </c>
      <c r="J114" s="22" t="n">
        <v>1046</v>
      </c>
      <c r="K114" s="22" t="n">
        <v>2727</v>
      </c>
      <c r="L114" s="22" t="n">
        <v>19</v>
      </c>
      <c r="M114" s="22" t="n">
        <v>17</v>
      </c>
      <c r="N114" s="22" t="n">
        <v>32</v>
      </c>
      <c r="O114" s="22" t="n">
        <v>66</v>
      </c>
      <c r="P114" s="22" t="n">
        <v>276</v>
      </c>
      <c r="Q114" s="22" t="n">
        <v>463</v>
      </c>
      <c r="R114" s="22" t="n">
        <v>637</v>
      </c>
      <c r="S114" s="22" t="n">
        <v>1510</v>
      </c>
      <c r="T114" s="22" t="n">
        <v>113</v>
      </c>
      <c r="U114" s="22" t="n">
        <v>112</v>
      </c>
      <c r="V114" s="22" t="n">
        <v>157</v>
      </c>
      <c r="W114" s="22" t="n">
        <v>210</v>
      </c>
      <c r="X114" s="22" t="n">
        <v>689</v>
      </c>
      <c r="Y114" s="22" t="n">
        <v>1273</v>
      </c>
      <c r="Z114" s="22" t="n">
        <v>1683</v>
      </c>
      <c r="AA114" s="22" t="n">
        <v>4237</v>
      </c>
      <c r="AB114" s="2"/>
    </row>
    <row r="115" customFormat="false" ht="12" hidden="false" customHeight="false" outlineLevel="0" collapsed="false">
      <c r="A115" s="19"/>
      <c r="B115" s="20"/>
      <c r="C115" s="21" t="s">
        <v>2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"/>
    </row>
    <row r="116" customFormat="false" ht="12" hidden="false" customHeight="false" outlineLevel="0" collapsed="false">
      <c r="A116" s="19"/>
      <c r="B116" s="24"/>
      <c r="C116" s="23" t="s">
        <v>5</v>
      </c>
      <c r="D116" s="25" t="n">
        <v>560</v>
      </c>
      <c r="E116" s="25" t="n">
        <v>416</v>
      </c>
      <c r="F116" s="25" t="n">
        <v>401</v>
      </c>
      <c r="G116" s="25" t="n">
        <v>485</v>
      </c>
      <c r="H116" s="25" t="n">
        <v>1394</v>
      </c>
      <c r="I116" s="25" t="n">
        <v>2638</v>
      </c>
      <c r="J116" s="25" t="n">
        <v>3306</v>
      </c>
      <c r="K116" s="25" t="n">
        <v>9200</v>
      </c>
      <c r="L116" s="25" t="n">
        <v>575</v>
      </c>
      <c r="M116" s="25" t="n">
        <v>480</v>
      </c>
      <c r="N116" s="25" t="n">
        <v>515</v>
      </c>
      <c r="O116" s="25" t="n">
        <v>915</v>
      </c>
      <c r="P116" s="25" t="n">
        <v>2986</v>
      </c>
      <c r="Q116" s="25" t="n">
        <v>4306</v>
      </c>
      <c r="R116" s="25" t="n">
        <v>4577</v>
      </c>
      <c r="S116" s="25" t="n">
        <v>14354</v>
      </c>
      <c r="T116" s="25" t="n">
        <v>1135</v>
      </c>
      <c r="U116" s="25" t="n">
        <v>896</v>
      </c>
      <c r="V116" s="25" t="n">
        <v>916</v>
      </c>
      <c r="W116" s="25" t="n">
        <v>1400</v>
      </c>
      <c r="X116" s="25" t="n">
        <v>4380</v>
      </c>
      <c r="Y116" s="25" t="n">
        <v>6944</v>
      </c>
      <c r="Z116" s="25" t="n">
        <v>7883</v>
      </c>
      <c r="AA116" s="25" t="n">
        <v>23554</v>
      </c>
      <c r="AB116" s="2"/>
    </row>
    <row r="117" customFormat="false" ht="12" hidden="false" customHeight="false" outlineLevel="0" collapsed="false">
      <c r="A117" s="19"/>
      <c r="B117" s="26" t="s">
        <v>42</v>
      </c>
      <c r="C117" s="17" t="s">
        <v>17</v>
      </c>
      <c r="D117" s="22" t="n">
        <v>123</v>
      </c>
      <c r="E117" s="22" t="n">
        <v>88</v>
      </c>
      <c r="F117" s="22" t="n">
        <v>103</v>
      </c>
      <c r="G117" s="22" t="n">
        <v>99</v>
      </c>
      <c r="H117" s="22" t="n">
        <v>362</v>
      </c>
      <c r="I117" s="22" t="n">
        <v>923</v>
      </c>
      <c r="J117" s="22" t="n">
        <v>1154</v>
      </c>
      <c r="K117" s="22" t="n">
        <v>2852</v>
      </c>
      <c r="L117" s="22" t="n">
        <v>193</v>
      </c>
      <c r="M117" s="22" t="n">
        <v>179</v>
      </c>
      <c r="N117" s="22" t="n">
        <v>219</v>
      </c>
      <c r="O117" s="22" t="n">
        <v>394</v>
      </c>
      <c r="P117" s="22" t="n">
        <v>1385</v>
      </c>
      <c r="Q117" s="22" t="n">
        <v>2060</v>
      </c>
      <c r="R117" s="22" t="n">
        <v>1968</v>
      </c>
      <c r="S117" s="22" t="n">
        <v>6398</v>
      </c>
      <c r="T117" s="22" t="n">
        <v>316</v>
      </c>
      <c r="U117" s="22" t="n">
        <v>267</v>
      </c>
      <c r="V117" s="22" t="n">
        <v>322</v>
      </c>
      <c r="W117" s="22" t="n">
        <v>493</v>
      </c>
      <c r="X117" s="22" t="n">
        <v>1747</v>
      </c>
      <c r="Y117" s="22" t="n">
        <v>2983</v>
      </c>
      <c r="Z117" s="22" t="n">
        <v>3122</v>
      </c>
      <c r="AA117" s="22" t="n">
        <v>9250</v>
      </c>
      <c r="AB117" s="2"/>
    </row>
    <row r="118" customFormat="false" ht="12" hidden="false" customHeight="false" outlineLevel="0" collapsed="false">
      <c r="A118" s="19"/>
      <c r="B118" s="20"/>
      <c r="C118" s="21" t="s">
        <v>18</v>
      </c>
      <c r="D118" s="22" t="n">
        <v>31</v>
      </c>
      <c r="E118" s="22" t="n">
        <v>39</v>
      </c>
      <c r="F118" s="22" t="n">
        <v>38</v>
      </c>
      <c r="G118" s="22" t="n">
        <v>34</v>
      </c>
      <c r="H118" s="22" t="n">
        <v>121</v>
      </c>
      <c r="I118" s="22" t="n">
        <v>236</v>
      </c>
      <c r="J118" s="22" t="n">
        <v>325</v>
      </c>
      <c r="K118" s="22" t="n">
        <v>824</v>
      </c>
      <c r="L118" s="22" t="n">
        <v>7</v>
      </c>
      <c r="M118" s="22" t="n">
        <v>12</v>
      </c>
      <c r="N118" s="22" t="n">
        <v>12</v>
      </c>
      <c r="O118" s="22" t="n">
        <v>28</v>
      </c>
      <c r="P118" s="22" t="n">
        <v>82</v>
      </c>
      <c r="Q118" s="22" t="n">
        <v>105</v>
      </c>
      <c r="R118" s="22" t="n">
        <v>153</v>
      </c>
      <c r="S118" s="22" t="n">
        <v>399</v>
      </c>
      <c r="T118" s="22" t="n">
        <v>38</v>
      </c>
      <c r="U118" s="22" t="n">
        <v>51</v>
      </c>
      <c r="V118" s="22" t="n">
        <v>50</v>
      </c>
      <c r="W118" s="22" t="n">
        <v>62</v>
      </c>
      <c r="X118" s="22" t="n">
        <v>203</v>
      </c>
      <c r="Y118" s="22" t="n">
        <v>341</v>
      </c>
      <c r="Z118" s="22" t="n">
        <v>478</v>
      </c>
      <c r="AA118" s="22" t="n">
        <v>1223</v>
      </c>
      <c r="AB118" s="2"/>
    </row>
    <row r="119" customFormat="false" ht="12" hidden="false" customHeight="false" outlineLevel="0" collapsed="false">
      <c r="A119" s="19"/>
      <c r="B119" s="20"/>
      <c r="C119" s="21" t="s">
        <v>19</v>
      </c>
      <c r="D119" s="22" t="n">
        <v>25</v>
      </c>
      <c r="E119" s="22" t="n">
        <v>30</v>
      </c>
      <c r="F119" s="22" t="n">
        <v>30</v>
      </c>
      <c r="G119" s="22" t="n">
        <v>50</v>
      </c>
      <c r="H119" s="22" t="n">
        <v>159</v>
      </c>
      <c r="I119" s="22" t="n">
        <v>406</v>
      </c>
      <c r="J119" s="22" t="n">
        <v>521</v>
      </c>
      <c r="K119" s="22" t="n">
        <v>1221</v>
      </c>
      <c r="L119" s="22" t="n">
        <v>4</v>
      </c>
      <c r="M119" s="22" t="n">
        <v>5</v>
      </c>
      <c r="N119" s="22" t="n">
        <v>11</v>
      </c>
      <c r="O119" s="22" t="n">
        <v>38</v>
      </c>
      <c r="P119" s="22" t="n">
        <v>125</v>
      </c>
      <c r="Q119" s="22" t="n">
        <v>237</v>
      </c>
      <c r="R119" s="22" t="n">
        <v>299</v>
      </c>
      <c r="S119" s="22" t="n">
        <v>719</v>
      </c>
      <c r="T119" s="22" t="n">
        <v>29</v>
      </c>
      <c r="U119" s="22" t="n">
        <v>35</v>
      </c>
      <c r="V119" s="22" t="n">
        <v>41</v>
      </c>
      <c r="W119" s="22" t="n">
        <v>88</v>
      </c>
      <c r="X119" s="22" t="n">
        <v>284</v>
      </c>
      <c r="Y119" s="22" t="n">
        <v>643</v>
      </c>
      <c r="Z119" s="22" t="n">
        <v>820</v>
      </c>
      <c r="AA119" s="22" t="n">
        <v>1940</v>
      </c>
      <c r="AB119" s="2"/>
    </row>
    <row r="120" customFormat="false" ht="12" hidden="false" customHeight="false" outlineLevel="0" collapsed="false">
      <c r="A120" s="19"/>
      <c r="B120" s="20"/>
      <c r="C120" s="21" t="s">
        <v>2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1</v>
      </c>
      <c r="P120" s="22" t="n">
        <v>0</v>
      </c>
      <c r="Q120" s="22" t="n">
        <v>0</v>
      </c>
      <c r="R120" s="22" t="n">
        <v>0</v>
      </c>
      <c r="S120" s="22" t="n">
        <v>1</v>
      </c>
      <c r="T120" s="22" t="n">
        <v>0</v>
      </c>
      <c r="U120" s="22" t="n">
        <v>0</v>
      </c>
      <c r="V120" s="22" t="n">
        <v>0</v>
      </c>
      <c r="W120" s="22" t="n">
        <v>1</v>
      </c>
      <c r="X120" s="22" t="n">
        <v>0</v>
      </c>
      <c r="Y120" s="22" t="n">
        <v>0</v>
      </c>
      <c r="Z120" s="22" t="n">
        <v>0</v>
      </c>
      <c r="AA120" s="22" t="n">
        <v>1</v>
      </c>
      <c r="AB120" s="2"/>
    </row>
    <row r="121" customFormat="false" ht="12" hidden="false" customHeight="false" outlineLevel="0" collapsed="false">
      <c r="A121" s="19"/>
      <c r="B121" s="20"/>
      <c r="C121" s="23" t="s">
        <v>5</v>
      </c>
      <c r="D121" s="22" t="n">
        <v>179</v>
      </c>
      <c r="E121" s="22" t="n">
        <v>157</v>
      </c>
      <c r="F121" s="22" t="n">
        <v>171</v>
      </c>
      <c r="G121" s="22" t="n">
        <v>183</v>
      </c>
      <c r="H121" s="22" t="n">
        <v>642</v>
      </c>
      <c r="I121" s="22" t="n">
        <v>1565</v>
      </c>
      <c r="J121" s="22" t="n">
        <v>2000</v>
      </c>
      <c r="K121" s="22" t="n">
        <v>4897</v>
      </c>
      <c r="L121" s="22" t="n">
        <v>204</v>
      </c>
      <c r="M121" s="22" t="n">
        <v>196</v>
      </c>
      <c r="N121" s="22" t="n">
        <v>242</v>
      </c>
      <c r="O121" s="22" t="n">
        <v>461</v>
      </c>
      <c r="P121" s="22" t="n">
        <v>1592</v>
      </c>
      <c r="Q121" s="22" t="n">
        <v>2402</v>
      </c>
      <c r="R121" s="22" t="n">
        <v>2420</v>
      </c>
      <c r="S121" s="22" t="n">
        <v>7517</v>
      </c>
      <c r="T121" s="22" t="n">
        <v>383</v>
      </c>
      <c r="U121" s="22" t="n">
        <v>353</v>
      </c>
      <c r="V121" s="22" t="n">
        <v>413</v>
      </c>
      <c r="W121" s="22" t="n">
        <v>644</v>
      </c>
      <c r="X121" s="22" t="n">
        <v>2234</v>
      </c>
      <c r="Y121" s="22" t="n">
        <v>3967</v>
      </c>
      <c r="Z121" s="22" t="n">
        <v>4420</v>
      </c>
      <c r="AA121" s="22" t="n">
        <v>12414</v>
      </c>
      <c r="AB121" s="2"/>
    </row>
    <row r="122" customFormat="false" ht="12" hidden="false" customHeight="false" outlineLevel="0" collapsed="false">
      <c r="A122" s="19"/>
      <c r="B122" s="16" t="s">
        <v>43</v>
      </c>
      <c r="C122" s="17" t="s">
        <v>17</v>
      </c>
      <c r="D122" s="18" t="n">
        <v>67</v>
      </c>
      <c r="E122" s="18" t="n">
        <v>37</v>
      </c>
      <c r="F122" s="18" t="n">
        <v>53</v>
      </c>
      <c r="G122" s="18" t="n">
        <v>53</v>
      </c>
      <c r="H122" s="18" t="n">
        <v>146</v>
      </c>
      <c r="I122" s="18" t="n">
        <v>497</v>
      </c>
      <c r="J122" s="18" t="n">
        <v>656</v>
      </c>
      <c r="K122" s="18" t="n">
        <v>1509</v>
      </c>
      <c r="L122" s="18" t="n">
        <v>89</v>
      </c>
      <c r="M122" s="18" t="n">
        <v>76</v>
      </c>
      <c r="N122" s="18" t="n">
        <v>87</v>
      </c>
      <c r="O122" s="18" t="n">
        <v>187</v>
      </c>
      <c r="P122" s="18" t="n">
        <v>779</v>
      </c>
      <c r="Q122" s="18" t="n">
        <v>1135</v>
      </c>
      <c r="R122" s="18" t="n">
        <v>1110</v>
      </c>
      <c r="S122" s="18" t="n">
        <v>3463</v>
      </c>
      <c r="T122" s="18" t="n">
        <v>156</v>
      </c>
      <c r="U122" s="18" t="n">
        <v>113</v>
      </c>
      <c r="V122" s="18" t="n">
        <v>140</v>
      </c>
      <c r="W122" s="18" t="n">
        <v>240</v>
      </c>
      <c r="X122" s="18" t="n">
        <v>925</v>
      </c>
      <c r="Y122" s="18" t="n">
        <v>1632</v>
      </c>
      <c r="Z122" s="18" t="n">
        <v>1766</v>
      </c>
      <c r="AA122" s="18" t="n">
        <v>4972</v>
      </c>
      <c r="AB122" s="2"/>
    </row>
    <row r="123" customFormat="false" ht="12" hidden="false" customHeight="false" outlineLevel="0" collapsed="false">
      <c r="A123" s="19"/>
      <c r="B123" s="20"/>
      <c r="C123" s="21" t="s">
        <v>18</v>
      </c>
      <c r="D123" s="22" t="n">
        <v>22</v>
      </c>
      <c r="E123" s="22" t="n">
        <v>19</v>
      </c>
      <c r="F123" s="22" t="n">
        <v>14</v>
      </c>
      <c r="G123" s="22" t="n">
        <v>22</v>
      </c>
      <c r="H123" s="22" t="n">
        <v>65</v>
      </c>
      <c r="I123" s="22" t="n">
        <v>133</v>
      </c>
      <c r="J123" s="22" t="n">
        <v>210</v>
      </c>
      <c r="K123" s="22" t="n">
        <v>485</v>
      </c>
      <c r="L123" s="22" t="n">
        <v>3</v>
      </c>
      <c r="M123" s="22" t="n">
        <v>3</v>
      </c>
      <c r="N123" s="22" t="n">
        <v>8</v>
      </c>
      <c r="O123" s="22" t="n">
        <v>13</v>
      </c>
      <c r="P123" s="22" t="n">
        <v>37</v>
      </c>
      <c r="Q123" s="22" t="n">
        <v>56</v>
      </c>
      <c r="R123" s="22" t="n">
        <v>92</v>
      </c>
      <c r="S123" s="22" t="n">
        <v>212</v>
      </c>
      <c r="T123" s="22" t="n">
        <v>25</v>
      </c>
      <c r="U123" s="22" t="n">
        <v>22</v>
      </c>
      <c r="V123" s="22" t="n">
        <v>22</v>
      </c>
      <c r="W123" s="22" t="n">
        <v>35</v>
      </c>
      <c r="X123" s="22" t="n">
        <v>102</v>
      </c>
      <c r="Y123" s="22" t="n">
        <v>189</v>
      </c>
      <c r="Z123" s="22" t="n">
        <v>302</v>
      </c>
      <c r="AA123" s="22" t="n">
        <v>697</v>
      </c>
      <c r="AB123" s="2"/>
    </row>
    <row r="124" customFormat="false" ht="12" hidden="false" customHeight="false" outlineLevel="0" collapsed="false">
      <c r="A124" s="19"/>
      <c r="B124" s="20"/>
      <c r="C124" s="21" t="s">
        <v>19</v>
      </c>
      <c r="D124" s="22" t="n">
        <v>23</v>
      </c>
      <c r="E124" s="22" t="n">
        <v>11</v>
      </c>
      <c r="F124" s="22" t="n">
        <v>15</v>
      </c>
      <c r="G124" s="22" t="n">
        <v>16</v>
      </c>
      <c r="H124" s="22" t="n">
        <v>94</v>
      </c>
      <c r="I124" s="22" t="n">
        <v>196</v>
      </c>
      <c r="J124" s="22" t="n">
        <v>226</v>
      </c>
      <c r="K124" s="22" t="n">
        <v>581</v>
      </c>
      <c r="L124" s="22" t="n">
        <v>0</v>
      </c>
      <c r="M124" s="22" t="n">
        <v>2</v>
      </c>
      <c r="N124" s="22" t="n">
        <v>5</v>
      </c>
      <c r="O124" s="22" t="n">
        <v>11</v>
      </c>
      <c r="P124" s="22" t="n">
        <v>24</v>
      </c>
      <c r="Q124" s="22" t="n">
        <v>96</v>
      </c>
      <c r="R124" s="22" t="n">
        <v>110</v>
      </c>
      <c r="S124" s="22" t="n">
        <v>248</v>
      </c>
      <c r="T124" s="22" t="n">
        <v>23</v>
      </c>
      <c r="U124" s="22" t="n">
        <v>13</v>
      </c>
      <c r="V124" s="22" t="n">
        <v>20</v>
      </c>
      <c r="W124" s="22" t="n">
        <v>27</v>
      </c>
      <c r="X124" s="22" t="n">
        <v>118</v>
      </c>
      <c r="Y124" s="22" t="n">
        <v>292</v>
      </c>
      <c r="Z124" s="22" t="n">
        <v>336</v>
      </c>
      <c r="AA124" s="22" t="n">
        <v>829</v>
      </c>
      <c r="AB124" s="2"/>
    </row>
    <row r="125" customFormat="false" ht="12" hidden="false" customHeight="false" outlineLevel="0" collapsed="false">
      <c r="A125" s="19"/>
      <c r="B125" s="20"/>
      <c r="C125" s="21" t="s">
        <v>2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"/>
    </row>
    <row r="126" customFormat="false" ht="12.75" hidden="false" customHeight="false" outlineLevel="0" collapsed="false">
      <c r="A126" s="19"/>
      <c r="B126" s="32"/>
      <c r="C126" s="35" t="s">
        <v>5</v>
      </c>
      <c r="D126" s="33" t="n">
        <v>112</v>
      </c>
      <c r="E126" s="33" t="n">
        <v>67</v>
      </c>
      <c r="F126" s="33" t="n">
        <v>82</v>
      </c>
      <c r="G126" s="33" t="n">
        <v>91</v>
      </c>
      <c r="H126" s="33" t="n">
        <v>305</v>
      </c>
      <c r="I126" s="33" t="n">
        <v>826</v>
      </c>
      <c r="J126" s="33" t="n">
        <v>1092</v>
      </c>
      <c r="K126" s="33" t="n">
        <v>2575</v>
      </c>
      <c r="L126" s="33" t="n">
        <v>92</v>
      </c>
      <c r="M126" s="33" t="n">
        <v>81</v>
      </c>
      <c r="N126" s="33" t="n">
        <v>100</v>
      </c>
      <c r="O126" s="33" t="n">
        <v>211</v>
      </c>
      <c r="P126" s="33" t="n">
        <v>840</v>
      </c>
      <c r="Q126" s="33" t="n">
        <v>1287</v>
      </c>
      <c r="R126" s="33" t="n">
        <v>1312</v>
      </c>
      <c r="S126" s="33" t="n">
        <v>3923</v>
      </c>
      <c r="T126" s="33" t="n">
        <v>204</v>
      </c>
      <c r="U126" s="33" t="n">
        <v>148</v>
      </c>
      <c r="V126" s="33" t="n">
        <v>182</v>
      </c>
      <c r="W126" s="33" t="n">
        <v>302</v>
      </c>
      <c r="X126" s="33" t="n">
        <v>1145</v>
      </c>
      <c r="Y126" s="33" t="n">
        <v>2113</v>
      </c>
      <c r="Z126" s="33" t="n">
        <v>2404</v>
      </c>
      <c r="AA126" s="33" t="n">
        <v>6498</v>
      </c>
      <c r="AB126" s="2"/>
    </row>
    <row r="127" customFormat="false" ht="12" hidden="false" customHeight="false" outlineLevel="0" collapsed="false">
      <c r="A127" s="19"/>
      <c r="B127" s="26" t="s">
        <v>44</v>
      </c>
      <c r="C127" s="21" t="s">
        <v>17</v>
      </c>
      <c r="D127" s="22" t="n">
        <v>95</v>
      </c>
      <c r="E127" s="22" t="n">
        <v>68</v>
      </c>
      <c r="F127" s="22" t="n">
        <v>90</v>
      </c>
      <c r="G127" s="22" t="n">
        <v>117</v>
      </c>
      <c r="H127" s="22" t="n">
        <v>397</v>
      </c>
      <c r="I127" s="22" t="n">
        <v>872</v>
      </c>
      <c r="J127" s="22" t="n">
        <v>856</v>
      </c>
      <c r="K127" s="22" t="n">
        <v>2495</v>
      </c>
      <c r="L127" s="22" t="n">
        <v>196</v>
      </c>
      <c r="M127" s="22" t="n">
        <v>166</v>
      </c>
      <c r="N127" s="22" t="n">
        <v>198</v>
      </c>
      <c r="O127" s="22" t="n">
        <v>459</v>
      </c>
      <c r="P127" s="22" t="n">
        <v>1434</v>
      </c>
      <c r="Q127" s="22" t="n">
        <v>1829</v>
      </c>
      <c r="R127" s="22" t="n">
        <v>1474</v>
      </c>
      <c r="S127" s="22" t="n">
        <v>5756</v>
      </c>
      <c r="T127" s="22" t="n">
        <v>291</v>
      </c>
      <c r="U127" s="22" t="n">
        <v>234</v>
      </c>
      <c r="V127" s="22" t="n">
        <v>288</v>
      </c>
      <c r="W127" s="22" t="n">
        <v>576</v>
      </c>
      <c r="X127" s="22" t="n">
        <v>1831</v>
      </c>
      <c r="Y127" s="22" t="n">
        <v>2701</v>
      </c>
      <c r="Z127" s="22" t="n">
        <v>2330</v>
      </c>
      <c r="AA127" s="22" t="n">
        <v>8251</v>
      </c>
      <c r="AB127" s="2"/>
    </row>
    <row r="128" customFormat="false" ht="12" hidden="false" customHeight="false" outlineLevel="0" collapsed="false">
      <c r="A128" s="19"/>
      <c r="B128" s="20"/>
      <c r="C128" s="21" t="s">
        <v>18</v>
      </c>
      <c r="D128" s="22" t="n">
        <v>37</v>
      </c>
      <c r="E128" s="22" t="n">
        <v>21</v>
      </c>
      <c r="F128" s="22" t="n">
        <v>38</v>
      </c>
      <c r="G128" s="22" t="n">
        <v>53</v>
      </c>
      <c r="H128" s="22" t="n">
        <v>140</v>
      </c>
      <c r="I128" s="22" t="n">
        <v>294</v>
      </c>
      <c r="J128" s="22" t="n">
        <v>292</v>
      </c>
      <c r="K128" s="22" t="n">
        <v>875</v>
      </c>
      <c r="L128" s="22" t="n">
        <v>9</v>
      </c>
      <c r="M128" s="22" t="n">
        <v>12</v>
      </c>
      <c r="N128" s="22" t="n">
        <v>11</v>
      </c>
      <c r="O128" s="22" t="n">
        <v>31</v>
      </c>
      <c r="P128" s="22" t="n">
        <v>95</v>
      </c>
      <c r="Q128" s="22" t="n">
        <v>167</v>
      </c>
      <c r="R128" s="22" t="n">
        <v>129</v>
      </c>
      <c r="S128" s="22" t="n">
        <v>454</v>
      </c>
      <c r="T128" s="22" t="n">
        <v>46</v>
      </c>
      <c r="U128" s="22" t="n">
        <v>33</v>
      </c>
      <c r="V128" s="22" t="n">
        <v>49</v>
      </c>
      <c r="W128" s="22" t="n">
        <v>84</v>
      </c>
      <c r="X128" s="22" t="n">
        <v>235</v>
      </c>
      <c r="Y128" s="22" t="n">
        <v>461</v>
      </c>
      <c r="Z128" s="22" t="n">
        <v>421</v>
      </c>
      <c r="AA128" s="22" t="n">
        <v>1329</v>
      </c>
      <c r="AB128" s="2"/>
    </row>
    <row r="129" customFormat="false" ht="12" hidden="false" customHeight="false" outlineLevel="0" collapsed="false">
      <c r="A129" s="19"/>
      <c r="B129" s="20"/>
      <c r="C129" s="21" t="s">
        <v>19</v>
      </c>
      <c r="D129" s="22" t="n">
        <v>29</v>
      </c>
      <c r="E129" s="22" t="n">
        <v>41</v>
      </c>
      <c r="F129" s="22" t="n">
        <v>40</v>
      </c>
      <c r="G129" s="22" t="n">
        <v>50</v>
      </c>
      <c r="H129" s="22" t="n">
        <v>220</v>
      </c>
      <c r="I129" s="22" t="n">
        <v>417</v>
      </c>
      <c r="J129" s="22" t="n">
        <v>441</v>
      </c>
      <c r="K129" s="22" t="n">
        <v>1238</v>
      </c>
      <c r="L129" s="22" t="n">
        <v>6</v>
      </c>
      <c r="M129" s="22" t="n">
        <v>9</v>
      </c>
      <c r="N129" s="22" t="n">
        <v>17</v>
      </c>
      <c r="O129" s="22" t="n">
        <v>39</v>
      </c>
      <c r="P129" s="22" t="n">
        <v>170</v>
      </c>
      <c r="Q129" s="22" t="n">
        <v>253</v>
      </c>
      <c r="R129" s="22" t="n">
        <v>271</v>
      </c>
      <c r="S129" s="22" t="n">
        <v>765</v>
      </c>
      <c r="T129" s="22" t="n">
        <v>35</v>
      </c>
      <c r="U129" s="22" t="n">
        <v>50</v>
      </c>
      <c r="V129" s="22" t="n">
        <v>57</v>
      </c>
      <c r="W129" s="22" t="n">
        <v>89</v>
      </c>
      <c r="X129" s="22" t="n">
        <v>390</v>
      </c>
      <c r="Y129" s="22" t="n">
        <v>670</v>
      </c>
      <c r="Z129" s="22" t="n">
        <v>712</v>
      </c>
      <c r="AA129" s="22" t="n">
        <v>2003</v>
      </c>
      <c r="AB129" s="2"/>
    </row>
    <row r="130" customFormat="false" ht="12" hidden="false" customHeight="false" outlineLevel="0" collapsed="false">
      <c r="A130" s="19"/>
      <c r="B130" s="20"/>
      <c r="C130" s="21" t="s">
        <v>2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"/>
    </row>
    <row r="131" customFormat="false" ht="12.75" hidden="false" customHeight="false" outlineLevel="0" collapsed="false">
      <c r="A131" s="19"/>
      <c r="B131" s="32"/>
      <c r="C131" s="21" t="s">
        <v>5</v>
      </c>
      <c r="D131" s="33" t="n">
        <v>161</v>
      </c>
      <c r="E131" s="33" t="n">
        <v>130</v>
      </c>
      <c r="F131" s="33" t="n">
        <v>168</v>
      </c>
      <c r="G131" s="33" t="n">
        <v>220</v>
      </c>
      <c r="H131" s="33" t="n">
        <v>757</v>
      </c>
      <c r="I131" s="33" t="n">
        <v>1583</v>
      </c>
      <c r="J131" s="33" t="n">
        <v>1589</v>
      </c>
      <c r="K131" s="33" t="n">
        <v>4608</v>
      </c>
      <c r="L131" s="33" t="n">
        <v>211</v>
      </c>
      <c r="M131" s="33" t="n">
        <v>187</v>
      </c>
      <c r="N131" s="33" t="n">
        <v>226</v>
      </c>
      <c r="O131" s="33" t="n">
        <v>529</v>
      </c>
      <c r="P131" s="33" t="n">
        <v>1699</v>
      </c>
      <c r="Q131" s="33" t="n">
        <v>2249</v>
      </c>
      <c r="R131" s="33" t="n">
        <v>1874</v>
      </c>
      <c r="S131" s="33" t="n">
        <v>6975</v>
      </c>
      <c r="T131" s="33" t="n">
        <v>372</v>
      </c>
      <c r="U131" s="33" t="n">
        <v>317</v>
      </c>
      <c r="V131" s="33" t="n">
        <v>394</v>
      </c>
      <c r="W131" s="33" t="n">
        <v>749</v>
      </c>
      <c r="X131" s="33" t="n">
        <v>2456</v>
      </c>
      <c r="Y131" s="33" t="n">
        <v>3832</v>
      </c>
      <c r="Z131" s="33" t="n">
        <v>3463</v>
      </c>
      <c r="AA131" s="33" t="n">
        <v>11583</v>
      </c>
      <c r="AB131" s="2"/>
    </row>
    <row r="132" customFormat="false" ht="12" hidden="false" customHeight="false" outlineLevel="0" collapsed="false">
      <c r="A132" s="19"/>
      <c r="B132" s="26" t="s">
        <v>45</v>
      </c>
      <c r="C132" s="34" t="s">
        <v>17</v>
      </c>
      <c r="D132" s="22" t="n">
        <v>106</v>
      </c>
      <c r="E132" s="22" t="n">
        <v>88</v>
      </c>
      <c r="F132" s="22" t="n">
        <v>68</v>
      </c>
      <c r="G132" s="22" t="n">
        <v>128</v>
      </c>
      <c r="H132" s="22" t="n">
        <v>276</v>
      </c>
      <c r="I132" s="22" t="n">
        <v>456</v>
      </c>
      <c r="J132" s="22" t="n">
        <v>403</v>
      </c>
      <c r="K132" s="22" t="n">
        <v>1525</v>
      </c>
      <c r="L132" s="22" t="n">
        <v>167</v>
      </c>
      <c r="M132" s="22" t="n">
        <v>160</v>
      </c>
      <c r="N132" s="22" t="n">
        <v>197</v>
      </c>
      <c r="O132" s="22" t="n">
        <v>310</v>
      </c>
      <c r="P132" s="22" t="n">
        <v>765</v>
      </c>
      <c r="Q132" s="22" t="n">
        <v>832</v>
      </c>
      <c r="R132" s="22" t="n">
        <v>721</v>
      </c>
      <c r="S132" s="22" t="n">
        <v>3152</v>
      </c>
      <c r="T132" s="22" t="n">
        <v>273</v>
      </c>
      <c r="U132" s="22" t="n">
        <v>248</v>
      </c>
      <c r="V132" s="22" t="n">
        <v>265</v>
      </c>
      <c r="W132" s="22" t="n">
        <v>438</v>
      </c>
      <c r="X132" s="22" t="n">
        <v>1041</v>
      </c>
      <c r="Y132" s="22" t="n">
        <v>1288</v>
      </c>
      <c r="Z132" s="22" t="n">
        <v>1124</v>
      </c>
      <c r="AA132" s="22" t="n">
        <v>4677</v>
      </c>
      <c r="AB132" s="2"/>
    </row>
    <row r="133" customFormat="false" ht="12" hidden="false" customHeight="false" outlineLevel="0" collapsed="false">
      <c r="A133" s="19"/>
      <c r="B133" s="20"/>
      <c r="C133" s="21" t="s">
        <v>18</v>
      </c>
      <c r="D133" s="22" t="n">
        <v>22</v>
      </c>
      <c r="E133" s="22" t="n">
        <v>32</v>
      </c>
      <c r="F133" s="22" t="n">
        <v>32</v>
      </c>
      <c r="G133" s="22" t="n">
        <v>45</v>
      </c>
      <c r="H133" s="22" t="n">
        <v>114</v>
      </c>
      <c r="I133" s="22" t="n">
        <v>167</v>
      </c>
      <c r="J133" s="22" t="n">
        <v>145</v>
      </c>
      <c r="K133" s="22" t="n">
        <v>557</v>
      </c>
      <c r="L133" s="22" t="n">
        <v>7</v>
      </c>
      <c r="M133" s="22" t="n">
        <v>7</v>
      </c>
      <c r="N133" s="22" t="n">
        <v>13</v>
      </c>
      <c r="O133" s="22" t="n">
        <v>21</v>
      </c>
      <c r="P133" s="22" t="n">
        <v>58</v>
      </c>
      <c r="Q133" s="22" t="n">
        <v>68</v>
      </c>
      <c r="R133" s="22" t="n">
        <v>62</v>
      </c>
      <c r="S133" s="22" t="n">
        <v>236</v>
      </c>
      <c r="T133" s="22" t="n">
        <v>29</v>
      </c>
      <c r="U133" s="22" t="n">
        <v>39</v>
      </c>
      <c r="V133" s="22" t="n">
        <v>45</v>
      </c>
      <c r="W133" s="22" t="n">
        <v>66</v>
      </c>
      <c r="X133" s="22" t="n">
        <v>172</v>
      </c>
      <c r="Y133" s="22" t="n">
        <v>235</v>
      </c>
      <c r="Z133" s="22" t="n">
        <v>207</v>
      </c>
      <c r="AA133" s="22" t="n">
        <v>793</v>
      </c>
      <c r="AB133" s="2"/>
    </row>
    <row r="134" customFormat="false" ht="12" hidden="false" customHeight="false" outlineLevel="0" collapsed="false">
      <c r="A134" s="19"/>
      <c r="B134" s="20"/>
      <c r="C134" s="21" t="s">
        <v>19</v>
      </c>
      <c r="D134" s="22" t="n">
        <v>12</v>
      </c>
      <c r="E134" s="22" t="n">
        <v>23</v>
      </c>
      <c r="F134" s="22" t="n">
        <v>24</v>
      </c>
      <c r="G134" s="22" t="n">
        <v>47</v>
      </c>
      <c r="H134" s="22" t="n">
        <v>150</v>
      </c>
      <c r="I134" s="22" t="n">
        <v>236</v>
      </c>
      <c r="J134" s="22" t="n">
        <v>200</v>
      </c>
      <c r="K134" s="22" t="n">
        <v>692</v>
      </c>
      <c r="L134" s="22" t="n">
        <v>3</v>
      </c>
      <c r="M134" s="22" t="n">
        <v>7</v>
      </c>
      <c r="N134" s="22" t="n">
        <v>7</v>
      </c>
      <c r="O134" s="22" t="n">
        <v>28</v>
      </c>
      <c r="P134" s="22" t="n">
        <v>80</v>
      </c>
      <c r="Q134" s="22" t="n">
        <v>110</v>
      </c>
      <c r="R134" s="22" t="n">
        <v>114</v>
      </c>
      <c r="S134" s="22" t="n">
        <v>349</v>
      </c>
      <c r="T134" s="22" t="n">
        <v>15</v>
      </c>
      <c r="U134" s="22" t="n">
        <v>30</v>
      </c>
      <c r="V134" s="22" t="n">
        <v>31</v>
      </c>
      <c r="W134" s="22" t="n">
        <v>75</v>
      </c>
      <c r="X134" s="22" t="n">
        <v>230</v>
      </c>
      <c r="Y134" s="22" t="n">
        <v>346</v>
      </c>
      <c r="Z134" s="22" t="n">
        <v>314</v>
      </c>
      <c r="AA134" s="22" t="n">
        <v>1041</v>
      </c>
      <c r="AB134" s="2"/>
    </row>
    <row r="135" customFormat="false" ht="12" hidden="false" customHeight="false" outlineLevel="0" collapsed="false">
      <c r="A135" s="19"/>
      <c r="B135" s="20"/>
      <c r="C135" s="21" t="s">
        <v>2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"/>
    </row>
    <row r="136" customFormat="false" ht="12" hidden="false" customHeight="false" outlineLevel="0" collapsed="false">
      <c r="A136" s="19"/>
      <c r="B136" s="20"/>
      <c r="C136" s="23" t="s">
        <v>5</v>
      </c>
      <c r="D136" s="22" t="n">
        <v>140</v>
      </c>
      <c r="E136" s="22" t="n">
        <v>143</v>
      </c>
      <c r="F136" s="22" t="n">
        <v>124</v>
      </c>
      <c r="G136" s="22" t="n">
        <v>220</v>
      </c>
      <c r="H136" s="22" t="n">
        <v>540</v>
      </c>
      <c r="I136" s="22" t="n">
        <v>859</v>
      </c>
      <c r="J136" s="22" t="n">
        <v>748</v>
      </c>
      <c r="K136" s="22" t="n">
        <v>2774</v>
      </c>
      <c r="L136" s="22" t="n">
        <v>177</v>
      </c>
      <c r="M136" s="22" t="n">
        <v>174</v>
      </c>
      <c r="N136" s="22" t="n">
        <v>217</v>
      </c>
      <c r="O136" s="22" t="n">
        <v>359</v>
      </c>
      <c r="P136" s="22" t="n">
        <v>903</v>
      </c>
      <c r="Q136" s="22" t="n">
        <v>1010</v>
      </c>
      <c r="R136" s="22" t="n">
        <v>897</v>
      </c>
      <c r="S136" s="22" t="n">
        <v>3737</v>
      </c>
      <c r="T136" s="22" t="n">
        <v>317</v>
      </c>
      <c r="U136" s="22" t="n">
        <v>317</v>
      </c>
      <c r="V136" s="22" t="n">
        <v>341</v>
      </c>
      <c r="W136" s="22" t="n">
        <v>579</v>
      </c>
      <c r="X136" s="22" t="n">
        <v>1443</v>
      </c>
      <c r="Y136" s="22" t="n">
        <v>1869</v>
      </c>
      <c r="Z136" s="22" t="n">
        <v>1645</v>
      </c>
      <c r="AA136" s="22" t="n">
        <v>6511</v>
      </c>
      <c r="AB136" s="2"/>
    </row>
    <row r="137" customFormat="false" ht="12" hidden="false" customHeight="false" outlineLevel="0" collapsed="false">
      <c r="A137" s="19"/>
      <c r="B137" s="16" t="s">
        <v>46</v>
      </c>
      <c r="C137" s="17" t="s">
        <v>17</v>
      </c>
      <c r="D137" s="18" t="n">
        <v>103</v>
      </c>
      <c r="E137" s="18" t="n">
        <v>86</v>
      </c>
      <c r="F137" s="18" t="n">
        <v>68</v>
      </c>
      <c r="G137" s="18" t="n">
        <v>108</v>
      </c>
      <c r="H137" s="18" t="n">
        <v>311</v>
      </c>
      <c r="I137" s="18" t="n">
        <v>833</v>
      </c>
      <c r="J137" s="18" t="n">
        <v>942</v>
      </c>
      <c r="K137" s="18" t="n">
        <v>2451</v>
      </c>
      <c r="L137" s="18" t="n">
        <v>191</v>
      </c>
      <c r="M137" s="18" t="n">
        <v>168</v>
      </c>
      <c r="N137" s="18" t="n">
        <v>194</v>
      </c>
      <c r="O137" s="18" t="n">
        <v>392</v>
      </c>
      <c r="P137" s="18" t="n">
        <v>1174</v>
      </c>
      <c r="Q137" s="18" t="n">
        <v>1538</v>
      </c>
      <c r="R137" s="18" t="n">
        <v>1386</v>
      </c>
      <c r="S137" s="18" t="n">
        <v>5043</v>
      </c>
      <c r="T137" s="18" t="n">
        <v>294</v>
      </c>
      <c r="U137" s="18" t="n">
        <v>254</v>
      </c>
      <c r="V137" s="18" t="n">
        <v>262</v>
      </c>
      <c r="W137" s="18" t="n">
        <v>500</v>
      </c>
      <c r="X137" s="18" t="n">
        <v>1485</v>
      </c>
      <c r="Y137" s="18" t="n">
        <v>2371</v>
      </c>
      <c r="Z137" s="18" t="n">
        <v>2328</v>
      </c>
      <c r="AA137" s="18" t="n">
        <v>7494</v>
      </c>
      <c r="AB137" s="2"/>
    </row>
    <row r="138" customFormat="false" ht="12" hidden="false" customHeight="false" outlineLevel="0" collapsed="false">
      <c r="A138" s="19"/>
      <c r="B138" s="20"/>
      <c r="C138" s="21" t="s">
        <v>18</v>
      </c>
      <c r="D138" s="22" t="n">
        <v>29</v>
      </c>
      <c r="E138" s="22" t="n">
        <v>21</v>
      </c>
      <c r="F138" s="22" t="n">
        <v>19</v>
      </c>
      <c r="G138" s="22" t="n">
        <v>40</v>
      </c>
      <c r="H138" s="22" t="n">
        <v>122</v>
      </c>
      <c r="I138" s="22" t="n">
        <v>241</v>
      </c>
      <c r="J138" s="22" t="n">
        <v>292</v>
      </c>
      <c r="K138" s="22" t="n">
        <v>764</v>
      </c>
      <c r="L138" s="22" t="n">
        <v>5</v>
      </c>
      <c r="M138" s="22" t="n">
        <v>9</v>
      </c>
      <c r="N138" s="22" t="n">
        <v>12</v>
      </c>
      <c r="O138" s="22" t="n">
        <v>19</v>
      </c>
      <c r="P138" s="22" t="n">
        <v>76</v>
      </c>
      <c r="Q138" s="22" t="n">
        <v>113</v>
      </c>
      <c r="R138" s="22" t="n">
        <v>122</v>
      </c>
      <c r="S138" s="22" t="n">
        <v>356</v>
      </c>
      <c r="T138" s="22" t="n">
        <v>34</v>
      </c>
      <c r="U138" s="22" t="n">
        <v>30</v>
      </c>
      <c r="V138" s="22" t="n">
        <v>31</v>
      </c>
      <c r="W138" s="22" t="n">
        <v>59</v>
      </c>
      <c r="X138" s="22" t="n">
        <v>198</v>
      </c>
      <c r="Y138" s="22" t="n">
        <v>354</v>
      </c>
      <c r="Z138" s="22" t="n">
        <v>414</v>
      </c>
      <c r="AA138" s="22" t="n">
        <v>1120</v>
      </c>
      <c r="AB138" s="2"/>
    </row>
    <row r="139" customFormat="false" ht="12" hidden="false" customHeight="false" outlineLevel="0" collapsed="false">
      <c r="A139" s="19"/>
      <c r="B139" s="20"/>
      <c r="C139" s="21" t="s">
        <v>19</v>
      </c>
      <c r="D139" s="22" t="n">
        <v>25</v>
      </c>
      <c r="E139" s="22" t="n">
        <v>24</v>
      </c>
      <c r="F139" s="22" t="n">
        <v>32</v>
      </c>
      <c r="G139" s="22" t="n">
        <v>41</v>
      </c>
      <c r="H139" s="22" t="n">
        <v>141</v>
      </c>
      <c r="I139" s="22" t="n">
        <v>270</v>
      </c>
      <c r="J139" s="22" t="n">
        <v>332</v>
      </c>
      <c r="K139" s="22" t="n">
        <v>865</v>
      </c>
      <c r="L139" s="22" t="n">
        <v>4</v>
      </c>
      <c r="M139" s="22" t="n">
        <v>6</v>
      </c>
      <c r="N139" s="22" t="n">
        <v>9</v>
      </c>
      <c r="O139" s="22" t="n">
        <v>12</v>
      </c>
      <c r="P139" s="22" t="n">
        <v>63</v>
      </c>
      <c r="Q139" s="22" t="n">
        <v>119</v>
      </c>
      <c r="R139" s="22" t="n">
        <v>149</v>
      </c>
      <c r="S139" s="22" t="n">
        <v>362</v>
      </c>
      <c r="T139" s="22" t="n">
        <v>29</v>
      </c>
      <c r="U139" s="22" t="n">
        <v>30</v>
      </c>
      <c r="V139" s="22" t="n">
        <v>41</v>
      </c>
      <c r="W139" s="22" t="n">
        <v>53</v>
      </c>
      <c r="X139" s="22" t="n">
        <v>204</v>
      </c>
      <c r="Y139" s="22" t="n">
        <v>389</v>
      </c>
      <c r="Z139" s="22" t="n">
        <v>481</v>
      </c>
      <c r="AA139" s="22" t="n">
        <v>1227</v>
      </c>
      <c r="AB139" s="2"/>
    </row>
    <row r="140" customFormat="false" ht="12" hidden="false" customHeight="false" outlineLevel="0" collapsed="false">
      <c r="A140" s="19"/>
      <c r="B140" s="20"/>
      <c r="C140" s="21" t="s">
        <v>2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"/>
    </row>
    <row r="141" customFormat="false" ht="12" hidden="false" customHeight="false" outlineLevel="0" collapsed="false">
      <c r="A141" s="19"/>
      <c r="B141" s="24"/>
      <c r="C141" s="23" t="s">
        <v>5</v>
      </c>
      <c r="D141" s="25" t="n">
        <v>157</v>
      </c>
      <c r="E141" s="25" t="n">
        <v>131</v>
      </c>
      <c r="F141" s="25" t="n">
        <v>119</v>
      </c>
      <c r="G141" s="25" t="n">
        <v>189</v>
      </c>
      <c r="H141" s="25" t="n">
        <v>574</v>
      </c>
      <c r="I141" s="25" t="n">
        <v>1344</v>
      </c>
      <c r="J141" s="25" t="n">
        <v>1566</v>
      </c>
      <c r="K141" s="25" t="n">
        <v>4080</v>
      </c>
      <c r="L141" s="25" t="n">
        <v>200</v>
      </c>
      <c r="M141" s="25" t="n">
        <v>183</v>
      </c>
      <c r="N141" s="25" t="n">
        <v>215</v>
      </c>
      <c r="O141" s="25" t="n">
        <v>423</v>
      </c>
      <c r="P141" s="25" t="n">
        <v>1313</v>
      </c>
      <c r="Q141" s="25" t="n">
        <v>1770</v>
      </c>
      <c r="R141" s="25" t="n">
        <v>1657</v>
      </c>
      <c r="S141" s="25" t="n">
        <v>5761</v>
      </c>
      <c r="T141" s="25" t="n">
        <v>357</v>
      </c>
      <c r="U141" s="25" t="n">
        <v>314</v>
      </c>
      <c r="V141" s="25" t="n">
        <v>334</v>
      </c>
      <c r="W141" s="25" t="n">
        <v>612</v>
      </c>
      <c r="X141" s="25" t="n">
        <v>1887</v>
      </c>
      <c r="Y141" s="25" t="n">
        <v>3114</v>
      </c>
      <c r="Z141" s="25" t="n">
        <v>3223</v>
      </c>
      <c r="AA141" s="25" t="n">
        <v>9841</v>
      </c>
      <c r="AB141" s="2"/>
    </row>
    <row r="142" customFormat="false" ht="12" hidden="false" customHeight="false" outlineLevel="0" collapsed="false">
      <c r="A142" s="19"/>
      <c r="B142" s="26" t="s">
        <v>47</v>
      </c>
      <c r="C142" s="17" t="s">
        <v>17</v>
      </c>
      <c r="D142" s="22" t="n">
        <v>66</v>
      </c>
      <c r="E142" s="22" t="n">
        <v>35</v>
      </c>
      <c r="F142" s="22" t="n">
        <v>32</v>
      </c>
      <c r="G142" s="22" t="n">
        <v>43</v>
      </c>
      <c r="H142" s="22" t="n">
        <v>186</v>
      </c>
      <c r="I142" s="22" t="n">
        <v>505</v>
      </c>
      <c r="J142" s="22" t="n">
        <v>608</v>
      </c>
      <c r="K142" s="22" t="n">
        <v>1475</v>
      </c>
      <c r="L142" s="22" t="n">
        <v>117</v>
      </c>
      <c r="M142" s="22" t="n">
        <v>58</v>
      </c>
      <c r="N142" s="22" t="n">
        <v>78</v>
      </c>
      <c r="O142" s="22" t="n">
        <v>175</v>
      </c>
      <c r="P142" s="22" t="n">
        <v>727</v>
      </c>
      <c r="Q142" s="22" t="n">
        <v>1062</v>
      </c>
      <c r="R142" s="22" t="n">
        <v>856</v>
      </c>
      <c r="S142" s="22" t="n">
        <v>3073</v>
      </c>
      <c r="T142" s="22" t="n">
        <v>183</v>
      </c>
      <c r="U142" s="22" t="n">
        <v>93</v>
      </c>
      <c r="V142" s="22" t="n">
        <v>110</v>
      </c>
      <c r="W142" s="22" t="n">
        <v>218</v>
      </c>
      <c r="X142" s="22" t="n">
        <v>913</v>
      </c>
      <c r="Y142" s="22" t="n">
        <v>1567</v>
      </c>
      <c r="Z142" s="22" t="n">
        <v>1464</v>
      </c>
      <c r="AA142" s="22" t="n">
        <v>4548</v>
      </c>
      <c r="AB142" s="2"/>
    </row>
    <row r="143" customFormat="false" ht="12" hidden="false" customHeight="false" outlineLevel="0" collapsed="false">
      <c r="A143" s="19"/>
      <c r="B143" s="20"/>
      <c r="C143" s="21" t="s">
        <v>18</v>
      </c>
      <c r="D143" s="22" t="n">
        <v>16</v>
      </c>
      <c r="E143" s="22" t="n">
        <v>9</v>
      </c>
      <c r="F143" s="22" t="n">
        <v>15</v>
      </c>
      <c r="G143" s="22" t="n">
        <v>22</v>
      </c>
      <c r="H143" s="22" t="n">
        <v>69</v>
      </c>
      <c r="I143" s="22" t="n">
        <v>152</v>
      </c>
      <c r="J143" s="22" t="n">
        <v>211</v>
      </c>
      <c r="K143" s="22" t="n">
        <v>494</v>
      </c>
      <c r="L143" s="22" t="n">
        <v>3</v>
      </c>
      <c r="M143" s="22" t="n">
        <v>4</v>
      </c>
      <c r="N143" s="22" t="n">
        <v>4</v>
      </c>
      <c r="O143" s="22" t="n">
        <v>10</v>
      </c>
      <c r="P143" s="22" t="n">
        <v>33</v>
      </c>
      <c r="Q143" s="22" t="n">
        <v>69</v>
      </c>
      <c r="R143" s="22" t="n">
        <v>68</v>
      </c>
      <c r="S143" s="22" t="n">
        <v>191</v>
      </c>
      <c r="T143" s="22" t="n">
        <v>19</v>
      </c>
      <c r="U143" s="22" t="n">
        <v>13</v>
      </c>
      <c r="V143" s="22" t="n">
        <v>19</v>
      </c>
      <c r="W143" s="22" t="n">
        <v>32</v>
      </c>
      <c r="X143" s="22" t="n">
        <v>102</v>
      </c>
      <c r="Y143" s="22" t="n">
        <v>221</v>
      </c>
      <c r="Z143" s="22" t="n">
        <v>279</v>
      </c>
      <c r="AA143" s="22" t="n">
        <v>685</v>
      </c>
      <c r="AB143" s="2"/>
    </row>
    <row r="144" customFormat="false" ht="12" hidden="false" customHeight="false" outlineLevel="0" collapsed="false">
      <c r="A144" s="19"/>
      <c r="B144" s="20"/>
      <c r="C144" s="21" t="s">
        <v>19</v>
      </c>
      <c r="D144" s="22" t="n">
        <v>13</v>
      </c>
      <c r="E144" s="22" t="n">
        <v>16</v>
      </c>
      <c r="F144" s="22" t="n">
        <v>15</v>
      </c>
      <c r="G144" s="22" t="n">
        <v>24</v>
      </c>
      <c r="H144" s="22" t="n">
        <v>65</v>
      </c>
      <c r="I144" s="22" t="n">
        <v>198</v>
      </c>
      <c r="J144" s="22" t="n">
        <v>229</v>
      </c>
      <c r="K144" s="22" t="n">
        <v>560</v>
      </c>
      <c r="L144" s="22" t="n">
        <v>0</v>
      </c>
      <c r="M144" s="22" t="n">
        <v>1</v>
      </c>
      <c r="N144" s="22" t="n">
        <v>3</v>
      </c>
      <c r="O144" s="22" t="n">
        <v>11</v>
      </c>
      <c r="P144" s="22" t="n">
        <v>43</v>
      </c>
      <c r="Q144" s="22" t="n">
        <v>95</v>
      </c>
      <c r="R144" s="22" t="n">
        <v>119</v>
      </c>
      <c r="S144" s="22" t="n">
        <v>272</v>
      </c>
      <c r="T144" s="22" t="n">
        <v>13</v>
      </c>
      <c r="U144" s="22" t="n">
        <v>17</v>
      </c>
      <c r="V144" s="22" t="n">
        <v>18</v>
      </c>
      <c r="W144" s="22" t="n">
        <v>35</v>
      </c>
      <c r="X144" s="22" t="n">
        <v>108</v>
      </c>
      <c r="Y144" s="22" t="n">
        <v>293</v>
      </c>
      <c r="Z144" s="22" t="n">
        <v>348</v>
      </c>
      <c r="AA144" s="22" t="n">
        <v>832</v>
      </c>
      <c r="AB144" s="2"/>
    </row>
    <row r="145" customFormat="false" ht="12" hidden="false" customHeight="false" outlineLevel="0" collapsed="false">
      <c r="A145" s="19"/>
      <c r="B145" s="20"/>
      <c r="C145" s="21" t="s">
        <v>2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"/>
    </row>
    <row r="146" customFormat="false" ht="12" hidden="false" customHeight="false" outlineLevel="0" collapsed="false">
      <c r="A146" s="19"/>
      <c r="B146" s="20"/>
      <c r="C146" s="23" t="s">
        <v>5</v>
      </c>
      <c r="D146" s="22" t="n">
        <v>95</v>
      </c>
      <c r="E146" s="22" t="n">
        <v>60</v>
      </c>
      <c r="F146" s="22" t="n">
        <v>62</v>
      </c>
      <c r="G146" s="22" t="n">
        <v>89</v>
      </c>
      <c r="H146" s="22" t="n">
        <v>320</v>
      </c>
      <c r="I146" s="22" t="n">
        <v>855</v>
      </c>
      <c r="J146" s="22" t="n">
        <v>1048</v>
      </c>
      <c r="K146" s="22" t="n">
        <v>2529</v>
      </c>
      <c r="L146" s="22" t="n">
        <v>120</v>
      </c>
      <c r="M146" s="22" t="n">
        <v>63</v>
      </c>
      <c r="N146" s="22" t="n">
        <v>85</v>
      </c>
      <c r="O146" s="22" t="n">
        <v>196</v>
      </c>
      <c r="P146" s="22" t="n">
        <v>803</v>
      </c>
      <c r="Q146" s="22" t="n">
        <v>1226</v>
      </c>
      <c r="R146" s="22" t="n">
        <v>1043</v>
      </c>
      <c r="S146" s="22" t="n">
        <v>3536</v>
      </c>
      <c r="T146" s="22" t="n">
        <v>215</v>
      </c>
      <c r="U146" s="22" t="n">
        <v>123</v>
      </c>
      <c r="V146" s="22" t="n">
        <v>147</v>
      </c>
      <c r="W146" s="22" t="n">
        <v>285</v>
      </c>
      <c r="X146" s="22" t="n">
        <v>1123</v>
      </c>
      <c r="Y146" s="22" t="n">
        <v>2081</v>
      </c>
      <c r="Z146" s="22" t="n">
        <v>2091</v>
      </c>
      <c r="AA146" s="22" t="n">
        <v>6065</v>
      </c>
      <c r="AB146" s="2"/>
    </row>
    <row r="147" customFormat="false" ht="12" hidden="false" customHeight="false" outlineLevel="0" collapsed="false">
      <c r="A147" s="19"/>
      <c r="B147" s="16" t="s">
        <v>48</v>
      </c>
      <c r="C147" s="17" t="s">
        <v>17</v>
      </c>
      <c r="D147" s="18" t="n">
        <v>65</v>
      </c>
      <c r="E147" s="18" t="n">
        <v>81</v>
      </c>
      <c r="F147" s="18" t="n">
        <v>80</v>
      </c>
      <c r="G147" s="18" t="n">
        <v>108</v>
      </c>
      <c r="H147" s="18" t="n">
        <v>234</v>
      </c>
      <c r="I147" s="18" t="n">
        <v>308</v>
      </c>
      <c r="J147" s="18" t="n">
        <v>280</v>
      </c>
      <c r="K147" s="18" t="n">
        <v>1156</v>
      </c>
      <c r="L147" s="18" t="n">
        <v>108</v>
      </c>
      <c r="M147" s="18" t="n">
        <v>118</v>
      </c>
      <c r="N147" s="18" t="n">
        <v>128</v>
      </c>
      <c r="O147" s="18" t="n">
        <v>234</v>
      </c>
      <c r="P147" s="18" t="n">
        <v>464</v>
      </c>
      <c r="Q147" s="18" t="n">
        <v>485</v>
      </c>
      <c r="R147" s="18" t="n">
        <v>389</v>
      </c>
      <c r="S147" s="18" t="n">
        <v>1926</v>
      </c>
      <c r="T147" s="18" t="n">
        <v>173</v>
      </c>
      <c r="U147" s="18" t="n">
        <v>199</v>
      </c>
      <c r="V147" s="18" t="n">
        <v>208</v>
      </c>
      <c r="W147" s="18" t="n">
        <v>342</v>
      </c>
      <c r="X147" s="18" t="n">
        <v>698</v>
      </c>
      <c r="Y147" s="18" t="n">
        <v>793</v>
      </c>
      <c r="Z147" s="18" t="n">
        <v>669</v>
      </c>
      <c r="AA147" s="18" t="n">
        <v>3082</v>
      </c>
      <c r="AB147" s="2"/>
    </row>
    <row r="148" customFormat="false" ht="12" hidden="false" customHeight="false" outlineLevel="0" collapsed="false">
      <c r="A148" s="19"/>
      <c r="B148" s="20"/>
      <c r="C148" s="21" t="s">
        <v>18</v>
      </c>
      <c r="D148" s="22" t="n">
        <v>23</v>
      </c>
      <c r="E148" s="22" t="n">
        <v>16</v>
      </c>
      <c r="F148" s="22" t="n">
        <v>32</v>
      </c>
      <c r="G148" s="22" t="n">
        <v>33</v>
      </c>
      <c r="H148" s="22" t="n">
        <v>59</v>
      </c>
      <c r="I148" s="22" t="n">
        <v>95</v>
      </c>
      <c r="J148" s="22" t="n">
        <v>94</v>
      </c>
      <c r="K148" s="22" t="n">
        <v>352</v>
      </c>
      <c r="L148" s="22" t="n">
        <v>10</v>
      </c>
      <c r="M148" s="22" t="n">
        <v>7</v>
      </c>
      <c r="N148" s="22" t="n">
        <v>16</v>
      </c>
      <c r="O148" s="22" t="n">
        <v>16</v>
      </c>
      <c r="P148" s="22" t="n">
        <v>50</v>
      </c>
      <c r="Q148" s="22" t="n">
        <v>59</v>
      </c>
      <c r="R148" s="22" t="n">
        <v>38</v>
      </c>
      <c r="S148" s="22" t="n">
        <v>196</v>
      </c>
      <c r="T148" s="22" t="n">
        <v>33</v>
      </c>
      <c r="U148" s="22" t="n">
        <v>23</v>
      </c>
      <c r="V148" s="22" t="n">
        <v>48</v>
      </c>
      <c r="W148" s="22" t="n">
        <v>49</v>
      </c>
      <c r="X148" s="22" t="n">
        <v>109</v>
      </c>
      <c r="Y148" s="22" t="n">
        <v>154</v>
      </c>
      <c r="Z148" s="22" t="n">
        <v>132</v>
      </c>
      <c r="AA148" s="22" t="n">
        <v>548</v>
      </c>
      <c r="AB148" s="2"/>
    </row>
    <row r="149" customFormat="false" ht="12" hidden="false" customHeight="false" outlineLevel="0" collapsed="false">
      <c r="A149" s="19"/>
      <c r="B149" s="20"/>
      <c r="C149" s="21" t="s">
        <v>19</v>
      </c>
      <c r="D149" s="22" t="n">
        <v>22</v>
      </c>
      <c r="E149" s="22" t="n">
        <v>22</v>
      </c>
      <c r="F149" s="22" t="n">
        <v>30</v>
      </c>
      <c r="G149" s="22" t="n">
        <v>34</v>
      </c>
      <c r="H149" s="22" t="n">
        <v>92</v>
      </c>
      <c r="I149" s="22" t="n">
        <v>154</v>
      </c>
      <c r="J149" s="22" t="n">
        <v>153</v>
      </c>
      <c r="K149" s="22" t="n">
        <v>507</v>
      </c>
      <c r="L149" s="22" t="n">
        <v>1</v>
      </c>
      <c r="M149" s="22" t="n">
        <v>6</v>
      </c>
      <c r="N149" s="22" t="n">
        <v>7</v>
      </c>
      <c r="O149" s="22" t="n">
        <v>13</v>
      </c>
      <c r="P149" s="22" t="n">
        <v>45</v>
      </c>
      <c r="Q149" s="22" t="n">
        <v>80</v>
      </c>
      <c r="R149" s="22" t="n">
        <v>70</v>
      </c>
      <c r="S149" s="22" t="n">
        <v>222</v>
      </c>
      <c r="T149" s="22" t="n">
        <v>23</v>
      </c>
      <c r="U149" s="22" t="n">
        <v>28</v>
      </c>
      <c r="V149" s="22" t="n">
        <v>37</v>
      </c>
      <c r="W149" s="22" t="n">
        <v>47</v>
      </c>
      <c r="X149" s="22" t="n">
        <v>137</v>
      </c>
      <c r="Y149" s="22" t="n">
        <v>234</v>
      </c>
      <c r="Z149" s="22" t="n">
        <v>223</v>
      </c>
      <c r="AA149" s="22" t="n">
        <v>729</v>
      </c>
      <c r="AB149" s="2"/>
    </row>
    <row r="150" customFormat="false" ht="12" hidden="false" customHeight="false" outlineLevel="0" collapsed="false">
      <c r="A150" s="19"/>
      <c r="B150" s="20"/>
      <c r="C150" s="21" t="s">
        <v>2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"/>
    </row>
    <row r="151" customFormat="false" ht="12" hidden="false" customHeight="false" outlineLevel="0" collapsed="false">
      <c r="A151" s="19"/>
      <c r="B151" s="24"/>
      <c r="C151" s="23" t="s">
        <v>5</v>
      </c>
      <c r="D151" s="25" t="n">
        <v>110</v>
      </c>
      <c r="E151" s="25" t="n">
        <v>119</v>
      </c>
      <c r="F151" s="25" t="n">
        <v>142</v>
      </c>
      <c r="G151" s="25" t="n">
        <v>175</v>
      </c>
      <c r="H151" s="25" t="n">
        <v>385</v>
      </c>
      <c r="I151" s="25" t="n">
        <v>557</v>
      </c>
      <c r="J151" s="25" t="n">
        <v>527</v>
      </c>
      <c r="K151" s="25" t="n">
        <v>2015</v>
      </c>
      <c r="L151" s="25" t="n">
        <v>119</v>
      </c>
      <c r="M151" s="25" t="n">
        <v>131</v>
      </c>
      <c r="N151" s="25" t="n">
        <v>151</v>
      </c>
      <c r="O151" s="25" t="n">
        <v>263</v>
      </c>
      <c r="P151" s="25" t="n">
        <v>559</v>
      </c>
      <c r="Q151" s="25" t="n">
        <v>624</v>
      </c>
      <c r="R151" s="25" t="n">
        <v>497</v>
      </c>
      <c r="S151" s="25" t="n">
        <v>2344</v>
      </c>
      <c r="T151" s="25" t="n">
        <v>229</v>
      </c>
      <c r="U151" s="25" t="n">
        <v>250</v>
      </c>
      <c r="V151" s="25" t="n">
        <v>293</v>
      </c>
      <c r="W151" s="25" t="n">
        <v>438</v>
      </c>
      <c r="X151" s="25" t="n">
        <v>944</v>
      </c>
      <c r="Y151" s="25" t="n">
        <v>1181</v>
      </c>
      <c r="Z151" s="25" t="n">
        <v>1024</v>
      </c>
      <c r="AA151" s="25" t="n">
        <v>4359</v>
      </c>
      <c r="AB151" s="2"/>
    </row>
    <row r="152" customFormat="false" ht="12" hidden="false" customHeight="false" outlineLevel="0" collapsed="false">
      <c r="A152" s="19"/>
      <c r="B152" s="26" t="s">
        <v>49</v>
      </c>
      <c r="C152" s="17" t="s">
        <v>17</v>
      </c>
      <c r="D152" s="22" t="n">
        <v>45</v>
      </c>
      <c r="E152" s="22" t="n">
        <v>57</v>
      </c>
      <c r="F152" s="22" t="n">
        <v>47</v>
      </c>
      <c r="G152" s="22" t="n">
        <v>79</v>
      </c>
      <c r="H152" s="22" t="n">
        <v>232</v>
      </c>
      <c r="I152" s="22" t="n">
        <v>334</v>
      </c>
      <c r="J152" s="22" t="n">
        <v>281</v>
      </c>
      <c r="K152" s="22" t="n">
        <v>1075</v>
      </c>
      <c r="L152" s="22" t="n">
        <v>76</v>
      </c>
      <c r="M152" s="22" t="n">
        <v>78</v>
      </c>
      <c r="N152" s="22" t="n">
        <v>116</v>
      </c>
      <c r="O152" s="22" t="n">
        <v>235</v>
      </c>
      <c r="P152" s="22" t="n">
        <v>561</v>
      </c>
      <c r="Q152" s="22" t="n">
        <v>562</v>
      </c>
      <c r="R152" s="22" t="n">
        <v>453</v>
      </c>
      <c r="S152" s="22" t="n">
        <v>2081</v>
      </c>
      <c r="T152" s="22" t="n">
        <v>121</v>
      </c>
      <c r="U152" s="22" t="n">
        <v>135</v>
      </c>
      <c r="V152" s="22" t="n">
        <v>163</v>
      </c>
      <c r="W152" s="22" t="n">
        <v>314</v>
      </c>
      <c r="X152" s="22" t="n">
        <v>793</v>
      </c>
      <c r="Y152" s="22" t="n">
        <v>896</v>
      </c>
      <c r="Z152" s="22" t="n">
        <v>734</v>
      </c>
      <c r="AA152" s="22" t="n">
        <v>3156</v>
      </c>
      <c r="AB152" s="2"/>
    </row>
    <row r="153" customFormat="false" ht="12" hidden="false" customHeight="false" outlineLevel="0" collapsed="false">
      <c r="A153" s="19"/>
      <c r="B153" s="20"/>
      <c r="C153" s="21" t="s">
        <v>18</v>
      </c>
      <c r="D153" s="22" t="n">
        <v>16</v>
      </c>
      <c r="E153" s="22" t="n">
        <v>11</v>
      </c>
      <c r="F153" s="22" t="n">
        <v>26</v>
      </c>
      <c r="G153" s="22" t="n">
        <v>24</v>
      </c>
      <c r="H153" s="22" t="n">
        <v>79</v>
      </c>
      <c r="I153" s="22" t="n">
        <v>110</v>
      </c>
      <c r="J153" s="22" t="n">
        <v>114</v>
      </c>
      <c r="K153" s="22" t="n">
        <v>380</v>
      </c>
      <c r="L153" s="22" t="n">
        <v>4</v>
      </c>
      <c r="M153" s="22" t="n">
        <v>5</v>
      </c>
      <c r="N153" s="22" t="n">
        <v>5</v>
      </c>
      <c r="O153" s="22" t="n">
        <v>12</v>
      </c>
      <c r="P153" s="22" t="n">
        <v>36</v>
      </c>
      <c r="Q153" s="22" t="n">
        <v>38</v>
      </c>
      <c r="R153" s="22" t="n">
        <v>48</v>
      </c>
      <c r="S153" s="22" t="n">
        <v>148</v>
      </c>
      <c r="T153" s="22" t="n">
        <v>20</v>
      </c>
      <c r="U153" s="22" t="n">
        <v>16</v>
      </c>
      <c r="V153" s="22" t="n">
        <v>31</v>
      </c>
      <c r="W153" s="22" t="n">
        <v>36</v>
      </c>
      <c r="X153" s="22" t="n">
        <v>115</v>
      </c>
      <c r="Y153" s="22" t="n">
        <v>148</v>
      </c>
      <c r="Z153" s="22" t="n">
        <v>162</v>
      </c>
      <c r="AA153" s="22" t="n">
        <v>528</v>
      </c>
      <c r="AB153" s="2"/>
    </row>
    <row r="154" customFormat="false" ht="12" hidden="false" customHeight="false" outlineLevel="0" collapsed="false">
      <c r="A154" s="19"/>
      <c r="B154" s="20"/>
      <c r="C154" s="21" t="s">
        <v>19</v>
      </c>
      <c r="D154" s="22" t="n">
        <v>9</v>
      </c>
      <c r="E154" s="22" t="n">
        <v>13</v>
      </c>
      <c r="F154" s="22" t="n">
        <v>15</v>
      </c>
      <c r="G154" s="22" t="n">
        <v>38</v>
      </c>
      <c r="H154" s="22" t="n">
        <v>98</v>
      </c>
      <c r="I154" s="22" t="n">
        <v>147</v>
      </c>
      <c r="J154" s="22" t="n">
        <v>128</v>
      </c>
      <c r="K154" s="22" t="n">
        <v>448</v>
      </c>
      <c r="L154" s="22" t="n">
        <v>2</v>
      </c>
      <c r="M154" s="22" t="n">
        <v>4</v>
      </c>
      <c r="N154" s="22" t="n">
        <v>7</v>
      </c>
      <c r="O154" s="22" t="n">
        <v>17</v>
      </c>
      <c r="P154" s="22" t="n">
        <v>62</v>
      </c>
      <c r="Q154" s="22" t="n">
        <v>69</v>
      </c>
      <c r="R154" s="22" t="n">
        <v>70</v>
      </c>
      <c r="S154" s="22" t="n">
        <v>231</v>
      </c>
      <c r="T154" s="22" t="n">
        <v>11</v>
      </c>
      <c r="U154" s="22" t="n">
        <v>17</v>
      </c>
      <c r="V154" s="22" t="n">
        <v>22</v>
      </c>
      <c r="W154" s="22" t="n">
        <v>55</v>
      </c>
      <c r="X154" s="22" t="n">
        <v>160</v>
      </c>
      <c r="Y154" s="22" t="n">
        <v>216</v>
      </c>
      <c r="Z154" s="22" t="n">
        <v>198</v>
      </c>
      <c r="AA154" s="22" t="n">
        <v>679</v>
      </c>
      <c r="AB154" s="2"/>
    </row>
    <row r="155" customFormat="false" ht="12" hidden="false" customHeight="false" outlineLevel="0" collapsed="false">
      <c r="A155" s="19"/>
      <c r="B155" s="20"/>
      <c r="C155" s="21" t="s">
        <v>2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"/>
    </row>
    <row r="156" customFormat="false" ht="12" hidden="false" customHeight="false" outlineLevel="0" collapsed="false">
      <c r="A156" s="19"/>
      <c r="B156" s="20"/>
      <c r="C156" s="23" t="s">
        <v>5</v>
      </c>
      <c r="D156" s="22" t="n">
        <v>70</v>
      </c>
      <c r="E156" s="22" t="n">
        <v>81</v>
      </c>
      <c r="F156" s="22" t="n">
        <v>88</v>
      </c>
      <c r="G156" s="22" t="n">
        <v>141</v>
      </c>
      <c r="H156" s="22" t="n">
        <v>409</v>
      </c>
      <c r="I156" s="22" t="n">
        <v>591</v>
      </c>
      <c r="J156" s="22" t="n">
        <v>523</v>
      </c>
      <c r="K156" s="22" t="n">
        <v>1903</v>
      </c>
      <c r="L156" s="22" t="n">
        <v>82</v>
      </c>
      <c r="M156" s="22" t="n">
        <v>87</v>
      </c>
      <c r="N156" s="22" t="n">
        <v>128</v>
      </c>
      <c r="O156" s="22" t="n">
        <v>264</v>
      </c>
      <c r="P156" s="22" t="n">
        <v>659</v>
      </c>
      <c r="Q156" s="22" t="n">
        <v>669</v>
      </c>
      <c r="R156" s="22" t="n">
        <v>571</v>
      </c>
      <c r="S156" s="22" t="n">
        <v>2460</v>
      </c>
      <c r="T156" s="22" t="n">
        <v>152</v>
      </c>
      <c r="U156" s="22" t="n">
        <v>168</v>
      </c>
      <c r="V156" s="22" t="n">
        <v>216</v>
      </c>
      <c r="W156" s="22" t="n">
        <v>405</v>
      </c>
      <c r="X156" s="22" t="n">
        <v>1068</v>
      </c>
      <c r="Y156" s="22" t="n">
        <v>1260</v>
      </c>
      <c r="Z156" s="22" t="n">
        <v>1094</v>
      </c>
      <c r="AA156" s="22" t="n">
        <v>4363</v>
      </c>
      <c r="AB156" s="2"/>
    </row>
    <row r="157" customFormat="false" ht="12" hidden="false" customHeight="false" outlineLevel="0" collapsed="false">
      <c r="A157" s="19"/>
      <c r="B157" s="16" t="s">
        <v>50</v>
      </c>
      <c r="C157" s="17" t="s">
        <v>17</v>
      </c>
      <c r="D157" s="18" t="n">
        <v>71</v>
      </c>
      <c r="E157" s="18" t="n">
        <v>47</v>
      </c>
      <c r="F157" s="18" t="n">
        <v>49</v>
      </c>
      <c r="G157" s="18" t="n">
        <v>63</v>
      </c>
      <c r="H157" s="18" t="n">
        <v>153</v>
      </c>
      <c r="I157" s="18" t="n">
        <v>365</v>
      </c>
      <c r="J157" s="18" t="n">
        <v>421</v>
      </c>
      <c r="K157" s="18" t="n">
        <v>1169</v>
      </c>
      <c r="L157" s="18" t="n">
        <v>94</v>
      </c>
      <c r="M157" s="18" t="n">
        <v>86</v>
      </c>
      <c r="N157" s="18" t="n">
        <v>84</v>
      </c>
      <c r="O157" s="18" t="n">
        <v>175</v>
      </c>
      <c r="P157" s="18" t="n">
        <v>512</v>
      </c>
      <c r="Q157" s="18" t="n">
        <v>682</v>
      </c>
      <c r="R157" s="18" t="n">
        <v>520</v>
      </c>
      <c r="S157" s="18" t="n">
        <v>2153</v>
      </c>
      <c r="T157" s="18" t="n">
        <v>165</v>
      </c>
      <c r="U157" s="18" t="n">
        <v>133</v>
      </c>
      <c r="V157" s="18" t="n">
        <v>133</v>
      </c>
      <c r="W157" s="18" t="n">
        <v>238</v>
      </c>
      <c r="X157" s="18" t="n">
        <v>665</v>
      </c>
      <c r="Y157" s="18" t="n">
        <v>1047</v>
      </c>
      <c r="Z157" s="18" t="n">
        <v>941</v>
      </c>
      <c r="AA157" s="18" t="n">
        <v>3322</v>
      </c>
      <c r="AB157" s="2"/>
    </row>
    <row r="158" customFormat="false" ht="12" hidden="false" customHeight="false" outlineLevel="0" collapsed="false">
      <c r="A158" s="19"/>
      <c r="B158" s="20"/>
      <c r="C158" s="21" t="s">
        <v>18</v>
      </c>
      <c r="D158" s="22" t="n">
        <v>16</v>
      </c>
      <c r="E158" s="22" t="n">
        <v>15</v>
      </c>
      <c r="F158" s="22" t="n">
        <v>17</v>
      </c>
      <c r="G158" s="22" t="n">
        <v>21</v>
      </c>
      <c r="H158" s="22" t="n">
        <v>61</v>
      </c>
      <c r="I158" s="22" t="n">
        <v>107</v>
      </c>
      <c r="J158" s="22" t="n">
        <v>129</v>
      </c>
      <c r="K158" s="22" t="n">
        <v>366</v>
      </c>
      <c r="L158" s="22" t="n">
        <v>3</v>
      </c>
      <c r="M158" s="22" t="n">
        <v>2</v>
      </c>
      <c r="N158" s="22" t="n">
        <v>3</v>
      </c>
      <c r="O158" s="22" t="n">
        <v>19</v>
      </c>
      <c r="P158" s="22" t="n">
        <v>43</v>
      </c>
      <c r="Q158" s="22" t="n">
        <v>47</v>
      </c>
      <c r="R158" s="22" t="n">
        <v>56</v>
      </c>
      <c r="S158" s="22" t="n">
        <v>173</v>
      </c>
      <c r="T158" s="22" t="n">
        <v>19</v>
      </c>
      <c r="U158" s="22" t="n">
        <v>17</v>
      </c>
      <c r="V158" s="22" t="n">
        <v>20</v>
      </c>
      <c r="W158" s="22" t="n">
        <v>40</v>
      </c>
      <c r="X158" s="22" t="n">
        <v>104</v>
      </c>
      <c r="Y158" s="22" t="n">
        <v>154</v>
      </c>
      <c r="Z158" s="22" t="n">
        <v>185</v>
      </c>
      <c r="AA158" s="22" t="n">
        <v>539</v>
      </c>
      <c r="AB158" s="2"/>
    </row>
    <row r="159" customFormat="false" ht="12" hidden="false" customHeight="false" outlineLevel="0" collapsed="false">
      <c r="A159" s="19"/>
      <c r="B159" s="20"/>
      <c r="C159" s="21" t="s">
        <v>19</v>
      </c>
      <c r="D159" s="22" t="n">
        <v>12</v>
      </c>
      <c r="E159" s="22" t="n">
        <v>12</v>
      </c>
      <c r="F159" s="22" t="n">
        <v>14</v>
      </c>
      <c r="G159" s="22" t="n">
        <v>11</v>
      </c>
      <c r="H159" s="22" t="n">
        <v>65</v>
      </c>
      <c r="I159" s="22" t="n">
        <v>130</v>
      </c>
      <c r="J159" s="22" t="n">
        <v>139</v>
      </c>
      <c r="K159" s="22" t="n">
        <v>383</v>
      </c>
      <c r="L159" s="22" t="n">
        <v>1</v>
      </c>
      <c r="M159" s="22" t="n">
        <v>2</v>
      </c>
      <c r="N159" s="22" t="n">
        <v>1</v>
      </c>
      <c r="O159" s="22" t="n">
        <v>8</v>
      </c>
      <c r="P159" s="22" t="n">
        <v>33</v>
      </c>
      <c r="Q159" s="22" t="n">
        <v>61</v>
      </c>
      <c r="R159" s="22" t="n">
        <v>68</v>
      </c>
      <c r="S159" s="22" t="n">
        <v>174</v>
      </c>
      <c r="T159" s="22" t="n">
        <v>13</v>
      </c>
      <c r="U159" s="22" t="n">
        <v>14</v>
      </c>
      <c r="V159" s="22" t="n">
        <v>15</v>
      </c>
      <c r="W159" s="22" t="n">
        <v>19</v>
      </c>
      <c r="X159" s="22" t="n">
        <v>98</v>
      </c>
      <c r="Y159" s="22" t="n">
        <v>191</v>
      </c>
      <c r="Z159" s="22" t="n">
        <v>207</v>
      </c>
      <c r="AA159" s="22" t="n">
        <v>557</v>
      </c>
      <c r="AB159" s="2"/>
    </row>
    <row r="160" customFormat="false" ht="12" hidden="false" customHeight="false" outlineLevel="0" collapsed="false">
      <c r="A160" s="19"/>
      <c r="B160" s="20"/>
      <c r="C160" s="21" t="s">
        <v>2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"/>
    </row>
    <row r="161" customFormat="false" ht="12" hidden="false" customHeight="false" outlineLevel="0" collapsed="false">
      <c r="A161" s="19"/>
      <c r="B161" s="24"/>
      <c r="C161" s="23" t="s">
        <v>5</v>
      </c>
      <c r="D161" s="25" t="n">
        <v>99</v>
      </c>
      <c r="E161" s="25" t="n">
        <v>74</v>
      </c>
      <c r="F161" s="25" t="n">
        <v>80</v>
      </c>
      <c r="G161" s="25" t="n">
        <v>95</v>
      </c>
      <c r="H161" s="25" t="n">
        <v>279</v>
      </c>
      <c r="I161" s="25" t="n">
        <v>602</v>
      </c>
      <c r="J161" s="25" t="n">
        <v>689</v>
      </c>
      <c r="K161" s="25" t="n">
        <v>1918</v>
      </c>
      <c r="L161" s="25" t="n">
        <v>98</v>
      </c>
      <c r="M161" s="25" t="n">
        <v>90</v>
      </c>
      <c r="N161" s="25" t="n">
        <v>88</v>
      </c>
      <c r="O161" s="25" t="n">
        <v>202</v>
      </c>
      <c r="P161" s="25" t="n">
        <v>588</v>
      </c>
      <c r="Q161" s="25" t="n">
        <v>790</v>
      </c>
      <c r="R161" s="25" t="n">
        <v>644</v>
      </c>
      <c r="S161" s="25" t="n">
        <v>2500</v>
      </c>
      <c r="T161" s="25" t="n">
        <v>197</v>
      </c>
      <c r="U161" s="25" t="n">
        <v>164</v>
      </c>
      <c r="V161" s="25" t="n">
        <v>168</v>
      </c>
      <c r="W161" s="25" t="n">
        <v>297</v>
      </c>
      <c r="X161" s="25" t="n">
        <v>867</v>
      </c>
      <c r="Y161" s="25" t="n">
        <v>1392</v>
      </c>
      <c r="Z161" s="25" t="n">
        <v>1333</v>
      </c>
      <c r="AA161" s="25" t="n">
        <v>4418</v>
      </c>
      <c r="AB161" s="2"/>
    </row>
    <row r="162" customFormat="false" ht="12" hidden="false" customHeight="false" outlineLevel="0" collapsed="false">
      <c r="A162" s="19"/>
      <c r="B162" s="26" t="s">
        <v>51</v>
      </c>
      <c r="C162" s="17" t="s">
        <v>17</v>
      </c>
      <c r="D162" s="22" t="n">
        <v>54</v>
      </c>
      <c r="E162" s="22" t="n">
        <v>48</v>
      </c>
      <c r="F162" s="22" t="n">
        <v>66</v>
      </c>
      <c r="G162" s="22" t="n">
        <v>90</v>
      </c>
      <c r="H162" s="22" t="n">
        <v>212</v>
      </c>
      <c r="I162" s="22" t="n">
        <v>262</v>
      </c>
      <c r="J162" s="22" t="n">
        <v>253</v>
      </c>
      <c r="K162" s="22" t="n">
        <v>985</v>
      </c>
      <c r="L162" s="22" t="n">
        <v>86</v>
      </c>
      <c r="M162" s="22" t="n">
        <v>87</v>
      </c>
      <c r="N162" s="22" t="n">
        <v>123</v>
      </c>
      <c r="O162" s="22" t="n">
        <v>201</v>
      </c>
      <c r="P162" s="22" t="n">
        <v>456</v>
      </c>
      <c r="Q162" s="22" t="n">
        <v>442</v>
      </c>
      <c r="R162" s="22" t="n">
        <v>320</v>
      </c>
      <c r="S162" s="22" t="n">
        <v>1715</v>
      </c>
      <c r="T162" s="22" t="n">
        <v>140</v>
      </c>
      <c r="U162" s="22" t="n">
        <v>135</v>
      </c>
      <c r="V162" s="22" t="n">
        <v>189</v>
      </c>
      <c r="W162" s="22" t="n">
        <v>291</v>
      </c>
      <c r="X162" s="22" t="n">
        <v>668</v>
      </c>
      <c r="Y162" s="22" t="n">
        <v>704</v>
      </c>
      <c r="Z162" s="22" t="n">
        <v>573</v>
      </c>
      <c r="AA162" s="22" t="n">
        <v>2700</v>
      </c>
      <c r="AB162" s="2"/>
    </row>
    <row r="163" customFormat="false" ht="12" hidden="false" customHeight="false" outlineLevel="0" collapsed="false">
      <c r="A163" s="19"/>
      <c r="B163" s="20"/>
      <c r="C163" s="21" t="s">
        <v>18</v>
      </c>
      <c r="D163" s="22" t="n">
        <v>8</v>
      </c>
      <c r="E163" s="22" t="n">
        <v>15</v>
      </c>
      <c r="F163" s="22" t="n">
        <v>17</v>
      </c>
      <c r="G163" s="22" t="n">
        <v>26</v>
      </c>
      <c r="H163" s="22" t="n">
        <v>57</v>
      </c>
      <c r="I163" s="22" t="n">
        <v>71</v>
      </c>
      <c r="J163" s="22" t="n">
        <v>74</v>
      </c>
      <c r="K163" s="22" t="n">
        <v>268</v>
      </c>
      <c r="L163" s="22" t="n">
        <v>5</v>
      </c>
      <c r="M163" s="22" t="n">
        <v>3</v>
      </c>
      <c r="N163" s="22" t="n">
        <v>6</v>
      </c>
      <c r="O163" s="22" t="n">
        <v>19</v>
      </c>
      <c r="P163" s="22" t="n">
        <v>32</v>
      </c>
      <c r="Q163" s="22" t="n">
        <v>31</v>
      </c>
      <c r="R163" s="22" t="n">
        <v>27</v>
      </c>
      <c r="S163" s="22" t="n">
        <v>123</v>
      </c>
      <c r="T163" s="22" t="n">
        <v>13</v>
      </c>
      <c r="U163" s="22" t="n">
        <v>18</v>
      </c>
      <c r="V163" s="22" t="n">
        <v>23</v>
      </c>
      <c r="W163" s="22" t="n">
        <v>45</v>
      </c>
      <c r="X163" s="22" t="n">
        <v>89</v>
      </c>
      <c r="Y163" s="22" t="n">
        <v>102</v>
      </c>
      <c r="Z163" s="22" t="n">
        <v>101</v>
      </c>
      <c r="AA163" s="22" t="n">
        <v>391</v>
      </c>
      <c r="AB163" s="2"/>
    </row>
    <row r="164" customFormat="false" ht="12" hidden="false" customHeight="false" outlineLevel="0" collapsed="false">
      <c r="A164" s="19"/>
      <c r="B164" s="20"/>
      <c r="C164" s="21" t="s">
        <v>19</v>
      </c>
      <c r="D164" s="22" t="n">
        <v>5</v>
      </c>
      <c r="E164" s="22" t="n">
        <v>10</v>
      </c>
      <c r="F164" s="22" t="n">
        <v>15</v>
      </c>
      <c r="G164" s="22" t="n">
        <v>22</v>
      </c>
      <c r="H164" s="22" t="n">
        <v>91</v>
      </c>
      <c r="I164" s="22" t="n">
        <v>105</v>
      </c>
      <c r="J164" s="22" t="n">
        <v>81</v>
      </c>
      <c r="K164" s="22" t="n">
        <v>329</v>
      </c>
      <c r="L164" s="22" t="n">
        <v>1</v>
      </c>
      <c r="M164" s="22" t="n">
        <v>1</v>
      </c>
      <c r="N164" s="22" t="n">
        <v>0</v>
      </c>
      <c r="O164" s="22" t="n">
        <v>13</v>
      </c>
      <c r="P164" s="22" t="n">
        <v>34</v>
      </c>
      <c r="Q164" s="22" t="n">
        <v>37</v>
      </c>
      <c r="R164" s="22" t="n">
        <v>49</v>
      </c>
      <c r="S164" s="22" t="n">
        <v>135</v>
      </c>
      <c r="T164" s="22" t="n">
        <v>6</v>
      </c>
      <c r="U164" s="22" t="n">
        <v>11</v>
      </c>
      <c r="V164" s="22" t="n">
        <v>15</v>
      </c>
      <c r="W164" s="22" t="n">
        <v>35</v>
      </c>
      <c r="X164" s="22" t="n">
        <v>125</v>
      </c>
      <c r="Y164" s="22" t="n">
        <v>142</v>
      </c>
      <c r="Z164" s="22" t="n">
        <v>130</v>
      </c>
      <c r="AA164" s="22" t="n">
        <v>464</v>
      </c>
      <c r="AB164" s="2"/>
    </row>
    <row r="165" customFormat="false" ht="12" hidden="false" customHeight="false" outlineLevel="0" collapsed="false">
      <c r="A165" s="19"/>
      <c r="B165" s="20"/>
      <c r="C165" s="21" t="s">
        <v>2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"/>
    </row>
    <row r="166" customFormat="false" ht="12" hidden="false" customHeight="false" outlineLevel="0" collapsed="false">
      <c r="A166" s="19"/>
      <c r="B166" s="20"/>
      <c r="C166" s="23" t="s">
        <v>5</v>
      </c>
      <c r="D166" s="22" t="n">
        <v>67</v>
      </c>
      <c r="E166" s="22" t="n">
        <v>73</v>
      </c>
      <c r="F166" s="22" t="n">
        <v>98</v>
      </c>
      <c r="G166" s="22" t="n">
        <v>138</v>
      </c>
      <c r="H166" s="22" t="n">
        <v>360</v>
      </c>
      <c r="I166" s="22" t="n">
        <v>438</v>
      </c>
      <c r="J166" s="22" t="n">
        <v>408</v>
      </c>
      <c r="K166" s="22" t="n">
        <v>1582</v>
      </c>
      <c r="L166" s="22" t="n">
        <v>92</v>
      </c>
      <c r="M166" s="22" t="n">
        <v>91</v>
      </c>
      <c r="N166" s="22" t="n">
        <v>129</v>
      </c>
      <c r="O166" s="22" t="n">
        <v>233</v>
      </c>
      <c r="P166" s="22" t="n">
        <v>522</v>
      </c>
      <c r="Q166" s="22" t="n">
        <v>510</v>
      </c>
      <c r="R166" s="22" t="n">
        <v>396</v>
      </c>
      <c r="S166" s="22" t="n">
        <v>1973</v>
      </c>
      <c r="T166" s="22" t="n">
        <v>159</v>
      </c>
      <c r="U166" s="22" t="n">
        <v>164</v>
      </c>
      <c r="V166" s="22" t="n">
        <v>227</v>
      </c>
      <c r="W166" s="22" t="n">
        <v>371</v>
      </c>
      <c r="X166" s="22" t="n">
        <v>882</v>
      </c>
      <c r="Y166" s="22" t="n">
        <v>948</v>
      </c>
      <c r="Z166" s="22" t="n">
        <v>804</v>
      </c>
      <c r="AA166" s="22" t="n">
        <v>3555</v>
      </c>
      <c r="AB166" s="2"/>
    </row>
    <row r="167" customFormat="false" ht="12" hidden="false" customHeight="false" outlineLevel="0" collapsed="false">
      <c r="A167" s="19"/>
      <c r="B167" s="16" t="s">
        <v>52</v>
      </c>
      <c r="C167" s="17" t="s">
        <v>17</v>
      </c>
      <c r="D167" s="18" t="n">
        <v>12</v>
      </c>
      <c r="E167" s="18" t="n">
        <v>20</v>
      </c>
      <c r="F167" s="18" t="n">
        <v>9</v>
      </c>
      <c r="G167" s="18" t="n">
        <v>15</v>
      </c>
      <c r="H167" s="18" t="n">
        <v>64</v>
      </c>
      <c r="I167" s="18" t="n">
        <v>130</v>
      </c>
      <c r="J167" s="18" t="n">
        <v>149</v>
      </c>
      <c r="K167" s="18" t="n">
        <v>399</v>
      </c>
      <c r="L167" s="18" t="n">
        <v>26</v>
      </c>
      <c r="M167" s="18" t="n">
        <v>17</v>
      </c>
      <c r="N167" s="18" t="n">
        <v>24</v>
      </c>
      <c r="O167" s="18" t="n">
        <v>44</v>
      </c>
      <c r="P167" s="18" t="n">
        <v>195</v>
      </c>
      <c r="Q167" s="18" t="n">
        <v>213</v>
      </c>
      <c r="R167" s="18" t="n">
        <v>161</v>
      </c>
      <c r="S167" s="18" t="n">
        <v>680</v>
      </c>
      <c r="T167" s="18" t="n">
        <v>38</v>
      </c>
      <c r="U167" s="18" t="n">
        <v>37</v>
      </c>
      <c r="V167" s="18" t="n">
        <v>33</v>
      </c>
      <c r="W167" s="18" t="n">
        <v>59</v>
      </c>
      <c r="X167" s="18" t="n">
        <v>259</v>
      </c>
      <c r="Y167" s="18" t="n">
        <v>343</v>
      </c>
      <c r="Z167" s="18" t="n">
        <v>310</v>
      </c>
      <c r="AA167" s="18" t="n">
        <v>1079</v>
      </c>
      <c r="AB167" s="2"/>
    </row>
    <row r="168" customFormat="false" ht="12" hidden="false" customHeight="false" outlineLevel="0" collapsed="false">
      <c r="A168" s="19"/>
      <c r="B168" s="20"/>
      <c r="C168" s="21" t="s">
        <v>18</v>
      </c>
      <c r="D168" s="22" t="n">
        <v>3</v>
      </c>
      <c r="E168" s="22" t="n">
        <v>2</v>
      </c>
      <c r="F168" s="22" t="n">
        <v>4</v>
      </c>
      <c r="G168" s="22" t="n">
        <v>4</v>
      </c>
      <c r="H168" s="22" t="n">
        <v>10</v>
      </c>
      <c r="I168" s="22" t="n">
        <v>25</v>
      </c>
      <c r="J168" s="22" t="n">
        <v>41</v>
      </c>
      <c r="K168" s="22" t="n">
        <v>89</v>
      </c>
      <c r="L168" s="22" t="n">
        <v>0</v>
      </c>
      <c r="M168" s="22" t="n">
        <v>1</v>
      </c>
      <c r="N168" s="22" t="n">
        <v>2</v>
      </c>
      <c r="O168" s="22" t="n">
        <v>5</v>
      </c>
      <c r="P168" s="22" t="n">
        <v>8</v>
      </c>
      <c r="Q168" s="22" t="n">
        <v>16</v>
      </c>
      <c r="R168" s="22" t="n">
        <v>14</v>
      </c>
      <c r="S168" s="22" t="n">
        <v>46</v>
      </c>
      <c r="T168" s="22" t="n">
        <v>3</v>
      </c>
      <c r="U168" s="22" t="n">
        <v>3</v>
      </c>
      <c r="V168" s="22" t="n">
        <v>6</v>
      </c>
      <c r="W168" s="22" t="n">
        <v>9</v>
      </c>
      <c r="X168" s="22" t="n">
        <v>18</v>
      </c>
      <c r="Y168" s="22" t="n">
        <v>41</v>
      </c>
      <c r="Z168" s="22" t="n">
        <v>55</v>
      </c>
      <c r="AA168" s="22" t="n">
        <v>135</v>
      </c>
      <c r="AB168" s="2"/>
    </row>
    <row r="169" customFormat="false" ht="12" hidden="false" customHeight="false" outlineLevel="0" collapsed="false">
      <c r="A169" s="19"/>
      <c r="B169" s="20"/>
      <c r="C169" s="21" t="s">
        <v>19</v>
      </c>
      <c r="D169" s="22" t="n">
        <v>3</v>
      </c>
      <c r="E169" s="22" t="n">
        <v>1</v>
      </c>
      <c r="F169" s="22" t="n">
        <v>3</v>
      </c>
      <c r="G169" s="22" t="n">
        <v>3</v>
      </c>
      <c r="H169" s="22" t="n">
        <v>26</v>
      </c>
      <c r="I169" s="22" t="n">
        <v>42</v>
      </c>
      <c r="J169" s="22" t="n">
        <v>49</v>
      </c>
      <c r="K169" s="22" t="n">
        <v>127</v>
      </c>
      <c r="L169" s="22" t="n">
        <v>1</v>
      </c>
      <c r="M169" s="22" t="n">
        <v>1</v>
      </c>
      <c r="N169" s="22" t="n">
        <v>1</v>
      </c>
      <c r="O169" s="22" t="n">
        <v>4</v>
      </c>
      <c r="P169" s="22" t="n">
        <v>16</v>
      </c>
      <c r="Q169" s="22" t="n">
        <v>15</v>
      </c>
      <c r="R169" s="22" t="n">
        <v>19</v>
      </c>
      <c r="S169" s="22" t="n">
        <v>57</v>
      </c>
      <c r="T169" s="22" t="n">
        <v>4</v>
      </c>
      <c r="U169" s="22" t="n">
        <v>2</v>
      </c>
      <c r="V169" s="22" t="n">
        <v>4</v>
      </c>
      <c r="W169" s="22" t="n">
        <v>7</v>
      </c>
      <c r="X169" s="22" t="n">
        <v>42</v>
      </c>
      <c r="Y169" s="22" t="n">
        <v>57</v>
      </c>
      <c r="Z169" s="22" t="n">
        <v>68</v>
      </c>
      <c r="AA169" s="22" t="n">
        <v>184</v>
      </c>
      <c r="AB169" s="2"/>
    </row>
    <row r="170" customFormat="false" ht="12" hidden="false" customHeight="false" outlineLevel="0" collapsed="false">
      <c r="A170" s="19"/>
      <c r="B170" s="20"/>
      <c r="C170" s="21" t="s">
        <v>2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"/>
    </row>
    <row r="171" customFormat="false" ht="12" hidden="false" customHeight="false" outlineLevel="0" collapsed="false">
      <c r="A171" s="19"/>
      <c r="B171" s="24"/>
      <c r="C171" s="23" t="s">
        <v>5</v>
      </c>
      <c r="D171" s="25" t="n">
        <v>18</v>
      </c>
      <c r="E171" s="25" t="n">
        <v>23</v>
      </c>
      <c r="F171" s="25" t="n">
        <v>16</v>
      </c>
      <c r="G171" s="25" t="n">
        <v>22</v>
      </c>
      <c r="H171" s="25" t="n">
        <v>100</v>
      </c>
      <c r="I171" s="25" t="n">
        <v>197</v>
      </c>
      <c r="J171" s="25" t="n">
        <v>239</v>
      </c>
      <c r="K171" s="25" t="n">
        <v>615</v>
      </c>
      <c r="L171" s="25" t="n">
        <v>27</v>
      </c>
      <c r="M171" s="25" t="n">
        <v>19</v>
      </c>
      <c r="N171" s="25" t="n">
        <v>27</v>
      </c>
      <c r="O171" s="25" t="n">
        <v>53</v>
      </c>
      <c r="P171" s="25" t="n">
        <v>219</v>
      </c>
      <c r="Q171" s="25" t="n">
        <v>244</v>
      </c>
      <c r="R171" s="25" t="n">
        <v>194</v>
      </c>
      <c r="S171" s="25" t="n">
        <v>783</v>
      </c>
      <c r="T171" s="25" t="n">
        <v>45</v>
      </c>
      <c r="U171" s="25" t="n">
        <v>42</v>
      </c>
      <c r="V171" s="25" t="n">
        <v>43</v>
      </c>
      <c r="W171" s="25" t="n">
        <v>75</v>
      </c>
      <c r="X171" s="25" t="n">
        <v>319</v>
      </c>
      <c r="Y171" s="25" t="n">
        <v>441</v>
      </c>
      <c r="Z171" s="25" t="n">
        <v>433</v>
      </c>
      <c r="AA171" s="25" t="n">
        <v>1398</v>
      </c>
      <c r="AB171" s="2"/>
    </row>
    <row r="172" customFormat="false" ht="12" hidden="false" customHeight="false" outlineLevel="0" collapsed="false">
      <c r="A172" s="19"/>
      <c r="B172" s="26" t="s">
        <v>53</v>
      </c>
      <c r="C172" s="17" t="s">
        <v>17</v>
      </c>
      <c r="D172" s="22" t="n">
        <v>14</v>
      </c>
      <c r="E172" s="22" t="n">
        <v>9</v>
      </c>
      <c r="F172" s="22" t="n">
        <v>11</v>
      </c>
      <c r="G172" s="22" t="n">
        <v>28</v>
      </c>
      <c r="H172" s="22" t="n">
        <v>77</v>
      </c>
      <c r="I172" s="22" t="n">
        <v>102</v>
      </c>
      <c r="J172" s="22" t="n">
        <v>102</v>
      </c>
      <c r="K172" s="22" t="n">
        <v>343</v>
      </c>
      <c r="L172" s="22" t="n">
        <v>29</v>
      </c>
      <c r="M172" s="22" t="n">
        <v>27</v>
      </c>
      <c r="N172" s="22" t="n">
        <v>39</v>
      </c>
      <c r="O172" s="22" t="n">
        <v>96</v>
      </c>
      <c r="P172" s="22" t="n">
        <v>207</v>
      </c>
      <c r="Q172" s="22" t="n">
        <v>190</v>
      </c>
      <c r="R172" s="22" t="n">
        <v>137</v>
      </c>
      <c r="S172" s="22" t="n">
        <v>725</v>
      </c>
      <c r="T172" s="22" t="n">
        <v>43</v>
      </c>
      <c r="U172" s="22" t="n">
        <v>36</v>
      </c>
      <c r="V172" s="22" t="n">
        <v>50</v>
      </c>
      <c r="W172" s="22" t="n">
        <v>124</v>
      </c>
      <c r="X172" s="22" t="n">
        <v>284</v>
      </c>
      <c r="Y172" s="22" t="n">
        <v>292</v>
      </c>
      <c r="Z172" s="22" t="n">
        <v>239</v>
      </c>
      <c r="AA172" s="22" t="n">
        <v>1068</v>
      </c>
      <c r="AB172" s="2"/>
    </row>
    <row r="173" customFormat="false" ht="12" hidden="false" customHeight="false" outlineLevel="0" collapsed="false">
      <c r="A173" s="19"/>
      <c r="B173" s="20"/>
      <c r="C173" s="21" t="s">
        <v>18</v>
      </c>
      <c r="D173" s="22" t="n">
        <v>2</v>
      </c>
      <c r="E173" s="22" t="n">
        <v>2</v>
      </c>
      <c r="F173" s="22" t="n">
        <v>2</v>
      </c>
      <c r="G173" s="22" t="n">
        <v>13</v>
      </c>
      <c r="H173" s="22" t="n">
        <v>25</v>
      </c>
      <c r="I173" s="22" t="n">
        <v>37</v>
      </c>
      <c r="J173" s="22" t="n">
        <v>36</v>
      </c>
      <c r="K173" s="22" t="n">
        <v>117</v>
      </c>
      <c r="L173" s="22" t="n">
        <v>3</v>
      </c>
      <c r="M173" s="22" t="n">
        <v>1</v>
      </c>
      <c r="N173" s="22" t="n">
        <v>0</v>
      </c>
      <c r="O173" s="22" t="n">
        <v>4</v>
      </c>
      <c r="P173" s="22" t="n">
        <v>11</v>
      </c>
      <c r="Q173" s="22" t="n">
        <v>10</v>
      </c>
      <c r="R173" s="22" t="n">
        <v>13</v>
      </c>
      <c r="S173" s="22" t="n">
        <v>42</v>
      </c>
      <c r="T173" s="22" t="n">
        <v>5</v>
      </c>
      <c r="U173" s="22" t="n">
        <v>3</v>
      </c>
      <c r="V173" s="22" t="n">
        <v>2</v>
      </c>
      <c r="W173" s="22" t="n">
        <v>17</v>
      </c>
      <c r="X173" s="22" t="n">
        <v>36</v>
      </c>
      <c r="Y173" s="22" t="n">
        <v>47</v>
      </c>
      <c r="Z173" s="22" t="n">
        <v>49</v>
      </c>
      <c r="AA173" s="22" t="n">
        <v>159</v>
      </c>
      <c r="AB173" s="2"/>
    </row>
    <row r="174" customFormat="false" ht="12" hidden="false" customHeight="false" outlineLevel="0" collapsed="false">
      <c r="A174" s="19"/>
      <c r="B174" s="20"/>
      <c r="C174" s="21" t="s">
        <v>19</v>
      </c>
      <c r="D174" s="22" t="n">
        <v>4</v>
      </c>
      <c r="E174" s="22" t="n">
        <v>4</v>
      </c>
      <c r="F174" s="22" t="n">
        <v>5</v>
      </c>
      <c r="G174" s="22" t="n">
        <v>8</v>
      </c>
      <c r="H174" s="22" t="n">
        <v>39</v>
      </c>
      <c r="I174" s="22" t="n">
        <v>34</v>
      </c>
      <c r="J174" s="22" t="n">
        <v>24</v>
      </c>
      <c r="K174" s="22" t="n">
        <v>118</v>
      </c>
      <c r="L174" s="22" t="n">
        <v>1</v>
      </c>
      <c r="M174" s="22" t="n">
        <v>0</v>
      </c>
      <c r="N174" s="22" t="n">
        <v>0</v>
      </c>
      <c r="O174" s="22" t="n">
        <v>1</v>
      </c>
      <c r="P174" s="22" t="n">
        <v>17</v>
      </c>
      <c r="Q174" s="22" t="n">
        <v>14</v>
      </c>
      <c r="R174" s="22" t="n">
        <v>16</v>
      </c>
      <c r="S174" s="22" t="n">
        <v>49</v>
      </c>
      <c r="T174" s="22" t="n">
        <v>5</v>
      </c>
      <c r="U174" s="22" t="n">
        <v>4</v>
      </c>
      <c r="V174" s="22" t="n">
        <v>5</v>
      </c>
      <c r="W174" s="22" t="n">
        <v>9</v>
      </c>
      <c r="X174" s="22" t="n">
        <v>56</v>
      </c>
      <c r="Y174" s="22" t="n">
        <v>48</v>
      </c>
      <c r="Z174" s="22" t="n">
        <v>40</v>
      </c>
      <c r="AA174" s="22" t="n">
        <v>167</v>
      </c>
      <c r="AB174" s="2"/>
    </row>
    <row r="175" customFormat="false" ht="12" hidden="false" customHeight="false" outlineLevel="0" collapsed="false">
      <c r="A175" s="19"/>
      <c r="B175" s="20"/>
      <c r="C175" s="21" t="s">
        <v>2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"/>
    </row>
    <row r="176" customFormat="false" ht="12.75" hidden="false" customHeight="false" outlineLevel="0" collapsed="false">
      <c r="A176" s="19"/>
      <c r="B176" s="32"/>
      <c r="C176" s="35" t="s">
        <v>5</v>
      </c>
      <c r="D176" s="33" t="n">
        <v>20</v>
      </c>
      <c r="E176" s="33" t="n">
        <v>15</v>
      </c>
      <c r="F176" s="33" t="n">
        <v>18</v>
      </c>
      <c r="G176" s="33" t="n">
        <v>49</v>
      </c>
      <c r="H176" s="33" t="n">
        <v>141</v>
      </c>
      <c r="I176" s="33" t="n">
        <v>173</v>
      </c>
      <c r="J176" s="33" t="n">
        <v>162</v>
      </c>
      <c r="K176" s="33" t="n">
        <v>578</v>
      </c>
      <c r="L176" s="33" t="n">
        <v>33</v>
      </c>
      <c r="M176" s="33" t="n">
        <v>28</v>
      </c>
      <c r="N176" s="33" t="n">
        <v>39</v>
      </c>
      <c r="O176" s="33" t="n">
        <v>101</v>
      </c>
      <c r="P176" s="33" t="n">
        <v>235</v>
      </c>
      <c r="Q176" s="33" t="n">
        <v>214</v>
      </c>
      <c r="R176" s="33" t="n">
        <v>166</v>
      </c>
      <c r="S176" s="33" t="n">
        <v>816</v>
      </c>
      <c r="T176" s="33" t="n">
        <v>53</v>
      </c>
      <c r="U176" s="33" t="n">
        <v>43</v>
      </c>
      <c r="V176" s="33" t="n">
        <v>57</v>
      </c>
      <c r="W176" s="33" t="n">
        <v>150</v>
      </c>
      <c r="X176" s="33" t="n">
        <v>376</v>
      </c>
      <c r="Y176" s="33" t="n">
        <v>387</v>
      </c>
      <c r="Z176" s="33" t="n">
        <v>328</v>
      </c>
      <c r="AA176" s="33" t="n">
        <v>1394</v>
      </c>
      <c r="AB176" s="2"/>
    </row>
    <row r="177" customFormat="false" ht="12" hidden="false" customHeight="false" outlineLevel="0" collapsed="false">
      <c r="A177" s="19"/>
      <c r="B177" s="26" t="s">
        <v>54</v>
      </c>
      <c r="C177" s="21" t="s">
        <v>17</v>
      </c>
      <c r="D177" s="22" t="n">
        <v>87</v>
      </c>
      <c r="E177" s="22" t="n">
        <v>70</v>
      </c>
      <c r="F177" s="22" t="n">
        <v>64</v>
      </c>
      <c r="G177" s="22" t="n">
        <v>98</v>
      </c>
      <c r="H177" s="22" t="n">
        <v>303</v>
      </c>
      <c r="I177" s="22" t="n">
        <v>449</v>
      </c>
      <c r="J177" s="22" t="n">
        <v>468</v>
      </c>
      <c r="K177" s="22" t="n">
        <v>1539</v>
      </c>
      <c r="L177" s="22" t="n">
        <v>152</v>
      </c>
      <c r="M177" s="22" t="n">
        <v>121</v>
      </c>
      <c r="N177" s="22" t="n">
        <v>156</v>
      </c>
      <c r="O177" s="22" t="n">
        <v>278</v>
      </c>
      <c r="P177" s="22" t="n">
        <v>764</v>
      </c>
      <c r="Q177" s="22" t="n">
        <v>818</v>
      </c>
      <c r="R177" s="22" t="n">
        <v>721</v>
      </c>
      <c r="S177" s="22" t="n">
        <v>3010</v>
      </c>
      <c r="T177" s="22" t="n">
        <v>239</v>
      </c>
      <c r="U177" s="22" t="n">
        <v>191</v>
      </c>
      <c r="V177" s="22" t="n">
        <v>220</v>
      </c>
      <c r="W177" s="22" t="n">
        <v>376</v>
      </c>
      <c r="X177" s="22" t="n">
        <v>1067</v>
      </c>
      <c r="Y177" s="22" t="n">
        <v>1267</v>
      </c>
      <c r="Z177" s="22" t="n">
        <v>1189</v>
      </c>
      <c r="AA177" s="22" t="n">
        <v>4549</v>
      </c>
      <c r="AB177" s="2"/>
    </row>
    <row r="178" customFormat="false" ht="12" hidden="false" customHeight="false" outlineLevel="0" collapsed="false">
      <c r="A178" s="19"/>
      <c r="B178" s="20"/>
      <c r="C178" s="21" t="s">
        <v>18</v>
      </c>
      <c r="D178" s="22" t="n">
        <v>15</v>
      </c>
      <c r="E178" s="22" t="n">
        <v>22</v>
      </c>
      <c r="F178" s="22" t="n">
        <v>13</v>
      </c>
      <c r="G178" s="22" t="n">
        <v>26</v>
      </c>
      <c r="H178" s="22" t="n">
        <v>78</v>
      </c>
      <c r="I178" s="22" t="n">
        <v>85</v>
      </c>
      <c r="J178" s="22" t="n">
        <v>84</v>
      </c>
      <c r="K178" s="22" t="n">
        <v>323</v>
      </c>
      <c r="L178" s="22" t="n">
        <v>6</v>
      </c>
      <c r="M178" s="22" t="n">
        <v>0</v>
      </c>
      <c r="N178" s="22" t="n">
        <v>5</v>
      </c>
      <c r="O178" s="22" t="n">
        <v>10</v>
      </c>
      <c r="P178" s="22" t="n">
        <v>30</v>
      </c>
      <c r="Q178" s="22" t="n">
        <v>39</v>
      </c>
      <c r="R178" s="22" t="n">
        <v>40</v>
      </c>
      <c r="S178" s="22" t="n">
        <v>130</v>
      </c>
      <c r="T178" s="22" t="n">
        <v>21</v>
      </c>
      <c r="U178" s="22" t="n">
        <v>22</v>
      </c>
      <c r="V178" s="22" t="n">
        <v>18</v>
      </c>
      <c r="W178" s="22" t="n">
        <v>36</v>
      </c>
      <c r="X178" s="22" t="n">
        <v>108</v>
      </c>
      <c r="Y178" s="22" t="n">
        <v>124</v>
      </c>
      <c r="Z178" s="22" t="n">
        <v>124</v>
      </c>
      <c r="AA178" s="22" t="n">
        <v>453</v>
      </c>
      <c r="AB178" s="2"/>
    </row>
    <row r="179" customFormat="false" ht="12" hidden="false" customHeight="false" outlineLevel="0" collapsed="false">
      <c r="A179" s="19"/>
      <c r="B179" s="20"/>
      <c r="C179" s="21" t="s">
        <v>19</v>
      </c>
      <c r="D179" s="22" t="n">
        <v>26</v>
      </c>
      <c r="E179" s="22" t="n">
        <v>26</v>
      </c>
      <c r="F179" s="22" t="n">
        <v>28</v>
      </c>
      <c r="G179" s="22" t="n">
        <v>52</v>
      </c>
      <c r="H179" s="22" t="n">
        <v>143</v>
      </c>
      <c r="I179" s="22" t="n">
        <v>201</v>
      </c>
      <c r="J179" s="22" t="n">
        <v>220</v>
      </c>
      <c r="K179" s="22" t="n">
        <v>696</v>
      </c>
      <c r="L179" s="22" t="n">
        <v>5</v>
      </c>
      <c r="M179" s="22" t="n">
        <v>5</v>
      </c>
      <c r="N179" s="22" t="n">
        <v>15</v>
      </c>
      <c r="O179" s="22" t="n">
        <v>17</v>
      </c>
      <c r="P179" s="22" t="n">
        <v>60</v>
      </c>
      <c r="Q179" s="22" t="n">
        <v>84</v>
      </c>
      <c r="R179" s="22" t="n">
        <v>98</v>
      </c>
      <c r="S179" s="22" t="n">
        <v>284</v>
      </c>
      <c r="T179" s="22" t="n">
        <v>31</v>
      </c>
      <c r="U179" s="22" t="n">
        <v>31</v>
      </c>
      <c r="V179" s="22" t="n">
        <v>43</v>
      </c>
      <c r="W179" s="22" t="n">
        <v>69</v>
      </c>
      <c r="X179" s="22" t="n">
        <v>203</v>
      </c>
      <c r="Y179" s="22" t="n">
        <v>285</v>
      </c>
      <c r="Z179" s="22" t="n">
        <v>318</v>
      </c>
      <c r="AA179" s="22" t="n">
        <v>980</v>
      </c>
      <c r="AB179" s="2"/>
    </row>
    <row r="180" customFormat="false" ht="12" hidden="false" customHeight="false" outlineLevel="0" collapsed="false">
      <c r="A180" s="19"/>
      <c r="B180" s="20"/>
      <c r="C180" s="21" t="s">
        <v>2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"/>
    </row>
    <row r="181" customFormat="false" ht="12" hidden="false" customHeight="false" outlineLevel="0" collapsed="false">
      <c r="A181" s="19"/>
      <c r="B181" s="24"/>
      <c r="C181" s="23" t="s">
        <v>5</v>
      </c>
      <c r="D181" s="25" t="n">
        <v>128</v>
      </c>
      <c r="E181" s="25" t="n">
        <v>118</v>
      </c>
      <c r="F181" s="25" t="n">
        <v>105</v>
      </c>
      <c r="G181" s="25" t="n">
        <v>176</v>
      </c>
      <c r="H181" s="25" t="n">
        <v>524</v>
      </c>
      <c r="I181" s="25" t="n">
        <v>735</v>
      </c>
      <c r="J181" s="25" t="n">
        <v>772</v>
      </c>
      <c r="K181" s="25" t="n">
        <v>2558</v>
      </c>
      <c r="L181" s="25" t="n">
        <v>163</v>
      </c>
      <c r="M181" s="25" t="n">
        <v>126</v>
      </c>
      <c r="N181" s="25" t="n">
        <v>176</v>
      </c>
      <c r="O181" s="25" t="n">
        <v>305</v>
      </c>
      <c r="P181" s="25" t="n">
        <v>854</v>
      </c>
      <c r="Q181" s="25" t="n">
        <v>941</v>
      </c>
      <c r="R181" s="25" t="n">
        <v>859</v>
      </c>
      <c r="S181" s="25" t="n">
        <v>3424</v>
      </c>
      <c r="T181" s="25" t="n">
        <v>291</v>
      </c>
      <c r="U181" s="25" t="n">
        <v>244</v>
      </c>
      <c r="V181" s="25" t="n">
        <v>281</v>
      </c>
      <c r="W181" s="25" t="n">
        <v>481</v>
      </c>
      <c r="X181" s="25" t="n">
        <v>1378</v>
      </c>
      <c r="Y181" s="25" t="n">
        <v>1676</v>
      </c>
      <c r="Z181" s="25" t="n">
        <v>1631</v>
      </c>
      <c r="AA181" s="25" t="n">
        <v>5982</v>
      </c>
      <c r="AB181" s="2"/>
    </row>
    <row r="182" customFormat="false" ht="12" hidden="false" customHeight="false" outlineLevel="0" collapsed="false">
      <c r="A182" s="19"/>
      <c r="B182" s="26" t="s">
        <v>55</v>
      </c>
      <c r="C182" s="17" t="s">
        <v>17</v>
      </c>
      <c r="D182" s="22" t="n">
        <v>17</v>
      </c>
      <c r="E182" s="22" t="n">
        <v>23</v>
      </c>
      <c r="F182" s="22" t="n">
        <v>19</v>
      </c>
      <c r="G182" s="22" t="n">
        <v>21</v>
      </c>
      <c r="H182" s="22" t="n">
        <v>56</v>
      </c>
      <c r="I182" s="22" t="n">
        <v>79</v>
      </c>
      <c r="J182" s="22" t="n">
        <v>86</v>
      </c>
      <c r="K182" s="22" t="n">
        <v>301</v>
      </c>
      <c r="L182" s="22" t="n">
        <v>21</v>
      </c>
      <c r="M182" s="22" t="n">
        <v>22</v>
      </c>
      <c r="N182" s="22" t="n">
        <v>31</v>
      </c>
      <c r="O182" s="22" t="n">
        <v>51</v>
      </c>
      <c r="P182" s="22" t="n">
        <v>125</v>
      </c>
      <c r="Q182" s="22" t="n">
        <v>138</v>
      </c>
      <c r="R182" s="22" t="n">
        <v>125</v>
      </c>
      <c r="S182" s="22" t="n">
        <v>513</v>
      </c>
      <c r="T182" s="22" t="n">
        <v>38</v>
      </c>
      <c r="U182" s="22" t="n">
        <v>45</v>
      </c>
      <c r="V182" s="22" t="n">
        <v>50</v>
      </c>
      <c r="W182" s="22" t="n">
        <v>72</v>
      </c>
      <c r="X182" s="22" t="n">
        <v>181</v>
      </c>
      <c r="Y182" s="22" t="n">
        <v>217</v>
      </c>
      <c r="Z182" s="22" t="n">
        <v>211</v>
      </c>
      <c r="AA182" s="22" t="n">
        <v>814</v>
      </c>
      <c r="AB182" s="2"/>
    </row>
    <row r="183" customFormat="false" ht="12" hidden="false" customHeight="false" outlineLevel="0" collapsed="false">
      <c r="A183" s="19"/>
      <c r="B183" s="20"/>
      <c r="C183" s="21" t="s">
        <v>18</v>
      </c>
      <c r="D183" s="22" t="n">
        <v>4</v>
      </c>
      <c r="E183" s="22" t="n">
        <v>2</v>
      </c>
      <c r="F183" s="22" t="n">
        <v>4</v>
      </c>
      <c r="G183" s="22" t="n">
        <v>6</v>
      </c>
      <c r="H183" s="22" t="n">
        <v>14</v>
      </c>
      <c r="I183" s="22" t="n">
        <v>11</v>
      </c>
      <c r="J183" s="22" t="n">
        <v>15</v>
      </c>
      <c r="K183" s="22" t="n">
        <v>56</v>
      </c>
      <c r="L183" s="22" t="n">
        <v>0</v>
      </c>
      <c r="M183" s="22" t="n">
        <v>2</v>
      </c>
      <c r="N183" s="22" t="n">
        <v>1</v>
      </c>
      <c r="O183" s="22" t="n">
        <v>3</v>
      </c>
      <c r="P183" s="22" t="n">
        <v>2</v>
      </c>
      <c r="Q183" s="22" t="n">
        <v>3</v>
      </c>
      <c r="R183" s="22" t="n">
        <v>7</v>
      </c>
      <c r="S183" s="22" t="n">
        <v>18</v>
      </c>
      <c r="T183" s="22" t="n">
        <v>4</v>
      </c>
      <c r="U183" s="22" t="n">
        <v>4</v>
      </c>
      <c r="V183" s="22" t="n">
        <v>5</v>
      </c>
      <c r="W183" s="22" t="n">
        <v>9</v>
      </c>
      <c r="X183" s="22" t="n">
        <v>16</v>
      </c>
      <c r="Y183" s="22" t="n">
        <v>14</v>
      </c>
      <c r="Z183" s="22" t="n">
        <v>22</v>
      </c>
      <c r="AA183" s="22" t="n">
        <v>74</v>
      </c>
      <c r="AB183" s="2"/>
    </row>
    <row r="184" customFormat="false" ht="12" hidden="false" customHeight="false" outlineLevel="0" collapsed="false">
      <c r="A184" s="19"/>
      <c r="B184" s="20"/>
      <c r="C184" s="21" t="s">
        <v>19</v>
      </c>
      <c r="D184" s="22" t="n">
        <v>5</v>
      </c>
      <c r="E184" s="22" t="n">
        <v>3</v>
      </c>
      <c r="F184" s="22" t="n">
        <v>4</v>
      </c>
      <c r="G184" s="22" t="n">
        <v>13</v>
      </c>
      <c r="H184" s="22" t="n">
        <v>42</v>
      </c>
      <c r="I184" s="22" t="n">
        <v>45</v>
      </c>
      <c r="J184" s="22" t="n">
        <v>58</v>
      </c>
      <c r="K184" s="22" t="n">
        <v>170</v>
      </c>
      <c r="L184" s="22" t="n">
        <v>2</v>
      </c>
      <c r="M184" s="22" t="n">
        <v>1</v>
      </c>
      <c r="N184" s="22" t="n">
        <v>2</v>
      </c>
      <c r="O184" s="22" t="n">
        <v>5</v>
      </c>
      <c r="P184" s="22" t="n">
        <v>9</v>
      </c>
      <c r="Q184" s="22" t="n">
        <v>15</v>
      </c>
      <c r="R184" s="22" t="n">
        <v>14</v>
      </c>
      <c r="S184" s="22" t="n">
        <v>48</v>
      </c>
      <c r="T184" s="22" t="n">
        <v>7</v>
      </c>
      <c r="U184" s="22" t="n">
        <v>4</v>
      </c>
      <c r="V184" s="22" t="n">
        <v>6</v>
      </c>
      <c r="W184" s="22" t="n">
        <v>18</v>
      </c>
      <c r="X184" s="22" t="n">
        <v>51</v>
      </c>
      <c r="Y184" s="22" t="n">
        <v>60</v>
      </c>
      <c r="Z184" s="22" t="n">
        <v>72</v>
      </c>
      <c r="AA184" s="22" t="n">
        <v>218</v>
      </c>
      <c r="AB184" s="2"/>
    </row>
    <row r="185" customFormat="false" ht="12" hidden="false" customHeight="false" outlineLevel="0" collapsed="false">
      <c r="A185" s="19"/>
      <c r="B185" s="20"/>
      <c r="C185" s="21" t="s">
        <v>2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"/>
    </row>
    <row r="186" customFormat="false" ht="12" hidden="false" customHeight="false" outlineLevel="0" collapsed="false">
      <c r="A186" s="19"/>
      <c r="B186" s="20"/>
      <c r="C186" s="23" t="s">
        <v>5</v>
      </c>
      <c r="D186" s="22" t="n">
        <v>26</v>
      </c>
      <c r="E186" s="22" t="n">
        <v>28</v>
      </c>
      <c r="F186" s="22" t="n">
        <v>27</v>
      </c>
      <c r="G186" s="22" t="n">
        <v>40</v>
      </c>
      <c r="H186" s="22" t="n">
        <v>112</v>
      </c>
      <c r="I186" s="22" t="n">
        <v>135</v>
      </c>
      <c r="J186" s="22" t="n">
        <v>159</v>
      </c>
      <c r="K186" s="22" t="n">
        <v>527</v>
      </c>
      <c r="L186" s="22" t="n">
        <v>23</v>
      </c>
      <c r="M186" s="22" t="n">
        <v>25</v>
      </c>
      <c r="N186" s="22" t="n">
        <v>34</v>
      </c>
      <c r="O186" s="22" t="n">
        <v>59</v>
      </c>
      <c r="P186" s="22" t="n">
        <v>136</v>
      </c>
      <c r="Q186" s="22" t="n">
        <v>156</v>
      </c>
      <c r="R186" s="22" t="n">
        <v>146</v>
      </c>
      <c r="S186" s="22" t="n">
        <v>579</v>
      </c>
      <c r="T186" s="22" t="n">
        <v>49</v>
      </c>
      <c r="U186" s="22" t="n">
        <v>53</v>
      </c>
      <c r="V186" s="22" t="n">
        <v>61</v>
      </c>
      <c r="W186" s="22" t="n">
        <v>99</v>
      </c>
      <c r="X186" s="22" t="n">
        <v>248</v>
      </c>
      <c r="Y186" s="22" t="n">
        <v>291</v>
      </c>
      <c r="Z186" s="22" t="n">
        <v>305</v>
      </c>
      <c r="AA186" s="22" t="n">
        <v>1106</v>
      </c>
      <c r="AB186" s="2"/>
    </row>
    <row r="187" customFormat="false" ht="12" hidden="false" customHeight="false" outlineLevel="0" collapsed="false">
      <c r="A187" s="19"/>
      <c r="B187" s="16" t="s">
        <v>56</v>
      </c>
      <c r="C187" s="17" t="s">
        <v>17</v>
      </c>
      <c r="D187" s="18" t="n">
        <v>9</v>
      </c>
      <c r="E187" s="18" t="n">
        <v>9</v>
      </c>
      <c r="F187" s="18" t="n">
        <v>6</v>
      </c>
      <c r="G187" s="18" t="n">
        <v>16</v>
      </c>
      <c r="H187" s="18" t="n">
        <v>41</v>
      </c>
      <c r="I187" s="18" t="n">
        <v>66</v>
      </c>
      <c r="J187" s="18" t="n">
        <v>58</v>
      </c>
      <c r="K187" s="18" t="n">
        <v>205</v>
      </c>
      <c r="L187" s="18" t="n">
        <v>13</v>
      </c>
      <c r="M187" s="18" t="n">
        <v>14</v>
      </c>
      <c r="N187" s="18" t="n">
        <v>9</v>
      </c>
      <c r="O187" s="18" t="n">
        <v>35</v>
      </c>
      <c r="P187" s="18" t="n">
        <v>106</v>
      </c>
      <c r="Q187" s="18" t="n">
        <v>98</v>
      </c>
      <c r="R187" s="18" t="n">
        <v>91</v>
      </c>
      <c r="S187" s="18" t="n">
        <v>366</v>
      </c>
      <c r="T187" s="18" t="n">
        <v>22</v>
      </c>
      <c r="U187" s="18" t="n">
        <v>23</v>
      </c>
      <c r="V187" s="18" t="n">
        <v>15</v>
      </c>
      <c r="W187" s="18" t="n">
        <v>51</v>
      </c>
      <c r="X187" s="18" t="n">
        <v>147</v>
      </c>
      <c r="Y187" s="18" t="n">
        <v>164</v>
      </c>
      <c r="Z187" s="18" t="n">
        <v>149</v>
      </c>
      <c r="AA187" s="18" t="n">
        <v>571</v>
      </c>
      <c r="AB187" s="2"/>
    </row>
    <row r="188" customFormat="false" ht="12" hidden="false" customHeight="false" outlineLevel="0" collapsed="false">
      <c r="A188" s="19"/>
      <c r="B188" s="20"/>
      <c r="C188" s="21" t="s">
        <v>18</v>
      </c>
      <c r="D188" s="22" t="n">
        <v>1</v>
      </c>
      <c r="E188" s="22" t="n">
        <v>1</v>
      </c>
      <c r="F188" s="22" t="n">
        <v>2</v>
      </c>
      <c r="G188" s="22" t="n">
        <v>3</v>
      </c>
      <c r="H188" s="22" t="n">
        <v>14</v>
      </c>
      <c r="I188" s="22" t="n">
        <v>12</v>
      </c>
      <c r="J188" s="22" t="n">
        <v>11</v>
      </c>
      <c r="K188" s="22" t="n">
        <v>44</v>
      </c>
      <c r="L188" s="22" t="n">
        <v>0</v>
      </c>
      <c r="M188" s="22" t="n">
        <v>1</v>
      </c>
      <c r="N188" s="22" t="n">
        <v>1</v>
      </c>
      <c r="O188" s="22" t="n">
        <v>1</v>
      </c>
      <c r="P188" s="22" t="n">
        <v>6</v>
      </c>
      <c r="Q188" s="22" t="n">
        <v>2</v>
      </c>
      <c r="R188" s="22" t="n">
        <v>0</v>
      </c>
      <c r="S188" s="22" t="n">
        <v>11</v>
      </c>
      <c r="T188" s="22" t="n">
        <v>1</v>
      </c>
      <c r="U188" s="22" t="n">
        <v>2</v>
      </c>
      <c r="V188" s="22" t="n">
        <v>3</v>
      </c>
      <c r="W188" s="22" t="n">
        <v>4</v>
      </c>
      <c r="X188" s="22" t="n">
        <v>20</v>
      </c>
      <c r="Y188" s="22" t="n">
        <v>14</v>
      </c>
      <c r="Z188" s="22" t="n">
        <v>11</v>
      </c>
      <c r="AA188" s="22" t="n">
        <v>55</v>
      </c>
      <c r="AB188" s="2"/>
    </row>
    <row r="189" customFormat="false" ht="12" hidden="false" customHeight="false" outlineLevel="0" collapsed="false">
      <c r="A189" s="19"/>
      <c r="B189" s="20"/>
      <c r="C189" s="21" t="s">
        <v>19</v>
      </c>
      <c r="D189" s="22" t="n">
        <v>0</v>
      </c>
      <c r="E189" s="22" t="n">
        <v>3</v>
      </c>
      <c r="F189" s="22" t="n">
        <v>2</v>
      </c>
      <c r="G189" s="22" t="n">
        <v>8</v>
      </c>
      <c r="H189" s="22" t="n">
        <v>21</v>
      </c>
      <c r="I189" s="22" t="n">
        <v>44</v>
      </c>
      <c r="J189" s="22" t="n">
        <v>37</v>
      </c>
      <c r="K189" s="22" t="n">
        <v>115</v>
      </c>
      <c r="L189" s="22" t="n">
        <v>1</v>
      </c>
      <c r="M189" s="22" t="n">
        <v>1</v>
      </c>
      <c r="N189" s="22" t="n">
        <v>1</v>
      </c>
      <c r="O189" s="22" t="n">
        <v>4</v>
      </c>
      <c r="P189" s="22" t="n">
        <v>15</v>
      </c>
      <c r="Q189" s="22" t="n">
        <v>8</v>
      </c>
      <c r="R189" s="22" t="n">
        <v>18</v>
      </c>
      <c r="S189" s="22" t="n">
        <v>48</v>
      </c>
      <c r="T189" s="22" t="n">
        <v>1</v>
      </c>
      <c r="U189" s="22" t="n">
        <v>4</v>
      </c>
      <c r="V189" s="22" t="n">
        <v>3</v>
      </c>
      <c r="W189" s="22" t="n">
        <v>12</v>
      </c>
      <c r="X189" s="22" t="n">
        <v>36</v>
      </c>
      <c r="Y189" s="22" t="n">
        <v>52</v>
      </c>
      <c r="Z189" s="22" t="n">
        <v>55</v>
      </c>
      <c r="AA189" s="22" t="n">
        <v>163</v>
      </c>
      <c r="AB189" s="2"/>
    </row>
    <row r="190" customFormat="false" ht="12" hidden="false" customHeight="false" outlineLevel="0" collapsed="false">
      <c r="A190" s="19"/>
      <c r="B190" s="20"/>
      <c r="C190" s="21" t="s">
        <v>2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"/>
    </row>
    <row r="191" customFormat="false" ht="12" hidden="false" customHeight="false" outlineLevel="0" collapsed="false">
      <c r="A191" s="19"/>
      <c r="B191" s="24"/>
      <c r="C191" s="23" t="s">
        <v>5</v>
      </c>
      <c r="D191" s="25" t="n">
        <v>10</v>
      </c>
      <c r="E191" s="25" t="n">
        <v>13</v>
      </c>
      <c r="F191" s="25" t="n">
        <v>10</v>
      </c>
      <c r="G191" s="25" t="n">
        <v>27</v>
      </c>
      <c r="H191" s="25" t="n">
        <v>76</v>
      </c>
      <c r="I191" s="25" t="n">
        <v>122</v>
      </c>
      <c r="J191" s="25" t="n">
        <v>106</v>
      </c>
      <c r="K191" s="25" t="n">
        <v>364</v>
      </c>
      <c r="L191" s="25" t="n">
        <v>14</v>
      </c>
      <c r="M191" s="25" t="n">
        <v>16</v>
      </c>
      <c r="N191" s="25" t="n">
        <v>11</v>
      </c>
      <c r="O191" s="25" t="n">
        <v>40</v>
      </c>
      <c r="P191" s="25" t="n">
        <v>127</v>
      </c>
      <c r="Q191" s="25" t="n">
        <v>108</v>
      </c>
      <c r="R191" s="25" t="n">
        <v>109</v>
      </c>
      <c r="S191" s="25" t="n">
        <v>425</v>
      </c>
      <c r="T191" s="25" t="n">
        <v>24</v>
      </c>
      <c r="U191" s="25" t="n">
        <v>29</v>
      </c>
      <c r="V191" s="25" t="n">
        <v>21</v>
      </c>
      <c r="W191" s="25" t="n">
        <v>67</v>
      </c>
      <c r="X191" s="25" t="n">
        <v>203</v>
      </c>
      <c r="Y191" s="25" t="n">
        <v>230</v>
      </c>
      <c r="Z191" s="25" t="n">
        <v>215</v>
      </c>
      <c r="AA191" s="25" t="n">
        <v>789</v>
      </c>
      <c r="AB191" s="2"/>
    </row>
    <row r="192" customFormat="false" ht="12" hidden="false" customHeight="false" outlineLevel="0" collapsed="false">
      <c r="A192" s="19"/>
      <c r="B192" s="26" t="s">
        <v>57</v>
      </c>
      <c r="C192" s="17" t="s">
        <v>17</v>
      </c>
      <c r="D192" s="22" t="n">
        <v>27</v>
      </c>
      <c r="E192" s="22" t="n">
        <v>17</v>
      </c>
      <c r="F192" s="22" t="n">
        <v>17</v>
      </c>
      <c r="G192" s="22" t="n">
        <v>23</v>
      </c>
      <c r="H192" s="22" t="n">
        <v>67</v>
      </c>
      <c r="I192" s="22" t="n">
        <v>106</v>
      </c>
      <c r="J192" s="22" t="n">
        <v>91</v>
      </c>
      <c r="K192" s="22" t="n">
        <v>348</v>
      </c>
      <c r="L192" s="22" t="n">
        <v>38</v>
      </c>
      <c r="M192" s="22" t="n">
        <v>24</v>
      </c>
      <c r="N192" s="22" t="n">
        <v>28</v>
      </c>
      <c r="O192" s="22" t="n">
        <v>58</v>
      </c>
      <c r="P192" s="22" t="n">
        <v>155</v>
      </c>
      <c r="Q192" s="22" t="n">
        <v>172</v>
      </c>
      <c r="R192" s="22" t="n">
        <v>155</v>
      </c>
      <c r="S192" s="22" t="n">
        <v>630</v>
      </c>
      <c r="T192" s="22" t="n">
        <v>65</v>
      </c>
      <c r="U192" s="22" t="n">
        <v>41</v>
      </c>
      <c r="V192" s="22" t="n">
        <v>45</v>
      </c>
      <c r="W192" s="22" t="n">
        <v>81</v>
      </c>
      <c r="X192" s="22" t="n">
        <v>222</v>
      </c>
      <c r="Y192" s="22" t="n">
        <v>278</v>
      </c>
      <c r="Z192" s="22" t="n">
        <v>246</v>
      </c>
      <c r="AA192" s="22" t="n">
        <v>978</v>
      </c>
      <c r="AB192" s="2"/>
    </row>
    <row r="193" customFormat="false" ht="12" hidden="false" customHeight="false" outlineLevel="0" collapsed="false">
      <c r="A193" s="19"/>
      <c r="B193" s="20"/>
      <c r="C193" s="21" t="s">
        <v>18</v>
      </c>
      <c r="D193" s="22" t="n">
        <v>8</v>
      </c>
      <c r="E193" s="22" t="n">
        <v>5</v>
      </c>
      <c r="F193" s="22" t="n">
        <v>3</v>
      </c>
      <c r="G193" s="22" t="n">
        <v>6</v>
      </c>
      <c r="H193" s="22" t="n">
        <v>10</v>
      </c>
      <c r="I193" s="22" t="n">
        <v>18</v>
      </c>
      <c r="J193" s="22" t="n">
        <v>23</v>
      </c>
      <c r="K193" s="22" t="n">
        <v>73</v>
      </c>
      <c r="L193" s="22" t="n">
        <v>1</v>
      </c>
      <c r="M193" s="22" t="n">
        <v>3</v>
      </c>
      <c r="N193" s="22" t="n">
        <v>4</v>
      </c>
      <c r="O193" s="22" t="n">
        <v>1</v>
      </c>
      <c r="P193" s="22" t="n">
        <v>4</v>
      </c>
      <c r="Q193" s="22" t="n">
        <v>3</v>
      </c>
      <c r="R193" s="22" t="n">
        <v>6</v>
      </c>
      <c r="S193" s="22" t="n">
        <v>22</v>
      </c>
      <c r="T193" s="22" t="n">
        <v>9</v>
      </c>
      <c r="U193" s="22" t="n">
        <v>8</v>
      </c>
      <c r="V193" s="22" t="n">
        <v>7</v>
      </c>
      <c r="W193" s="22" t="n">
        <v>7</v>
      </c>
      <c r="X193" s="22" t="n">
        <v>14</v>
      </c>
      <c r="Y193" s="22" t="n">
        <v>21</v>
      </c>
      <c r="Z193" s="22" t="n">
        <v>29</v>
      </c>
      <c r="AA193" s="22" t="n">
        <v>95</v>
      </c>
      <c r="AB193" s="2"/>
    </row>
    <row r="194" customFormat="false" ht="12" hidden="false" customHeight="false" outlineLevel="0" collapsed="false">
      <c r="A194" s="19"/>
      <c r="B194" s="20"/>
      <c r="C194" s="21" t="s">
        <v>19</v>
      </c>
      <c r="D194" s="22" t="n">
        <v>2</v>
      </c>
      <c r="E194" s="22" t="n">
        <v>8</v>
      </c>
      <c r="F194" s="22" t="n">
        <v>10</v>
      </c>
      <c r="G194" s="22" t="n">
        <v>10</v>
      </c>
      <c r="H194" s="22" t="n">
        <v>52</v>
      </c>
      <c r="I194" s="22" t="n">
        <v>54</v>
      </c>
      <c r="J194" s="22" t="n">
        <v>50</v>
      </c>
      <c r="K194" s="22" t="n">
        <v>186</v>
      </c>
      <c r="L194" s="22" t="n">
        <v>0</v>
      </c>
      <c r="M194" s="22" t="n">
        <v>2</v>
      </c>
      <c r="N194" s="22" t="n">
        <v>2</v>
      </c>
      <c r="O194" s="22" t="n">
        <v>6</v>
      </c>
      <c r="P194" s="22" t="n">
        <v>19</v>
      </c>
      <c r="Q194" s="22" t="n">
        <v>27</v>
      </c>
      <c r="R194" s="22" t="n">
        <v>31</v>
      </c>
      <c r="S194" s="22" t="n">
        <v>87</v>
      </c>
      <c r="T194" s="22" t="n">
        <v>2</v>
      </c>
      <c r="U194" s="22" t="n">
        <v>10</v>
      </c>
      <c r="V194" s="22" t="n">
        <v>12</v>
      </c>
      <c r="W194" s="22" t="n">
        <v>16</v>
      </c>
      <c r="X194" s="22" t="n">
        <v>71</v>
      </c>
      <c r="Y194" s="22" t="n">
        <v>81</v>
      </c>
      <c r="Z194" s="22" t="n">
        <v>81</v>
      </c>
      <c r="AA194" s="22" t="n">
        <v>273</v>
      </c>
      <c r="AB194" s="2"/>
    </row>
    <row r="195" customFormat="false" ht="12" hidden="false" customHeight="false" outlineLevel="0" collapsed="false">
      <c r="A195" s="19"/>
      <c r="B195" s="20"/>
      <c r="C195" s="21" t="s">
        <v>2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"/>
    </row>
    <row r="196" customFormat="false" ht="12" hidden="false" customHeight="false" outlineLevel="0" collapsed="false">
      <c r="A196" s="19"/>
      <c r="B196" s="20"/>
      <c r="C196" s="23" t="s">
        <v>5</v>
      </c>
      <c r="D196" s="22" t="n">
        <v>37</v>
      </c>
      <c r="E196" s="22" t="n">
        <v>30</v>
      </c>
      <c r="F196" s="22" t="n">
        <v>30</v>
      </c>
      <c r="G196" s="22" t="n">
        <v>39</v>
      </c>
      <c r="H196" s="22" t="n">
        <v>129</v>
      </c>
      <c r="I196" s="22" t="n">
        <v>178</v>
      </c>
      <c r="J196" s="22" t="n">
        <v>164</v>
      </c>
      <c r="K196" s="22" t="n">
        <v>607</v>
      </c>
      <c r="L196" s="22" t="n">
        <v>39</v>
      </c>
      <c r="M196" s="22" t="n">
        <v>29</v>
      </c>
      <c r="N196" s="22" t="n">
        <v>34</v>
      </c>
      <c r="O196" s="22" t="n">
        <v>65</v>
      </c>
      <c r="P196" s="22" t="n">
        <v>178</v>
      </c>
      <c r="Q196" s="22" t="n">
        <v>202</v>
      </c>
      <c r="R196" s="22" t="n">
        <v>192</v>
      </c>
      <c r="S196" s="22" t="n">
        <v>739</v>
      </c>
      <c r="T196" s="22" t="n">
        <v>76</v>
      </c>
      <c r="U196" s="22" t="n">
        <v>59</v>
      </c>
      <c r="V196" s="22" t="n">
        <v>64</v>
      </c>
      <c r="W196" s="22" t="n">
        <v>104</v>
      </c>
      <c r="X196" s="22" t="n">
        <v>307</v>
      </c>
      <c r="Y196" s="22" t="n">
        <v>380</v>
      </c>
      <c r="Z196" s="22" t="n">
        <v>356</v>
      </c>
      <c r="AA196" s="22" t="n">
        <v>1346</v>
      </c>
      <c r="AB196" s="2"/>
    </row>
    <row r="197" customFormat="false" ht="12" hidden="false" customHeight="false" outlineLevel="0" collapsed="false">
      <c r="A197" s="19"/>
      <c r="B197" s="16" t="s">
        <v>58</v>
      </c>
      <c r="C197" s="17" t="s">
        <v>17</v>
      </c>
      <c r="D197" s="18" t="n">
        <v>4</v>
      </c>
      <c r="E197" s="18" t="n">
        <v>11</v>
      </c>
      <c r="F197" s="18" t="n">
        <v>12</v>
      </c>
      <c r="G197" s="18" t="n">
        <v>18</v>
      </c>
      <c r="H197" s="18" t="n">
        <v>51</v>
      </c>
      <c r="I197" s="18" t="n">
        <v>66</v>
      </c>
      <c r="J197" s="18" t="n">
        <v>61</v>
      </c>
      <c r="K197" s="18" t="n">
        <v>223</v>
      </c>
      <c r="L197" s="18" t="n">
        <v>15</v>
      </c>
      <c r="M197" s="18" t="n">
        <v>11</v>
      </c>
      <c r="N197" s="18" t="n">
        <v>23</v>
      </c>
      <c r="O197" s="18" t="n">
        <v>44</v>
      </c>
      <c r="P197" s="18" t="n">
        <v>97</v>
      </c>
      <c r="Q197" s="18" t="n">
        <v>110</v>
      </c>
      <c r="R197" s="18" t="n">
        <v>98</v>
      </c>
      <c r="S197" s="18" t="n">
        <v>398</v>
      </c>
      <c r="T197" s="18" t="n">
        <v>19</v>
      </c>
      <c r="U197" s="18" t="n">
        <v>22</v>
      </c>
      <c r="V197" s="18" t="n">
        <v>35</v>
      </c>
      <c r="W197" s="18" t="n">
        <v>62</v>
      </c>
      <c r="X197" s="18" t="n">
        <v>148</v>
      </c>
      <c r="Y197" s="18" t="n">
        <v>176</v>
      </c>
      <c r="Z197" s="18" t="n">
        <v>159</v>
      </c>
      <c r="AA197" s="18" t="n">
        <v>621</v>
      </c>
      <c r="AB197" s="2"/>
    </row>
    <row r="198" customFormat="false" ht="12" hidden="false" customHeight="false" outlineLevel="0" collapsed="false">
      <c r="A198" s="19"/>
      <c r="B198" s="20"/>
      <c r="C198" s="21" t="s">
        <v>18</v>
      </c>
      <c r="D198" s="22" t="n">
        <v>0</v>
      </c>
      <c r="E198" s="22" t="n">
        <v>0</v>
      </c>
      <c r="F198" s="22" t="n">
        <v>1</v>
      </c>
      <c r="G198" s="22" t="n">
        <v>2</v>
      </c>
      <c r="H198" s="22" t="n">
        <v>9</v>
      </c>
      <c r="I198" s="22" t="n">
        <v>7</v>
      </c>
      <c r="J198" s="22" t="n">
        <v>17</v>
      </c>
      <c r="K198" s="22" t="n">
        <v>36</v>
      </c>
      <c r="L198" s="22" t="n">
        <v>0</v>
      </c>
      <c r="M198" s="22" t="n">
        <v>1</v>
      </c>
      <c r="N198" s="22" t="n">
        <v>1</v>
      </c>
      <c r="O198" s="22" t="n">
        <v>4</v>
      </c>
      <c r="P198" s="22" t="n">
        <v>4</v>
      </c>
      <c r="Q198" s="22" t="n">
        <v>3</v>
      </c>
      <c r="R198" s="22" t="n">
        <v>3</v>
      </c>
      <c r="S198" s="22" t="n">
        <v>16</v>
      </c>
      <c r="T198" s="22" t="n">
        <v>0</v>
      </c>
      <c r="U198" s="22" t="n">
        <v>1</v>
      </c>
      <c r="V198" s="22" t="n">
        <v>2</v>
      </c>
      <c r="W198" s="22" t="n">
        <v>6</v>
      </c>
      <c r="X198" s="22" t="n">
        <v>13</v>
      </c>
      <c r="Y198" s="22" t="n">
        <v>10</v>
      </c>
      <c r="Z198" s="22" t="n">
        <v>20</v>
      </c>
      <c r="AA198" s="22" t="n">
        <v>52</v>
      </c>
      <c r="AB198" s="2"/>
    </row>
    <row r="199" customFormat="false" ht="12" hidden="false" customHeight="false" outlineLevel="0" collapsed="false">
      <c r="A199" s="19"/>
      <c r="B199" s="20"/>
      <c r="C199" s="21" t="s">
        <v>19</v>
      </c>
      <c r="D199" s="22" t="n">
        <v>3</v>
      </c>
      <c r="E199" s="22" t="n">
        <v>4</v>
      </c>
      <c r="F199" s="22" t="n">
        <v>5</v>
      </c>
      <c r="G199" s="22" t="n">
        <v>15</v>
      </c>
      <c r="H199" s="22" t="n">
        <v>30</v>
      </c>
      <c r="I199" s="22" t="n">
        <v>36</v>
      </c>
      <c r="J199" s="22" t="n">
        <v>46</v>
      </c>
      <c r="K199" s="22" t="n">
        <v>139</v>
      </c>
      <c r="L199" s="22" t="n">
        <v>0</v>
      </c>
      <c r="M199" s="22" t="n">
        <v>0</v>
      </c>
      <c r="N199" s="22" t="n">
        <v>3</v>
      </c>
      <c r="O199" s="22" t="n">
        <v>4</v>
      </c>
      <c r="P199" s="22" t="n">
        <v>6</v>
      </c>
      <c r="Q199" s="22" t="n">
        <v>18</v>
      </c>
      <c r="R199" s="22" t="n">
        <v>18</v>
      </c>
      <c r="S199" s="22" t="n">
        <v>49</v>
      </c>
      <c r="T199" s="22" t="n">
        <v>3</v>
      </c>
      <c r="U199" s="22" t="n">
        <v>4</v>
      </c>
      <c r="V199" s="22" t="n">
        <v>8</v>
      </c>
      <c r="W199" s="22" t="n">
        <v>19</v>
      </c>
      <c r="X199" s="22" t="n">
        <v>36</v>
      </c>
      <c r="Y199" s="22" t="n">
        <v>54</v>
      </c>
      <c r="Z199" s="22" t="n">
        <v>64</v>
      </c>
      <c r="AA199" s="22" t="n">
        <v>188</v>
      </c>
      <c r="AB199" s="2"/>
    </row>
    <row r="200" customFormat="false" ht="12" hidden="false" customHeight="false" outlineLevel="0" collapsed="false">
      <c r="A200" s="19"/>
      <c r="B200" s="20"/>
      <c r="C200" s="21" t="s">
        <v>2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"/>
    </row>
    <row r="201" customFormat="false" ht="12" hidden="false" customHeight="false" outlineLevel="0" collapsed="false">
      <c r="A201" s="19"/>
      <c r="B201" s="24"/>
      <c r="C201" s="23" t="s">
        <v>5</v>
      </c>
      <c r="D201" s="25" t="n">
        <v>7</v>
      </c>
      <c r="E201" s="25" t="n">
        <v>15</v>
      </c>
      <c r="F201" s="25" t="n">
        <v>18</v>
      </c>
      <c r="G201" s="25" t="n">
        <v>35</v>
      </c>
      <c r="H201" s="25" t="n">
        <v>90</v>
      </c>
      <c r="I201" s="25" t="n">
        <v>109</v>
      </c>
      <c r="J201" s="25" t="n">
        <v>124</v>
      </c>
      <c r="K201" s="25" t="n">
        <v>398</v>
      </c>
      <c r="L201" s="25" t="n">
        <v>15</v>
      </c>
      <c r="M201" s="25" t="n">
        <v>12</v>
      </c>
      <c r="N201" s="25" t="n">
        <v>27</v>
      </c>
      <c r="O201" s="25" t="n">
        <v>52</v>
      </c>
      <c r="P201" s="25" t="n">
        <v>107</v>
      </c>
      <c r="Q201" s="25" t="n">
        <v>131</v>
      </c>
      <c r="R201" s="25" t="n">
        <v>119</v>
      </c>
      <c r="S201" s="25" t="n">
        <v>463</v>
      </c>
      <c r="T201" s="25" t="n">
        <v>22</v>
      </c>
      <c r="U201" s="25" t="n">
        <v>27</v>
      </c>
      <c r="V201" s="25" t="n">
        <v>45</v>
      </c>
      <c r="W201" s="25" t="n">
        <v>87</v>
      </c>
      <c r="X201" s="25" t="n">
        <v>197</v>
      </c>
      <c r="Y201" s="25" t="n">
        <v>240</v>
      </c>
      <c r="Z201" s="25" t="n">
        <v>243</v>
      </c>
      <c r="AA201" s="25" t="n">
        <v>861</v>
      </c>
      <c r="AB201" s="2"/>
    </row>
    <row r="202" customFormat="false" ht="12" hidden="false" customHeight="false" outlineLevel="0" collapsed="false">
      <c r="A202" s="19"/>
      <c r="B202" s="26" t="s">
        <v>59</v>
      </c>
      <c r="C202" s="17" t="s">
        <v>17</v>
      </c>
      <c r="D202" s="22" t="n">
        <v>10</v>
      </c>
      <c r="E202" s="22" t="n">
        <v>7</v>
      </c>
      <c r="F202" s="22" t="n">
        <v>9</v>
      </c>
      <c r="G202" s="22" t="n">
        <v>14</v>
      </c>
      <c r="H202" s="22" t="n">
        <v>46</v>
      </c>
      <c r="I202" s="22" t="n">
        <v>47</v>
      </c>
      <c r="J202" s="22" t="n">
        <v>56</v>
      </c>
      <c r="K202" s="22" t="n">
        <v>189</v>
      </c>
      <c r="L202" s="22" t="n">
        <v>13</v>
      </c>
      <c r="M202" s="22" t="n">
        <v>14</v>
      </c>
      <c r="N202" s="22" t="n">
        <v>14</v>
      </c>
      <c r="O202" s="22" t="n">
        <v>30</v>
      </c>
      <c r="P202" s="22" t="n">
        <v>109</v>
      </c>
      <c r="Q202" s="22" t="n">
        <v>84</v>
      </c>
      <c r="R202" s="22" t="n">
        <v>69</v>
      </c>
      <c r="S202" s="22" t="n">
        <v>333</v>
      </c>
      <c r="T202" s="22" t="n">
        <v>23</v>
      </c>
      <c r="U202" s="22" t="n">
        <v>21</v>
      </c>
      <c r="V202" s="22" t="n">
        <v>23</v>
      </c>
      <c r="W202" s="22" t="n">
        <v>44</v>
      </c>
      <c r="X202" s="22" t="n">
        <v>155</v>
      </c>
      <c r="Y202" s="22" t="n">
        <v>131</v>
      </c>
      <c r="Z202" s="22" t="n">
        <v>125</v>
      </c>
      <c r="AA202" s="22" t="n">
        <v>522</v>
      </c>
      <c r="AB202" s="2"/>
    </row>
    <row r="203" customFormat="false" ht="12" hidden="false" customHeight="false" outlineLevel="0" collapsed="false">
      <c r="A203" s="19"/>
      <c r="B203" s="20"/>
      <c r="C203" s="21" t="s">
        <v>18</v>
      </c>
      <c r="D203" s="22" t="n">
        <v>3</v>
      </c>
      <c r="E203" s="22" t="n">
        <v>2</v>
      </c>
      <c r="F203" s="22" t="n">
        <v>1</v>
      </c>
      <c r="G203" s="22" t="n">
        <v>5</v>
      </c>
      <c r="H203" s="22" t="n">
        <v>4</v>
      </c>
      <c r="I203" s="22" t="n">
        <v>7</v>
      </c>
      <c r="J203" s="22" t="n">
        <v>13</v>
      </c>
      <c r="K203" s="22" t="n">
        <v>35</v>
      </c>
      <c r="L203" s="22" t="n">
        <v>2</v>
      </c>
      <c r="M203" s="22" t="n">
        <v>0</v>
      </c>
      <c r="N203" s="22" t="n">
        <v>0</v>
      </c>
      <c r="O203" s="22" t="n">
        <v>0</v>
      </c>
      <c r="P203" s="22" t="n">
        <v>4</v>
      </c>
      <c r="Q203" s="22" t="n">
        <v>4</v>
      </c>
      <c r="R203" s="22" t="n">
        <v>4</v>
      </c>
      <c r="S203" s="22" t="n">
        <v>14</v>
      </c>
      <c r="T203" s="22" t="n">
        <v>5</v>
      </c>
      <c r="U203" s="22" t="n">
        <v>2</v>
      </c>
      <c r="V203" s="22" t="n">
        <v>1</v>
      </c>
      <c r="W203" s="22" t="n">
        <v>5</v>
      </c>
      <c r="X203" s="22" t="n">
        <v>8</v>
      </c>
      <c r="Y203" s="22" t="n">
        <v>11</v>
      </c>
      <c r="Z203" s="22" t="n">
        <v>17</v>
      </c>
      <c r="AA203" s="22" t="n">
        <v>49</v>
      </c>
      <c r="AB203" s="2"/>
    </row>
    <row r="204" customFormat="false" ht="12" hidden="false" customHeight="false" outlineLevel="0" collapsed="false">
      <c r="A204" s="19"/>
      <c r="B204" s="20"/>
      <c r="C204" s="21" t="s">
        <v>19</v>
      </c>
      <c r="D204" s="22" t="n">
        <v>2</v>
      </c>
      <c r="E204" s="22" t="n">
        <v>1</v>
      </c>
      <c r="F204" s="22" t="n">
        <v>5</v>
      </c>
      <c r="G204" s="22" t="n">
        <v>7</v>
      </c>
      <c r="H204" s="22" t="n">
        <v>26</v>
      </c>
      <c r="I204" s="22" t="n">
        <v>34</v>
      </c>
      <c r="J204" s="22" t="n">
        <v>28</v>
      </c>
      <c r="K204" s="22" t="n">
        <v>103</v>
      </c>
      <c r="L204" s="22" t="n">
        <v>2</v>
      </c>
      <c r="M204" s="22" t="n">
        <v>1</v>
      </c>
      <c r="N204" s="22" t="n">
        <v>1</v>
      </c>
      <c r="O204" s="22" t="n">
        <v>3</v>
      </c>
      <c r="P204" s="22" t="n">
        <v>14</v>
      </c>
      <c r="Q204" s="22" t="n">
        <v>12</v>
      </c>
      <c r="R204" s="22" t="n">
        <v>17</v>
      </c>
      <c r="S204" s="22" t="n">
        <v>50</v>
      </c>
      <c r="T204" s="22" t="n">
        <v>4</v>
      </c>
      <c r="U204" s="22" t="n">
        <v>2</v>
      </c>
      <c r="V204" s="22" t="n">
        <v>6</v>
      </c>
      <c r="W204" s="22" t="n">
        <v>10</v>
      </c>
      <c r="X204" s="22" t="n">
        <v>40</v>
      </c>
      <c r="Y204" s="22" t="n">
        <v>46</v>
      </c>
      <c r="Z204" s="22" t="n">
        <v>45</v>
      </c>
      <c r="AA204" s="22" t="n">
        <v>153</v>
      </c>
      <c r="AB204" s="2"/>
    </row>
    <row r="205" customFormat="false" ht="12" hidden="false" customHeight="false" outlineLevel="0" collapsed="false">
      <c r="A205" s="19"/>
      <c r="B205" s="20"/>
      <c r="C205" s="21" t="s">
        <v>2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"/>
    </row>
    <row r="206" customFormat="false" ht="12" hidden="false" customHeight="false" outlineLevel="0" collapsed="false">
      <c r="A206" s="19"/>
      <c r="B206" s="20"/>
      <c r="C206" s="23" t="s">
        <v>5</v>
      </c>
      <c r="D206" s="22" t="n">
        <v>15</v>
      </c>
      <c r="E206" s="22" t="n">
        <v>10</v>
      </c>
      <c r="F206" s="22" t="n">
        <v>15</v>
      </c>
      <c r="G206" s="22" t="n">
        <v>26</v>
      </c>
      <c r="H206" s="22" t="n">
        <v>76</v>
      </c>
      <c r="I206" s="22" t="n">
        <v>88</v>
      </c>
      <c r="J206" s="22" t="n">
        <v>97</v>
      </c>
      <c r="K206" s="22" t="n">
        <v>327</v>
      </c>
      <c r="L206" s="22" t="n">
        <v>17</v>
      </c>
      <c r="M206" s="22" t="n">
        <v>15</v>
      </c>
      <c r="N206" s="22" t="n">
        <v>15</v>
      </c>
      <c r="O206" s="22" t="n">
        <v>33</v>
      </c>
      <c r="P206" s="22" t="n">
        <v>127</v>
      </c>
      <c r="Q206" s="22" t="n">
        <v>100</v>
      </c>
      <c r="R206" s="22" t="n">
        <v>90</v>
      </c>
      <c r="S206" s="22" t="n">
        <v>397</v>
      </c>
      <c r="T206" s="22" t="n">
        <v>32</v>
      </c>
      <c r="U206" s="22" t="n">
        <v>25</v>
      </c>
      <c r="V206" s="22" t="n">
        <v>30</v>
      </c>
      <c r="W206" s="22" t="n">
        <v>59</v>
      </c>
      <c r="X206" s="22" t="n">
        <v>203</v>
      </c>
      <c r="Y206" s="22" t="n">
        <v>188</v>
      </c>
      <c r="Z206" s="22" t="n">
        <v>187</v>
      </c>
      <c r="AA206" s="22" t="n">
        <v>724</v>
      </c>
      <c r="AB206" s="2"/>
    </row>
    <row r="207" customFormat="false" ht="12" hidden="false" customHeight="false" outlineLevel="0" collapsed="false">
      <c r="A207" s="19"/>
      <c r="B207" s="16" t="s">
        <v>60</v>
      </c>
      <c r="C207" s="17" t="s">
        <v>17</v>
      </c>
      <c r="D207" s="18" t="n">
        <v>10</v>
      </c>
      <c r="E207" s="18" t="n">
        <v>10</v>
      </c>
      <c r="F207" s="18" t="n">
        <v>6</v>
      </c>
      <c r="G207" s="18" t="n">
        <v>22</v>
      </c>
      <c r="H207" s="18" t="n">
        <v>47</v>
      </c>
      <c r="I207" s="18" t="n">
        <v>55</v>
      </c>
      <c r="J207" s="18" t="n">
        <v>67</v>
      </c>
      <c r="K207" s="18" t="n">
        <v>217</v>
      </c>
      <c r="L207" s="18" t="n">
        <v>19</v>
      </c>
      <c r="M207" s="18" t="n">
        <v>7</v>
      </c>
      <c r="N207" s="18" t="n">
        <v>10</v>
      </c>
      <c r="O207" s="18" t="n">
        <v>25</v>
      </c>
      <c r="P207" s="18" t="n">
        <v>77</v>
      </c>
      <c r="Q207" s="18" t="n">
        <v>88</v>
      </c>
      <c r="R207" s="18" t="n">
        <v>74</v>
      </c>
      <c r="S207" s="18" t="n">
        <v>300</v>
      </c>
      <c r="T207" s="18" t="n">
        <v>29</v>
      </c>
      <c r="U207" s="18" t="n">
        <v>17</v>
      </c>
      <c r="V207" s="18" t="n">
        <v>16</v>
      </c>
      <c r="W207" s="18" t="n">
        <v>47</v>
      </c>
      <c r="X207" s="18" t="n">
        <v>124</v>
      </c>
      <c r="Y207" s="18" t="n">
        <v>143</v>
      </c>
      <c r="Z207" s="18" t="n">
        <v>141</v>
      </c>
      <c r="AA207" s="18" t="n">
        <v>517</v>
      </c>
      <c r="AB207" s="2"/>
    </row>
    <row r="208" customFormat="false" ht="12" hidden="false" customHeight="false" outlineLevel="0" collapsed="false">
      <c r="A208" s="19"/>
      <c r="B208" s="20"/>
      <c r="C208" s="21" t="s">
        <v>18</v>
      </c>
      <c r="D208" s="22" t="n">
        <v>5</v>
      </c>
      <c r="E208" s="22" t="n">
        <v>1</v>
      </c>
      <c r="F208" s="22" t="n">
        <v>4</v>
      </c>
      <c r="G208" s="22" t="n">
        <v>3</v>
      </c>
      <c r="H208" s="22" t="n">
        <v>7</v>
      </c>
      <c r="I208" s="22" t="n">
        <v>14</v>
      </c>
      <c r="J208" s="22" t="n">
        <v>10</v>
      </c>
      <c r="K208" s="22" t="n">
        <v>44</v>
      </c>
      <c r="L208" s="22" t="n">
        <v>1</v>
      </c>
      <c r="M208" s="22" t="n">
        <v>1</v>
      </c>
      <c r="N208" s="22" t="n">
        <v>1</v>
      </c>
      <c r="O208" s="22" t="n">
        <v>2</v>
      </c>
      <c r="P208" s="22" t="n">
        <v>6</v>
      </c>
      <c r="Q208" s="22" t="n">
        <v>5</v>
      </c>
      <c r="R208" s="22" t="n">
        <v>1</v>
      </c>
      <c r="S208" s="22" t="n">
        <v>17</v>
      </c>
      <c r="T208" s="22" t="n">
        <v>6</v>
      </c>
      <c r="U208" s="22" t="n">
        <v>2</v>
      </c>
      <c r="V208" s="22" t="n">
        <v>5</v>
      </c>
      <c r="W208" s="22" t="n">
        <v>5</v>
      </c>
      <c r="X208" s="22" t="n">
        <v>13</v>
      </c>
      <c r="Y208" s="22" t="n">
        <v>19</v>
      </c>
      <c r="Z208" s="22" t="n">
        <v>11</v>
      </c>
      <c r="AA208" s="22" t="n">
        <v>61</v>
      </c>
      <c r="AB208" s="2"/>
    </row>
    <row r="209" customFormat="false" ht="12" hidden="false" customHeight="false" outlineLevel="0" collapsed="false">
      <c r="A209" s="19"/>
      <c r="B209" s="20"/>
      <c r="C209" s="21" t="s">
        <v>19</v>
      </c>
      <c r="D209" s="22" t="n">
        <v>1</v>
      </c>
      <c r="E209" s="22" t="n">
        <v>1</v>
      </c>
      <c r="F209" s="22" t="n">
        <v>4</v>
      </c>
      <c r="G209" s="22" t="n">
        <v>10</v>
      </c>
      <c r="H209" s="22" t="n">
        <v>19</v>
      </c>
      <c r="I209" s="22" t="n">
        <v>29</v>
      </c>
      <c r="J209" s="22" t="n">
        <v>29</v>
      </c>
      <c r="K209" s="22" t="n">
        <v>93</v>
      </c>
      <c r="L209" s="22" t="n">
        <v>1</v>
      </c>
      <c r="M209" s="22" t="n">
        <v>0</v>
      </c>
      <c r="N209" s="22" t="n">
        <v>1</v>
      </c>
      <c r="O209" s="22" t="n">
        <v>6</v>
      </c>
      <c r="P209" s="22" t="n">
        <v>8</v>
      </c>
      <c r="Q209" s="22" t="n">
        <v>7</v>
      </c>
      <c r="R209" s="22" t="n">
        <v>15</v>
      </c>
      <c r="S209" s="22" t="n">
        <v>38</v>
      </c>
      <c r="T209" s="22" t="n">
        <v>2</v>
      </c>
      <c r="U209" s="22" t="n">
        <v>1</v>
      </c>
      <c r="V209" s="22" t="n">
        <v>5</v>
      </c>
      <c r="W209" s="22" t="n">
        <v>16</v>
      </c>
      <c r="X209" s="22" t="n">
        <v>27</v>
      </c>
      <c r="Y209" s="22" t="n">
        <v>36</v>
      </c>
      <c r="Z209" s="22" t="n">
        <v>44</v>
      </c>
      <c r="AA209" s="22" t="n">
        <v>131</v>
      </c>
      <c r="AB209" s="2"/>
    </row>
    <row r="210" customFormat="false" ht="12" hidden="false" customHeight="false" outlineLevel="0" collapsed="false">
      <c r="A210" s="19"/>
      <c r="B210" s="20"/>
      <c r="C210" s="21" t="s">
        <v>2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"/>
    </row>
    <row r="211" customFormat="false" ht="12.75" hidden="false" customHeight="false" outlineLevel="0" collapsed="false">
      <c r="A211" s="19"/>
      <c r="B211" s="32"/>
      <c r="C211" s="21" t="s">
        <v>5</v>
      </c>
      <c r="D211" s="33" t="n">
        <v>16</v>
      </c>
      <c r="E211" s="33" t="n">
        <v>12</v>
      </c>
      <c r="F211" s="33" t="n">
        <v>14</v>
      </c>
      <c r="G211" s="33" t="n">
        <v>35</v>
      </c>
      <c r="H211" s="33" t="n">
        <v>73</v>
      </c>
      <c r="I211" s="33" t="n">
        <v>98</v>
      </c>
      <c r="J211" s="33" t="n">
        <v>106</v>
      </c>
      <c r="K211" s="33" t="n">
        <v>354</v>
      </c>
      <c r="L211" s="33" t="n">
        <v>21</v>
      </c>
      <c r="M211" s="33" t="n">
        <v>8</v>
      </c>
      <c r="N211" s="33" t="n">
        <v>12</v>
      </c>
      <c r="O211" s="33" t="n">
        <v>33</v>
      </c>
      <c r="P211" s="33" t="n">
        <v>91</v>
      </c>
      <c r="Q211" s="33" t="n">
        <v>100</v>
      </c>
      <c r="R211" s="33" t="n">
        <v>90</v>
      </c>
      <c r="S211" s="33" t="n">
        <v>355</v>
      </c>
      <c r="T211" s="33" t="n">
        <v>37</v>
      </c>
      <c r="U211" s="33" t="n">
        <v>20</v>
      </c>
      <c r="V211" s="33" t="n">
        <v>26</v>
      </c>
      <c r="W211" s="33" t="n">
        <v>68</v>
      </c>
      <c r="X211" s="33" t="n">
        <v>164</v>
      </c>
      <c r="Y211" s="33" t="n">
        <v>198</v>
      </c>
      <c r="Z211" s="33" t="n">
        <v>196</v>
      </c>
      <c r="AA211" s="33" t="n">
        <v>709</v>
      </c>
      <c r="AB211" s="2"/>
    </row>
    <row r="212" customFormat="false" ht="12" hidden="false" customHeight="false" outlineLevel="0" collapsed="false">
      <c r="A212" s="19"/>
      <c r="B212" s="26" t="s">
        <v>61</v>
      </c>
      <c r="C212" s="34" t="s">
        <v>17</v>
      </c>
      <c r="D212" s="22" t="n">
        <v>13</v>
      </c>
      <c r="E212" s="22" t="n">
        <v>16</v>
      </c>
      <c r="F212" s="22" t="n">
        <v>14</v>
      </c>
      <c r="G212" s="22" t="n">
        <v>13</v>
      </c>
      <c r="H212" s="22" t="n">
        <v>48</v>
      </c>
      <c r="I212" s="22" t="n">
        <v>50</v>
      </c>
      <c r="J212" s="22" t="n">
        <v>72</v>
      </c>
      <c r="K212" s="22" t="n">
        <v>226</v>
      </c>
      <c r="L212" s="22" t="n">
        <v>17</v>
      </c>
      <c r="M212" s="22" t="n">
        <v>25</v>
      </c>
      <c r="N212" s="22" t="n">
        <v>20</v>
      </c>
      <c r="O212" s="22" t="n">
        <v>49</v>
      </c>
      <c r="P212" s="22" t="n">
        <v>111</v>
      </c>
      <c r="Q212" s="22" t="n">
        <v>140</v>
      </c>
      <c r="R212" s="22" t="n">
        <v>128</v>
      </c>
      <c r="S212" s="22" t="n">
        <v>490</v>
      </c>
      <c r="T212" s="22" t="n">
        <v>30</v>
      </c>
      <c r="U212" s="22" t="n">
        <v>41</v>
      </c>
      <c r="V212" s="22" t="n">
        <v>34</v>
      </c>
      <c r="W212" s="22" t="n">
        <v>62</v>
      </c>
      <c r="X212" s="22" t="n">
        <v>159</v>
      </c>
      <c r="Y212" s="22" t="n">
        <v>190</v>
      </c>
      <c r="Z212" s="22" t="n">
        <v>200</v>
      </c>
      <c r="AA212" s="22" t="n">
        <v>716</v>
      </c>
      <c r="AB212" s="2"/>
    </row>
    <row r="213" customFormat="false" ht="12" hidden="false" customHeight="false" outlineLevel="0" collapsed="false">
      <c r="A213" s="19"/>
      <c r="B213" s="20"/>
      <c r="C213" s="21" t="s">
        <v>18</v>
      </c>
      <c r="D213" s="22" t="n">
        <v>3</v>
      </c>
      <c r="E213" s="22" t="n">
        <v>4</v>
      </c>
      <c r="F213" s="22" t="n">
        <v>0</v>
      </c>
      <c r="G213" s="22" t="n">
        <v>4</v>
      </c>
      <c r="H213" s="22" t="n">
        <v>11</v>
      </c>
      <c r="I213" s="22" t="n">
        <v>8</v>
      </c>
      <c r="J213" s="22" t="n">
        <v>17</v>
      </c>
      <c r="K213" s="22" t="n">
        <v>47</v>
      </c>
      <c r="L213" s="22" t="n">
        <v>1</v>
      </c>
      <c r="M213" s="22" t="n">
        <v>0</v>
      </c>
      <c r="N213" s="22" t="n">
        <v>0</v>
      </c>
      <c r="O213" s="22" t="n">
        <v>4</v>
      </c>
      <c r="P213" s="22" t="n">
        <v>6</v>
      </c>
      <c r="Q213" s="22" t="n">
        <v>7</v>
      </c>
      <c r="R213" s="22" t="n">
        <v>4</v>
      </c>
      <c r="S213" s="22" t="n">
        <v>22</v>
      </c>
      <c r="T213" s="22" t="n">
        <v>4</v>
      </c>
      <c r="U213" s="22" t="n">
        <v>4</v>
      </c>
      <c r="V213" s="22" t="n">
        <v>0</v>
      </c>
      <c r="W213" s="22" t="n">
        <v>8</v>
      </c>
      <c r="X213" s="22" t="n">
        <v>17</v>
      </c>
      <c r="Y213" s="22" t="n">
        <v>15</v>
      </c>
      <c r="Z213" s="22" t="n">
        <v>21</v>
      </c>
      <c r="AA213" s="22" t="n">
        <v>69</v>
      </c>
      <c r="AB213" s="2"/>
    </row>
    <row r="214" customFormat="false" ht="12" hidden="false" customHeight="false" outlineLevel="0" collapsed="false">
      <c r="A214" s="19"/>
      <c r="B214" s="20"/>
      <c r="C214" s="21" t="s">
        <v>19</v>
      </c>
      <c r="D214" s="22" t="n">
        <v>1</v>
      </c>
      <c r="E214" s="22" t="n">
        <v>4</v>
      </c>
      <c r="F214" s="22" t="n">
        <v>9</v>
      </c>
      <c r="G214" s="22" t="n">
        <v>6</v>
      </c>
      <c r="H214" s="22" t="n">
        <v>29</v>
      </c>
      <c r="I214" s="22" t="n">
        <v>37</v>
      </c>
      <c r="J214" s="22" t="n">
        <v>41</v>
      </c>
      <c r="K214" s="22" t="n">
        <v>127</v>
      </c>
      <c r="L214" s="22" t="n">
        <v>2</v>
      </c>
      <c r="M214" s="22" t="n">
        <v>1</v>
      </c>
      <c r="N214" s="22" t="n">
        <v>2</v>
      </c>
      <c r="O214" s="22" t="n">
        <v>4</v>
      </c>
      <c r="P214" s="22" t="n">
        <v>12</v>
      </c>
      <c r="Q214" s="22" t="n">
        <v>15</v>
      </c>
      <c r="R214" s="22" t="n">
        <v>21</v>
      </c>
      <c r="S214" s="22" t="n">
        <v>57</v>
      </c>
      <c r="T214" s="22" t="n">
        <v>3</v>
      </c>
      <c r="U214" s="22" t="n">
        <v>5</v>
      </c>
      <c r="V214" s="22" t="n">
        <v>11</v>
      </c>
      <c r="W214" s="22" t="n">
        <v>10</v>
      </c>
      <c r="X214" s="22" t="n">
        <v>41</v>
      </c>
      <c r="Y214" s="22" t="n">
        <v>52</v>
      </c>
      <c r="Z214" s="22" t="n">
        <v>62</v>
      </c>
      <c r="AA214" s="22" t="n">
        <v>184</v>
      </c>
      <c r="AB214" s="2"/>
    </row>
    <row r="215" customFormat="false" ht="12" hidden="false" customHeight="false" outlineLevel="0" collapsed="false">
      <c r="A215" s="19"/>
      <c r="B215" s="20"/>
      <c r="C215" s="21" t="s">
        <v>2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"/>
    </row>
    <row r="216" customFormat="false" ht="12" hidden="false" customHeight="false" outlineLevel="0" collapsed="false">
      <c r="A216" s="19"/>
      <c r="B216" s="20"/>
      <c r="C216" s="23" t="s">
        <v>5</v>
      </c>
      <c r="D216" s="22" t="n">
        <v>17</v>
      </c>
      <c r="E216" s="22" t="n">
        <v>24</v>
      </c>
      <c r="F216" s="22" t="n">
        <v>23</v>
      </c>
      <c r="G216" s="22" t="n">
        <v>23</v>
      </c>
      <c r="H216" s="22" t="n">
        <v>88</v>
      </c>
      <c r="I216" s="22" t="n">
        <v>95</v>
      </c>
      <c r="J216" s="22" t="n">
        <v>130</v>
      </c>
      <c r="K216" s="22" t="n">
        <v>400</v>
      </c>
      <c r="L216" s="22" t="n">
        <v>20</v>
      </c>
      <c r="M216" s="22" t="n">
        <v>26</v>
      </c>
      <c r="N216" s="22" t="n">
        <v>22</v>
      </c>
      <c r="O216" s="22" t="n">
        <v>57</v>
      </c>
      <c r="P216" s="22" t="n">
        <v>129</v>
      </c>
      <c r="Q216" s="22" t="n">
        <v>162</v>
      </c>
      <c r="R216" s="22" t="n">
        <v>153</v>
      </c>
      <c r="S216" s="22" t="n">
        <v>569</v>
      </c>
      <c r="T216" s="22" t="n">
        <v>37</v>
      </c>
      <c r="U216" s="22" t="n">
        <v>50</v>
      </c>
      <c r="V216" s="22" t="n">
        <v>45</v>
      </c>
      <c r="W216" s="22" t="n">
        <v>80</v>
      </c>
      <c r="X216" s="22" t="n">
        <v>217</v>
      </c>
      <c r="Y216" s="22" t="n">
        <v>257</v>
      </c>
      <c r="Z216" s="22" t="n">
        <v>283</v>
      </c>
      <c r="AA216" s="22" t="n">
        <v>969</v>
      </c>
      <c r="AB216" s="2"/>
    </row>
    <row r="217" customFormat="false" ht="12" hidden="false" customHeight="false" outlineLevel="0" collapsed="false">
      <c r="A217" s="19"/>
      <c r="B217" s="16" t="s">
        <v>62</v>
      </c>
      <c r="C217" s="17" t="s">
        <v>17</v>
      </c>
      <c r="D217" s="18" t="n">
        <v>33</v>
      </c>
      <c r="E217" s="18" t="n">
        <v>46</v>
      </c>
      <c r="F217" s="18" t="n">
        <v>38</v>
      </c>
      <c r="G217" s="18" t="n">
        <v>66</v>
      </c>
      <c r="H217" s="18" t="n">
        <v>173</v>
      </c>
      <c r="I217" s="18" t="n">
        <v>244</v>
      </c>
      <c r="J217" s="18" t="n">
        <v>216</v>
      </c>
      <c r="K217" s="18" t="n">
        <v>816</v>
      </c>
      <c r="L217" s="18" t="n">
        <v>103</v>
      </c>
      <c r="M217" s="18" t="n">
        <v>62</v>
      </c>
      <c r="N217" s="18" t="n">
        <v>86</v>
      </c>
      <c r="O217" s="18" t="n">
        <v>148</v>
      </c>
      <c r="P217" s="18" t="n">
        <v>391</v>
      </c>
      <c r="Q217" s="18" t="n">
        <v>371</v>
      </c>
      <c r="R217" s="18" t="n">
        <v>342</v>
      </c>
      <c r="S217" s="18" t="n">
        <v>1503</v>
      </c>
      <c r="T217" s="18" t="n">
        <v>136</v>
      </c>
      <c r="U217" s="18" t="n">
        <v>108</v>
      </c>
      <c r="V217" s="18" t="n">
        <v>124</v>
      </c>
      <c r="W217" s="18" t="n">
        <v>214</v>
      </c>
      <c r="X217" s="18" t="n">
        <v>564</v>
      </c>
      <c r="Y217" s="18" t="n">
        <v>615</v>
      </c>
      <c r="Z217" s="18" t="n">
        <v>558</v>
      </c>
      <c r="AA217" s="18" t="n">
        <v>2319</v>
      </c>
      <c r="AB217" s="2"/>
    </row>
    <row r="218" customFormat="false" ht="12" hidden="false" customHeight="false" outlineLevel="0" collapsed="false">
      <c r="A218" s="19"/>
      <c r="B218" s="20"/>
      <c r="C218" s="21" t="s">
        <v>18</v>
      </c>
      <c r="D218" s="22" t="n">
        <v>11</v>
      </c>
      <c r="E218" s="22" t="n">
        <v>14</v>
      </c>
      <c r="F218" s="22" t="n">
        <v>12</v>
      </c>
      <c r="G218" s="22" t="n">
        <v>12</v>
      </c>
      <c r="H218" s="22" t="n">
        <v>35</v>
      </c>
      <c r="I218" s="22" t="n">
        <v>42</v>
      </c>
      <c r="J218" s="22" t="n">
        <v>45</v>
      </c>
      <c r="K218" s="22" t="n">
        <v>171</v>
      </c>
      <c r="L218" s="22" t="n">
        <v>5</v>
      </c>
      <c r="M218" s="22" t="n">
        <v>3</v>
      </c>
      <c r="N218" s="22" t="n">
        <v>2</v>
      </c>
      <c r="O218" s="22" t="n">
        <v>3</v>
      </c>
      <c r="P218" s="22" t="n">
        <v>16</v>
      </c>
      <c r="Q218" s="22" t="n">
        <v>21</v>
      </c>
      <c r="R218" s="22" t="n">
        <v>15</v>
      </c>
      <c r="S218" s="22" t="n">
        <v>65</v>
      </c>
      <c r="T218" s="22" t="n">
        <v>16</v>
      </c>
      <c r="U218" s="22" t="n">
        <v>17</v>
      </c>
      <c r="V218" s="22" t="n">
        <v>14</v>
      </c>
      <c r="W218" s="22" t="n">
        <v>15</v>
      </c>
      <c r="X218" s="22" t="n">
        <v>51</v>
      </c>
      <c r="Y218" s="22" t="n">
        <v>63</v>
      </c>
      <c r="Z218" s="22" t="n">
        <v>60</v>
      </c>
      <c r="AA218" s="22" t="n">
        <v>236</v>
      </c>
      <c r="AB218" s="2"/>
    </row>
    <row r="219" customFormat="false" ht="12" hidden="false" customHeight="false" outlineLevel="0" collapsed="false">
      <c r="A219" s="19"/>
      <c r="B219" s="20"/>
      <c r="C219" s="21" t="s">
        <v>19</v>
      </c>
      <c r="D219" s="22" t="n">
        <v>18</v>
      </c>
      <c r="E219" s="22" t="n">
        <v>19</v>
      </c>
      <c r="F219" s="22" t="n">
        <v>27</v>
      </c>
      <c r="G219" s="22" t="n">
        <v>35</v>
      </c>
      <c r="H219" s="22" t="n">
        <v>106</v>
      </c>
      <c r="I219" s="22" t="n">
        <v>148</v>
      </c>
      <c r="J219" s="22" t="n">
        <v>149</v>
      </c>
      <c r="K219" s="22" t="n">
        <v>502</v>
      </c>
      <c r="L219" s="22" t="n">
        <v>8</v>
      </c>
      <c r="M219" s="22" t="n">
        <v>6</v>
      </c>
      <c r="N219" s="22" t="n">
        <v>2</v>
      </c>
      <c r="O219" s="22" t="n">
        <v>16</v>
      </c>
      <c r="P219" s="22" t="n">
        <v>47</v>
      </c>
      <c r="Q219" s="22" t="n">
        <v>51</v>
      </c>
      <c r="R219" s="22" t="n">
        <v>60</v>
      </c>
      <c r="S219" s="22" t="n">
        <v>190</v>
      </c>
      <c r="T219" s="22" t="n">
        <v>26</v>
      </c>
      <c r="U219" s="22" t="n">
        <v>25</v>
      </c>
      <c r="V219" s="22" t="n">
        <v>29</v>
      </c>
      <c r="W219" s="22" t="n">
        <v>51</v>
      </c>
      <c r="X219" s="22" t="n">
        <v>153</v>
      </c>
      <c r="Y219" s="22" t="n">
        <v>199</v>
      </c>
      <c r="Z219" s="22" t="n">
        <v>209</v>
      </c>
      <c r="AA219" s="22" t="n">
        <v>692</v>
      </c>
      <c r="AB219" s="2"/>
    </row>
    <row r="220" customFormat="false" ht="12" hidden="false" customHeight="false" outlineLevel="0" collapsed="false">
      <c r="A220" s="19"/>
      <c r="B220" s="20"/>
      <c r="C220" s="21" t="s">
        <v>2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"/>
    </row>
    <row r="221" customFormat="false" ht="12" hidden="false" customHeight="false" outlineLevel="0" collapsed="false">
      <c r="A221" s="19"/>
      <c r="B221" s="24"/>
      <c r="C221" s="23" t="s">
        <v>5</v>
      </c>
      <c r="D221" s="25" t="n">
        <v>62</v>
      </c>
      <c r="E221" s="25" t="n">
        <v>79</v>
      </c>
      <c r="F221" s="25" t="n">
        <v>77</v>
      </c>
      <c r="G221" s="25" t="n">
        <v>113</v>
      </c>
      <c r="H221" s="25" t="n">
        <v>314</v>
      </c>
      <c r="I221" s="25" t="n">
        <v>434</v>
      </c>
      <c r="J221" s="25" t="n">
        <v>410</v>
      </c>
      <c r="K221" s="25" t="n">
        <v>1489</v>
      </c>
      <c r="L221" s="25" t="n">
        <v>116</v>
      </c>
      <c r="M221" s="25" t="n">
        <v>71</v>
      </c>
      <c r="N221" s="25" t="n">
        <v>90</v>
      </c>
      <c r="O221" s="25" t="n">
        <v>167</v>
      </c>
      <c r="P221" s="25" t="n">
        <v>454</v>
      </c>
      <c r="Q221" s="25" t="n">
        <v>443</v>
      </c>
      <c r="R221" s="25" t="n">
        <v>417</v>
      </c>
      <c r="S221" s="25" t="n">
        <v>1758</v>
      </c>
      <c r="T221" s="25" t="n">
        <v>178</v>
      </c>
      <c r="U221" s="25" t="n">
        <v>150</v>
      </c>
      <c r="V221" s="25" t="n">
        <v>167</v>
      </c>
      <c r="W221" s="25" t="n">
        <v>280</v>
      </c>
      <c r="X221" s="25" t="n">
        <v>768</v>
      </c>
      <c r="Y221" s="25" t="n">
        <v>877</v>
      </c>
      <c r="Z221" s="25" t="n">
        <v>827</v>
      </c>
      <c r="AA221" s="25" t="n">
        <v>3247</v>
      </c>
      <c r="AB221" s="2"/>
    </row>
    <row r="222" customFormat="false" ht="12" hidden="false" customHeight="false" outlineLevel="0" collapsed="false">
      <c r="A222" s="19"/>
      <c r="B222" s="26" t="s">
        <v>63</v>
      </c>
      <c r="C222" s="17" t="s">
        <v>17</v>
      </c>
      <c r="D222" s="22" t="n">
        <v>6</v>
      </c>
      <c r="E222" s="22" t="n">
        <v>16</v>
      </c>
      <c r="F222" s="22" t="n">
        <v>20</v>
      </c>
      <c r="G222" s="22" t="n">
        <v>13</v>
      </c>
      <c r="H222" s="22" t="n">
        <v>41</v>
      </c>
      <c r="I222" s="22" t="n">
        <v>59</v>
      </c>
      <c r="J222" s="22" t="n">
        <v>52</v>
      </c>
      <c r="K222" s="22" t="n">
        <v>207</v>
      </c>
      <c r="L222" s="22" t="n">
        <v>18</v>
      </c>
      <c r="M222" s="22" t="n">
        <v>19</v>
      </c>
      <c r="N222" s="22" t="n">
        <v>24</v>
      </c>
      <c r="O222" s="22" t="n">
        <v>29</v>
      </c>
      <c r="P222" s="22" t="n">
        <v>78</v>
      </c>
      <c r="Q222" s="22" t="n">
        <v>78</v>
      </c>
      <c r="R222" s="22" t="n">
        <v>88</v>
      </c>
      <c r="S222" s="22" t="n">
        <v>334</v>
      </c>
      <c r="T222" s="22" t="n">
        <v>24</v>
      </c>
      <c r="U222" s="22" t="n">
        <v>35</v>
      </c>
      <c r="V222" s="22" t="n">
        <v>44</v>
      </c>
      <c r="W222" s="22" t="n">
        <v>42</v>
      </c>
      <c r="X222" s="22" t="n">
        <v>119</v>
      </c>
      <c r="Y222" s="22" t="n">
        <v>137</v>
      </c>
      <c r="Z222" s="22" t="n">
        <v>140</v>
      </c>
      <c r="AA222" s="22" t="n">
        <v>541</v>
      </c>
      <c r="AB222" s="2"/>
    </row>
    <row r="223" customFormat="false" ht="12" hidden="false" customHeight="false" outlineLevel="0" collapsed="false">
      <c r="A223" s="19"/>
      <c r="B223" s="20"/>
      <c r="C223" s="21" t="s">
        <v>18</v>
      </c>
      <c r="D223" s="22" t="n">
        <v>5</v>
      </c>
      <c r="E223" s="22" t="n">
        <v>5</v>
      </c>
      <c r="F223" s="22" t="n">
        <v>4</v>
      </c>
      <c r="G223" s="22" t="n">
        <v>6</v>
      </c>
      <c r="H223" s="22" t="n">
        <v>9</v>
      </c>
      <c r="I223" s="22" t="n">
        <v>10</v>
      </c>
      <c r="J223" s="22" t="n">
        <v>13</v>
      </c>
      <c r="K223" s="22" t="n">
        <v>52</v>
      </c>
      <c r="L223" s="22" t="n">
        <v>2</v>
      </c>
      <c r="M223" s="22" t="n">
        <v>1</v>
      </c>
      <c r="N223" s="22" t="n">
        <v>1</v>
      </c>
      <c r="O223" s="22" t="n">
        <v>0</v>
      </c>
      <c r="P223" s="22" t="n">
        <v>4</v>
      </c>
      <c r="Q223" s="22" t="n">
        <v>3</v>
      </c>
      <c r="R223" s="22" t="n">
        <v>6</v>
      </c>
      <c r="S223" s="22" t="n">
        <v>17</v>
      </c>
      <c r="T223" s="22" t="n">
        <v>7</v>
      </c>
      <c r="U223" s="22" t="n">
        <v>6</v>
      </c>
      <c r="V223" s="22" t="n">
        <v>5</v>
      </c>
      <c r="W223" s="22" t="n">
        <v>6</v>
      </c>
      <c r="X223" s="22" t="n">
        <v>13</v>
      </c>
      <c r="Y223" s="22" t="n">
        <v>13</v>
      </c>
      <c r="Z223" s="22" t="n">
        <v>19</v>
      </c>
      <c r="AA223" s="22" t="n">
        <v>69</v>
      </c>
      <c r="AB223" s="2"/>
    </row>
    <row r="224" customFormat="false" ht="12" hidden="false" customHeight="false" outlineLevel="0" collapsed="false">
      <c r="A224" s="19"/>
      <c r="B224" s="20"/>
      <c r="C224" s="21" t="s">
        <v>19</v>
      </c>
      <c r="D224" s="22" t="n">
        <v>3</v>
      </c>
      <c r="E224" s="22" t="n">
        <v>8</v>
      </c>
      <c r="F224" s="22" t="n">
        <v>6</v>
      </c>
      <c r="G224" s="22" t="n">
        <v>14</v>
      </c>
      <c r="H224" s="22" t="n">
        <v>32</v>
      </c>
      <c r="I224" s="22" t="n">
        <v>39</v>
      </c>
      <c r="J224" s="22" t="n">
        <v>18</v>
      </c>
      <c r="K224" s="22" t="n">
        <v>120</v>
      </c>
      <c r="L224" s="22" t="n">
        <v>0</v>
      </c>
      <c r="M224" s="22" t="n">
        <v>1</v>
      </c>
      <c r="N224" s="22" t="n">
        <v>1</v>
      </c>
      <c r="O224" s="22" t="n">
        <v>4</v>
      </c>
      <c r="P224" s="22" t="n">
        <v>11</v>
      </c>
      <c r="Q224" s="22" t="n">
        <v>11</v>
      </c>
      <c r="R224" s="22" t="n">
        <v>13</v>
      </c>
      <c r="S224" s="22" t="n">
        <v>41</v>
      </c>
      <c r="T224" s="22" t="n">
        <v>3</v>
      </c>
      <c r="U224" s="22" t="n">
        <v>9</v>
      </c>
      <c r="V224" s="22" t="n">
        <v>7</v>
      </c>
      <c r="W224" s="22" t="n">
        <v>18</v>
      </c>
      <c r="X224" s="22" t="n">
        <v>43</v>
      </c>
      <c r="Y224" s="22" t="n">
        <v>50</v>
      </c>
      <c r="Z224" s="22" t="n">
        <v>31</v>
      </c>
      <c r="AA224" s="22" t="n">
        <v>161</v>
      </c>
      <c r="AB224" s="2"/>
    </row>
    <row r="225" customFormat="false" ht="12" hidden="false" customHeight="false" outlineLevel="0" collapsed="false">
      <c r="A225" s="19"/>
      <c r="B225" s="20"/>
      <c r="C225" s="21" t="s">
        <v>2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"/>
    </row>
    <row r="226" customFormat="false" ht="12" hidden="false" customHeight="false" outlineLevel="0" collapsed="false">
      <c r="A226" s="19"/>
      <c r="B226" s="20"/>
      <c r="C226" s="23" t="s">
        <v>5</v>
      </c>
      <c r="D226" s="22" t="n">
        <v>14</v>
      </c>
      <c r="E226" s="22" t="n">
        <v>29</v>
      </c>
      <c r="F226" s="22" t="n">
        <v>30</v>
      </c>
      <c r="G226" s="22" t="n">
        <v>33</v>
      </c>
      <c r="H226" s="22" t="n">
        <v>82</v>
      </c>
      <c r="I226" s="22" t="n">
        <v>108</v>
      </c>
      <c r="J226" s="22" t="n">
        <v>83</v>
      </c>
      <c r="K226" s="22" t="n">
        <v>379</v>
      </c>
      <c r="L226" s="22" t="n">
        <v>20</v>
      </c>
      <c r="M226" s="22" t="n">
        <v>21</v>
      </c>
      <c r="N226" s="22" t="n">
        <v>26</v>
      </c>
      <c r="O226" s="22" t="n">
        <v>33</v>
      </c>
      <c r="P226" s="22" t="n">
        <v>93</v>
      </c>
      <c r="Q226" s="22" t="n">
        <v>92</v>
      </c>
      <c r="R226" s="22" t="n">
        <v>107</v>
      </c>
      <c r="S226" s="22" t="n">
        <v>392</v>
      </c>
      <c r="T226" s="22" t="n">
        <v>34</v>
      </c>
      <c r="U226" s="22" t="n">
        <v>50</v>
      </c>
      <c r="V226" s="22" t="n">
        <v>56</v>
      </c>
      <c r="W226" s="22" t="n">
        <v>66</v>
      </c>
      <c r="X226" s="22" t="n">
        <v>175</v>
      </c>
      <c r="Y226" s="22" t="n">
        <v>200</v>
      </c>
      <c r="Z226" s="22" t="n">
        <v>190</v>
      </c>
      <c r="AA226" s="22" t="n">
        <v>771</v>
      </c>
      <c r="AB226" s="2"/>
    </row>
    <row r="227" customFormat="false" ht="12" hidden="false" customHeight="false" outlineLevel="0" collapsed="false">
      <c r="A227" s="19"/>
      <c r="B227" s="16" t="s">
        <v>64</v>
      </c>
      <c r="C227" s="17" t="s">
        <v>17</v>
      </c>
      <c r="D227" s="18" t="n">
        <v>12</v>
      </c>
      <c r="E227" s="18" t="n">
        <v>7</v>
      </c>
      <c r="F227" s="18" t="n">
        <v>5</v>
      </c>
      <c r="G227" s="18" t="n">
        <v>16</v>
      </c>
      <c r="H227" s="18" t="n">
        <v>34</v>
      </c>
      <c r="I227" s="18" t="n">
        <v>63</v>
      </c>
      <c r="J227" s="18" t="n">
        <v>61</v>
      </c>
      <c r="K227" s="18" t="n">
        <v>198</v>
      </c>
      <c r="L227" s="18" t="n">
        <v>13</v>
      </c>
      <c r="M227" s="18" t="n">
        <v>10</v>
      </c>
      <c r="N227" s="18" t="n">
        <v>11</v>
      </c>
      <c r="O227" s="18" t="n">
        <v>25</v>
      </c>
      <c r="P227" s="18" t="n">
        <v>93</v>
      </c>
      <c r="Q227" s="18" t="n">
        <v>105</v>
      </c>
      <c r="R227" s="18" t="n">
        <v>102</v>
      </c>
      <c r="S227" s="18" t="n">
        <v>359</v>
      </c>
      <c r="T227" s="18" t="n">
        <v>25</v>
      </c>
      <c r="U227" s="18" t="n">
        <v>17</v>
      </c>
      <c r="V227" s="18" t="n">
        <v>16</v>
      </c>
      <c r="W227" s="18" t="n">
        <v>41</v>
      </c>
      <c r="X227" s="18" t="n">
        <v>127</v>
      </c>
      <c r="Y227" s="18" t="n">
        <v>168</v>
      </c>
      <c r="Z227" s="18" t="n">
        <v>163</v>
      </c>
      <c r="AA227" s="18" t="n">
        <v>557</v>
      </c>
      <c r="AB227" s="2"/>
    </row>
    <row r="228" customFormat="false" ht="12" hidden="false" customHeight="false" outlineLevel="0" collapsed="false">
      <c r="A228" s="19"/>
      <c r="B228" s="20"/>
      <c r="C228" s="21" t="s">
        <v>18</v>
      </c>
      <c r="D228" s="22" t="n">
        <v>1</v>
      </c>
      <c r="E228" s="22" t="n">
        <v>2</v>
      </c>
      <c r="F228" s="22" t="n">
        <v>2</v>
      </c>
      <c r="G228" s="22" t="n">
        <v>1</v>
      </c>
      <c r="H228" s="22" t="n">
        <v>5</v>
      </c>
      <c r="I228" s="22" t="n">
        <v>9</v>
      </c>
      <c r="J228" s="22" t="n">
        <v>11</v>
      </c>
      <c r="K228" s="22" t="n">
        <v>31</v>
      </c>
      <c r="L228" s="22" t="n">
        <v>0</v>
      </c>
      <c r="M228" s="22" t="n">
        <v>1</v>
      </c>
      <c r="N228" s="22" t="n">
        <v>0</v>
      </c>
      <c r="O228" s="22" t="n">
        <v>1</v>
      </c>
      <c r="P228" s="22" t="n">
        <v>2</v>
      </c>
      <c r="Q228" s="22" t="n">
        <v>2</v>
      </c>
      <c r="R228" s="22" t="n">
        <v>6</v>
      </c>
      <c r="S228" s="22" t="n">
        <v>12</v>
      </c>
      <c r="T228" s="22" t="n">
        <v>1</v>
      </c>
      <c r="U228" s="22" t="n">
        <v>3</v>
      </c>
      <c r="V228" s="22" t="n">
        <v>2</v>
      </c>
      <c r="W228" s="22" t="n">
        <v>2</v>
      </c>
      <c r="X228" s="22" t="n">
        <v>7</v>
      </c>
      <c r="Y228" s="22" t="n">
        <v>11</v>
      </c>
      <c r="Z228" s="22" t="n">
        <v>17</v>
      </c>
      <c r="AA228" s="22" t="n">
        <v>43</v>
      </c>
      <c r="AB228" s="2"/>
    </row>
    <row r="229" customFormat="false" ht="12" hidden="false" customHeight="false" outlineLevel="0" collapsed="false">
      <c r="A229" s="19"/>
      <c r="B229" s="20"/>
      <c r="C229" s="21" t="s">
        <v>19</v>
      </c>
      <c r="D229" s="22" t="n">
        <v>4</v>
      </c>
      <c r="E229" s="22" t="n">
        <v>4</v>
      </c>
      <c r="F229" s="22" t="n">
        <v>6</v>
      </c>
      <c r="G229" s="22" t="n">
        <v>4</v>
      </c>
      <c r="H229" s="22" t="n">
        <v>20</v>
      </c>
      <c r="I229" s="22" t="n">
        <v>22</v>
      </c>
      <c r="J229" s="22" t="n">
        <v>24</v>
      </c>
      <c r="K229" s="22" t="n">
        <v>84</v>
      </c>
      <c r="L229" s="22" t="n">
        <v>0</v>
      </c>
      <c r="M229" s="22" t="n">
        <v>1</v>
      </c>
      <c r="N229" s="22" t="n">
        <v>3</v>
      </c>
      <c r="O229" s="22" t="n">
        <v>1</v>
      </c>
      <c r="P229" s="22" t="n">
        <v>5</v>
      </c>
      <c r="Q229" s="22" t="n">
        <v>7</v>
      </c>
      <c r="R229" s="22" t="n">
        <v>12</v>
      </c>
      <c r="S229" s="22" t="n">
        <v>29</v>
      </c>
      <c r="T229" s="22" t="n">
        <v>4</v>
      </c>
      <c r="U229" s="22" t="n">
        <v>5</v>
      </c>
      <c r="V229" s="22" t="n">
        <v>9</v>
      </c>
      <c r="W229" s="22" t="n">
        <v>5</v>
      </c>
      <c r="X229" s="22" t="n">
        <v>25</v>
      </c>
      <c r="Y229" s="22" t="n">
        <v>29</v>
      </c>
      <c r="Z229" s="22" t="n">
        <v>36</v>
      </c>
      <c r="AA229" s="22" t="n">
        <v>113</v>
      </c>
      <c r="AB229" s="2"/>
    </row>
    <row r="230" customFormat="false" ht="12" hidden="false" customHeight="false" outlineLevel="0" collapsed="false">
      <c r="A230" s="19"/>
      <c r="B230" s="20"/>
      <c r="C230" s="21" t="s">
        <v>2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"/>
    </row>
    <row r="231" customFormat="false" ht="12.75" hidden="false" customHeight="false" outlineLevel="0" collapsed="false">
      <c r="A231" s="19"/>
      <c r="B231" s="32"/>
      <c r="C231" s="35" t="s">
        <v>5</v>
      </c>
      <c r="D231" s="33" t="n">
        <v>17</v>
      </c>
      <c r="E231" s="33" t="n">
        <v>13</v>
      </c>
      <c r="F231" s="33" t="n">
        <v>13</v>
      </c>
      <c r="G231" s="33" t="n">
        <v>21</v>
      </c>
      <c r="H231" s="33" t="n">
        <v>59</v>
      </c>
      <c r="I231" s="33" t="n">
        <v>94</v>
      </c>
      <c r="J231" s="33" t="n">
        <v>96</v>
      </c>
      <c r="K231" s="33" t="n">
        <v>313</v>
      </c>
      <c r="L231" s="33" t="n">
        <v>13</v>
      </c>
      <c r="M231" s="33" t="n">
        <v>12</v>
      </c>
      <c r="N231" s="33" t="n">
        <v>14</v>
      </c>
      <c r="O231" s="33" t="n">
        <v>27</v>
      </c>
      <c r="P231" s="33" t="n">
        <v>100</v>
      </c>
      <c r="Q231" s="33" t="n">
        <v>114</v>
      </c>
      <c r="R231" s="33" t="n">
        <v>120</v>
      </c>
      <c r="S231" s="33" t="n">
        <v>400</v>
      </c>
      <c r="T231" s="33" t="n">
        <v>30</v>
      </c>
      <c r="U231" s="33" t="n">
        <v>25</v>
      </c>
      <c r="V231" s="33" t="n">
        <v>27</v>
      </c>
      <c r="W231" s="33" t="n">
        <v>48</v>
      </c>
      <c r="X231" s="33" t="n">
        <v>159</v>
      </c>
      <c r="Y231" s="33" t="n">
        <v>208</v>
      </c>
      <c r="Z231" s="33" t="n">
        <v>216</v>
      </c>
      <c r="AA231" s="33" t="n">
        <v>713</v>
      </c>
      <c r="AB231" s="2"/>
    </row>
    <row r="232" customFormat="false" ht="12" hidden="false" customHeight="false" outlineLevel="0" collapsed="false">
      <c r="A232" s="19"/>
      <c r="B232" s="26" t="s">
        <v>65</v>
      </c>
      <c r="C232" s="21" t="s">
        <v>17</v>
      </c>
      <c r="D232" s="22" t="n">
        <v>176</v>
      </c>
      <c r="E232" s="22" t="n">
        <v>136</v>
      </c>
      <c r="F232" s="22" t="n">
        <v>144</v>
      </c>
      <c r="G232" s="22" t="n">
        <v>186</v>
      </c>
      <c r="H232" s="22" t="n">
        <v>614</v>
      </c>
      <c r="I232" s="22" t="n">
        <v>1368</v>
      </c>
      <c r="J232" s="22" t="n">
        <v>1364</v>
      </c>
      <c r="K232" s="22" t="n">
        <v>3988</v>
      </c>
      <c r="L232" s="22" t="n">
        <v>360</v>
      </c>
      <c r="M232" s="22" t="n">
        <v>298</v>
      </c>
      <c r="N232" s="22" t="n">
        <v>355</v>
      </c>
      <c r="O232" s="22" t="n">
        <v>674</v>
      </c>
      <c r="P232" s="22" t="n">
        <v>2148</v>
      </c>
      <c r="Q232" s="22" t="n">
        <v>2556</v>
      </c>
      <c r="R232" s="22" t="n">
        <v>2024</v>
      </c>
      <c r="S232" s="22" t="n">
        <v>8415</v>
      </c>
      <c r="T232" s="22" t="n">
        <v>536</v>
      </c>
      <c r="U232" s="22" t="n">
        <v>434</v>
      </c>
      <c r="V232" s="22" t="n">
        <v>499</v>
      </c>
      <c r="W232" s="22" t="n">
        <v>860</v>
      </c>
      <c r="X232" s="22" t="n">
        <v>2762</v>
      </c>
      <c r="Y232" s="22" t="n">
        <v>3924</v>
      </c>
      <c r="Z232" s="22" t="n">
        <v>3388</v>
      </c>
      <c r="AA232" s="22" t="n">
        <v>12403</v>
      </c>
      <c r="AB232" s="2"/>
    </row>
    <row r="233" customFormat="false" ht="12" hidden="false" customHeight="false" outlineLevel="0" collapsed="false">
      <c r="A233" s="19"/>
      <c r="B233" s="20"/>
      <c r="C233" s="21" t="s">
        <v>18</v>
      </c>
      <c r="D233" s="22" t="n">
        <v>50</v>
      </c>
      <c r="E233" s="22" t="n">
        <v>42</v>
      </c>
      <c r="F233" s="22" t="n">
        <v>58</v>
      </c>
      <c r="G233" s="22" t="n">
        <v>74</v>
      </c>
      <c r="H233" s="22" t="n">
        <v>204</v>
      </c>
      <c r="I233" s="22" t="n">
        <v>408</v>
      </c>
      <c r="J233" s="22" t="n">
        <v>426</v>
      </c>
      <c r="K233" s="22" t="n">
        <v>1262</v>
      </c>
      <c r="L233" s="22" t="n">
        <v>16</v>
      </c>
      <c r="M233" s="22" t="n">
        <v>12</v>
      </c>
      <c r="N233" s="22" t="n">
        <v>25</v>
      </c>
      <c r="O233" s="22" t="n">
        <v>50</v>
      </c>
      <c r="P233" s="22" t="n">
        <v>138</v>
      </c>
      <c r="Q233" s="22" t="n">
        <v>184</v>
      </c>
      <c r="R233" s="22" t="n">
        <v>169</v>
      </c>
      <c r="S233" s="22" t="n">
        <v>594</v>
      </c>
      <c r="T233" s="22" t="n">
        <v>66</v>
      </c>
      <c r="U233" s="22" t="n">
        <v>54</v>
      </c>
      <c r="V233" s="22" t="n">
        <v>83</v>
      </c>
      <c r="W233" s="22" t="n">
        <v>124</v>
      </c>
      <c r="X233" s="22" t="n">
        <v>342</v>
      </c>
      <c r="Y233" s="22" t="n">
        <v>592</v>
      </c>
      <c r="Z233" s="22" t="n">
        <v>595</v>
      </c>
      <c r="AA233" s="22" t="n">
        <v>1856</v>
      </c>
      <c r="AB233" s="2"/>
    </row>
    <row r="234" customFormat="false" ht="12" hidden="false" customHeight="false" outlineLevel="0" collapsed="false">
      <c r="A234" s="19"/>
      <c r="B234" s="20"/>
      <c r="C234" s="21" t="s">
        <v>19</v>
      </c>
      <c r="D234" s="22" t="n">
        <v>48</v>
      </c>
      <c r="E234" s="22" t="n">
        <v>73</v>
      </c>
      <c r="F234" s="22" t="n">
        <v>88</v>
      </c>
      <c r="G234" s="22" t="n">
        <v>128</v>
      </c>
      <c r="H234" s="22" t="n">
        <v>374</v>
      </c>
      <c r="I234" s="22" t="n">
        <v>656</v>
      </c>
      <c r="J234" s="22" t="n">
        <v>682</v>
      </c>
      <c r="K234" s="22" t="n">
        <v>2049</v>
      </c>
      <c r="L234" s="22" t="n">
        <v>16</v>
      </c>
      <c r="M234" s="22" t="n">
        <v>19</v>
      </c>
      <c r="N234" s="22" t="n">
        <v>25</v>
      </c>
      <c r="O234" s="22" t="n">
        <v>74</v>
      </c>
      <c r="P234" s="22" t="n">
        <v>241</v>
      </c>
      <c r="Q234" s="22" t="n">
        <v>307</v>
      </c>
      <c r="R234" s="22" t="n">
        <v>369</v>
      </c>
      <c r="S234" s="22" t="n">
        <v>1051</v>
      </c>
      <c r="T234" s="22" t="n">
        <v>64</v>
      </c>
      <c r="U234" s="22" t="n">
        <v>92</v>
      </c>
      <c r="V234" s="22" t="n">
        <v>113</v>
      </c>
      <c r="W234" s="22" t="n">
        <v>202</v>
      </c>
      <c r="X234" s="22" t="n">
        <v>615</v>
      </c>
      <c r="Y234" s="22" t="n">
        <v>963</v>
      </c>
      <c r="Z234" s="22" t="n">
        <v>1051</v>
      </c>
      <c r="AA234" s="22" t="n">
        <v>3100</v>
      </c>
      <c r="AB234" s="2"/>
    </row>
    <row r="235" customFormat="false" ht="12" hidden="false" customHeight="false" outlineLevel="0" collapsed="false">
      <c r="A235" s="19"/>
      <c r="B235" s="20"/>
      <c r="C235" s="21" t="s">
        <v>2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"/>
    </row>
    <row r="236" customFormat="false" ht="12.75" hidden="false" customHeight="false" outlineLevel="0" collapsed="false">
      <c r="A236" s="19"/>
      <c r="B236" s="32"/>
      <c r="C236" s="21" t="s">
        <v>5</v>
      </c>
      <c r="D236" s="33" t="n">
        <v>274</v>
      </c>
      <c r="E236" s="33" t="n">
        <v>251</v>
      </c>
      <c r="F236" s="33" t="n">
        <v>290</v>
      </c>
      <c r="G236" s="33" t="n">
        <v>388</v>
      </c>
      <c r="H236" s="33" t="n">
        <v>1192</v>
      </c>
      <c r="I236" s="33" t="n">
        <v>2432</v>
      </c>
      <c r="J236" s="33" t="n">
        <v>2472</v>
      </c>
      <c r="K236" s="33" t="n">
        <v>7299</v>
      </c>
      <c r="L236" s="33" t="n">
        <v>392</v>
      </c>
      <c r="M236" s="33" t="n">
        <v>329</v>
      </c>
      <c r="N236" s="33" t="n">
        <v>405</v>
      </c>
      <c r="O236" s="33" t="n">
        <v>798</v>
      </c>
      <c r="P236" s="33" t="n">
        <v>2527</v>
      </c>
      <c r="Q236" s="33" t="n">
        <v>3047</v>
      </c>
      <c r="R236" s="33" t="n">
        <v>2562</v>
      </c>
      <c r="S236" s="33" t="n">
        <v>10060</v>
      </c>
      <c r="T236" s="33" t="n">
        <v>666</v>
      </c>
      <c r="U236" s="33" t="n">
        <v>580</v>
      </c>
      <c r="V236" s="33" t="n">
        <v>695</v>
      </c>
      <c r="W236" s="33" t="n">
        <v>1186</v>
      </c>
      <c r="X236" s="33" t="n">
        <v>3719</v>
      </c>
      <c r="Y236" s="33" t="n">
        <v>5479</v>
      </c>
      <c r="Z236" s="33" t="n">
        <v>5034</v>
      </c>
      <c r="AA236" s="33" t="n">
        <v>17359</v>
      </c>
      <c r="AB236" s="2"/>
    </row>
    <row r="237" customFormat="false" ht="12" hidden="false" customHeight="false" outlineLevel="0" collapsed="false">
      <c r="A237" s="19"/>
      <c r="B237" s="26" t="s">
        <v>66</v>
      </c>
      <c r="C237" s="34" t="s">
        <v>17</v>
      </c>
      <c r="D237" s="22" t="n">
        <v>106</v>
      </c>
      <c r="E237" s="22" t="n">
        <v>87</v>
      </c>
      <c r="F237" s="22" t="n">
        <v>82</v>
      </c>
      <c r="G237" s="22" t="n">
        <v>111</v>
      </c>
      <c r="H237" s="22" t="n">
        <v>335</v>
      </c>
      <c r="I237" s="22" t="n">
        <v>706</v>
      </c>
      <c r="J237" s="22" t="n">
        <v>768</v>
      </c>
      <c r="K237" s="22" t="n">
        <v>2195</v>
      </c>
      <c r="L237" s="22" t="n">
        <v>218</v>
      </c>
      <c r="M237" s="22" t="n">
        <v>168</v>
      </c>
      <c r="N237" s="22" t="n">
        <v>213</v>
      </c>
      <c r="O237" s="22" t="n">
        <v>402</v>
      </c>
      <c r="P237" s="22" t="n">
        <v>1162</v>
      </c>
      <c r="Q237" s="22" t="n">
        <v>1459</v>
      </c>
      <c r="R237" s="22" t="n">
        <v>1193</v>
      </c>
      <c r="S237" s="22" t="n">
        <v>4815</v>
      </c>
      <c r="T237" s="22" t="n">
        <v>324</v>
      </c>
      <c r="U237" s="22" t="n">
        <v>255</v>
      </c>
      <c r="V237" s="22" t="n">
        <v>295</v>
      </c>
      <c r="W237" s="22" t="n">
        <v>513</v>
      </c>
      <c r="X237" s="22" t="n">
        <v>1497</v>
      </c>
      <c r="Y237" s="22" t="n">
        <v>2165</v>
      </c>
      <c r="Z237" s="22" t="n">
        <v>1961</v>
      </c>
      <c r="AA237" s="22" t="n">
        <v>7010</v>
      </c>
      <c r="AB237" s="2"/>
    </row>
    <row r="238" customFormat="false" ht="12" hidden="false" customHeight="false" outlineLevel="0" collapsed="false">
      <c r="A238" s="19"/>
      <c r="B238" s="20"/>
      <c r="C238" s="21" t="s">
        <v>18</v>
      </c>
      <c r="D238" s="22" t="n">
        <v>40</v>
      </c>
      <c r="E238" s="22" t="n">
        <v>34</v>
      </c>
      <c r="F238" s="22" t="n">
        <v>35</v>
      </c>
      <c r="G238" s="22" t="n">
        <v>46</v>
      </c>
      <c r="H238" s="22" t="n">
        <v>138</v>
      </c>
      <c r="I238" s="22" t="n">
        <v>215</v>
      </c>
      <c r="J238" s="22" t="n">
        <v>248</v>
      </c>
      <c r="K238" s="22" t="n">
        <v>756</v>
      </c>
      <c r="L238" s="22" t="n">
        <v>7</v>
      </c>
      <c r="M238" s="22" t="n">
        <v>15</v>
      </c>
      <c r="N238" s="22" t="n">
        <v>15</v>
      </c>
      <c r="O238" s="22" t="n">
        <v>18</v>
      </c>
      <c r="P238" s="22" t="n">
        <v>55</v>
      </c>
      <c r="Q238" s="22" t="n">
        <v>102</v>
      </c>
      <c r="R238" s="22" t="n">
        <v>89</v>
      </c>
      <c r="S238" s="22" t="n">
        <v>301</v>
      </c>
      <c r="T238" s="22" t="n">
        <v>47</v>
      </c>
      <c r="U238" s="22" t="n">
        <v>49</v>
      </c>
      <c r="V238" s="22" t="n">
        <v>50</v>
      </c>
      <c r="W238" s="22" t="n">
        <v>64</v>
      </c>
      <c r="X238" s="22" t="n">
        <v>193</v>
      </c>
      <c r="Y238" s="22" t="n">
        <v>317</v>
      </c>
      <c r="Z238" s="22" t="n">
        <v>337</v>
      </c>
      <c r="AA238" s="22" t="n">
        <v>1057</v>
      </c>
      <c r="AB238" s="2"/>
    </row>
    <row r="239" customFormat="false" ht="12" hidden="false" customHeight="false" outlineLevel="0" collapsed="false">
      <c r="A239" s="19"/>
      <c r="B239" s="20"/>
      <c r="C239" s="21" t="s">
        <v>19</v>
      </c>
      <c r="D239" s="22" t="n">
        <v>38</v>
      </c>
      <c r="E239" s="22" t="n">
        <v>36</v>
      </c>
      <c r="F239" s="22" t="n">
        <v>54</v>
      </c>
      <c r="G239" s="22" t="n">
        <v>91</v>
      </c>
      <c r="H239" s="22" t="n">
        <v>226</v>
      </c>
      <c r="I239" s="22" t="n">
        <v>421</v>
      </c>
      <c r="J239" s="22" t="n">
        <v>478</v>
      </c>
      <c r="K239" s="22" t="n">
        <v>1344</v>
      </c>
      <c r="L239" s="22" t="n">
        <v>12</v>
      </c>
      <c r="M239" s="22" t="n">
        <v>12</v>
      </c>
      <c r="N239" s="22" t="n">
        <v>15</v>
      </c>
      <c r="O239" s="22" t="n">
        <v>40</v>
      </c>
      <c r="P239" s="22" t="n">
        <v>148</v>
      </c>
      <c r="Q239" s="22" t="n">
        <v>233</v>
      </c>
      <c r="R239" s="22" t="n">
        <v>291</v>
      </c>
      <c r="S239" s="22" t="n">
        <v>751</v>
      </c>
      <c r="T239" s="22" t="n">
        <v>50</v>
      </c>
      <c r="U239" s="22" t="n">
        <v>48</v>
      </c>
      <c r="V239" s="22" t="n">
        <v>69</v>
      </c>
      <c r="W239" s="22" t="n">
        <v>131</v>
      </c>
      <c r="X239" s="22" t="n">
        <v>374</v>
      </c>
      <c r="Y239" s="22" t="n">
        <v>654</v>
      </c>
      <c r="Z239" s="22" t="n">
        <v>769</v>
      </c>
      <c r="AA239" s="22" t="n">
        <v>2095</v>
      </c>
      <c r="AB239" s="2"/>
    </row>
    <row r="240" customFormat="false" ht="12" hidden="false" customHeight="false" outlineLevel="0" collapsed="false">
      <c r="A240" s="19"/>
      <c r="B240" s="20"/>
      <c r="C240" s="21" t="s">
        <v>2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"/>
    </row>
    <row r="241" customFormat="false" ht="12" hidden="false" customHeight="false" outlineLevel="0" collapsed="false">
      <c r="A241" s="19"/>
      <c r="B241" s="20"/>
      <c r="C241" s="23" t="s">
        <v>5</v>
      </c>
      <c r="D241" s="22" t="n">
        <v>184</v>
      </c>
      <c r="E241" s="22" t="n">
        <v>157</v>
      </c>
      <c r="F241" s="22" t="n">
        <v>171</v>
      </c>
      <c r="G241" s="22" t="n">
        <v>248</v>
      </c>
      <c r="H241" s="22" t="n">
        <v>699</v>
      </c>
      <c r="I241" s="22" t="n">
        <v>1342</v>
      </c>
      <c r="J241" s="22" t="n">
        <v>1494</v>
      </c>
      <c r="K241" s="22" t="n">
        <v>4295</v>
      </c>
      <c r="L241" s="22" t="n">
        <v>237</v>
      </c>
      <c r="M241" s="22" t="n">
        <v>195</v>
      </c>
      <c r="N241" s="22" t="n">
        <v>243</v>
      </c>
      <c r="O241" s="22" t="n">
        <v>460</v>
      </c>
      <c r="P241" s="22" t="n">
        <v>1365</v>
      </c>
      <c r="Q241" s="22" t="n">
        <v>1794</v>
      </c>
      <c r="R241" s="22" t="n">
        <v>1573</v>
      </c>
      <c r="S241" s="22" t="n">
        <v>5867</v>
      </c>
      <c r="T241" s="22" t="n">
        <v>421</v>
      </c>
      <c r="U241" s="22" t="n">
        <v>352</v>
      </c>
      <c r="V241" s="22" t="n">
        <v>414</v>
      </c>
      <c r="W241" s="22" t="n">
        <v>708</v>
      </c>
      <c r="X241" s="22" t="n">
        <v>2064</v>
      </c>
      <c r="Y241" s="22" t="n">
        <v>3136</v>
      </c>
      <c r="Z241" s="22" t="n">
        <v>3067</v>
      </c>
      <c r="AA241" s="22" t="n">
        <v>10162</v>
      </c>
      <c r="AB241" s="2"/>
    </row>
    <row r="242" customFormat="false" ht="12" hidden="false" customHeight="false" outlineLevel="0" collapsed="false">
      <c r="A242" s="19"/>
      <c r="B242" s="16" t="s">
        <v>67</v>
      </c>
      <c r="C242" s="17" t="s">
        <v>17</v>
      </c>
      <c r="D242" s="18" t="n">
        <v>93</v>
      </c>
      <c r="E242" s="18" t="n">
        <v>44</v>
      </c>
      <c r="F242" s="18" t="n">
        <v>49</v>
      </c>
      <c r="G242" s="18" t="n">
        <v>75</v>
      </c>
      <c r="H242" s="18" t="n">
        <v>243</v>
      </c>
      <c r="I242" s="18" t="n">
        <v>455</v>
      </c>
      <c r="J242" s="18" t="n">
        <v>573</v>
      </c>
      <c r="K242" s="18" t="n">
        <v>1532</v>
      </c>
      <c r="L242" s="18" t="n">
        <v>106</v>
      </c>
      <c r="M242" s="18" t="n">
        <v>90</v>
      </c>
      <c r="N242" s="18" t="n">
        <v>124</v>
      </c>
      <c r="O242" s="18" t="n">
        <v>250</v>
      </c>
      <c r="P242" s="18" t="n">
        <v>663</v>
      </c>
      <c r="Q242" s="18" t="n">
        <v>1009</v>
      </c>
      <c r="R242" s="18" t="n">
        <v>927</v>
      </c>
      <c r="S242" s="18" t="n">
        <v>3169</v>
      </c>
      <c r="T242" s="18" t="n">
        <v>199</v>
      </c>
      <c r="U242" s="18" t="n">
        <v>134</v>
      </c>
      <c r="V242" s="18" t="n">
        <v>173</v>
      </c>
      <c r="W242" s="18" t="n">
        <v>325</v>
      </c>
      <c r="X242" s="18" t="n">
        <v>906</v>
      </c>
      <c r="Y242" s="18" t="n">
        <v>1464</v>
      </c>
      <c r="Z242" s="18" t="n">
        <v>1500</v>
      </c>
      <c r="AA242" s="18" t="n">
        <v>4701</v>
      </c>
      <c r="AB242" s="2"/>
    </row>
    <row r="243" customFormat="false" ht="12" hidden="false" customHeight="false" outlineLevel="0" collapsed="false">
      <c r="A243" s="19"/>
      <c r="B243" s="20"/>
      <c r="C243" s="21" t="s">
        <v>18</v>
      </c>
      <c r="D243" s="22" t="n">
        <v>14</v>
      </c>
      <c r="E243" s="22" t="n">
        <v>24</v>
      </c>
      <c r="F243" s="22" t="n">
        <v>15</v>
      </c>
      <c r="G243" s="22" t="n">
        <v>23</v>
      </c>
      <c r="H243" s="22" t="n">
        <v>75</v>
      </c>
      <c r="I243" s="22" t="n">
        <v>134</v>
      </c>
      <c r="J243" s="22" t="n">
        <v>192</v>
      </c>
      <c r="K243" s="22" t="n">
        <v>477</v>
      </c>
      <c r="L243" s="22" t="n">
        <v>3</v>
      </c>
      <c r="M243" s="22" t="n">
        <v>4</v>
      </c>
      <c r="N243" s="22" t="n">
        <v>9</v>
      </c>
      <c r="O243" s="22" t="n">
        <v>18</v>
      </c>
      <c r="P243" s="22" t="n">
        <v>37</v>
      </c>
      <c r="Q243" s="22" t="n">
        <v>58</v>
      </c>
      <c r="R243" s="22" t="n">
        <v>67</v>
      </c>
      <c r="S243" s="22" t="n">
        <v>196</v>
      </c>
      <c r="T243" s="22" t="n">
        <v>17</v>
      </c>
      <c r="U243" s="22" t="n">
        <v>28</v>
      </c>
      <c r="V243" s="22" t="n">
        <v>24</v>
      </c>
      <c r="W243" s="22" t="n">
        <v>41</v>
      </c>
      <c r="X243" s="22" t="n">
        <v>112</v>
      </c>
      <c r="Y243" s="22" t="n">
        <v>192</v>
      </c>
      <c r="Z243" s="22" t="n">
        <v>259</v>
      </c>
      <c r="AA243" s="22" t="n">
        <v>673</v>
      </c>
      <c r="AB243" s="2"/>
    </row>
    <row r="244" customFormat="false" ht="12" hidden="false" customHeight="false" outlineLevel="0" collapsed="false">
      <c r="A244" s="19"/>
      <c r="B244" s="20"/>
      <c r="C244" s="21" t="s">
        <v>19</v>
      </c>
      <c r="D244" s="22" t="n">
        <v>28</v>
      </c>
      <c r="E244" s="22" t="n">
        <v>26</v>
      </c>
      <c r="F244" s="22" t="n">
        <v>26</v>
      </c>
      <c r="G244" s="22" t="n">
        <v>39</v>
      </c>
      <c r="H244" s="22" t="n">
        <v>149</v>
      </c>
      <c r="I244" s="22" t="n">
        <v>275</v>
      </c>
      <c r="J244" s="22" t="n">
        <v>370</v>
      </c>
      <c r="K244" s="22" t="n">
        <v>913</v>
      </c>
      <c r="L244" s="22" t="n">
        <v>7</v>
      </c>
      <c r="M244" s="22" t="n">
        <v>8</v>
      </c>
      <c r="N244" s="22" t="n">
        <v>8</v>
      </c>
      <c r="O244" s="22" t="n">
        <v>25</v>
      </c>
      <c r="P244" s="22" t="n">
        <v>93</v>
      </c>
      <c r="Q244" s="22" t="n">
        <v>162</v>
      </c>
      <c r="R244" s="22" t="n">
        <v>195</v>
      </c>
      <c r="S244" s="22" t="n">
        <v>498</v>
      </c>
      <c r="T244" s="22" t="n">
        <v>35</v>
      </c>
      <c r="U244" s="22" t="n">
        <v>34</v>
      </c>
      <c r="V244" s="22" t="n">
        <v>34</v>
      </c>
      <c r="W244" s="22" t="n">
        <v>64</v>
      </c>
      <c r="X244" s="22" t="n">
        <v>242</v>
      </c>
      <c r="Y244" s="22" t="n">
        <v>437</v>
      </c>
      <c r="Z244" s="22" t="n">
        <v>565</v>
      </c>
      <c r="AA244" s="22" t="n">
        <v>1411</v>
      </c>
      <c r="AB244" s="2"/>
    </row>
    <row r="245" customFormat="false" ht="12" hidden="false" customHeight="false" outlineLevel="0" collapsed="false">
      <c r="A245" s="19"/>
      <c r="B245" s="20"/>
      <c r="C245" s="21" t="s">
        <v>2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"/>
    </row>
    <row r="246" customFormat="false" ht="12" hidden="false" customHeight="false" outlineLevel="0" collapsed="false">
      <c r="A246" s="19"/>
      <c r="B246" s="24"/>
      <c r="C246" s="23" t="s">
        <v>5</v>
      </c>
      <c r="D246" s="25" t="n">
        <v>135</v>
      </c>
      <c r="E246" s="25" t="n">
        <v>94</v>
      </c>
      <c r="F246" s="25" t="n">
        <v>90</v>
      </c>
      <c r="G246" s="25" t="n">
        <v>137</v>
      </c>
      <c r="H246" s="25" t="n">
        <v>467</v>
      </c>
      <c r="I246" s="25" t="n">
        <v>864</v>
      </c>
      <c r="J246" s="25" t="n">
        <v>1135</v>
      </c>
      <c r="K246" s="25" t="n">
        <v>2922</v>
      </c>
      <c r="L246" s="25" t="n">
        <v>116</v>
      </c>
      <c r="M246" s="25" t="n">
        <v>102</v>
      </c>
      <c r="N246" s="25" t="n">
        <v>141</v>
      </c>
      <c r="O246" s="25" t="n">
        <v>293</v>
      </c>
      <c r="P246" s="25" t="n">
        <v>793</v>
      </c>
      <c r="Q246" s="25" t="n">
        <v>1229</v>
      </c>
      <c r="R246" s="25" t="n">
        <v>1189</v>
      </c>
      <c r="S246" s="25" t="n">
        <v>3863</v>
      </c>
      <c r="T246" s="25" t="n">
        <v>251</v>
      </c>
      <c r="U246" s="25" t="n">
        <v>196</v>
      </c>
      <c r="V246" s="25" t="n">
        <v>231</v>
      </c>
      <c r="W246" s="25" t="n">
        <v>430</v>
      </c>
      <c r="X246" s="25" t="n">
        <v>1260</v>
      </c>
      <c r="Y246" s="25" t="n">
        <v>2093</v>
      </c>
      <c r="Z246" s="25" t="n">
        <v>2324</v>
      </c>
      <c r="AA246" s="25" t="n">
        <v>6785</v>
      </c>
      <c r="AB246" s="2"/>
    </row>
    <row r="247" customFormat="false" ht="12" hidden="false" customHeight="false" outlineLevel="0" collapsed="false">
      <c r="A247" s="19"/>
      <c r="B247" s="26" t="s">
        <v>68</v>
      </c>
      <c r="C247" s="17" t="s">
        <v>17</v>
      </c>
      <c r="D247" s="22" t="n">
        <v>51</v>
      </c>
      <c r="E247" s="22" t="n">
        <v>56</v>
      </c>
      <c r="F247" s="22" t="n">
        <v>59</v>
      </c>
      <c r="G247" s="22" t="n">
        <v>87</v>
      </c>
      <c r="H247" s="22" t="n">
        <v>226</v>
      </c>
      <c r="I247" s="22" t="n">
        <v>289</v>
      </c>
      <c r="J247" s="22" t="n">
        <v>357</v>
      </c>
      <c r="K247" s="22" t="n">
        <v>1125</v>
      </c>
      <c r="L247" s="22" t="n">
        <v>67</v>
      </c>
      <c r="M247" s="22" t="n">
        <v>82</v>
      </c>
      <c r="N247" s="22" t="n">
        <v>97</v>
      </c>
      <c r="O247" s="22" t="n">
        <v>197</v>
      </c>
      <c r="P247" s="22" t="n">
        <v>477</v>
      </c>
      <c r="Q247" s="22" t="n">
        <v>602</v>
      </c>
      <c r="R247" s="22" t="n">
        <v>552</v>
      </c>
      <c r="S247" s="22" t="n">
        <v>2074</v>
      </c>
      <c r="T247" s="22" t="n">
        <v>118</v>
      </c>
      <c r="U247" s="22" t="n">
        <v>138</v>
      </c>
      <c r="V247" s="22" t="n">
        <v>156</v>
      </c>
      <c r="W247" s="22" t="n">
        <v>284</v>
      </c>
      <c r="X247" s="22" t="n">
        <v>703</v>
      </c>
      <c r="Y247" s="22" t="n">
        <v>891</v>
      </c>
      <c r="Z247" s="22" t="n">
        <v>909</v>
      </c>
      <c r="AA247" s="22" t="n">
        <v>3199</v>
      </c>
      <c r="AB247" s="2"/>
    </row>
    <row r="248" customFormat="false" ht="12" hidden="false" customHeight="false" outlineLevel="0" collapsed="false">
      <c r="A248" s="19"/>
      <c r="B248" s="20"/>
      <c r="C248" s="21" t="s">
        <v>18</v>
      </c>
      <c r="D248" s="22" t="n">
        <v>16</v>
      </c>
      <c r="E248" s="22" t="n">
        <v>18</v>
      </c>
      <c r="F248" s="22" t="n">
        <v>18</v>
      </c>
      <c r="G248" s="22" t="n">
        <v>26</v>
      </c>
      <c r="H248" s="22" t="n">
        <v>59</v>
      </c>
      <c r="I248" s="22" t="n">
        <v>84</v>
      </c>
      <c r="J248" s="22" t="n">
        <v>105</v>
      </c>
      <c r="K248" s="22" t="n">
        <v>326</v>
      </c>
      <c r="L248" s="22" t="n">
        <v>1</v>
      </c>
      <c r="M248" s="22" t="n">
        <v>5</v>
      </c>
      <c r="N248" s="22" t="n">
        <v>9</v>
      </c>
      <c r="O248" s="22" t="n">
        <v>13</v>
      </c>
      <c r="P248" s="22" t="n">
        <v>40</v>
      </c>
      <c r="Q248" s="22" t="n">
        <v>47</v>
      </c>
      <c r="R248" s="22" t="n">
        <v>56</v>
      </c>
      <c r="S248" s="22" t="n">
        <v>171</v>
      </c>
      <c r="T248" s="22" t="n">
        <v>17</v>
      </c>
      <c r="U248" s="22" t="n">
        <v>23</v>
      </c>
      <c r="V248" s="22" t="n">
        <v>27</v>
      </c>
      <c r="W248" s="22" t="n">
        <v>39</v>
      </c>
      <c r="X248" s="22" t="n">
        <v>99</v>
      </c>
      <c r="Y248" s="22" t="n">
        <v>131</v>
      </c>
      <c r="Z248" s="22" t="n">
        <v>161</v>
      </c>
      <c r="AA248" s="22" t="n">
        <v>497</v>
      </c>
      <c r="AB248" s="2"/>
    </row>
    <row r="249" customFormat="false" ht="12" hidden="false" customHeight="false" outlineLevel="0" collapsed="false">
      <c r="A249" s="19"/>
      <c r="B249" s="20"/>
      <c r="C249" s="21" t="s">
        <v>19</v>
      </c>
      <c r="D249" s="22" t="n">
        <v>20</v>
      </c>
      <c r="E249" s="22" t="n">
        <v>28</v>
      </c>
      <c r="F249" s="22" t="n">
        <v>36</v>
      </c>
      <c r="G249" s="22" t="n">
        <v>56</v>
      </c>
      <c r="H249" s="22" t="n">
        <v>115</v>
      </c>
      <c r="I249" s="22" t="n">
        <v>210</v>
      </c>
      <c r="J249" s="22" t="n">
        <v>245</v>
      </c>
      <c r="K249" s="22" t="n">
        <v>710</v>
      </c>
      <c r="L249" s="22" t="n">
        <v>4</v>
      </c>
      <c r="M249" s="22" t="n">
        <v>2</v>
      </c>
      <c r="N249" s="22" t="n">
        <v>12</v>
      </c>
      <c r="O249" s="22" t="n">
        <v>23</v>
      </c>
      <c r="P249" s="22" t="n">
        <v>75</v>
      </c>
      <c r="Q249" s="22" t="n">
        <v>124</v>
      </c>
      <c r="R249" s="22" t="n">
        <v>152</v>
      </c>
      <c r="S249" s="22" t="n">
        <v>392</v>
      </c>
      <c r="T249" s="22" t="n">
        <v>24</v>
      </c>
      <c r="U249" s="22" t="n">
        <v>30</v>
      </c>
      <c r="V249" s="22" t="n">
        <v>48</v>
      </c>
      <c r="W249" s="22" t="n">
        <v>79</v>
      </c>
      <c r="X249" s="22" t="n">
        <v>190</v>
      </c>
      <c r="Y249" s="22" t="n">
        <v>334</v>
      </c>
      <c r="Z249" s="22" t="n">
        <v>397</v>
      </c>
      <c r="AA249" s="22" t="n">
        <v>1102</v>
      </c>
      <c r="AB249" s="2"/>
    </row>
    <row r="250" customFormat="false" ht="12" hidden="false" customHeight="false" outlineLevel="0" collapsed="false">
      <c r="A250" s="19"/>
      <c r="B250" s="20"/>
      <c r="C250" s="21" t="s">
        <v>2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"/>
    </row>
    <row r="251" customFormat="false" ht="12" hidden="false" customHeight="false" outlineLevel="0" collapsed="false">
      <c r="A251" s="19"/>
      <c r="B251" s="20"/>
      <c r="C251" s="23" t="s">
        <v>5</v>
      </c>
      <c r="D251" s="22" t="n">
        <v>87</v>
      </c>
      <c r="E251" s="22" t="n">
        <v>102</v>
      </c>
      <c r="F251" s="22" t="n">
        <v>113</v>
      </c>
      <c r="G251" s="22" t="n">
        <v>169</v>
      </c>
      <c r="H251" s="22" t="n">
        <v>400</v>
      </c>
      <c r="I251" s="22" t="n">
        <v>583</v>
      </c>
      <c r="J251" s="22" t="n">
        <v>707</v>
      </c>
      <c r="K251" s="22" t="n">
        <v>2161</v>
      </c>
      <c r="L251" s="22" t="n">
        <v>72</v>
      </c>
      <c r="M251" s="22" t="n">
        <v>89</v>
      </c>
      <c r="N251" s="22" t="n">
        <v>118</v>
      </c>
      <c r="O251" s="22" t="n">
        <v>233</v>
      </c>
      <c r="P251" s="22" t="n">
        <v>592</v>
      </c>
      <c r="Q251" s="22" t="n">
        <v>773</v>
      </c>
      <c r="R251" s="22" t="n">
        <v>760</v>
      </c>
      <c r="S251" s="22" t="n">
        <v>2637</v>
      </c>
      <c r="T251" s="22" t="n">
        <v>159</v>
      </c>
      <c r="U251" s="22" t="n">
        <v>191</v>
      </c>
      <c r="V251" s="22" t="n">
        <v>231</v>
      </c>
      <c r="W251" s="22" t="n">
        <v>402</v>
      </c>
      <c r="X251" s="22" t="n">
        <v>992</v>
      </c>
      <c r="Y251" s="22" t="n">
        <v>1356</v>
      </c>
      <c r="Z251" s="22" t="n">
        <v>1467</v>
      </c>
      <c r="AA251" s="22" t="n">
        <v>4798</v>
      </c>
      <c r="AB251" s="2"/>
    </row>
    <row r="252" customFormat="false" ht="12" hidden="false" customHeight="false" outlineLevel="0" collapsed="false">
      <c r="A252" s="19"/>
      <c r="B252" s="16" t="s">
        <v>69</v>
      </c>
      <c r="C252" s="17" t="s">
        <v>17</v>
      </c>
      <c r="D252" s="18" t="n">
        <v>56</v>
      </c>
      <c r="E252" s="18" t="n">
        <v>45</v>
      </c>
      <c r="F252" s="18" t="n">
        <v>51</v>
      </c>
      <c r="G252" s="18" t="n">
        <v>72</v>
      </c>
      <c r="H252" s="18" t="n">
        <v>210</v>
      </c>
      <c r="I252" s="18" t="n">
        <v>413</v>
      </c>
      <c r="J252" s="18" t="n">
        <v>413</v>
      </c>
      <c r="K252" s="18" t="n">
        <v>1260</v>
      </c>
      <c r="L252" s="18" t="n">
        <v>92</v>
      </c>
      <c r="M252" s="18" t="n">
        <v>88</v>
      </c>
      <c r="N252" s="18" t="n">
        <v>97</v>
      </c>
      <c r="O252" s="18" t="n">
        <v>188</v>
      </c>
      <c r="P252" s="18" t="n">
        <v>651</v>
      </c>
      <c r="Q252" s="18" t="n">
        <v>785</v>
      </c>
      <c r="R252" s="18" t="n">
        <v>626</v>
      </c>
      <c r="S252" s="18" t="n">
        <v>2527</v>
      </c>
      <c r="T252" s="18" t="n">
        <v>148</v>
      </c>
      <c r="U252" s="18" t="n">
        <v>133</v>
      </c>
      <c r="V252" s="18" t="n">
        <v>148</v>
      </c>
      <c r="W252" s="18" t="n">
        <v>260</v>
      </c>
      <c r="X252" s="18" t="n">
        <v>861</v>
      </c>
      <c r="Y252" s="18" t="n">
        <v>1198</v>
      </c>
      <c r="Z252" s="18" t="n">
        <v>1039</v>
      </c>
      <c r="AA252" s="18" t="n">
        <v>3787</v>
      </c>
      <c r="AB252" s="2"/>
    </row>
    <row r="253" customFormat="false" ht="12" hidden="false" customHeight="false" outlineLevel="0" collapsed="false">
      <c r="A253" s="19"/>
      <c r="B253" s="20"/>
      <c r="C253" s="21" t="s">
        <v>18</v>
      </c>
      <c r="D253" s="22" t="n">
        <v>15</v>
      </c>
      <c r="E253" s="22" t="n">
        <v>19</v>
      </c>
      <c r="F253" s="22" t="n">
        <v>14</v>
      </c>
      <c r="G253" s="22" t="n">
        <v>32</v>
      </c>
      <c r="H253" s="22" t="n">
        <v>62</v>
      </c>
      <c r="I253" s="22" t="n">
        <v>96</v>
      </c>
      <c r="J253" s="22" t="n">
        <v>129</v>
      </c>
      <c r="K253" s="22" t="n">
        <v>367</v>
      </c>
      <c r="L253" s="22" t="n">
        <v>5</v>
      </c>
      <c r="M253" s="22" t="n">
        <v>9</v>
      </c>
      <c r="N253" s="22" t="n">
        <v>8</v>
      </c>
      <c r="O253" s="22" t="n">
        <v>6</v>
      </c>
      <c r="P253" s="22" t="n">
        <v>42</v>
      </c>
      <c r="Q253" s="22" t="n">
        <v>53</v>
      </c>
      <c r="R253" s="22" t="n">
        <v>42</v>
      </c>
      <c r="S253" s="22" t="n">
        <v>165</v>
      </c>
      <c r="T253" s="22" t="n">
        <v>20</v>
      </c>
      <c r="U253" s="22" t="n">
        <v>28</v>
      </c>
      <c r="V253" s="22" t="n">
        <v>22</v>
      </c>
      <c r="W253" s="22" t="n">
        <v>38</v>
      </c>
      <c r="X253" s="22" t="n">
        <v>104</v>
      </c>
      <c r="Y253" s="22" t="n">
        <v>149</v>
      </c>
      <c r="Z253" s="22" t="n">
        <v>171</v>
      </c>
      <c r="AA253" s="22" t="n">
        <v>532</v>
      </c>
      <c r="AB253" s="2"/>
    </row>
    <row r="254" customFormat="false" ht="12" hidden="false" customHeight="false" outlineLevel="0" collapsed="false">
      <c r="A254" s="19"/>
      <c r="B254" s="20"/>
      <c r="C254" s="21" t="s">
        <v>19</v>
      </c>
      <c r="D254" s="22" t="n">
        <v>25</v>
      </c>
      <c r="E254" s="22" t="n">
        <v>22</v>
      </c>
      <c r="F254" s="22" t="n">
        <v>24</v>
      </c>
      <c r="G254" s="22" t="n">
        <v>40</v>
      </c>
      <c r="H254" s="22" t="n">
        <v>137</v>
      </c>
      <c r="I254" s="22" t="n">
        <v>282</v>
      </c>
      <c r="J254" s="22" t="n">
        <v>284</v>
      </c>
      <c r="K254" s="22" t="n">
        <v>814</v>
      </c>
      <c r="L254" s="22" t="n">
        <v>4</v>
      </c>
      <c r="M254" s="22" t="n">
        <v>5</v>
      </c>
      <c r="N254" s="22" t="n">
        <v>11</v>
      </c>
      <c r="O254" s="22" t="n">
        <v>27</v>
      </c>
      <c r="P254" s="22" t="n">
        <v>73</v>
      </c>
      <c r="Q254" s="22" t="n">
        <v>146</v>
      </c>
      <c r="R254" s="22" t="n">
        <v>154</v>
      </c>
      <c r="S254" s="22" t="n">
        <v>420</v>
      </c>
      <c r="T254" s="22" t="n">
        <v>29</v>
      </c>
      <c r="U254" s="22" t="n">
        <v>27</v>
      </c>
      <c r="V254" s="22" t="n">
        <v>35</v>
      </c>
      <c r="W254" s="22" t="n">
        <v>67</v>
      </c>
      <c r="X254" s="22" t="n">
        <v>210</v>
      </c>
      <c r="Y254" s="22" t="n">
        <v>428</v>
      </c>
      <c r="Z254" s="22" t="n">
        <v>438</v>
      </c>
      <c r="AA254" s="22" t="n">
        <v>1234</v>
      </c>
      <c r="AB254" s="2"/>
    </row>
    <row r="255" customFormat="false" ht="12" hidden="false" customHeight="false" outlineLevel="0" collapsed="false">
      <c r="A255" s="19"/>
      <c r="B255" s="20"/>
      <c r="C255" s="21" t="s">
        <v>2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2" t="n">
        <v>0</v>
      </c>
      <c r="AA255" s="22" t="n">
        <v>0</v>
      </c>
      <c r="AB255" s="2"/>
    </row>
    <row r="256" customFormat="false" ht="12.75" hidden="false" customHeight="false" outlineLevel="0" collapsed="false">
      <c r="A256" s="19"/>
      <c r="B256" s="32"/>
      <c r="C256" s="35" t="s">
        <v>5</v>
      </c>
      <c r="D256" s="33" t="n">
        <v>96</v>
      </c>
      <c r="E256" s="33" t="n">
        <v>86</v>
      </c>
      <c r="F256" s="33" t="n">
        <v>89</v>
      </c>
      <c r="G256" s="33" t="n">
        <v>144</v>
      </c>
      <c r="H256" s="33" t="n">
        <v>409</v>
      </c>
      <c r="I256" s="33" t="n">
        <v>791</v>
      </c>
      <c r="J256" s="33" t="n">
        <v>826</v>
      </c>
      <c r="K256" s="33" t="n">
        <v>2441</v>
      </c>
      <c r="L256" s="33" t="n">
        <v>101</v>
      </c>
      <c r="M256" s="33" t="n">
        <v>102</v>
      </c>
      <c r="N256" s="33" t="n">
        <v>116</v>
      </c>
      <c r="O256" s="33" t="n">
        <v>221</v>
      </c>
      <c r="P256" s="33" t="n">
        <v>766</v>
      </c>
      <c r="Q256" s="33" t="n">
        <v>984</v>
      </c>
      <c r="R256" s="33" t="n">
        <v>822</v>
      </c>
      <c r="S256" s="33" t="n">
        <v>3112</v>
      </c>
      <c r="T256" s="33" t="n">
        <v>197</v>
      </c>
      <c r="U256" s="33" t="n">
        <v>188</v>
      </c>
      <c r="V256" s="33" t="n">
        <v>205</v>
      </c>
      <c r="W256" s="33" t="n">
        <v>365</v>
      </c>
      <c r="X256" s="33" t="n">
        <v>1175</v>
      </c>
      <c r="Y256" s="33" t="n">
        <v>1775</v>
      </c>
      <c r="Z256" s="33" t="n">
        <v>1648</v>
      </c>
      <c r="AA256" s="33" t="n">
        <v>5553</v>
      </c>
      <c r="AB256" s="2"/>
    </row>
    <row r="257" customFormat="false" ht="12" hidden="false" customHeight="false" outlineLevel="0" collapsed="false">
      <c r="A257" s="19"/>
      <c r="B257" s="26" t="s">
        <v>70</v>
      </c>
      <c r="C257" s="21" t="s">
        <v>17</v>
      </c>
      <c r="D257" s="22" t="n">
        <v>295</v>
      </c>
      <c r="E257" s="22" t="n">
        <v>240</v>
      </c>
      <c r="F257" s="22" t="n">
        <v>234</v>
      </c>
      <c r="G257" s="22" t="n">
        <v>275</v>
      </c>
      <c r="H257" s="22" t="n">
        <v>892</v>
      </c>
      <c r="I257" s="22" t="n">
        <v>2100</v>
      </c>
      <c r="J257" s="22" t="n">
        <v>2417</v>
      </c>
      <c r="K257" s="22" t="n">
        <v>6453</v>
      </c>
      <c r="L257" s="22" t="n">
        <v>507</v>
      </c>
      <c r="M257" s="22" t="n">
        <v>482</v>
      </c>
      <c r="N257" s="22" t="n">
        <v>531</v>
      </c>
      <c r="O257" s="22" t="n">
        <v>1009</v>
      </c>
      <c r="P257" s="22" t="n">
        <v>3267</v>
      </c>
      <c r="Q257" s="22" t="n">
        <v>4329</v>
      </c>
      <c r="R257" s="22" t="n">
        <v>4057</v>
      </c>
      <c r="S257" s="22" t="n">
        <v>14182</v>
      </c>
      <c r="T257" s="22" t="n">
        <v>802</v>
      </c>
      <c r="U257" s="22" t="n">
        <v>722</v>
      </c>
      <c r="V257" s="22" t="n">
        <v>765</v>
      </c>
      <c r="W257" s="22" t="n">
        <v>1284</v>
      </c>
      <c r="X257" s="22" t="n">
        <v>4159</v>
      </c>
      <c r="Y257" s="22" t="n">
        <v>6429</v>
      </c>
      <c r="Z257" s="22" t="n">
        <v>6474</v>
      </c>
      <c r="AA257" s="22" t="n">
        <v>20635</v>
      </c>
      <c r="AB257" s="2"/>
    </row>
    <row r="258" customFormat="false" ht="12" hidden="false" customHeight="false" outlineLevel="0" collapsed="false">
      <c r="A258" s="19"/>
      <c r="B258" s="20"/>
      <c r="C258" s="21" t="s">
        <v>18</v>
      </c>
      <c r="D258" s="22" t="n">
        <v>93</v>
      </c>
      <c r="E258" s="22" t="n">
        <v>74</v>
      </c>
      <c r="F258" s="22" t="n">
        <v>70</v>
      </c>
      <c r="G258" s="22" t="n">
        <v>100</v>
      </c>
      <c r="H258" s="22" t="n">
        <v>276</v>
      </c>
      <c r="I258" s="22" t="n">
        <v>556</v>
      </c>
      <c r="J258" s="22" t="n">
        <v>708</v>
      </c>
      <c r="K258" s="22" t="n">
        <v>1877</v>
      </c>
      <c r="L258" s="22" t="n">
        <v>17</v>
      </c>
      <c r="M258" s="22" t="n">
        <v>18</v>
      </c>
      <c r="N258" s="22" t="n">
        <v>28</v>
      </c>
      <c r="O258" s="22" t="n">
        <v>54</v>
      </c>
      <c r="P258" s="22" t="n">
        <v>187</v>
      </c>
      <c r="Q258" s="22" t="n">
        <v>283</v>
      </c>
      <c r="R258" s="22" t="n">
        <v>314</v>
      </c>
      <c r="S258" s="22" t="n">
        <v>901</v>
      </c>
      <c r="T258" s="22" t="n">
        <v>110</v>
      </c>
      <c r="U258" s="22" t="n">
        <v>92</v>
      </c>
      <c r="V258" s="22" t="n">
        <v>98</v>
      </c>
      <c r="W258" s="22" t="n">
        <v>154</v>
      </c>
      <c r="X258" s="22" t="n">
        <v>463</v>
      </c>
      <c r="Y258" s="22" t="n">
        <v>839</v>
      </c>
      <c r="Z258" s="22" t="n">
        <v>1022</v>
      </c>
      <c r="AA258" s="22" t="n">
        <v>2778</v>
      </c>
      <c r="AB258" s="2"/>
    </row>
    <row r="259" customFormat="false" ht="12" hidden="false" customHeight="false" outlineLevel="0" collapsed="false">
      <c r="A259" s="19"/>
      <c r="B259" s="20"/>
      <c r="C259" s="21" t="s">
        <v>19</v>
      </c>
      <c r="D259" s="22" t="n">
        <v>83</v>
      </c>
      <c r="E259" s="22" t="n">
        <v>83</v>
      </c>
      <c r="F259" s="22" t="n">
        <v>75</v>
      </c>
      <c r="G259" s="22" t="n">
        <v>141</v>
      </c>
      <c r="H259" s="22" t="n">
        <v>473</v>
      </c>
      <c r="I259" s="22" t="n">
        <v>877</v>
      </c>
      <c r="J259" s="22" t="n">
        <v>1030</v>
      </c>
      <c r="K259" s="22" t="n">
        <v>2762</v>
      </c>
      <c r="L259" s="22" t="n">
        <v>12</v>
      </c>
      <c r="M259" s="22" t="n">
        <v>22</v>
      </c>
      <c r="N259" s="22" t="n">
        <v>29</v>
      </c>
      <c r="O259" s="22" t="n">
        <v>58</v>
      </c>
      <c r="P259" s="22" t="n">
        <v>281</v>
      </c>
      <c r="Q259" s="22" t="n">
        <v>454</v>
      </c>
      <c r="R259" s="22" t="n">
        <v>551</v>
      </c>
      <c r="S259" s="22" t="n">
        <v>1407</v>
      </c>
      <c r="T259" s="22" t="n">
        <v>95</v>
      </c>
      <c r="U259" s="22" t="n">
        <v>105</v>
      </c>
      <c r="V259" s="22" t="n">
        <v>104</v>
      </c>
      <c r="W259" s="22" t="n">
        <v>199</v>
      </c>
      <c r="X259" s="22" t="n">
        <v>754</v>
      </c>
      <c r="Y259" s="22" t="n">
        <v>1331</v>
      </c>
      <c r="Z259" s="22" t="n">
        <v>1581</v>
      </c>
      <c r="AA259" s="22" t="n">
        <v>4169</v>
      </c>
      <c r="AB259" s="2"/>
    </row>
    <row r="260" customFormat="false" ht="12" hidden="false" customHeight="false" outlineLevel="0" collapsed="false">
      <c r="A260" s="19"/>
      <c r="B260" s="20"/>
      <c r="C260" s="21" t="s">
        <v>2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2" t="n">
        <v>0</v>
      </c>
      <c r="AA260" s="22" t="n">
        <v>0</v>
      </c>
      <c r="AB260" s="2"/>
    </row>
    <row r="261" customFormat="false" ht="12.75" hidden="false" customHeight="false" outlineLevel="0" collapsed="false">
      <c r="A261" s="19"/>
      <c r="B261" s="32"/>
      <c r="C261" s="21" t="s">
        <v>5</v>
      </c>
      <c r="D261" s="33" t="n">
        <v>471</v>
      </c>
      <c r="E261" s="33" t="n">
        <v>397</v>
      </c>
      <c r="F261" s="33" t="n">
        <v>379</v>
      </c>
      <c r="G261" s="33" t="n">
        <v>516</v>
      </c>
      <c r="H261" s="33" t="n">
        <v>1641</v>
      </c>
      <c r="I261" s="33" t="n">
        <v>3533</v>
      </c>
      <c r="J261" s="33" t="n">
        <v>4155</v>
      </c>
      <c r="K261" s="33" t="n">
        <v>11092</v>
      </c>
      <c r="L261" s="33" t="n">
        <v>536</v>
      </c>
      <c r="M261" s="33" t="n">
        <v>522</v>
      </c>
      <c r="N261" s="33" t="n">
        <v>588</v>
      </c>
      <c r="O261" s="33" t="n">
        <v>1121</v>
      </c>
      <c r="P261" s="33" t="n">
        <v>3735</v>
      </c>
      <c r="Q261" s="33" t="n">
        <v>5066</v>
      </c>
      <c r="R261" s="33" t="n">
        <v>4922</v>
      </c>
      <c r="S261" s="33" t="n">
        <v>16490</v>
      </c>
      <c r="T261" s="33" t="n">
        <v>1007</v>
      </c>
      <c r="U261" s="33" t="n">
        <v>919</v>
      </c>
      <c r="V261" s="33" t="n">
        <v>967</v>
      </c>
      <c r="W261" s="33" t="n">
        <v>1637</v>
      </c>
      <c r="X261" s="33" t="n">
        <v>5376</v>
      </c>
      <c r="Y261" s="33" t="n">
        <v>8599</v>
      </c>
      <c r="Z261" s="33" t="n">
        <v>9077</v>
      </c>
      <c r="AA261" s="33" t="n">
        <v>27582</v>
      </c>
      <c r="AB261" s="2"/>
    </row>
    <row r="262" customFormat="false" ht="12" hidden="false" customHeight="false" outlineLevel="0" collapsed="false">
      <c r="A262" s="19"/>
      <c r="B262" s="26" t="s">
        <v>71</v>
      </c>
      <c r="C262" s="34" t="s">
        <v>17</v>
      </c>
      <c r="D262" s="22" t="n">
        <v>86</v>
      </c>
      <c r="E262" s="22" t="n">
        <v>57</v>
      </c>
      <c r="F262" s="22" t="n">
        <v>68</v>
      </c>
      <c r="G262" s="22" t="n">
        <v>85</v>
      </c>
      <c r="H262" s="22" t="n">
        <v>253</v>
      </c>
      <c r="I262" s="22" t="n">
        <v>531</v>
      </c>
      <c r="J262" s="22" t="n">
        <v>741</v>
      </c>
      <c r="K262" s="22" t="n">
        <v>1821</v>
      </c>
      <c r="L262" s="22" t="n">
        <v>138</v>
      </c>
      <c r="M262" s="22" t="n">
        <v>132</v>
      </c>
      <c r="N262" s="22" t="n">
        <v>155</v>
      </c>
      <c r="O262" s="22" t="n">
        <v>261</v>
      </c>
      <c r="P262" s="22" t="n">
        <v>954</v>
      </c>
      <c r="Q262" s="22" t="n">
        <v>1446</v>
      </c>
      <c r="R262" s="22" t="n">
        <v>1459</v>
      </c>
      <c r="S262" s="22" t="n">
        <v>4545</v>
      </c>
      <c r="T262" s="22" t="n">
        <v>224</v>
      </c>
      <c r="U262" s="22" t="n">
        <v>189</v>
      </c>
      <c r="V262" s="22" t="n">
        <v>223</v>
      </c>
      <c r="W262" s="22" t="n">
        <v>346</v>
      </c>
      <c r="X262" s="22" t="n">
        <v>1207</v>
      </c>
      <c r="Y262" s="22" t="n">
        <v>1977</v>
      </c>
      <c r="Z262" s="22" t="n">
        <v>2200</v>
      </c>
      <c r="AA262" s="22" t="n">
        <v>6366</v>
      </c>
      <c r="AB262" s="2"/>
    </row>
    <row r="263" customFormat="false" ht="12" hidden="false" customHeight="false" outlineLevel="0" collapsed="false">
      <c r="A263" s="19"/>
      <c r="B263" s="20"/>
      <c r="C263" s="21" t="s">
        <v>18</v>
      </c>
      <c r="D263" s="22" t="n">
        <v>25</v>
      </c>
      <c r="E263" s="22" t="n">
        <v>27</v>
      </c>
      <c r="F263" s="22" t="n">
        <v>24</v>
      </c>
      <c r="G263" s="22" t="n">
        <v>26</v>
      </c>
      <c r="H263" s="22" t="n">
        <v>79</v>
      </c>
      <c r="I263" s="22" t="n">
        <v>190</v>
      </c>
      <c r="J263" s="22" t="n">
        <v>206</v>
      </c>
      <c r="K263" s="22" t="n">
        <v>577</v>
      </c>
      <c r="L263" s="22" t="n">
        <v>5</v>
      </c>
      <c r="M263" s="22" t="n">
        <v>7</v>
      </c>
      <c r="N263" s="22" t="n">
        <v>7</v>
      </c>
      <c r="O263" s="22" t="n">
        <v>20</v>
      </c>
      <c r="P263" s="22" t="n">
        <v>65</v>
      </c>
      <c r="Q263" s="22" t="n">
        <v>83</v>
      </c>
      <c r="R263" s="22" t="n">
        <v>104</v>
      </c>
      <c r="S263" s="22" t="n">
        <v>291</v>
      </c>
      <c r="T263" s="22" t="n">
        <v>30</v>
      </c>
      <c r="U263" s="22" t="n">
        <v>34</v>
      </c>
      <c r="V263" s="22" t="n">
        <v>31</v>
      </c>
      <c r="W263" s="22" t="n">
        <v>46</v>
      </c>
      <c r="X263" s="22" t="n">
        <v>144</v>
      </c>
      <c r="Y263" s="22" t="n">
        <v>273</v>
      </c>
      <c r="Z263" s="22" t="n">
        <v>310</v>
      </c>
      <c r="AA263" s="22" t="n">
        <v>868</v>
      </c>
      <c r="AB263" s="2"/>
    </row>
    <row r="264" customFormat="false" ht="12" hidden="false" customHeight="false" outlineLevel="0" collapsed="false">
      <c r="A264" s="19"/>
      <c r="B264" s="20"/>
      <c r="C264" s="21" t="s">
        <v>19</v>
      </c>
      <c r="D264" s="22" t="n">
        <v>18</v>
      </c>
      <c r="E264" s="22" t="n">
        <v>17</v>
      </c>
      <c r="F264" s="22" t="n">
        <v>38</v>
      </c>
      <c r="G264" s="22" t="n">
        <v>58</v>
      </c>
      <c r="H264" s="22" t="n">
        <v>149</v>
      </c>
      <c r="I264" s="22" t="n">
        <v>263</v>
      </c>
      <c r="J264" s="22" t="n">
        <v>411</v>
      </c>
      <c r="K264" s="22" t="n">
        <v>954</v>
      </c>
      <c r="L264" s="22" t="n">
        <v>3</v>
      </c>
      <c r="M264" s="22" t="n">
        <v>7</v>
      </c>
      <c r="N264" s="22" t="n">
        <v>11</v>
      </c>
      <c r="O264" s="22" t="n">
        <v>18</v>
      </c>
      <c r="P264" s="22" t="n">
        <v>88</v>
      </c>
      <c r="Q264" s="22" t="n">
        <v>154</v>
      </c>
      <c r="R264" s="22" t="n">
        <v>201</v>
      </c>
      <c r="S264" s="22" t="n">
        <v>482</v>
      </c>
      <c r="T264" s="22" t="n">
        <v>21</v>
      </c>
      <c r="U264" s="22" t="n">
        <v>24</v>
      </c>
      <c r="V264" s="22" t="n">
        <v>49</v>
      </c>
      <c r="W264" s="22" t="n">
        <v>76</v>
      </c>
      <c r="X264" s="22" t="n">
        <v>237</v>
      </c>
      <c r="Y264" s="22" t="n">
        <v>417</v>
      </c>
      <c r="Z264" s="22" t="n">
        <v>612</v>
      </c>
      <c r="AA264" s="22" t="n">
        <v>1436</v>
      </c>
      <c r="AB264" s="2"/>
    </row>
    <row r="265" customFormat="false" ht="12" hidden="false" customHeight="false" outlineLevel="0" collapsed="false">
      <c r="A265" s="19"/>
      <c r="B265" s="20"/>
      <c r="C265" s="21" t="s">
        <v>2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"/>
    </row>
    <row r="266" customFormat="false" ht="12" hidden="false" customHeight="false" outlineLevel="0" collapsed="false">
      <c r="A266" s="19"/>
      <c r="B266" s="24"/>
      <c r="C266" s="23" t="s">
        <v>5</v>
      </c>
      <c r="D266" s="25" t="n">
        <v>129</v>
      </c>
      <c r="E266" s="25" t="n">
        <v>101</v>
      </c>
      <c r="F266" s="25" t="n">
        <v>130</v>
      </c>
      <c r="G266" s="25" t="n">
        <v>169</v>
      </c>
      <c r="H266" s="25" t="n">
        <v>481</v>
      </c>
      <c r="I266" s="25" t="n">
        <v>984</v>
      </c>
      <c r="J266" s="25" t="n">
        <v>1358</v>
      </c>
      <c r="K266" s="25" t="n">
        <v>3352</v>
      </c>
      <c r="L266" s="25" t="n">
        <v>146</v>
      </c>
      <c r="M266" s="25" t="n">
        <v>146</v>
      </c>
      <c r="N266" s="25" t="n">
        <v>173</v>
      </c>
      <c r="O266" s="25" t="n">
        <v>299</v>
      </c>
      <c r="P266" s="25" t="n">
        <v>1107</v>
      </c>
      <c r="Q266" s="25" t="n">
        <v>1683</v>
      </c>
      <c r="R266" s="25" t="n">
        <v>1764</v>
      </c>
      <c r="S266" s="25" t="n">
        <v>5318</v>
      </c>
      <c r="T266" s="25" t="n">
        <v>275</v>
      </c>
      <c r="U266" s="25" t="n">
        <v>247</v>
      </c>
      <c r="V266" s="25" t="n">
        <v>303</v>
      </c>
      <c r="W266" s="25" t="n">
        <v>468</v>
      </c>
      <c r="X266" s="25" t="n">
        <v>1588</v>
      </c>
      <c r="Y266" s="25" t="n">
        <v>2667</v>
      </c>
      <c r="Z266" s="25" t="n">
        <v>3122</v>
      </c>
      <c r="AA266" s="25" t="n">
        <v>8670</v>
      </c>
      <c r="AB266" s="2"/>
    </row>
    <row r="267" customFormat="false" ht="12" hidden="false" customHeight="false" outlineLevel="0" collapsed="false">
      <c r="A267" s="19"/>
      <c r="B267" s="26" t="s">
        <v>72</v>
      </c>
      <c r="C267" s="17" t="s">
        <v>17</v>
      </c>
      <c r="D267" s="22" t="n">
        <v>71</v>
      </c>
      <c r="E267" s="22" t="n">
        <v>56</v>
      </c>
      <c r="F267" s="22" t="n">
        <v>59</v>
      </c>
      <c r="G267" s="22" t="n">
        <v>75</v>
      </c>
      <c r="H267" s="22" t="n">
        <v>260</v>
      </c>
      <c r="I267" s="22" t="n">
        <v>644</v>
      </c>
      <c r="J267" s="22" t="n">
        <v>911</v>
      </c>
      <c r="K267" s="22" t="n">
        <v>2076</v>
      </c>
      <c r="L267" s="22" t="n">
        <v>112</v>
      </c>
      <c r="M267" s="22" t="n">
        <v>99</v>
      </c>
      <c r="N267" s="22" t="n">
        <v>119</v>
      </c>
      <c r="O267" s="22" t="n">
        <v>255</v>
      </c>
      <c r="P267" s="22" t="n">
        <v>909</v>
      </c>
      <c r="Q267" s="22" t="n">
        <v>1483</v>
      </c>
      <c r="R267" s="22" t="n">
        <v>1534</v>
      </c>
      <c r="S267" s="22" t="n">
        <v>4511</v>
      </c>
      <c r="T267" s="22" t="n">
        <v>183</v>
      </c>
      <c r="U267" s="22" t="n">
        <v>155</v>
      </c>
      <c r="V267" s="22" t="n">
        <v>178</v>
      </c>
      <c r="W267" s="22" t="n">
        <v>330</v>
      </c>
      <c r="X267" s="22" t="n">
        <v>1169</v>
      </c>
      <c r="Y267" s="22" t="n">
        <v>2127</v>
      </c>
      <c r="Z267" s="22" t="n">
        <v>2445</v>
      </c>
      <c r="AA267" s="22" t="n">
        <v>6587</v>
      </c>
      <c r="AB267" s="2"/>
    </row>
    <row r="268" customFormat="false" ht="12" hidden="false" customHeight="false" outlineLevel="0" collapsed="false">
      <c r="A268" s="19"/>
      <c r="B268" s="20"/>
      <c r="C268" s="21" t="s">
        <v>18</v>
      </c>
      <c r="D268" s="22" t="n">
        <v>18</v>
      </c>
      <c r="E268" s="22" t="n">
        <v>25</v>
      </c>
      <c r="F268" s="22" t="n">
        <v>15</v>
      </c>
      <c r="G268" s="22" t="n">
        <v>17</v>
      </c>
      <c r="H268" s="22" t="n">
        <v>85</v>
      </c>
      <c r="I268" s="22" t="n">
        <v>167</v>
      </c>
      <c r="J268" s="22" t="n">
        <v>212</v>
      </c>
      <c r="K268" s="22" t="n">
        <v>539</v>
      </c>
      <c r="L268" s="22" t="n">
        <v>2</v>
      </c>
      <c r="M268" s="22" t="n">
        <v>7</v>
      </c>
      <c r="N268" s="22" t="n">
        <v>7</v>
      </c>
      <c r="O268" s="22" t="n">
        <v>11</v>
      </c>
      <c r="P268" s="22" t="n">
        <v>38</v>
      </c>
      <c r="Q268" s="22" t="n">
        <v>79</v>
      </c>
      <c r="R268" s="22" t="n">
        <v>130</v>
      </c>
      <c r="S268" s="22" t="n">
        <v>274</v>
      </c>
      <c r="T268" s="22" t="n">
        <v>20</v>
      </c>
      <c r="U268" s="22" t="n">
        <v>32</v>
      </c>
      <c r="V268" s="22" t="n">
        <v>22</v>
      </c>
      <c r="W268" s="22" t="n">
        <v>28</v>
      </c>
      <c r="X268" s="22" t="n">
        <v>123</v>
      </c>
      <c r="Y268" s="22" t="n">
        <v>246</v>
      </c>
      <c r="Z268" s="22" t="n">
        <v>342</v>
      </c>
      <c r="AA268" s="22" t="n">
        <v>813</v>
      </c>
      <c r="AB268" s="2"/>
    </row>
    <row r="269" customFormat="false" ht="12" hidden="false" customHeight="false" outlineLevel="0" collapsed="false">
      <c r="A269" s="19"/>
      <c r="B269" s="20"/>
      <c r="C269" s="21" t="s">
        <v>19</v>
      </c>
      <c r="D269" s="22" t="n">
        <v>18</v>
      </c>
      <c r="E269" s="22" t="n">
        <v>21</v>
      </c>
      <c r="F269" s="22" t="n">
        <v>18</v>
      </c>
      <c r="G269" s="22" t="n">
        <v>37</v>
      </c>
      <c r="H269" s="22" t="n">
        <v>116</v>
      </c>
      <c r="I269" s="22" t="n">
        <v>292</v>
      </c>
      <c r="J269" s="22" t="n">
        <v>429</v>
      </c>
      <c r="K269" s="22" t="n">
        <v>931</v>
      </c>
      <c r="L269" s="22" t="n">
        <v>1</v>
      </c>
      <c r="M269" s="22" t="n">
        <v>3</v>
      </c>
      <c r="N269" s="22" t="n">
        <v>4</v>
      </c>
      <c r="O269" s="22" t="n">
        <v>19</v>
      </c>
      <c r="P269" s="22" t="n">
        <v>72</v>
      </c>
      <c r="Q269" s="22" t="n">
        <v>142</v>
      </c>
      <c r="R269" s="22" t="n">
        <v>197</v>
      </c>
      <c r="S269" s="22" t="n">
        <v>438</v>
      </c>
      <c r="T269" s="22" t="n">
        <v>19</v>
      </c>
      <c r="U269" s="22" t="n">
        <v>24</v>
      </c>
      <c r="V269" s="22" t="n">
        <v>22</v>
      </c>
      <c r="W269" s="22" t="n">
        <v>56</v>
      </c>
      <c r="X269" s="22" t="n">
        <v>188</v>
      </c>
      <c r="Y269" s="22" t="n">
        <v>434</v>
      </c>
      <c r="Z269" s="22" t="n">
        <v>626</v>
      </c>
      <c r="AA269" s="22" t="n">
        <v>1369</v>
      </c>
      <c r="AB269" s="2"/>
    </row>
    <row r="270" customFormat="false" ht="12" hidden="false" customHeight="false" outlineLevel="0" collapsed="false">
      <c r="A270" s="19"/>
      <c r="B270" s="20"/>
      <c r="C270" s="21" t="s">
        <v>2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"/>
    </row>
    <row r="271" customFormat="false" ht="12" hidden="false" customHeight="false" outlineLevel="0" collapsed="false">
      <c r="A271" s="19"/>
      <c r="B271" s="20"/>
      <c r="C271" s="23" t="s">
        <v>5</v>
      </c>
      <c r="D271" s="22" t="n">
        <v>107</v>
      </c>
      <c r="E271" s="22" t="n">
        <v>102</v>
      </c>
      <c r="F271" s="22" t="n">
        <v>92</v>
      </c>
      <c r="G271" s="22" t="n">
        <v>129</v>
      </c>
      <c r="H271" s="22" t="n">
        <v>461</v>
      </c>
      <c r="I271" s="22" t="n">
        <v>1103</v>
      </c>
      <c r="J271" s="22" t="n">
        <v>1552</v>
      </c>
      <c r="K271" s="22" t="n">
        <v>3546</v>
      </c>
      <c r="L271" s="22" t="n">
        <v>115</v>
      </c>
      <c r="M271" s="22" t="n">
        <v>109</v>
      </c>
      <c r="N271" s="22" t="n">
        <v>130</v>
      </c>
      <c r="O271" s="22" t="n">
        <v>285</v>
      </c>
      <c r="P271" s="22" t="n">
        <v>1019</v>
      </c>
      <c r="Q271" s="22" t="n">
        <v>1704</v>
      </c>
      <c r="R271" s="22" t="n">
        <v>1861</v>
      </c>
      <c r="S271" s="22" t="n">
        <v>5223</v>
      </c>
      <c r="T271" s="22" t="n">
        <v>222</v>
      </c>
      <c r="U271" s="22" t="n">
        <v>211</v>
      </c>
      <c r="V271" s="22" t="n">
        <v>222</v>
      </c>
      <c r="W271" s="22" t="n">
        <v>414</v>
      </c>
      <c r="X271" s="22" t="n">
        <v>1480</v>
      </c>
      <c r="Y271" s="22" t="n">
        <v>2807</v>
      </c>
      <c r="Z271" s="22" t="n">
        <v>3413</v>
      </c>
      <c r="AA271" s="22" t="n">
        <v>8769</v>
      </c>
      <c r="AB271" s="2"/>
    </row>
    <row r="272" customFormat="false" ht="12" hidden="false" customHeight="false" outlineLevel="0" collapsed="false">
      <c r="A272" s="19"/>
      <c r="B272" s="16" t="s">
        <v>73</v>
      </c>
      <c r="C272" s="17" t="s">
        <v>17</v>
      </c>
      <c r="D272" s="18" t="n">
        <v>73</v>
      </c>
      <c r="E272" s="18" t="n">
        <v>67</v>
      </c>
      <c r="F272" s="18" t="n">
        <v>62</v>
      </c>
      <c r="G272" s="18" t="n">
        <v>56</v>
      </c>
      <c r="H272" s="18" t="n">
        <v>173</v>
      </c>
      <c r="I272" s="18" t="n">
        <v>405</v>
      </c>
      <c r="J272" s="18" t="n">
        <v>638</v>
      </c>
      <c r="K272" s="18" t="n">
        <v>1474</v>
      </c>
      <c r="L272" s="18" t="n">
        <v>142</v>
      </c>
      <c r="M272" s="18" t="n">
        <v>102</v>
      </c>
      <c r="N272" s="18" t="n">
        <v>124</v>
      </c>
      <c r="O272" s="18" t="n">
        <v>229</v>
      </c>
      <c r="P272" s="18" t="n">
        <v>677</v>
      </c>
      <c r="Q272" s="18" t="n">
        <v>1039</v>
      </c>
      <c r="R272" s="18" t="n">
        <v>1022</v>
      </c>
      <c r="S272" s="18" t="n">
        <v>3335</v>
      </c>
      <c r="T272" s="18" t="n">
        <v>215</v>
      </c>
      <c r="U272" s="18" t="n">
        <v>169</v>
      </c>
      <c r="V272" s="18" t="n">
        <v>186</v>
      </c>
      <c r="W272" s="18" t="n">
        <v>285</v>
      </c>
      <c r="X272" s="18" t="n">
        <v>850</v>
      </c>
      <c r="Y272" s="18" t="n">
        <v>1444</v>
      </c>
      <c r="Z272" s="18" t="n">
        <v>1660</v>
      </c>
      <c r="AA272" s="18" t="n">
        <v>4809</v>
      </c>
      <c r="AB272" s="2"/>
    </row>
    <row r="273" customFormat="false" ht="12" hidden="false" customHeight="false" outlineLevel="0" collapsed="false">
      <c r="A273" s="19"/>
      <c r="B273" s="20"/>
      <c r="C273" s="21" t="s">
        <v>18</v>
      </c>
      <c r="D273" s="22" t="n">
        <v>28</v>
      </c>
      <c r="E273" s="22" t="n">
        <v>19</v>
      </c>
      <c r="F273" s="22" t="n">
        <v>16</v>
      </c>
      <c r="G273" s="22" t="n">
        <v>10</v>
      </c>
      <c r="H273" s="22" t="n">
        <v>62</v>
      </c>
      <c r="I273" s="22" t="n">
        <v>128</v>
      </c>
      <c r="J273" s="22" t="n">
        <v>177</v>
      </c>
      <c r="K273" s="22" t="n">
        <v>440</v>
      </c>
      <c r="L273" s="22" t="n">
        <v>7</v>
      </c>
      <c r="M273" s="22" t="n">
        <v>5</v>
      </c>
      <c r="N273" s="22" t="n">
        <v>9</v>
      </c>
      <c r="O273" s="22" t="n">
        <v>12</v>
      </c>
      <c r="P273" s="22" t="n">
        <v>36</v>
      </c>
      <c r="Q273" s="22" t="n">
        <v>71</v>
      </c>
      <c r="R273" s="22" t="n">
        <v>91</v>
      </c>
      <c r="S273" s="22" t="n">
        <v>231</v>
      </c>
      <c r="T273" s="22" t="n">
        <v>35</v>
      </c>
      <c r="U273" s="22" t="n">
        <v>24</v>
      </c>
      <c r="V273" s="22" t="n">
        <v>25</v>
      </c>
      <c r="W273" s="22" t="n">
        <v>22</v>
      </c>
      <c r="X273" s="22" t="n">
        <v>98</v>
      </c>
      <c r="Y273" s="22" t="n">
        <v>199</v>
      </c>
      <c r="Z273" s="22" t="n">
        <v>268</v>
      </c>
      <c r="AA273" s="22" t="n">
        <v>671</v>
      </c>
      <c r="AB273" s="2"/>
    </row>
    <row r="274" customFormat="false" ht="12" hidden="false" customHeight="false" outlineLevel="0" collapsed="false">
      <c r="A274" s="19"/>
      <c r="B274" s="20"/>
      <c r="C274" s="21" t="s">
        <v>19</v>
      </c>
      <c r="D274" s="22" t="n">
        <v>18</v>
      </c>
      <c r="E274" s="22" t="n">
        <v>28</v>
      </c>
      <c r="F274" s="22" t="n">
        <v>22</v>
      </c>
      <c r="G274" s="22" t="n">
        <v>35</v>
      </c>
      <c r="H274" s="22" t="n">
        <v>97</v>
      </c>
      <c r="I274" s="22" t="n">
        <v>232</v>
      </c>
      <c r="J274" s="22" t="n">
        <v>281</v>
      </c>
      <c r="K274" s="22" t="n">
        <v>713</v>
      </c>
      <c r="L274" s="22" t="n">
        <v>2</v>
      </c>
      <c r="M274" s="22" t="n">
        <v>7</v>
      </c>
      <c r="N274" s="22" t="n">
        <v>14</v>
      </c>
      <c r="O274" s="22" t="n">
        <v>17</v>
      </c>
      <c r="P274" s="22" t="n">
        <v>57</v>
      </c>
      <c r="Q274" s="22" t="n">
        <v>120</v>
      </c>
      <c r="R274" s="22" t="n">
        <v>165</v>
      </c>
      <c r="S274" s="22" t="n">
        <v>382</v>
      </c>
      <c r="T274" s="22" t="n">
        <v>20</v>
      </c>
      <c r="U274" s="22" t="n">
        <v>35</v>
      </c>
      <c r="V274" s="22" t="n">
        <v>36</v>
      </c>
      <c r="W274" s="22" t="n">
        <v>52</v>
      </c>
      <c r="X274" s="22" t="n">
        <v>154</v>
      </c>
      <c r="Y274" s="22" t="n">
        <v>352</v>
      </c>
      <c r="Z274" s="22" t="n">
        <v>446</v>
      </c>
      <c r="AA274" s="22" t="n">
        <v>1095</v>
      </c>
      <c r="AB274" s="2"/>
    </row>
    <row r="275" customFormat="false" ht="12" hidden="false" customHeight="false" outlineLevel="0" collapsed="false">
      <c r="A275" s="19"/>
      <c r="B275" s="20"/>
      <c r="C275" s="21" t="s">
        <v>2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"/>
    </row>
    <row r="276" customFormat="false" ht="12.75" hidden="false" customHeight="false" outlineLevel="0" collapsed="false">
      <c r="A276" s="19"/>
      <c r="B276" s="32"/>
      <c r="C276" s="35" t="s">
        <v>5</v>
      </c>
      <c r="D276" s="33" t="n">
        <v>119</v>
      </c>
      <c r="E276" s="33" t="n">
        <v>114</v>
      </c>
      <c r="F276" s="33" t="n">
        <v>100</v>
      </c>
      <c r="G276" s="33" t="n">
        <v>101</v>
      </c>
      <c r="H276" s="33" t="n">
        <v>332</v>
      </c>
      <c r="I276" s="33" t="n">
        <v>765</v>
      </c>
      <c r="J276" s="33" t="n">
        <v>1096</v>
      </c>
      <c r="K276" s="33" t="n">
        <v>2627</v>
      </c>
      <c r="L276" s="33" t="n">
        <v>151</v>
      </c>
      <c r="M276" s="33" t="n">
        <v>114</v>
      </c>
      <c r="N276" s="33" t="n">
        <v>147</v>
      </c>
      <c r="O276" s="33" t="n">
        <v>258</v>
      </c>
      <c r="P276" s="33" t="n">
        <v>770</v>
      </c>
      <c r="Q276" s="33" t="n">
        <v>1230</v>
      </c>
      <c r="R276" s="33" t="n">
        <v>1278</v>
      </c>
      <c r="S276" s="33" t="n">
        <v>3948</v>
      </c>
      <c r="T276" s="33" t="n">
        <v>270</v>
      </c>
      <c r="U276" s="33" t="n">
        <v>228</v>
      </c>
      <c r="V276" s="33" t="n">
        <v>247</v>
      </c>
      <c r="W276" s="33" t="n">
        <v>359</v>
      </c>
      <c r="X276" s="33" t="n">
        <v>1102</v>
      </c>
      <c r="Y276" s="33" t="n">
        <v>1995</v>
      </c>
      <c r="Z276" s="33" t="n">
        <v>2374</v>
      </c>
      <c r="AA276" s="33" t="n">
        <v>6575</v>
      </c>
      <c r="AB276" s="2"/>
    </row>
    <row r="277" customFormat="false" ht="12" hidden="false" customHeight="false" outlineLevel="0" collapsed="false">
      <c r="A277" s="19"/>
      <c r="B277" s="26" t="s">
        <v>74</v>
      </c>
      <c r="C277" s="21" t="s">
        <v>17</v>
      </c>
      <c r="D277" s="22" t="n">
        <v>126</v>
      </c>
      <c r="E277" s="22" t="n">
        <v>118</v>
      </c>
      <c r="F277" s="22" t="n">
        <v>143</v>
      </c>
      <c r="G277" s="22" t="n">
        <v>181</v>
      </c>
      <c r="H277" s="22" t="n">
        <v>475</v>
      </c>
      <c r="I277" s="22" t="n">
        <v>527</v>
      </c>
      <c r="J277" s="22" t="n">
        <v>532</v>
      </c>
      <c r="K277" s="22" t="n">
        <v>2102</v>
      </c>
      <c r="L277" s="22" t="n">
        <v>172</v>
      </c>
      <c r="M277" s="22" t="n">
        <v>187</v>
      </c>
      <c r="N277" s="22" t="n">
        <v>224</v>
      </c>
      <c r="O277" s="22" t="n">
        <v>417</v>
      </c>
      <c r="P277" s="22" t="n">
        <v>1007</v>
      </c>
      <c r="Q277" s="22" t="n">
        <v>976</v>
      </c>
      <c r="R277" s="22" t="n">
        <v>825</v>
      </c>
      <c r="S277" s="22" t="n">
        <v>3808</v>
      </c>
      <c r="T277" s="22" t="n">
        <v>298</v>
      </c>
      <c r="U277" s="22" t="n">
        <v>305</v>
      </c>
      <c r="V277" s="22" t="n">
        <v>367</v>
      </c>
      <c r="W277" s="22" t="n">
        <v>598</v>
      </c>
      <c r="X277" s="22" t="n">
        <v>1482</v>
      </c>
      <c r="Y277" s="22" t="n">
        <v>1503</v>
      </c>
      <c r="Z277" s="22" t="n">
        <v>1357</v>
      </c>
      <c r="AA277" s="22" t="n">
        <v>5910</v>
      </c>
      <c r="AB277" s="2"/>
    </row>
    <row r="278" customFormat="false" ht="12" hidden="false" customHeight="false" outlineLevel="0" collapsed="false">
      <c r="A278" s="19"/>
      <c r="B278" s="20"/>
      <c r="C278" s="21" t="s">
        <v>18</v>
      </c>
      <c r="D278" s="22" t="n">
        <v>28</v>
      </c>
      <c r="E278" s="22" t="n">
        <v>31</v>
      </c>
      <c r="F278" s="22" t="n">
        <v>46</v>
      </c>
      <c r="G278" s="22" t="n">
        <v>59</v>
      </c>
      <c r="H278" s="22" t="n">
        <v>128</v>
      </c>
      <c r="I278" s="22" t="n">
        <v>134</v>
      </c>
      <c r="J278" s="22" t="n">
        <v>179</v>
      </c>
      <c r="K278" s="22" t="n">
        <v>605</v>
      </c>
      <c r="L278" s="22" t="n">
        <v>8</v>
      </c>
      <c r="M278" s="22" t="n">
        <v>3</v>
      </c>
      <c r="N278" s="22" t="n">
        <v>13</v>
      </c>
      <c r="O278" s="22" t="n">
        <v>19</v>
      </c>
      <c r="P278" s="22" t="n">
        <v>62</v>
      </c>
      <c r="Q278" s="22" t="n">
        <v>82</v>
      </c>
      <c r="R278" s="22" t="n">
        <v>85</v>
      </c>
      <c r="S278" s="22" t="n">
        <v>272</v>
      </c>
      <c r="T278" s="22" t="n">
        <v>36</v>
      </c>
      <c r="U278" s="22" t="n">
        <v>34</v>
      </c>
      <c r="V278" s="22" t="n">
        <v>59</v>
      </c>
      <c r="W278" s="22" t="n">
        <v>78</v>
      </c>
      <c r="X278" s="22" t="n">
        <v>190</v>
      </c>
      <c r="Y278" s="22" t="n">
        <v>216</v>
      </c>
      <c r="Z278" s="22" t="n">
        <v>264</v>
      </c>
      <c r="AA278" s="22" t="n">
        <v>877</v>
      </c>
      <c r="AB278" s="2"/>
    </row>
    <row r="279" customFormat="false" ht="12" hidden="false" customHeight="false" outlineLevel="0" collapsed="false">
      <c r="A279" s="19"/>
      <c r="B279" s="20"/>
      <c r="C279" s="21" t="s">
        <v>19</v>
      </c>
      <c r="D279" s="22" t="n">
        <v>36</v>
      </c>
      <c r="E279" s="22" t="n">
        <v>32</v>
      </c>
      <c r="F279" s="22" t="n">
        <v>38</v>
      </c>
      <c r="G279" s="22" t="n">
        <v>73</v>
      </c>
      <c r="H279" s="22" t="n">
        <v>177</v>
      </c>
      <c r="I279" s="22" t="n">
        <v>209</v>
      </c>
      <c r="J279" s="22" t="n">
        <v>194</v>
      </c>
      <c r="K279" s="22" t="n">
        <v>759</v>
      </c>
      <c r="L279" s="22" t="n">
        <v>4</v>
      </c>
      <c r="M279" s="22" t="n">
        <v>2</v>
      </c>
      <c r="N279" s="22" t="n">
        <v>10</v>
      </c>
      <c r="O279" s="22" t="n">
        <v>22</v>
      </c>
      <c r="P279" s="22" t="n">
        <v>81</v>
      </c>
      <c r="Q279" s="22" t="n">
        <v>91</v>
      </c>
      <c r="R279" s="22" t="n">
        <v>98</v>
      </c>
      <c r="S279" s="22" t="n">
        <v>308</v>
      </c>
      <c r="T279" s="22" t="n">
        <v>40</v>
      </c>
      <c r="U279" s="22" t="n">
        <v>34</v>
      </c>
      <c r="V279" s="22" t="n">
        <v>48</v>
      </c>
      <c r="W279" s="22" t="n">
        <v>95</v>
      </c>
      <c r="X279" s="22" t="n">
        <v>258</v>
      </c>
      <c r="Y279" s="22" t="n">
        <v>300</v>
      </c>
      <c r="Z279" s="22" t="n">
        <v>292</v>
      </c>
      <c r="AA279" s="22" t="n">
        <v>1067</v>
      </c>
      <c r="AB279" s="2"/>
    </row>
    <row r="280" customFormat="false" ht="12" hidden="false" customHeight="false" outlineLevel="0" collapsed="false">
      <c r="A280" s="19"/>
      <c r="B280" s="20"/>
      <c r="C280" s="21" t="s">
        <v>2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0</v>
      </c>
      <c r="AA280" s="22" t="n">
        <v>0</v>
      </c>
      <c r="AB280" s="2"/>
    </row>
    <row r="281" customFormat="false" ht="12" hidden="false" customHeight="false" outlineLevel="0" collapsed="false">
      <c r="A281" s="19"/>
      <c r="B281" s="24"/>
      <c r="C281" s="23" t="s">
        <v>5</v>
      </c>
      <c r="D281" s="25" t="n">
        <v>190</v>
      </c>
      <c r="E281" s="25" t="n">
        <v>181</v>
      </c>
      <c r="F281" s="25" t="n">
        <v>227</v>
      </c>
      <c r="G281" s="25" t="n">
        <v>313</v>
      </c>
      <c r="H281" s="25" t="n">
        <v>780</v>
      </c>
      <c r="I281" s="25" t="n">
        <v>870</v>
      </c>
      <c r="J281" s="25" t="n">
        <v>905</v>
      </c>
      <c r="K281" s="25" t="n">
        <v>3466</v>
      </c>
      <c r="L281" s="25" t="n">
        <v>184</v>
      </c>
      <c r="M281" s="25" t="n">
        <v>192</v>
      </c>
      <c r="N281" s="25" t="n">
        <v>247</v>
      </c>
      <c r="O281" s="25" t="n">
        <v>458</v>
      </c>
      <c r="P281" s="25" t="n">
        <v>1150</v>
      </c>
      <c r="Q281" s="25" t="n">
        <v>1149</v>
      </c>
      <c r="R281" s="25" t="n">
        <v>1008</v>
      </c>
      <c r="S281" s="25" t="n">
        <v>4388</v>
      </c>
      <c r="T281" s="25" t="n">
        <v>374</v>
      </c>
      <c r="U281" s="25" t="n">
        <v>373</v>
      </c>
      <c r="V281" s="25" t="n">
        <v>474</v>
      </c>
      <c r="W281" s="25" t="n">
        <v>771</v>
      </c>
      <c r="X281" s="25" t="n">
        <v>1930</v>
      </c>
      <c r="Y281" s="25" t="n">
        <v>2019</v>
      </c>
      <c r="Z281" s="25" t="n">
        <v>1913</v>
      </c>
      <c r="AA281" s="25" t="n">
        <v>7854</v>
      </c>
      <c r="AB281" s="2"/>
    </row>
    <row r="282" customFormat="false" ht="12" hidden="false" customHeight="false" outlineLevel="0" collapsed="false">
      <c r="A282" s="19"/>
      <c r="B282" s="26" t="s">
        <v>75</v>
      </c>
      <c r="C282" s="17" t="s">
        <v>17</v>
      </c>
      <c r="D282" s="22" t="n">
        <v>5</v>
      </c>
      <c r="E282" s="22" t="n">
        <v>4</v>
      </c>
      <c r="F282" s="22" t="n">
        <v>5</v>
      </c>
      <c r="G282" s="22" t="n">
        <v>9</v>
      </c>
      <c r="H282" s="22" t="n">
        <v>18</v>
      </c>
      <c r="I282" s="22" t="n">
        <v>25</v>
      </c>
      <c r="J282" s="22" t="n">
        <v>41</v>
      </c>
      <c r="K282" s="22" t="n">
        <v>107</v>
      </c>
      <c r="L282" s="22" t="n">
        <v>11</v>
      </c>
      <c r="M282" s="22" t="n">
        <v>17</v>
      </c>
      <c r="N282" s="22" t="n">
        <v>11</v>
      </c>
      <c r="O282" s="22" t="n">
        <v>21</v>
      </c>
      <c r="P282" s="22" t="n">
        <v>44</v>
      </c>
      <c r="Q282" s="22" t="n">
        <v>58</v>
      </c>
      <c r="R282" s="22" t="n">
        <v>57</v>
      </c>
      <c r="S282" s="22" t="n">
        <v>219</v>
      </c>
      <c r="T282" s="22" t="n">
        <v>16</v>
      </c>
      <c r="U282" s="22" t="n">
        <v>21</v>
      </c>
      <c r="V282" s="22" t="n">
        <v>16</v>
      </c>
      <c r="W282" s="22" t="n">
        <v>30</v>
      </c>
      <c r="X282" s="22" t="n">
        <v>62</v>
      </c>
      <c r="Y282" s="22" t="n">
        <v>83</v>
      </c>
      <c r="Z282" s="22" t="n">
        <v>98</v>
      </c>
      <c r="AA282" s="22" t="n">
        <v>326</v>
      </c>
      <c r="AB282" s="2"/>
    </row>
    <row r="283" customFormat="false" ht="12" hidden="false" customHeight="false" outlineLevel="0" collapsed="false">
      <c r="A283" s="19"/>
      <c r="B283" s="20"/>
      <c r="C283" s="21" t="s">
        <v>18</v>
      </c>
      <c r="D283" s="22" t="n">
        <v>1</v>
      </c>
      <c r="E283" s="22" t="n">
        <v>2</v>
      </c>
      <c r="F283" s="22" t="n">
        <v>0</v>
      </c>
      <c r="G283" s="22" t="n">
        <v>3</v>
      </c>
      <c r="H283" s="22" t="n">
        <v>7</v>
      </c>
      <c r="I283" s="22" t="n">
        <v>9</v>
      </c>
      <c r="J283" s="22" t="n">
        <v>8</v>
      </c>
      <c r="K283" s="22" t="n">
        <v>30</v>
      </c>
      <c r="L283" s="22" t="n">
        <v>0</v>
      </c>
      <c r="M283" s="22" t="n">
        <v>1</v>
      </c>
      <c r="N283" s="22" t="n">
        <v>0</v>
      </c>
      <c r="O283" s="22" t="n">
        <v>1</v>
      </c>
      <c r="P283" s="22" t="n">
        <v>1</v>
      </c>
      <c r="Q283" s="22" t="n">
        <v>4</v>
      </c>
      <c r="R283" s="22" t="n">
        <v>8</v>
      </c>
      <c r="S283" s="22" t="n">
        <v>15</v>
      </c>
      <c r="T283" s="22" t="n">
        <v>1</v>
      </c>
      <c r="U283" s="22" t="n">
        <v>3</v>
      </c>
      <c r="V283" s="22" t="n">
        <v>0</v>
      </c>
      <c r="W283" s="22" t="n">
        <v>4</v>
      </c>
      <c r="X283" s="22" t="n">
        <v>8</v>
      </c>
      <c r="Y283" s="22" t="n">
        <v>13</v>
      </c>
      <c r="Z283" s="22" t="n">
        <v>16</v>
      </c>
      <c r="AA283" s="22" t="n">
        <v>45</v>
      </c>
      <c r="AB283" s="2"/>
    </row>
    <row r="284" customFormat="false" ht="12" hidden="false" customHeight="false" outlineLevel="0" collapsed="false">
      <c r="A284" s="19"/>
      <c r="B284" s="20"/>
      <c r="C284" s="21" t="s">
        <v>19</v>
      </c>
      <c r="D284" s="22" t="n">
        <v>1</v>
      </c>
      <c r="E284" s="22" t="n">
        <v>1</v>
      </c>
      <c r="F284" s="22" t="n">
        <v>5</v>
      </c>
      <c r="G284" s="22" t="n">
        <v>6</v>
      </c>
      <c r="H284" s="22" t="n">
        <v>15</v>
      </c>
      <c r="I284" s="22" t="n">
        <v>16</v>
      </c>
      <c r="J284" s="22" t="n">
        <v>18</v>
      </c>
      <c r="K284" s="22" t="n">
        <v>62</v>
      </c>
      <c r="L284" s="22" t="n">
        <v>0</v>
      </c>
      <c r="M284" s="22" t="n">
        <v>0</v>
      </c>
      <c r="N284" s="22" t="n">
        <v>0</v>
      </c>
      <c r="O284" s="22" t="n">
        <v>1</v>
      </c>
      <c r="P284" s="22" t="n">
        <v>8</v>
      </c>
      <c r="Q284" s="22" t="n">
        <v>10</v>
      </c>
      <c r="R284" s="22" t="n">
        <v>13</v>
      </c>
      <c r="S284" s="22" t="n">
        <v>32</v>
      </c>
      <c r="T284" s="22" t="n">
        <v>1</v>
      </c>
      <c r="U284" s="22" t="n">
        <v>1</v>
      </c>
      <c r="V284" s="22" t="n">
        <v>5</v>
      </c>
      <c r="W284" s="22" t="n">
        <v>7</v>
      </c>
      <c r="X284" s="22" t="n">
        <v>23</v>
      </c>
      <c r="Y284" s="22" t="n">
        <v>26</v>
      </c>
      <c r="Z284" s="22" t="n">
        <v>31</v>
      </c>
      <c r="AA284" s="22" t="n">
        <v>94</v>
      </c>
      <c r="AB284" s="2"/>
    </row>
    <row r="285" customFormat="false" ht="12" hidden="false" customHeight="false" outlineLevel="0" collapsed="false">
      <c r="A285" s="19"/>
      <c r="B285" s="20"/>
      <c r="C285" s="21" t="s">
        <v>2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"/>
    </row>
    <row r="286" customFormat="false" ht="12" hidden="false" customHeight="false" outlineLevel="0" collapsed="false">
      <c r="A286" s="19"/>
      <c r="B286" s="20"/>
      <c r="C286" s="23" t="s">
        <v>5</v>
      </c>
      <c r="D286" s="22" t="n">
        <v>7</v>
      </c>
      <c r="E286" s="22" t="n">
        <v>7</v>
      </c>
      <c r="F286" s="22" t="n">
        <v>10</v>
      </c>
      <c r="G286" s="22" t="n">
        <v>18</v>
      </c>
      <c r="H286" s="22" t="n">
        <v>40</v>
      </c>
      <c r="I286" s="22" t="n">
        <v>50</v>
      </c>
      <c r="J286" s="22" t="n">
        <v>67</v>
      </c>
      <c r="K286" s="22" t="n">
        <v>199</v>
      </c>
      <c r="L286" s="22" t="n">
        <v>11</v>
      </c>
      <c r="M286" s="22" t="n">
        <v>18</v>
      </c>
      <c r="N286" s="22" t="n">
        <v>11</v>
      </c>
      <c r="O286" s="22" t="n">
        <v>23</v>
      </c>
      <c r="P286" s="22" t="n">
        <v>53</v>
      </c>
      <c r="Q286" s="22" t="n">
        <v>72</v>
      </c>
      <c r="R286" s="22" t="n">
        <v>78</v>
      </c>
      <c r="S286" s="22" t="n">
        <v>266</v>
      </c>
      <c r="T286" s="22" t="n">
        <v>18</v>
      </c>
      <c r="U286" s="22" t="n">
        <v>25</v>
      </c>
      <c r="V286" s="22" t="n">
        <v>21</v>
      </c>
      <c r="W286" s="22" t="n">
        <v>41</v>
      </c>
      <c r="X286" s="22" t="n">
        <v>93</v>
      </c>
      <c r="Y286" s="22" t="n">
        <v>122</v>
      </c>
      <c r="Z286" s="22" t="n">
        <v>145</v>
      </c>
      <c r="AA286" s="22" t="n">
        <v>465</v>
      </c>
      <c r="AB286" s="2"/>
    </row>
    <row r="287" customFormat="false" ht="12" hidden="false" customHeight="false" outlineLevel="0" collapsed="false">
      <c r="A287" s="19"/>
      <c r="B287" s="16" t="s">
        <v>76</v>
      </c>
      <c r="C287" s="17" t="s">
        <v>17</v>
      </c>
      <c r="D287" s="18" t="n">
        <v>22</v>
      </c>
      <c r="E287" s="18" t="n">
        <v>23</v>
      </c>
      <c r="F287" s="18" t="n">
        <v>23</v>
      </c>
      <c r="G287" s="18" t="n">
        <v>60</v>
      </c>
      <c r="H287" s="18" t="n">
        <v>118</v>
      </c>
      <c r="I287" s="18" t="n">
        <v>114</v>
      </c>
      <c r="J287" s="18" t="n">
        <v>131</v>
      </c>
      <c r="K287" s="18" t="n">
        <v>491</v>
      </c>
      <c r="L287" s="18" t="n">
        <v>28</v>
      </c>
      <c r="M287" s="18" t="n">
        <v>43</v>
      </c>
      <c r="N287" s="18" t="n">
        <v>56</v>
      </c>
      <c r="O287" s="18" t="n">
        <v>104</v>
      </c>
      <c r="P287" s="18" t="n">
        <v>192</v>
      </c>
      <c r="Q287" s="18" t="n">
        <v>219</v>
      </c>
      <c r="R287" s="18" t="n">
        <v>219</v>
      </c>
      <c r="S287" s="18" t="n">
        <v>861</v>
      </c>
      <c r="T287" s="18" t="n">
        <v>50</v>
      </c>
      <c r="U287" s="18" t="n">
        <v>66</v>
      </c>
      <c r="V287" s="18" t="n">
        <v>79</v>
      </c>
      <c r="W287" s="18" t="n">
        <v>164</v>
      </c>
      <c r="X287" s="18" t="n">
        <v>310</v>
      </c>
      <c r="Y287" s="18" t="n">
        <v>333</v>
      </c>
      <c r="Z287" s="18" t="n">
        <v>350</v>
      </c>
      <c r="AA287" s="18" t="n">
        <v>1352</v>
      </c>
      <c r="AB287" s="2"/>
    </row>
    <row r="288" customFormat="false" ht="12" hidden="false" customHeight="false" outlineLevel="0" collapsed="false">
      <c r="A288" s="19"/>
      <c r="B288" s="20"/>
      <c r="C288" s="21" t="s">
        <v>18</v>
      </c>
      <c r="D288" s="22" t="n">
        <v>10</v>
      </c>
      <c r="E288" s="22" t="n">
        <v>5</v>
      </c>
      <c r="F288" s="22" t="n">
        <v>6</v>
      </c>
      <c r="G288" s="22" t="n">
        <v>16</v>
      </c>
      <c r="H288" s="22" t="n">
        <v>24</v>
      </c>
      <c r="I288" s="22" t="n">
        <v>30</v>
      </c>
      <c r="J288" s="22" t="n">
        <v>27</v>
      </c>
      <c r="K288" s="22" t="n">
        <v>118</v>
      </c>
      <c r="L288" s="22" t="n">
        <v>3</v>
      </c>
      <c r="M288" s="22" t="n">
        <v>3</v>
      </c>
      <c r="N288" s="22" t="n">
        <v>3</v>
      </c>
      <c r="O288" s="22" t="n">
        <v>4</v>
      </c>
      <c r="P288" s="22" t="n">
        <v>13</v>
      </c>
      <c r="Q288" s="22" t="n">
        <v>14</v>
      </c>
      <c r="R288" s="22" t="n">
        <v>21</v>
      </c>
      <c r="S288" s="22" t="n">
        <v>61</v>
      </c>
      <c r="T288" s="22" t="n">
        <v>13</v>
      </c>
      <c r="U288" s="22" t="n">
        <v>8</v>
      </c>
      <c r="V288" s="22" t="n">
        <v>9</v>
      </c>
      <c r="W288" s="22" t="n">
        <v>20</v>
      </c>
      <c r="X288" s="22" t="n">
        <v>37</v>
      </c>
      <c r="Y288" s="22" t="n">
        <v>44</v>
      </c>
      <c r="Z288" s="22" t="n">
        <v>48</v>
      </c>
      <c r="AA288" s="22" t="n">
        <v>179</v>
      </c>
      <c r="AB288" s="2"/>
    </row>
    <row r="289" customFormat="false" ht="12" hidden="false" customHeight="false" outlineLevel="0" collapsed="false">
      <c r="A289" s="19"/>
      <c r="B289" s="20"/>
      <c r="C289" s="21" t="s">
        <v>19</v>
      </c>
      <c r="D289" s="22" t="n">
        <v>8</v>
      </c>
      <c r="E289" s="22" t="n">
        <v>5</v>
      </c>
      <c r="F289" s="22" t="n">
        <v>24</v>
      </c>
      <c r="G289" s="22" t="n">
        <v>34</v>
      </c>
      <c r="H289" s="22" t="n">
        <v>47</v>
      </c>
      <c r="I289" s="22" t="n">
        <v>61</v>
      </c>
      <c r="J289" s="22" t="n">
        <v>57</v>
      </c>
      <c r="K289" s="22" t="n">
        <v>236</v>
      </c>
      <c r="L289" s="22" t="n">
        <v>1</v>
      </c>
      <c r="M289" s="22" t="n">
        <v>3</v>
      </c>
      <c r="N289" s="22" t="n">
        <v>4</v>
      </c>
      <c r="O289" s="22" t="n">
        <v>15</v>
      </c>
      <c r="P289" s="22" t="n">
        <v>14</v>
      </c>
      <c r="Q289" s="22" t="n">
        <v>28</v>
      </c>
      <c r="R289" s="22" t="n">
        <v>37</v>
      </c>
      <c r="S289" s="22" t="n">
        <v>102</v>
      </c>
      <c r="T289" s="22" t="n">
        <v>9</v>
      </c>
      <c r="U289" s="22" t="n">
        <v>8</v>
      </c>
      <c r="V289" s="22" t="n">
        <v>28</v>
      </c>
      <c r="W289" s="22" t="n">
        <v>49</v>
      </c>
      <c r="X289" s="22" t="n">
        <v>61</v>
      </c>
      <c r="Y289" s="22" t="n">
        <v>89</v>
      </c>
      <c r="Z289" s="22" t="n">
        <v>94</v>
      </c>
      <c r="AA289" s="22" t="n">
        <v>338</v>
      </c>
      <c r="AB289" s="2"/>
    </row>
    <row r="290" customFormat="false" ht="12" hidden="false" customHeight="false" outlineLevel="0" collapsed="false">
      <c r="A290" s="19"/>
      <c r="B290" s="20"/>
      <c r="C290" s="21" t="s">
        <v>2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"/>
    </row>
    <row r="291" customFormat="false" ht="12" hidden="false" customHeight="false" outlineLevel="0" collapsed="false">
      <c r="A291" s="19"/>
      <c r="B291" s="24"/>
      <c r="C291" s="23" t="s">
        <v>5</v>
      </c>
      <c r="D291" s="25" t="n">
        <v>40</v>
      </c>
      <c r="E291" s="25" t="n">
        <v>33</v>
      </c>
      <c r="F291" s="25" t="n">
        <v>53</v>
      </c>
      <c r="G291" s="25" t="n">
        <v>110</v>
      </c>
      <c r="H291" s="25" t="n">
        <v>189</v>
      </c>
      <c r="I291" s="25" t="n">
        <v>205</v>
      </c>
      <c r="J291" s="25" t="n">
        <v>215</v>
      </c>
      <c r="K291" s="25" t="n">
        <v>845</v>
      </c>
      <c r="L291" s="25" t="n">
        <v>32</v>
      </c>
      <c r="M291" s="25" t="n">
        <v>49</v>
      </c>
      <c r="N291" s="25" t="n">
        <v>63</v>
      </c>
      <c r="O291" s="25" t="n">
        <v>123</v>
      </c>
      <c r="P291" s="25" t="n">
        <v>219</v>
      </c>
      <c r="Q291" s="25" t="n">
        <v>261</v>
      </c>
      <c r="R291" s="25" t="n">
        <v>277</v>
      </c>
      <c r="S291" s="25" t="n">
        <v>1024</v>
      </c>
      <c r="T291" s="25" t="n">
        <v>72</v>
      </c>
      <c r="U291" s="25" t="n">
        <v>82</v>
      </c>
      <c r="V291" s="25" t="n">
        <v>116</v>
      </c>
      <c r="W291" s="25" t="n">
        <v>233</v>
      </c>
      <c r="X291" s="25" t="n">
        <v>408</v>
      </c>
      <c r="Y291" s="25" t="n">
        <v>466</v>
      </c>
      <c r="Z291" s="25" t="n">
        <v>492</v>
      </c>
      <c r="AA291" s="25" t="n">
        <v>1869</v>
      </c>
      <c r="AB291" s="2"/>
    </row>
    <row r="292" customFormat="false" ht="12" hidden="false" customHeight="false" outlineLevel="0" collapsed="false">
      <c r="A292" s="19"/>
      <c r="B292" s="26" t="s">
        <v>77</v>
      </c>
      <c r="C292" s="17" t="s">
        <v>17</v>
      </c>
      <c r="D292" s="22" t="n">
        <v>20</v>
      </c>
      <c r="E292" s="22" t="n">
        <v>24</v>
      </c>
      <c r="F292" s="22" t="n">
        <v>26</v>
      </c>
      <c r="G292" s="22" t="n">
        <v>34</v>
      </c>
      <c r="H292" s="22" t="n">
        <v>87</v>
      </c>
      <c r="I292" s="22" t="n">
        <v>112</v>
      </c>
      <c r="J292" s="22" t="n">
        <v>104</v>
      </c>
      <c r="K292" s="22" t="n">
        <v>407</v>
      </c>
      <c r="L292" s="22" t="n">
        <v>38</v>
      </c>
      <c r="M292" s="22" t="n">
        <v>36</v>
      </c>
      <c r="N292" s="22" t="n">
        <v>62</v>
      </c>
      <c r="O292" s="22" t="n">
        <v>115</v>
      </c>
      <c r="P292" s="22" t="n">
        <v>237</v>
      </c>
      <c r="Q292" s="22" t="n">
        <v>212</v>
      </c>
      <c r="R292" s="22" t="n">
        <v>197</v>
      </c>
      <c r="S292" s="22" t="n">
        <v>897</v>
      </c>
      <c r="T292" s="22" t="n">
        <v>58</v>
      </c>
      <c r="U292" s="22" t="n">
        <v>60</v>
      </c>
      <c r="V292" s="22" t="n">
        <v>88</v>
      </c>
      <c r="W292" s="22" t="n">
        <v>149</v>
      </c>
      <c r="X292" s="22" t="n">
        <v>324</v>
      </c>
      <c r="Y292" s="22" t="n">
        <v>324</v>
      </c>
      <c r="Z292" s="22" t="n">
        <v>301</v>
      </c>
      <c r="AA292" s="22" t="n">
        <v>1304</v>
      </c>
      <c r="AB292" s="2"/>
    </row>
    <row r="293" customFormat="false" ht="12" hidden="false" customHeight="false" outlineLevel="0" collapsed="false">
      <c r="A293" s="19"/>
      <c r="B293" s="20"/>
      <c r="C293" s="21" t="s">
        <v>18</v>
      </c>
      <c r="D293" s="22" t="n">
        <v>6</v>
      </c>
      <c r="E293" s="22" t="n">
        <v>8</v>
      </c>
      <c r="F293" s="22" t="n">
        <v>16</v>
      </c>
      <c r="G293" s="22" t="n">
        <v>20</v>
      </c>
      <c r="H293" s="22" t="n">
        <v>38</v>
      </c>
      <c r="I293" s="22" t="n">
        <v>30</v>
      </c>
      <c r="J293" s="22" t="n">
        <v>47</v>
      </c>
      <c r="K293" s="22" t="n">
        <v>165</v>
      </c>
      <c r="L293" s="22" t="n">
        <v>0</v>
      </c>
      <c r="M293" s="22" t="n">
        <v>2</v>
      </c>
      <c r="N293" s="22" t="n">
        <v>2</v>
      </c>
      <c r="O293" s="22" t="n">
        <v>5</v>
      </c>
      <c r="P293" s="22" t="n">
        <v>15</v>
      </c>
      <c r="Q293" s="22" t="n">
        <v>10</v>
      </c>
      <c r="R293" s="22" t="n">
        <v>15</v>
      </c>
      <c r="S293" s="22" t="n">
        <v>49</v>
      </c>
      <c r="T293" s="22" t="n">
        <v>6</v>
      </c>
      <c r="U293" s="22" t="n">
        <v>10</v>
      </c>
      <c r="V293" s="22" t="n">
        <v>18</v>
      </c>
      <c r="W293" s="22" t="n">
        <v>25</v>
      </c>
      <c r="X293" s="22" t="n">
        <v>53</v>
      </c>
      <c r="Y293" s="22" t="n">
        <v>40</v>
      </c>
      <c r="Z293" s="22" t="n">
        <v>62</v>
      </c>
      <c r="AA293" s="22" t="n">
        <v>214</v>
      </c>
      <c r="AB293" s="2"/>
    </row>
    <row r="294" customFormat="false" ht="12" hidden="false" customHeight="false" outlineLevel="0" collapsed="false">
      <c r="A294" s="19"/>
      <c r="B294" s="20"/>
      <c r="C294" s="21" t="s">
        <v>19</v>
      </c>
      <c r="D294" s="22" t="n">
        <v>3</v>
      </c>
      <c r="E294" s="22" t="n">
        <v>13</v>
      </c>
      <c r="F294" s="22" t="n">
        <v>15</v>
      </c>
      <c r="G294" s="22" t="n">
        <v>33</v>
      </c>
      <c r="H294" s="22" t="n">
        <v>71</v>
      </c>
      <c r="I294" s="22" t="n">
        <v>68</v>
      </c>
      <c r="J294" s="22" t="n">
        <v>69</v>
      </c>
      <c r="K294" s="22" t="n">
        <v>272</v>
      </c>
      <c r="L294" s="22" t="n">
        <v>3</v>
      </c>
      <c r="M294" s="22" t="n">
        <v>1</v>
      </c>
      <c r="N294" s="22" t="n">
        <v>7</v>
      </c>
      <c r="O294" s="22" t="n">
        <v>11</v>
      </c>
      <c r="P294" s="22" t="n">
        <v>32</v>
      </c>
      <c r="Q294" s="22" t="n">
        <v>40</v>
      </c>
      <c r="R294" s="22" t="n">
        <v>24</v>
      </c>
      <c r="S294" s="22" t="n">
        <v>118</v>
      </c>
      <c r="T294" s="22" t="n">
        <v>6</v>
      </c>
      <c r="U294" s="22" t="n">
        <v>14</v>
      </c>
      <c r="V294" s="22" t="n">
        <v>22</v>
      </c>
      <c r="W294" s="22" t="n">
        <v>44</v>
      </c>
      <c r="X294" s="22" t="n">
        <v>103</v>
      </c>
      <c r="Y294" s="22" t="n">
        <v>108</v>
      </c>
      <c r="Z294" s="22" t="n">
        <v>93</v>
      </c>
      <c r="AA294" s="22" t="n">
        <v>390</v>
      </c>
      <c r="AB294" s="2"/>
    </row>
    <row r="295" customFormat="false" ht="12" hidden="false" customHeight="false" outlineLevel="0" collapsed="false">
      <c r="A295" s="19"/>
      <c r="B295" s="20"/>
      <c r="C295" s="21" t="s">
        <v>2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"/>
    </row>
    <row r="296" customFormat="false" ht="12.75" hidden="false" customHeight="false" outlineLevel="0" collapsed="false">
      <c r="A296" s="19"/>
      <c r="B296" s="32"/>
      <c r="C296" s="21" t="s">
        <v>5</v>
      </c>
      <c r="D296" s="33" t="n">
        <v>29</v>
      </c>
      <c r="E296" s="33" t="n">
        <v>45</v>
      </c>
      <c r="F296" s="33" t="n">
        <v>57</v>
      </c>
      <c r="G296" s="33" t="n">
        <v>87</v>
      </c>
      <c r="H296" s="33" t="n">
        <v>196</v>
      </c>
      <c r="I296" s="33" t="n">
        <v>210</v>
      </c>
      <c r="J296" s="33" t="n">
        <v>220</v>
      </c>
      <c r="K296" s="33" t="n">
        <v>844</v>
      </c>
      <c r="L296" s="33" t="n">
        <v>41</v>
      </c>
      <c r="M296" s="33" t="n">
        <v>39</v>
      </c>
      <c r="N296" s="33" t="n">
        <v>71</v>
      </c>
      <c r="O296" s="33" t="n">
        <v>131</v>
      </c>
      <c r="P296" s="33" t="n">
        <v>284</v>
      </c>
      <c r="Q296" s="33" t="n">
        <v>262</v>
      </c>
      <c r="R296" s="33" t="n">
        <v>236</v>
      </c>
      <c r="S296" s="33" t="n">
        <v>1064</v>
      </c>
      <c r="T296" s="33" t="n">
        <v>70</v>
      </c>
      <c r="U296" s="33" t="n">
        <v>84</v>
      </c>
      <c r="V296" s="33" t="n">
        <v>128</v>
      </c>
      <c r="W296" s="33" t="n">
        <v>218</v>
      </c>
      <c r="X296" s="33" t="n">
        <v>480</v>
      </c>
      <c r="Y296" s="33" t="n">
        <v>472</v>
      </c>
      <c r="Z296" s="33" t="n">
        <v>456</v>
      </c>
      <c r="AA296" s="33" t="n">
        <v>1908</v>
      </c>
      <c r="AB296" s="2"/>
    </row>
    <row r="297" customFormat="false" ht="12" hidden="false" customHeight="false" outlineLevel="0" collapsed="false">
      <c r="A297" s="19"/>
      <c r="B297" s="26" t="s">
        <v>78</v>
      </c>
      <c r="C297" s="34" t="s">
        <v>17</v>
      </c>
      <c r="D297" s="22" t="n">
        <v>70</v>
      </c>
      <c r="E297" s="22" t="n">
        <v>66</v>
      </c>
      <c r="F297" s="22" t="n">
        <v>88</v>
      </c>
      <c r="G297" s="22" t="n">
        <v>122</v>
      </c>
      <c r="H297" s="22" t="n">
        <v>236</v>
      </c>
      <c r="I297" s="22" t="n">
        <v>297</v>
      </c>
      <c r="J297" s="22" t="n">
        <v>264</v>
      </c>
      <c r="K297" s="22" t="n">
        <v>1143</v>
      </c>
      <c r="L297" s="22" t="n">
        <v>110</v>
      </c>
      <c r="M297" s="22" t="n">
        <v>139</v>
      </c>
      <c r="N297" s="22" t="n">
        <v>206</v>
      </c>
      <c r="O297" s="22" t="n">
        <v>291</v>
      </c>
      <c r="P297" s="22" t="n">
        <v>577</v>
      </c>
      <c r="Q297" s="22" t="n">
        <v>566</v>
      </c>
      <c r="R297" s="22" t="n">
        <v>543</v>
      </c>
      <c r="S297" s="22" t="n">
        <v>2432</v>
      </c>
      <c r="T297" s="22" t="n">
        <v>180</v>
      </c>
      <c r="U297" s="22" t="n">
        <v>205</v>
      </c>
      <c r="V297" s="22" t="n">
        <v>294</v>
      </c>
      <c r="W297" s="22" t="n">
        <v>413</v>
      </c>
      <c r="X297" s="22" t="n">
        <v>813</v>
      </c>
      <c r="Y297" s="22" t="n">
        <v>863</v>
      </c>
      <c r="Z297" s="22" t="n">
        <v>807</v>
      </c>
      <c r="AA297" s="22" t="n">
        <v>3575</v>
      </c>
      <c r="AB297" s="2"/>
    </row>
    <row r="298" customFormat="false" ht="12" hidden="false" customHeight="false" outlineLevel="0" collapsed="false">
      <c r="A298" s="19"/>
      <c r="B298" s="20"/>
      <c r="C298" s="21" t="s">
        <v>18</v>
      </c>
      <c r="D298" s="22" t="n">
        <v>10</v>
      </c>
      <c r="E298" s="22" t="n">
        <v>22</v>
      </c>
      <c r="F298" s="22" t="n">
        <v>12</v>
      </c>
      <c r="G298" s="22" t="n">
        <v>27</v>
      </c>
      <c r="H298" s="22" t="n">
        <v>60</v>
      </c>
      <c r="I298" s="22" t="n">
        <v>75</v>
      </c>
      <c r="J298" s="22" t="n">
        <v>71</v>
      </c>
      <c r="K298" s="22" t="n">
        <v>277</v>
      </c>
      <c r="L298" s="22" t="n">
        <v>3</v>
      </c>
      <c r="M298" s="22" t="n">
        <v>5</v>
      </c>
      <c r="N298" s="22" t="n">
        <v>9</v>
      </c>
      <c r="O298" s="22" t="n">
        <v>17</v>
      </c>
      <c r="P298" s="22" t="n">
        <v>23</v>
      </c>
      <c r="Q298" s="22" t="n">
        <v>32</v>
      </c>
      <c r="R298" s="22" t="n">
        <v>40</v>
      </c>
      <c r="S298" s="22" t="n">
        <v>129</v>
      </c>
      <c r="T298" s="22" t="n">
        <v>13</v>
      </c>
      <c r="U298" s="22" t="n">
        <v>27</v>
      </c>
      <c r="V298" s="22" t="n">
        <v>21</v>
      </c>
      <c r="W298" s="22" t="n">
        <v>44</v>
      </c>
      <c r="X298" s="22" t="n">
        <v>83</v>
      </c>
      <c r="Y298" s="22" t="n">
        <v>107</v>
      </c>
      <c r="Z298" s="22" t="n">
        <v>111</v>
      </c>
      <c r="AA298" s="22" t="n">
        <v>406</v>
      </c>
      <c r="AB298" s="2"/>
    </row>
    <row r="299" customFormat="false" ht="12" hidden="false" customHeight="false" outlineLevel="0" collapsed="false">
      <c r="A299" s="19"/>
      <c r="B299" s="20"/>
      <c r="C299" s="21" t="s">
        <v>19</v>
      </c>
      <c r="D299" s="22" t="n">
        <v>12</v>
      </c>
      <c r="E299" s="22" t="n">
        <v>31</v>
      </c>
      <c r="F299" s="22" t="n">
        <v>28</v>
      </c>
      <c r="G299" s="22" t="n">
        <v>34</v>
      </c>
      <c r="H299" s="22" t="n">
        <v>108</v>
      </c>
      <c r="I299" s="22" t="n">
        <v>108</v>
      </c>
      <c r="J299" s="22" t="n">
        <v>133</v>
      </c>
      <c r="K299" s="22" t="n">
        <v>454</v>
      </c>
      <c r="L299" s="22" t="n">
        <v>0</v>
      </c>
      <c r="M299" s="22" t="n">
        <v>5</v>
      </c>
      <c r="N299" s="22" t="n">
        <v>5</v>
      </c>
      <c r="O299" s="22" t="n">
        <v>22</v>
      </c>
      <c r="P299" s="22" t="n">
        <v>51</v>
      </c>
      <c r="Q299" s="22" t="n">
        <v>58</v>
      </c>
      <c r="R299" s="22" t="n">
        <v>87</v>
      </c>
      <c r="S299" s="22" t="n">
        <v>228</v>
      </c>
      <c r="T299" s="22" t="n">
        <v>12</v>
      </c>
      <c r="U299" s="22" t="n">
        <v>36</v>
      </c>
      <c r="V299" s="22" t="n">
        <v>33</v>
      </c>
      <c r="W299" s="22" t="n">
        <v>56</v>
      </c>
      <c r="X299" s="22" t="n">
        <v>159</v>
      </c>
      <c r="Y299" s="22" t="n">
        <v>166</v>
      </c>
      <c r="Z299" s="22" t="n">
        <v>220</v>
      </c>
      <c r="AA299" s="22" t="n">
        <v>682</v>
      </c>
      <c r="AB299" s="2"/>
    </row>
    <row r="300" customFormat="false" ht="12" hidden="false" customHeight="false" outlineLevel="0" collapsed="false">
      <c r="A300" s="19"/>
      <c r="B300" s="20"/>
      <c r="C300" s="21" t="s">
        <v>2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  <c r="AB300" s="2"/>
    </row>
    <row r="301" customFormat="false" ht="12" hidden="false" customHeight="false" outlineLevel="0" collapsed="false">
      <c r="A301" s="19"/>
      <c r="B301" s="24"/>
      <c r="C301" s="23" t="s">
        <v>5</v>
      </c>
      <c r="D301" s="25" t="n">
        <v>92</v>
      </c>
      <c r="E301" s="25" t="n">
        <v>119</v>
      </c>
      <c r="F301" s="25" t="n">
        <v>128</v>
      </c>
      <c r="G301" s="25" t="n">
        <v>183</v>
      </c>
      <c r="H301" s="25" t="n">
        <v>404</v>
      </c>
      <c r="I301" s="25" t="n">
        <v>480</v>
      </c>
      <c r="J301" s="25" t="n">
        <v>468</v>
      </c>
      <c r="K301" s="25" t="n">
        <v>1874</v>
      </c>
      <c r="L301" s="25" t="n">
        <v>113</v>
      </c>
      <c r="M301" s="25" t="n">
        <v>149</v>
      </c>
      <c r="N301" s="25" t="n">
        <v>220</v>
      </c>
      <c r="O301" s="25" t="n">
        <v>330</v>
      </c>
      <c r="P301" s="25" t="n">
        <v>651</v>
      </c>
      <c r="Q301" s="25" t="n">
        <v>656</v>
      </c>
      <c r="R301" s="25" t="n">
        <v>670</v>
      </c>
      <c r="S301" s="25" t="n">
        <v>2789</v>
      </c>
      <c r="T301" s="25" t="n">
        <v>205</v>
      </c>
      <c r="U301" s="25" t="n">
        <v>268</v>
      </c>
      <c r="V301" s="25" t="n">
        <v>348</v>
      </c>
      <c r="W301" s="25" t="n">
        <v>513</v>
      </c>
      <c r="X301" s="25" t="n">
        <v>1055</v>
      </c>
      <c r="Y301" s="25" t="n">
        <v>1136</v>
      </c>
      <c r="Z301" s="25" t="n">
        <v>1138</v>
      </c>
      <c r="AA301" s="25" t="n">
        <v>4663</v>
      </c>
      <c r="AB301" s="2"/>
    </row>
    <row r="302" customFormat="false" ht="12" hidden="false" customHeight="false" outlineLevel="0" collapsed="false">
      <c r="A302" s="19"/>
      <c r="B302" s="26" t="s">
        <v>79</v>
      </c>
      <c r="C302" s="17" t="s">
        <v>17</v>
      </c>
      <c r="D302" s="22" t="n">
        <v>145</v>
      </c>
      <c r="E302" s="22" t="n">
        <v>145</v>
      </c>
      <c r="F302" s="22" t="n">
        <v>161</v>
      </c>
      <c r="G302" s="22" t="n">
        <v>217</v>
      </c>
      <c r="H302" s="22" t="n">
        <v>403</v>
      </c>
      <c r="I302" s="22" t="n">
        <v>436</v>
      </c>
      <c r="J302" s="22" t="n">
        <v>359</v>
      </c>
      <c r="K302" s="22" t="n">
        <v>1866</v>
      </c>
      <c r="L302" s="22" t="n">
        <v>241</v>
      </c>
      <c r="M302" s="22" t="n">
        <v>204</v>
      </c>
      <c r="N302" s="22" t="n">
        <v>336</v>
      </c>
      <c r="O302" s="22" t="n">
        <v>520</v>
      </c>
      <c r="P302" s="22" t="n">
        <v>914</v>
      </c>
      <c r="Q302" s="22" t="n">
        <v>795</v>
      </c>
      <c r="R302" s="22" t="n">
        <v>720</v>
      </c>
      <c r="S302" s="22" t="n">
        <v>3730</v>
      </c>
      <c r="T302" s="22" t="n">
        <v>386</v>
      </c>
      <c r="U302" s="22" t="n">
        <v>349</v>
      </c>
      <c r="V302" s="22" t="n">
        <v>497</v>
      </c>
      <c r="W302" s="22" t="n">
        <v>737</v>
      </c>
      <c r="X302" s="22" t="n">
        <v>1317</v>
      </c>
      <c r="Y302" s="22" t="n">
        <v>1231</v>
      </c>
      <c r="Z302" s="22" t="n">
        <v>1079</v>
      </c>
      <c r="AA302" s="22" t="n">
        <v>5596</v>
      </c>
      <c r="AB302" s="2"/>
    </row>
    <row r="303" customFormat="false" ht="12" hidden="false" customHeight="false" outlineLevel="0" collapsed="false">
      <c r="A303" s="19"/>
      <c r="B303" s="20"/>
      <c r="C303" s="21" t="s">
        <v>18</v>
      </c>
      <c r="D303" s="22" t="n">
        <v>39</v>
      </c>
      <c r="E303" s="22" t="n">
        <v>39</v>
      </c>
      <c r="F303" s="22" t="n">
        <v>50</v>
      </c>
      <c r="G303" s="22" t="n">
        <v>67</v>
      </c>
      <c r="H303" s="22" t="n">
        <v>115</v>
      </c>
      <c r="I303" s="22" t="n">
        <v>112</v>
      </c>
      <c r="J303" s="22" t="n">
        <v>101</v>
      </c>
      <c r="K303" s="22" t="n">
        <v>523</v>
      </c>
      <c r="L303" s="22" t="n">
        <v>5</v>
      </c>
      <c r="M303" s="22" t="n">
        <v>10</v>
      </c>
      <c r="N303" s="22" t="n">
        <v>15</v>
      </c>
      <c r="O303" s="22" t="n">
        <v>24</v>
      </c>
      <c r="P303" s="22" t="n">
        <v>36</v>
      </c>
      <c r="Q303" s="22" t="n">
        <v>51</v>
      </c>
      <c r="R303" s="22" t="n">
        <v>42</v>
      </c>
      <c r="S303" s="22" t="n">
        <v>183</v>
      </c>
      <c r="T303" s="22" t="n">
        <v>44</v>
      </c>
      <c r="U303" s="22" t="n">
        <v>49</v>
      </c>
      <c r="V303" s="22" t="n">
        <v>65</v>
      </c>
      <c r="W303" s="22" t="n">
        <v>91</v>
      </c>
      <c r="X303" s="22" t="n">
        <v>151</v>
      </c>
      <c r="Y303" s="22" t="n">
        <v>163</v>
      </c>
      <c r="Z303" s="22" t="n">
        <v>143</v>
      </c>
      <c r="AA303" s="22" t="n">
        <v>706</v>
      </c>
      <c r="AB303" s="2"/>
    </row>
    <row r="304" customFormat="false" ht="12" hidden="false" customHeight="false" outlineLevel="0" collapsed="false">
      <c r="A304" s="19"/>
      <c r="B304" s="20"/>
      <c r="C304" s="21" t="s">
        <v>19</v>
      </c>
      <c r="D304" s="22" t="n">
        <v>48</v>
      </c>
      <c r="E304" s="22" t="n">
        <v>49</v>
      </c>
      <c r="F304" s="22" t="n">
        <v>66</v>
      </c>
      <c r="G304" s="22" t="n">
        <v>130</v>
      </c>
      <c r="H304" s="22" t="n">
        <v>254</v>
      </c>
      <c r="I304" s="22" t="n">
        <v>275</v>
      </c>
      <c r="J304" s="22" t="n">
        <v>240</v>
      </c>
      <c r="K304" s="22" t="n">
        <v>1062</v>
      </c>
      <c r="L304" s="22" t="n">
        <v>11</v>
      </c>
      <c r="M304" s="22" t="n">
        <v>9</v>
      </c>
      <c r="N304" s="22" t="n">
        <v>18</v>
      </c>
      <c r="O304" s="22" t="n">
        <v>55</v>
      </c>
      <c r="P304" s="22" t="n">
        <v>118</v>
      </c>
      <c r="Q304" s="22" t="n">
        <v>118</v>
      </c>
      <c r="R304" s="22" t="n">
        <v>138</v>
      </c>
      <c r="S304" s="22" t="n">
        <v>467</v>
      </c>
      <c r="T304" s="22" t="n">
        <v>59</v>
      </c>
      <c r="U304" s="22" t="n">
        <v>58</v>
      </c>
      <c r="V304" s="22" t="n">
        <v>84</v>
      </c>
      <c r="W304" s="22" t="n">
        <v>185</v>
      </c>
      <c r="X304" s="22" t="n">
        <v>372</v>
      </c>
      <c r="Y304" s="22" t="n">
        <v>393</v>
      </c>
      <c r="Z304" s="22" t="n">
        <v>378</v>
      </c>
      <c r="AA304" s="22" t="n">
        <v>1529</v>
      </c>
      <c r="AB304" s="2"/>
    </row>
    <row r="305" customFormat="false" ht="12" hidden="false" customHeight="false" outlineLevel="0" collapsed="false">
      <c r="A305" s="19"/>
      <c r="B305" s="20"/>
      <c r="C305" s="21" t="s">
        <v>2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2" t="n">
        <v>0</v>
      </c>
      <c r="AA305" s="22" t="n">
        <v>0</v>
      </c>
      <c r="AB305" s="2"/>
    </row>
    <row r="306" customFormat="false" ht="12" hidden="false" customHeight="false" outlineLevel="0" collapsed="false">
      <c r="A306" s="19"/>
      <c r="B306" s="20"/>
      <c r="C306" s="23" t="s">
        <v>5</v>
      </c>
      <c r="D306" s="22" t="n">
        <v>232</v>
      </c>
      <c r="E306" s="22" t="n">
        <v>233</v>
      </c>
      <c r="F306" s="22" t="n">
        <v>277</v>
      </c>
      <c r="G306" s="22" t="n">
        <v>414</v>
      </c>
      <c r="H306" s="22" t="n">
        <v>772</v>
      </c>
      <c r="I306" s="22" t="n">
        <v>823</v>
      </c>
      <c r="J306" s="22" t="n">
        <v>700</v>
      </c>
      <c r="K306" s="22" t="n">
        <v>3451</v>
      </c>
      <c r="L306" s="22" t="n">
        <v>257</v>
      </c>
      <c r="M306" s="22" t="n">
        <v>223</v>
      </c>
      <c r="N306" s="22" t="n">
        <v>369</v>
      </c>
      <c r="O306" s="22" t="n">
        <v>599</v>
      </c>
      <c r="P306" s="22" t="n">
        <v>1068</v>
      </c>
      <c r="Q306" s="22" t="n">
        <v>964</v>
      </c>
      <c r="R306" s="22" t="n">
        <v>900</v>
      </c>
      <c r="S306" s="22" t="n">
        <v>4380</v>
      </c>
      <c r="T306" s="22" t="n">
        <v>489</v>
      </c>
      <c r="U306" s="22" t="n">
        <v>456</v>
      </c>
      <c r="V306" s="22" t="n">
        <v>646</v>
      </c>
      <c r="W306" s="22" t="n">
        <v>1013</v>
      </c>
      <c r="X306" s="22" t="n">
        <v>1840</v>
      </c>
      <c r="Y306" s="22" t="n">
        <v>1787</v>
      </c>
      <c r="Z306" s="22" t="n">
        <v>1600</v>
      </c>
      <c r="AA306" s="22" t="n">
        <v>7831</v>
      </c>
      <c r="AB306" s="2"/>
    </row>
    <row r="307" customFormat="false" ht="12" hidden="false" customHeight="false" outlineLevel="0" collapsed="false">
      <c r="A307" s="19"/>
      <c r="B307" s="16" t="s">
        <v>80</v>
      </c>
      <c r="C307" s="17" t="s">
        <v>17</v>
      </c>
      <c r="D307" s="18" t="n">
        <v>70</v>
      </c>
      <c r="E307" s="18" t="n">
        <v>60</v>
      </c>
      <c r="F307" s="18" t="n">
        <v>65</v>
      </c>
      <c r="G307" s="18" t="n">
        <v>99</v>
      </c>
      <c r="H307" s="18" t="n">
        <v>147</v>
      </c>
      <c r="I307" s="18" t="n">
        <v>165</v>
      </c>
      <c r="J307" s="18" t="n">
        <v>166</v>
      </c>
      <c r="K307" s="18" t="n">
        <v>772</v>
      </c>
      <c r="L307" s="18" t="n">
        <v>101</v>
      </c>
      <c r="M307" s="18" t="n">
        <v>89</v>
      </c>
      <c r="N307" s="18" t="n">
        <v>128</v>
      </c>
      <c r="O307" s="18" t="n">
        <v>220</v>
      </c>
      <c r="P307" s="18" t="n">
        <v>417</v>
      </c>
      <c r="Q307" s="18" t="n">
        <v>350</v>
      </c>
      <c r="R307" s="18" t="n">
        <v>337</v>
      </c>
      <c r="S307" s="18" t="n">
        <v>1642</v>
      </c>
      <c r="T307" s="18" t="n">
        <v>171</v>
      </c>
      <c r="U307" s="18" t="n">
        <v>149</v>
      </c>
      <c r="V307" s="18" t="n">
        <v>193</v>
      </c>
      <c r="W307" s="18" t="n">
        <v>319</v>
      </c>
      <c r="X307" s="18" t="n">
        <v>564</v>
      </c>
      <c r="Y307" s="18" t="n">
        <v>515</v>
      </c>
      <c r="Z307" s="18" t="n">
        <v>503</v>
      </c>
      <c r="AA307" s="18" t="n">
        <v>2414</v>
      </c>
      <c r="AB307" s="2"/>
    </row>
    <row r="308" customFormat="false" ht="12" hidden="false" customHeight="false" outlineLevel="0" collapsed="false">
      <c r="A308" s="19"/>
      <c r="B308" s="20"/>
      <c r="C308" s="21" t="s">
        <v>18</v>
      </c>
      <c r="D308" s="22" t="n">
        <v>27</v>
      </c>
      <c r="E308" s="22" t="n">
        <v>16</v>
      </c>
      <c r="F308" s="22" t="n">
        <v>25</v>
      </c>
      <c r="G308" s="22" t="n">
        <v>24</v>
      </c>
      <c r="H308" s="22" t="n">
        <v>50</v>
      </c>
      <c r="I308" s="22" t="n">
        <v>47</v>
      </c>
      <c r="J308" s="22" t="n">
        <v>43</v>
      </c>
      <c r="K308" s="22" t="n">
        <v>232</v>
      </c>
      <c r="L308" s="22" t="n">
        <v>5</v>
      </c>
      <c r="M308" s="22" t="n">
        <v>5</v>
      </c>
      <c r="N308" s="22" t="n">
        <v>10</v>
      </c>
      <c r="O308" s="22" t="n">
        <v>21</v>
      </c>
      <c r="P308" s="22" t="n">
        <v>17</v>
      </c>
      <c r="Q308" s="22" t="n">
        <v>19</v>
      </c>
      <c r="R308" s="22" t="n">
        <v>27</v>
      </c>
      <c r="S308" s="22" t="n">
        <v>104</v>
      </c>
      <c r="T308" s="22" t="n">
        <v>32</v>
      </c>
      <c r="U308" s="22" t="n">
        <v>21</v>
      </c>
      <c r="V308" s="22" t="n">
        <v>35</v>
      </c>
      <c r="W308" s="22" t="n">
        <v>45</v>
      </c>
      <c r="X308" s="22" t="n">
        <v>67</v>
      </c>
      <c r="Y308" s="22" t="n">
        <v>66</v>
      </c>
      <c r="Z308" s="22" t="n">
        <v>70</v>
      </c>
      <c r="AA308" s="22" t="n">
        <v>336</v>
      </c>
      <c r="AB308" s="2"/>
    </row>
    <row r="309" customFormat="false" ht="12" hidden="false" customHeight="false" outlineLevel="0" collapsed="false">
      <c r="A309" s="19"/>
      <c r="B309" s="20"/>
      <c r="C309" s="21" t="s">
        <v>19</v>
      </c>
      <c r="D309" s="22" t="n">
        <v>27</v>
      </c>
      <c r="E309" s="22" t="n">
        <v>30</v>
      </c>
      <c r="F309" s="22" t="n">
        <v>35</v>
      </c>
      <c r="G309" s="22" t="n">
        <v>66</v>
      </c>
      <c r="H309" s="22" t="n">
        <v>118</v>
      </c>
      <c r="I309" s="22" t="n">
        <v>121</v>
      </c>
      <c r="J309" s="22" t="n">
        <v>118</v>
      </c>
      <c r="K309" s="22" t="n">
        <v>515</v>
      </c>
      <c r="L309" s="22" t="n">
        <v>7</v>
      </c>
      <c r="M309" s="22" t="n">
        <v>6</v>
      </c>
      <c r="N309" s="22" t="n">
        <v>12</v>
      </c>
      <c r="O309" s="22" t="n">
        <v>22</v>
      </c>
      <c r="P309" s="22" t="n">
        <v>44</v>
      </c>
      <c r="Q309" s="22" t="n">
        <v>64</v>
      </c>
      <c r="R309" s="22" t="n">
        <v>65</v>
      </c>
      <c r="S309" s="22" t="n">
        <v>220</v>
      </c>
      <c r="T309" s="22" t="n">
        <v>34</v>
      </c>
      <c r="U309" s="22" t="n">
        <v>36</v>
      </c>
      <c r="V309" s="22" t="n">
        <v>47</v>
      </c>
      <c r="W309" s="22" t="n">
        <v>88</v>
      </c>
      <c r="X309" s="22" t="n">
        <v>162</v>
      </c>
      <c r="Y309" s="22" t="n">
        <v>185</v>
      </c>
      <c r="Z309" s="22" t="n">
        <v>183</v>
      </c>
      <c r="AA309" s="22" t="n">
        <v>735</v>
      </c>
      <c r="AB309" s="2"/>
    </row>
    <row r="310" customFormat="false" ht="12" hidden="false" customHeight="false" outlineLevel="0" collapsed="false">
      <c r="A310" s="19"/>
      <c r="B310" s="20"/>
      <c r="C310" s="21" t="s">
        <v>2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"/>
    </row>
    <row r="311" customFormat="false" ht="12.75" hidden="false" customHeight="false" outlineLevel="0" collapsed="false">
      <c r="A311" s="19"/>
      <c r="B311" s="32"/>
      <c r="C311" s="35" t="s">
        <v>5</v>
      </c>
      <c r="D311" s="33" t="n">
        <v>124</v>
      </c>
      <c r="E311" s="33" t="n">
        <v>106</v>
      </c>
      <c r="F311" s="33" t="n">
        <v>125</v>
      </c>
      <c r="G311" s="33" t="n">
        <v>189</v>
      </c>
      <c r="H311" s="33" t="n">
        <v>315</v>
      </c>
      <c r="I311" s="33" t="n">
        <v>333</v>
      </c>
      <c r="J311" s="33" t="n">
        <v>327</v>
      </c>
      <c r="K311" s="33" t="n">
        <v>1519</v>
      </c>
      <c r="L311" s="33" t="n">
        <v>113</v>
      </c>
      <c r="M311" s="33" t="n">
        <v>100</v>
      </c>
      <c r="N311" s="33" t="n">
        <v>150</v>
      </c>
      <c r="O311" s="33" t="n">
        <v>263</v>
      </c>
      <c r="P311" s="33" t="n">
        <v>478</v>
      </c>
      <c r="Q311" s="33" t="n">
        <v>433</v>
      </c>
      <c r="R311" s="33" t="n">
        <v>429</v>
      </c>
      <c r="S311" s="33" t="n">
        <v>1966</v>
      </c>
      <c r="T311" s="33" t="n">
        <v>237</v>
      </c>
      <c r="U311" s="33" t="n">
        <v>206</v>
      </c>
      <c r="V311" s="33" t="n">
        <v>275</v>
      </c>
      <c r="W311" s="33" t="n">
        <v>452</v>
      </c>
      <c r="X311" s="33" t="n">
        <v>793</v>
      </c>
      <c r="Y311" s="33" t="n">
        <v>766</v>
      </c>
      <c r="Z311" s="33" t="n">
        <v>756</v>
      </c>
      <c r="AA311" s="33" t="n">
        <v>3485</v>
      </c>
      <c r="AB311" s="2"/>
    </row>
    <row r="312" customFormat="false" ht="12" hidden="false" customHeight="false" outlineLevel="0" collapsed="false">
      <c r="A312" s="19"/>
      <c r="B312" s="26" t="s">
        <v>81</v>
      </c>
      <c r="C312" s="21" t="s">
        <v>17</v>
      </c>
      <c r="D312" s="22" t="n">
        <v>82</v>
      </c>
      <c r="E312" s="22" t="n">
        <v>54</v>
      </c>
      <c r="F312" s="22" t="n">
        <v>70</v>
      </c>
      <c r="G312" s="22" t="n">
        <v>102</v>
      </c>
      <c r="H312" s="22" t="n">
        <v>209</v>
      </c>
      <c r="I312" s="22" t="n">
        <v>338</v>
      </c>
      <c r="J312" s="22" t="n">
        <v>331</v>
      </c>
      <c r="K312" s="22" t="n">
        <v>1186</v>
      </c>
      <c r="L312" s="22" t="n">
        <v>126</v>
      </c>
      <c r="M312" s="22" t="n">
        <v>133</v>
      </c>
      <c r="N312" s="22" t="n">
        <v>159</v>
      </c>
      <c r="O312" s="22" t="n">
        <v>265</v>
      </c>
      <c r="P312" s="22" t="n">
        <v>553</v>
      </c>
      <c r="Q312" s="22" t="n">
        <v>585</v>
      </c>
      <c r="R312" s="22" t="n">
        <v>488</v>
      </c>
      <c r="S312" s="22" t="n">
        <v>2309</v>
      </c>
      <c r="T312" s="22" t="n">
        <v>208</v>
      </c>
      <c r="U312" s="22" t="n">
        <v>187</v>
      </c>
      <c r="V312" s="22" t="n">
        <v>229</v>
      </c>
      <c r="W312" s="22" t="n">
        <v>367</v>
      </c>
      <c r="X312" s="22" t="n">
        <v>762</v>
      </c>
      <c r="Y312" s="22" t="n">
        <v>923</v>
      </c>
      <c r="Z312" s="22" t="n">
        <v>819</v>
      </c>
      <c r="AA312" s="22" t="n">
        <v>3495</v>
      </c>
      <c r="AB312" s="2"/>
    </row>
    <row r="313" customFormat="false" ht="12" hidden="false" customHeight="false" outlineLevel="0" collapsed="false">
      <c r="A313" s="19"/>
      <c r="B313" s="20"/>
      <c r="C313" s="21" t="s">
        <v>18</v>
      </c>
      <c r="D313" s="22" t="n">
        <v>21</v>
      </c>
      <c r="E313" s="22" t="n">
        <v>22</v>
      </c>
      <c r="F313" s="22" t="n">
        <v>38</v>
      </c>
      <c r="G313" s="22" t="n">
        <v>34</v>
      </c>
      <c r="H313" s="22" t="n">
        <v>77</v>
      </c>
      <c r="I313" s="22" t="n">
        <v>97</v>
      </c>
      <c r="J313" s="22" t="n">
        <v>90</v>
      </c>
      <c r="K313" s="22" t="n">
        <v>379</v>
      </c>
      <c r="L313" s="22" t="n">
        <v>6</v>
      </c>
      <c r="M313" s="22" t="n">
        <v>4</v>
      </c>
      <c r="N313" s="22" t="n">
        <v>12</v>
      </c>
      <c r="O313" s="22" t="n">
        <v>21</v>
      </c>
      <c r="P313" s="22" t="n">
        <v>48</v>
      </c>
      <c r="Q313" s="22" t="n">
        <v>47</v>
      </c>
      <c r="R313" s="22" t="n">
        <v>46</v>
      </c>
      <c r="S313" s="22" t="n">
        <v>184</v>
      </c>
      <c r="T313" s="22" t="n">
        <v>27</v>
      </c>
      <c r="U313" s="22" t="n">
        <v>26</v>
      </c>
      <c r="V313" s="22" t="n">
        <v>50</v>
      </c>
      <c r="W313" s="22" t="n">
        <v>55</v>
      </c>
      <c r="X313" s="22" t="n">
        <v>125</v>
      </c>
      <c r="Y313" s="22" t="n">
        <v>144</v>
      </c>
      <c r="Z313" s="22" t="n">
        <v>136</v>
      </c>
      <c r="AA313" s="22" t="n">
        <v>563</v>
      </c>
      <c r="AB313" s="2"/>
    </row>
    <row r="314" customFormat="false" ht="12" hidden="false" customHeight="false" outlineLevel="0" collapsed="false">
      <c r="A314" s="19"/>
      <c r="B314" s="20"/>
      <c r="C314" s="21" t="s">
        <v>19</v>
      </c>
      <c r="D314" s="22" t="n">
        <v>19</v>
      </c>
      <c r="E314" s="22" t="n">
        <v>22</v>
      </c>
      <c r="F314" s="22" t="n">
        <v>35</v>
      </c>
      <c r="G314" s="22" t="n">
        <v>64</v>
      </c>
      <c r="H314" s="22" t="n">
        <v>130</v>
      </c>
      <c r="I314" s="22" t="n">
        <v>180</v>
      </c>
      <c r="J314" s="22" t="n">
        <v>169</v>
      </c>
      <c r="K314" s="22" t="n">
        <v>619</v>
      </c>
      <c r="L314" s="22" t="n">
        <v>6</v>
      </c>
      <c r="M314" s="22" t="n">
        <v>5</v>
      </c>
      <c r="N314" s="22" t="n">
        <v>9</v>
      </c>
      <c r="O314" s="22" t="n">
        <v>20</v>
      </c>
      <c r="P314" s="22" t="n">
        <v>62</v>
      </c>
      <c r="Q314" s="22" t="n">
        <v>86</v>
      </c>
      <c r="R314" s="22" t="n">
        <v>106</v>
      </c>
      <c r="S314" s="22" t="n">
        <v>294</v>
      </c>
      <c r="T314" s="22" t="n">
        <v>25</v>
      </c>
      <c r="U314" s="22" t="n">
        <v>27</v>
      </c>
      <c r="V314" s="22" t="n">
        <v>44</v>
      </c>
      <c r="W314" s="22" t="n">
        <v>84</v>
      </c>
      <c r="X314" s="22" t="n">
        <v>192</v>
      </c>
      <c r="Y314" s="22" t="n">
        <v>266</v>
      </c>
      <c r="Z314" s="22" t="n">
        <v>275</v>
      </c>
      <c r="AA314" s="22" t="n">
        <v>913</v>
      </c>
      <c r="AB314" s="2"/>
    </row>
    <row r="315" customFormat="false" ht="12" hidden="false" customHeight="false" outlineLevel="0" collapsed="false">
      <c r="A315" s="19"/>
      <c r="B315" s="20"/>
      <c r="C315" s="21" t="s">
        <v>2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0</v>
      </c>
      <c r="Y315" s="22" t="n">
        <v>0</v>
      </c>
      <c r="Z315" s="22" t="n">
        <v>0</v>
      </c>
      <c r="AA315" s="22" t="n">
        <v>0</v>
      </c>
      <c r="AB315" s="2"/>
    </row>
    <row r="316" customFormat="false" ht="12" hidden="false" customHeight="false" outlineLevel="0" collapsed="false">
      <c r="A316" s="19"/>
      <c r="B316" s="20"/>
      <c r="C316" s="23" t="s">
        <v>5</v>
      </c>
      <c r="D316" s="22" t="n">
        <v>122</v>
      </c>
      <c r="E316" s="22" t="n">
        <v>98</v>
      </c>
      <c r="F316" s="22" t="n">
        <v>143</v>
      </c>
      <c r="G316" s="22" t="n">
        <v>200</v>
      </c>
      <c r="H316" s="22" t="n">
        <v>416</v>
      </c>
      <c r="I316" s="22" t="n">
        <v>615</v>
      </c>
      <c r="J316" s="22" t="n">
        <v>590</v>
      </c>
      <c r="K316" s="22" t="n">
        <v>2184</v>
      </c>
      <c r="L316" s="22" t="n">
        <v>138</v>
      </c>
      <c r="M316" s="22" t="n">
        <v>142</v>
      </c>
      <c r="N316" s="22" t="n">
        <v>180</v>
      </c>
      <c r="O316" s="22" t="n">
        <v>306</v>
      </c>
      <c r="P316" s="22" t="n">
        <v>663</v>
      </c>
      <c r="Q316" s="22" t="n">
        <v>718</v>
      </c>
      <c r="R316" s="22" t="n">
        <v>640</v>
      </c>
      <c r="S316" s="22" t="n">
        <v>2787</v>
      </c>
      <c r="T316" s="22" t="n">
        <v>260</v>
      </c>
      <c r="U316" s="22" t="n">
        <v>240</v>
      </c>
      <c r="V316" s="22" t="n">
        <v>323</v>
      </c>
      <c r="W316" s="22" t="n">
        <v>506</v>
      </c>
      <c r="X316" s="22" t="n">
        <v>1079</v>
      </c>
      <c r="Y316" s="22" t="n">
        <v>1333</v>
      </c>
      <c r="Z316" s="22" t="n">
        <v>1230</v>
      </c>
      <c r="AA316" s="22" t="n">
        <v>4971</v>
      </c>
      <c r="AB316" s="2"/>
    </row>
    <row r="317" customFormat="false" ht="12" hidden="false" customHeight="false" outlineLevel="0" collapsed="false">
      <c r="A317" s="19"/>
      <c r="B317" s="16" t="s">
        <v>82</v>
      </c>
      <c r="C317" s="17" t="s">
        <v>17</v>
      </c>
      <c r="D317" s="18" t="n">
        <v>82</v>
      </c>
      <c r="E317" s="18" t="n">
        <v>77</v>
      </c>
      <c r="F317" s="18" t="n">
        <v>99</v>
      </c>
      <c r="G317" s="18" t="n">
        <v>150</v>
      </c>
      <c r="H317" s="18" t="n">
        <v>284</v>
      </c>
      <c r="I317" s="18" t="n">
        <v>325</v>
      </c>
      <c r="J317" s="18" t="n">
        <v>296</v>
      </c>
      <c r="K317" s="18" t="n">
        <v>1313</v>
      </c>
      <c r="L317" s="18" t="n">
        <v>115</v>
      </c>
      <c r="M317" s="18" t="n">
        <v>125</v>
      </c>
      <c r="N317" s="18" t="n">
        <v>171</v>
      </c>
      <c r="O317" s="18" t="n">
        <v>272</v>
      </c>
      <c r="P317" s="18" t="n">
        <v>600</v>
      </c>
      <c r="Q317" s="18" t="n">
        <v>513</v>
      </c>
      <c r="R317" s="18" t="n">
        <v>452</v>
      </c>
      <c r="S317" s="18" t="n">
        <v>2248</v>
      </c>
      <c r="T317" s="18" t="n">
        <v>197</v>
      </c>
      <c r="U317" s="18" t="n">
        <v>202</v>
      </c>
      <c r="V317" s="18" t="n">
        <v>270</v>
      </c>
      <c r="W317" s="18" t="n">
        <v>422</v>
      </c>
      <c r="X317" s="18" t="n">
        <v>884</v>
      </c>
      <c r="Y317" s="18" t="n">
        <v>838</v>
      </c>
      <c r="Z317" s="18" t="n">
        <v>748</v>
      </c>
      <c r="AA317" s="18" t="n">
        <v>3561</v>
      </c>
      <c r="AB317" s="2"/>
    </row>
    <row r="318" customFormat="false" ht="12" hidden="false" customHeight="false" outlineLevel="0" collapsed="false">
      <c r="A318" s="19"/>
      <c r="B318" s="20"/>
      <c r="C318" s="21" t="s">
        <v>18</v>
      </c>
      <c r="D318" s="22" t="n">
        <v>28</v>
      </c>
      <c r="E318" s="22" t="n">
        <v>16</v>
      </c>
      <c r="F318" s="22" t="n">
        <v>38</v>
      </c>
      <c r="G318" s="22" t="n">
        <v>50</v>
      </c>
      <c r="H318" s="22" t="n">
        <v>91</v>
      </c>
      <c r="I318" s="22" t="n">
        <v>83</v>
      </c>
      <c r="J318" s="22" t="n">
        <v>83</v>
      </c>
      <c r="K318" s="22" t="n">
        <v>389</v>
      </c>
      <c r="L318" s="22" t="n">
        <v>10</v>
      </c>
      <c r="M318" s="22" t="n">
        <v>7</v>
      </c>
      <c r="N318" s="22" t="n">
        <v>10</v>
      </c>
      <c r="O318" s="22" t="n">
        <v>24</v>
      </c>
      <c r="P318" s="22" t="n">
        <v>38</v>
      </c>
      <c r="Q318" s="22" t="n">
        <v>34</v>
      </c>
      <c r="R318" s="22" t="n">
        <v>55</v>
      </c>
      <c r="S318" s="22" t="n">
        <v>178</v>
      </c>
      <c r="T318" s="22" t="n">
        <v>38</v>
      </c>
      <c r="U318" s="22" t="n">
        <v>23</v>
      </c>
      <c r="V318" s="22" t="n">
        <v>48</v>
      </c>
      <c r="W318" s="22" t="n">
        <v>74</v>
      </c>
      <c r="X318" s="22" t="n">
        <v>129</v>
      </c>
      <c r="Y318" s="22" t="n">
        <v>117</v>
      </c>
      <c r="Z318" s="22" t="n">
        <v>138</v>
      </c>
      <c r="AA318" s="22" t="n">
        <v>567</v>
      </c>
      <c r="AB318" s="2"/>
    </row>
    <row r="319" customFormat="false" ht="12" hidden="false" customHeight="false" outlineLevel="0" collapsed="false">
      <c r="A319" s="19"/>
      <c r="B319" s="20"/>
      <c r="C319" s="21" t="s">
        <v>19</v>
      </c>
      <c r="D319" s="22" t="n">
        <v>18</v>
      </c>
      <c r="E319" s="22" t="n">
        <v>30</v>
      </c>
      <c r="F319" s="22" t="n">
        <v>33</v>
      </c>
      <c r="G319" s="22" t="n">
        <v>71</v>
      </c>
      <c r="H319" s="22" t="n">
        <v>149</v>
      </c>
      <c r="I319" s="22" t="n">
        <v>172</v>
      </c>
      <c r="J319" s="22" t="n">
        <v>179</v>
      </c>
      <c r="K319" s="22" t="n">
        <v>652</v>
      </c>
      <c r="L319" s="22" t="n">
        <v>3</v>
      </c>
      <c r="M319" s="22" t="n">
        <v>7</v>
      </c>
      <c r="N319" s="22" t="n">
        <v>12</v>
      </c>
      <c r="O319" s="22" t="n">
        <v>35</v>
      </c>
      <c r="P319" s="22" t="n">
        <v>56</v>
      </c>
      <c r="Q319" s="22" t="n">
        <v>87</v>
      </c>
      <c r="R319" s="22" t="n">
        <v>97</v>
      </c>
      <c r="S319" s="22" t="n">
        <v>297</v>
      </c>
      <c r="T319" s="22" t="n">
        <v>21</v>
      </c>
      <c r="U319" s="22" t="n">
        <v>37</v>
      </c>
      <c r="V319" s="22" t="n">
        <v>45</v>
      </c>
      <c r="W319" s="22" t="n">
        <v>106</v>
      </c>
      <c r="X319" s="22" t="n">
        <v>205</v>
      </c>
      <c r="Y319" s="22" t="n">
        <v>259</v>
      </c>
      <c r="Z319" s="22" t="n">
        <v>276</v>
      </c>
      <c r="AA319" s="22" t="n">
        <v>949</v>
      </c>
      <c r="AB319" s="2"/>
    </row>
    <row r="320" customFormat="false" ht="12" hidden="false" customHeight="false" outlineLevel="0" collapsed="false">
      <c r="A320" s="19"/>
      <c r="B320" s="20"/>
      <c r="C320" s="21" t="s">
        <v>2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"/>
    </row>
    <row r="321" customFormat="false" ht="12" hidden="false" customHeight="false" outlineLevel="0" collapsed="false">
      <c r="A321" s="19"/>
      <c r="B321" s="24"/>
      <c r="C321" s="23" t="s">
        <v>5</v>
      </c>
      <c r="D321" s="25" t="n">
        <v>128</v>
      </c>
      <c r="E321" s="25" t="n">
        <v>123</v>
      </c>
      <c r="F321" s="25" t="n">
        <v>170</v>
      </c>
      <c r="G321" s="25" t="n">
        <v>271</v>
      </c>
      <c r="H321" s="25" t="n">
        <v>524</v>
      </c>
      <c r="I321" s="25" t="n">
        <v>580</v>
      </c>
      <c r="J321" s="25" t="n">
        <v>558</v>
      </c>
      <c r="K321" s="25" t="n">
        <v>2354</v>
      </c>
      <c r="L321" s="25" t="n">
        <v>128</v>
      </c>
      <c r="M321" s="25" t="n">
        <v>139</v>
      </c>
      <c r="N321" s="25" t="n">
        <v>193</v>
      </c>
      <c r="O321" s="25" t="n">
        <v>331</v>
      </c>
      <c r="P321" s="25" t="n">
        <v>694</v>
      </c>
      <c r="Q321" s="25" t="n">
        <v>634</v>
      </c>
      <c r="R321" s="25" t="n">
        <v>604</v>
      </c>
      <c r="S321" s="25" t="n">
        <v>2723</v>
      </c>
      <c r="T321" s="25" t="n">
        <v>256</v>
      </c>
      <c r="U321" s="25" t="n">
        <v>262</v>
      </c>
      <c r="V321" s="25" t="n">
        <v>363</v>
      </c>
      <c r="W321" s="25" t="n">
        <v>602</v>
      </c>
      <c r="X321" s="25" t="n">
        <v>1218</v>
      </c>
      <c r="Y321" s="25" t="n">
        <v>1214</v>
      </c>
      <c r="Z321" s="25" t="n">
        <v>1162</v>
      </c>
      <c r="AA321" s="25" t="n">
        <v>5077</v>
      </c>
      <c r="AB321" s="2"/>
    </row>
    <row r="322" customFormat="false" ht="12" hidden="false" customHeight="false" outlineLevel="0" collapsed="false">
      <c r="A322" s="19"/>
      <c r="B322" s="26" t="s">
        <v>83</v>
      </c>
      <c r="C322" s="17" t="s">
        <v>17</v>
      </c>
      <c r="D322" s="22" t="n">
        <v>27</v>
      </c>
      <c r="E322" s="22" t="n">
        <v>37</v>
      </c>
      <c r="F322" s="22" t="n">
        <v>52</v>
      </c>
      <c r="G322" s="22" t="n">
        <v>66</v>
      </c>
      <c r="H322" s="22" t="n">
        <v>159</v>
      </c>
      <c r="I322" s="22" t="n">
        <v>243</v>
      </c>
      <c r="J322" s="22" t="n">
        <v>224</v>
      </c>
      <c r="K322" s="22" t="n">
        <v>808</v>
      </c>
      <c r="L322" s="22" t="n">
        <v>71</v>
      </c>
      <c r="M322" s="22" t="n">
        <v>84</v>
      </c>
      <c r="N322" s="22" t="n">
        <v>103</v>
      </c>
      <c r="O322" s="22" t="n">
        <v>166</v>
      </c>
      <c r="P322" s="22" t="n">
        <v>408</v>
      </c>
      <c r="Q322" s="22" t="n">
        <v>447</v>
      </c>
      <c r="R322" s="22" t="n">
        <v>332</v>
      </c>
      <c r="S322" s="22" t="n">
        <v>1611</v>
      </c>
      <c r="T322" s="22" t="n">
        <v>98</v>
      </c>
      <c r="U322" s="22" t="n">
        <v>121</v>
      </c>
      <c r="V322" s="22" t="n">
        <v>155</v>
      </c>
      <c r="W322" s="22" t="n">
        <v>232</v>
      </c>
      <c r="X322" s="22" t="n">
        <v>567</v>
      </c>
      <c r="Y322" s="22" t="n">
        <v>690</v>
      </c>
      <c r="Z322" s="22" t="n">
        <v>556</v>
      </c>
      <c r="AA322" s="22" t="n">
        <v>2419</v>
      </c>
      <c r="AB322" s="2"/>
    </row>
    <row r="323" customFormat="false" ht="12" hidden="false" customHeight="false" outlineLevel="0" collapsed="false">
      <c r="A323" s="19"/>
      <c r="B323" s="20"/>
      <c r="C323" s="21" t="s">
        <v>18</v>
      </c>
      <c r="D323" s="22" t="n">
        <v>15</v>
      </c>
      <c r="E323" s="22" t="n">
        <v>17</v>
      </c>
      <c r="F323" s="22" t="n">
        <v>12</v>
      </c>
      <c r="G323" s="22" t="n">
        <v>21</v>
      </c>
      <c r="H323" s="22" t="n">
        <v>50</v>
      </c>
      <c r="I323" s="22" t="n">
        <v>76</v>
      </c>
      <c r="J323" s="22" t="n">
        <v>69</v>
      </c>
      <c r="K323" s="22" t="n">
        <v>260</v>
      </c>
      <c r="L323" s="22" t="n">
        <v>10</v>
      </c>
      <c r="M323" s="22" t="n">
        <v>4</v>
      </c>
      <c r="N323" s="22" t="n">
        <v>6</v>
      </c>
      <c r="O323" s="22" t="n">
        <v>7</v>
      </c>
      <c r="P323" s="22" t="n">
        <v>16</v>
      </c>
      <c r="Q323" s="22" t="n">
        <v>31</v>
      </c>
      <c r="R323" s="22" t="n">
        <v>31</v>
      </c>
      <c r="S323" s="22" t="n">
        <v>105</v>
      </c>
      <c r="T323" s="22" t="n">
        <v>25</v>
      </c>
      <c r="U323" s="22" t="n">
        <v>21</v>
      </c>
      <c r="V323" s="22" t="n">
        <v>18</v>
      </c>
      <c r="W323" s="22" t="n">
        <v>28</v>
      </c>
      <c r="X323" s="22" t="n">
        <v>66</v>
      </c>
      <c r="Y323" s="22" t="n">
        <v>107</v>
      </c>
      <c r="Z323" s="22" t="n">
        <v>100</v>
      </c>
      <c r="AA323" s="22" t="n">
        <v>365</v>
      </c>
      <c r="AB323" s="2"/>
    </row>
    <row r="324" customFormat="false" ht="12" hidden="false" customHeight="false" outlineLevel="0" collapsed="false">
      <c r="A324" s="19"/>
      <c r="B324" s="20"/>
      <c r="C324" s="21" t="s">
        <v>19</v>
      </c>
      <c r="D324" s="22" t="n">
        <v>15</v>
      </c>
      <c r="E324" s="22" t="n">
        <v>12</v>
      </c>
      <c r="F324" s="22" t="n">
        <v>34</v>
      </c>
      <c r="G324" s="22" t="n">
        <v>42</v>
      </c>
      <c r="H324" s="22" t="n">
        <v>86</v>
      </c>
      <c r="I324" s="22" t="n">
        <v>140</v>
      </c>
      <c r="J324" s="22" t="n">
        <v>128</v>
      </c>
      <c r="K324" s="22" t="n">
        <v>457</v>
      </c>
      <c r="L324" s="22" t="n">
        <v>1</v>
      </c>
      <c r="M324" s="22" t="n">
        <v>2</v>
      </c>
      <c r="N324" s="22" t="n">
        <v>11</v>
      </c>
      <c r="O324" s="22" t="n">
        <v>18</v>
      </c>
      <c r="P324" s="22" t="n">
        <v>41</v>
      </c>
      <c r="Q324" s="22" t="n">
        <v>65</v>
      </c>
      <c r="R324" s="22" t="n">
        <v>68</v>
      </c>
      <c r="S324" s="22" t="n">
        <v>206</v>
      </c>
      <c r="T324" s="22" t="n">
        <v>16</v>
      </c>
      <c r="U324" s="22" t="n">
        <v>14</v>
      </c>
      <c r="V324" s="22" t="n">
        <v>45</v>
      </c>
      <c r="W324" s="22" t="n">
        <v>60</v>
      </c>
      <c r="X324" s="22" t="n">
        <v>127</v>
      </c>
      <c r="Y324" s="22" t="n">
        <v>205</v>
      </c>
      <c r="Z324" s="22" t="n">
        <v>196</v>
      </c>
      <c r="AA324" s="22" t="n">
        <v>663</v>
      </c>
      <c r="AB324" s="2"/>
    </row>
    <row r="325" customFormat="false" ht="12" hidden="false" customHeight="false" outlineLevel="0" collapsed="false">
      <c r="A325" s="19"/>
      <c r="B325" s="20"/>
      <c r="C325" s="21" t="s">
        <v>2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0</v>
      </c>
      <c r="Z325" s="22" t="n">
        <v>0</v>
      </c>
      <c r="AA325" s="22" t="n">
        <v>0</v>
      </c>
      <c r="AB325" s="2"/>
    </row>
    <row r="326" customFormat="false" ht="12" hidden="false" customHeight="false" outlineLevel="0" collapsed="false">
      <c r="A326" s="19"/>
      <c r="B326" s="20"/>
      <c r="C326" s="23" t="s">
        <v>5</v>
      </c>
      <c r="D326" s="22" t="n">
        <v>57</v>
      </c>
      <c r="E326" s="22" t="n">
        <v>66</v>
      </c>
      <c r="F326" s="22" t="n">
        <v>98</v>
      </c>
      <c r="G326" s="22" t="n">
        <v>129</v>
      </c>
      <c r="H326" s="22" t="n">
        <v>295</v>
      </c>
      <c r="I326" s="22" t="n">
        <v>459</v>
      </c>
      <c r="J326" s="22" t="n">
        <v>421</v>
      </c>
      <c r="K326" s="22" t="n">
        <v>1525</v>
      </c>
      <c r="L326" s="22" t="n">
        <v>82</v>
      </c>
      <c r="M326" s="22" t="n">
        <v>90</v>
      </c>
      <c r="N326" s="22" t="n">
        <v>120</v>
      </c>
      <c r="O326" s="22" t="n">
        <v>191</v>
      </c>
      <c r="P326" s="22" t="n">
        <v>465</v>
      </c>
      <c r="Q326" s="22" t="n">
        <v>543</v>
      </c>
      <c r="R326" s="22" t="n">
        <v>431</v>
      </c>
      <c r="S326" s="22" t="n">
        <v>1922</v>
      </c>
      <c r="T326" s="22" t="n">
        <v>139</v>
      </c>
      <c r="U326" s="22" t="n">
        <v>156</v>
      </c>
      <c r="V326" s="22" t="n">
        <v>218</v>
      </c>
      <c r="W326" s="22" t="n">
        <v>320</v>
      </c>
      <c r="X326" s="22" t="n">
        <v>760</v>
      </c>
      <c r="Y326" s="22" t="n">
        <v>1002</v>
      </c>
      <c r="Z326" s="22" t="n">
        <v>852</v>
      </c>
      <c r="AA326" s="22" t="n">
        <v>3447</v>
      </c>
      <c r="AB326" s="2"/>
    </row>
    <row r="327" customFormat="false" ht="12" hidden="false" customHeight="false" outlineLevel="0" collapsed="false">
      <c r="A327" s="19"/>
      <c r="B327" s="16" t="s">
        <v>84</v>
      </c>
      <c r="C327" s="17" t="s">
        <v>17</v>
      </c>
      <c r="D327" s="18" t="n">
        <v>19</v>
      </c>
      <c r="E327" s="18" t="n">
        <v>14</v>
      </c>
      <c r="F327" s="18" t="n">
        <v>16</v>
      </c>
      <c r="G327" s="18" t="n">
        <v>28</v>
      </c>
      <c r="H327" s="18" t="n">
        <v>67</v>
      </c>
      <c r="I327" s="18" t="n">
        <v>71</v>
      </c>
      <c r="J327" s="18" t="n">
        <v>99</v>
      </c>
      <c r="K327" s="18" t="n">
        <v>314</v>
      </c>
      <c r="L327" s="18" t="n">
        <v>39</v>
      </c>
      <c r="M327" s="18" t="n">
        <v>24</v>
      </c>
      <c r="N327" s="18" t="n">
        <v>40</v>
      </c>
      <c r="O327" s="18" t="n">
        <v>79</v>
      </c>
      <c r="P327" s="18" t="n">
        <v>143</v>
      </c>
      <c r="Q327" s="18" t="n">
        <v>190</v>
      </c>
      <c r="R327" s="18" t="n">
        <v>165</v>
      </c>
      <c r="S327" s="18" t="n">
        <v>680</v>
      </c>
      <c r="T327" s="18" t="n">
        <v>58</v>
      </c>
      <c r="U327" s="18" t="n">
        <v>38</v>
      </c>
      <c r="V327" s="18" t="n">
        <v>56</v>
      </c>
      <c r="W327" s="18" t="n">
        <v>107</v>
      </c>
      <c r="X327" s="18" t="n">
        <v>210</v>
      </c>
      <c r="Y327" s="18" t="n">
        <v>261</v>
      </c>
      <c r="Z327" s="18" t="n">
        <v>264</v>
      </c>
      <c r="AA327" s="18" t="n">
        <v>994</v>
      </c>
      <c r="AB327" s="2"/>
    </row>
    <row r="328" customFormat="false" ht="12" hidden="false" customHeight="false" outlineLevel="0" collapsed="false">
      <c r="A328" s="19"/>
      <c r="B328" s="20"/>
      <c r="C328" s="21" t="s">
        <v>18</v>
      </c>
      <c r="D328" s="22" t="n">
        <v>6</v>
      </c>
      <c r="E328" s="22" t="n">
        <v>6</v>
      </c>
      <c r="F328" s="22" t="n">
        <v>7</v>
      </c>
      <c r="G328" s="22" t="n">
        <v>11</v>
      </c>
      <c r="H328" s="22" t="n">
        <v>26</v>
      </c>
      <c r="I328" s="22" t="n">
        <v>42</v>
      </c>
      <c r="J328" s="22" t="n">
        <v>28</v>
      </c>
      <c r="K328" s="22" t="n">
        <v>126</v>
      </c>
      <c r="L328" s="22" t="n">
        <v>4</v>
      </c>
      <c r="M328" s="22" t="n">
        <v>6</v>
      </c>
      <c r="N328" s="22" t="n">
        <v>7</v>
      </c>
      <c r="O328" s="22" t="n">
        <v>10</v>
      </c>
      <c r="P328" s="22" t="n">
        <v>19</v>
      </c>
      <c r="Q328" s="22" t="n">
        <v>13</v>
      </c>
      <c r="R328" s="22" t="n">
        <v>20</v>
      </c>
      <c r="S328" s="22" t="n">
        <v>79</v>
      </c>
      <c r="T328" s="22" t="n">
        <v>10</v>
      </c>
      <c r="U328" s="22" t="n">
        <v>12</v>
      </c>
      <c r="V328" s="22" t="n">
        <v>14</v>
      </c>
      <c r="W328" s="22" t="n">
        <v>21</v>
      </c>
      <c r="X328" s="22" t="n">
        <v>45</v>
      </c>
      <c r="Y328" s="22" t="n">
        <v>55</v>
      </c>
      <c r="Z328" s="22" t="n">
        <v>48</v>
      </c>
      <c r="AA328" s="22" t="n">
        <v>205</v>
      </c>
      <c r="AB328" s="2"/>
    </row>
    <row r="329" customFormat="false" ht="12" hidden="false" customHeight="false" outlineLevel="0" collapsed="false">
      <c r="A329" s="19"/>
      <c r="B329" s="20"/>
      <c r="C329" s="21" t="s">
        <v>19</v>
      </c>
      <c r="D329" s="22" t="n">
        <v>5</v>
      </c>
      <c r="E329" s="22" t="n">
        <v>9</v>
      </c>
      <c r="F329" s="22" t="n">
        <v>6</v>
      </c>
      <c r="G329" s="22" t="n">
        <v>14</v>
      </c>
      <c r="H329" s="22" t="n">
        <v>46</v>
      </c>
      <c r="I329" s="22" t="n">
        <v>66</v>
      </c>
      <c r="J329" s="22" t="n">
        <v>60</v>
      </c>
      <c r="K329" s="22" t="n">
        <v>206</v>
      </c>
      <c r="L329" s="22" t="n">
        <v>2</v>
      </c>
      <c r="M329" s="22" t="n">
        <v>3</v>
      </c>
      <c r="N329" s="22" t="n">
        <v>6</v>
      </c>
      <c r="O329" s="22" t="n">
        <v>12</v>
      </c>
      <c r="P329" s="22" t="n">
        <v>25</v>
      </c>
      <c r="Q329" s="22" t="n">
        <v>31</v>
      </c>
      <c r="R329" s="22" t="n">
        <v>43</v>
      </c>
      <c r="S329" s="22" t="n">
        <v>122</v>
      </c>
      <c r="T329" s="22" t="n">
        <v>7</v>
      </c>
      <c r="U329" s="22" t="n">
        <v>12</v>
      </c>
      <c r="V329" s="22" t="n">
        <v>12</v>
      </c>
      <c r="W329" s="22" t="n">
        <v>26</v>
      </c>
      <c r="X329" s="22" t="n">
        <v>71</v>
      </c>
      <c r="Y329" s="22" t="n">
        <v>97</v>
      </c>
      <c r="Z329" s="22" t="n">
        <v>103</v>
      </c>
      <c r="AA329" s="22" t="n">
        <v>328</v>
      </c>
      <c r="AB329" s="2"/>
    </row>
    <row r="330" customFormat="false" ht="12" hidden="false" customHeight="false" outlineLevel="0" collapsed="false">
      <c r="A330" s="19"/>
      <c r="B330" s="20"/>
      <c r="C330" s="21" t="s">
        <v>2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"/>
    </row>
    <row r="331" customFormat="false" ht="12" hidden="false" customHeight="false" outlineLevel="0" collapsed="false">
      <c r="A331" s="19"/>
      <c r="B331" s="24"/>
      <c r="C331" s="23" t="s">
        <v>5</v>
      </c>
      <c r="D331" s="25" t="n">
        <v>30</v>
      </c>
      <c r="E331" s="25" t="n">
        <v>29</v>
      </c>
      <c r="F331" s="25" t="n">
        <v>29</v>
      </c>
      <c r="G331" s="25" t="n">
        <v>53</v>
      </c>
      <c r="H331" s="25" t="n">
        <v>139</v>
      </c>
      <c r="I331" s="25" t="n">
        <v>179</v>
      </c>
      <c r="J331" s="25" t="n">
        <v>187</v>
      </c>
      <c r="K331" s="25" t="n">
        <v>646</v>
      </c>
      <c r="L331" s="25" t="n">
        <v>45</v>
      </c>
      <c r="M331" s="25" t="n">
        <v>33</v>
      </c>
      <c r="N331" s="25" t="n">
        <v>53</v>
      </c>
      <c r="O331" s="25" t="n">
        <v>101</v>
      </c>
      <c r="P331" s="25" t="n">
        <v>187</v>
      </c>
      <c r="Q331" s="25" t="n">
        <v>234</v>
      </c>
      <c r="R331" s="25" t="n">
        <v>228</v>
      </c>
      <c r="S331" s="25" t="n">
        <v>881</v>
      </c>
      <c r="T331" s="25" t="n">
        <v>75</v>
      </c>
      <c r="U331" s="25" t="n">
        <v>62</v>
      </c>
      <c r="V331" s="25" t="n">
        <v>82</v>
      </c>
      <c r="W331" s="25" t="n">
        <v>154</v>
      </c>
      <c r="X331" s="25" t="n">
        <v>326</v>
      </c>
      <c r="Y331" s="25" t="n">
        <v>413</v>
      </c>
      <c r="Z331" s="25" t="n">
        <v>415</v>
      </c>
      <c r="AA331" s="25" t="n">
        <v>1527</v>
      </c>
      <c r="AB331" s="2"/>
    </row>
    <row r="332" customFormat="false" ht="12" hidden="false" customHeight="false" outlineLevel="0" collapsed="false">
      <c r="A332" s="19"/>
      <c r="B332" s="26" t="s">
        <v>85</v>
      </c>
      <c r="C332" s="17" t="s">
        <v>17</v>
      </c>
      <c r="D332" s="22" t="n">
        <v>18</v>
      </c>
      <c r="E332" s="22" t="n">
        <v>13</v>
      </c>
      <c r="F332" s="22" t="n">
        <v>14</v>
      </c>
      <c r="G332" s="22" t="n">
        <v>36</v>
      </c>
      <c r="H332" s="22" t="n">
        <v>34</v>
      </c>
      <c r="I332" s="22" t="n">
        <v>43</v>
      </c>
      <c r="J332" s="22" t="n">
        <v>35</v>
      </c>
      <c r="K332" s="22" t="n">
        <v>193</v>
      </c>
      <c r="L332" s="22" t="n">
        <v>19</v>
      </c>
      <c r="M332" s="22" t="n">
        <v>15</v>
      </c>
      <c r="N332" s="22" t="n">
        <v>32</v>
      </c>
      <c r="O332" s="22" t="n">
        <v>39</v>
      </c>
      <c r="P332" s="22" t="n">
        <v>70</v>
      </c>
      <c r="Q332" s="22" t="n">
        <v>57</v>
      </c>
      <c r="R332" s="22" t="n">
        <v>52</v>
      </c>
      <c r="S332" s="22" t="n">
        <v>284</v>
      </c>
      <c r="T332" s="22" t="n">
        <v>37</v>
      </c>
      <c r="U332" s="22" t="n">
        <v>28</v>
      </c>
      <c r="V332" s="22" t="n">
        <v>46</v>
      </c>
      <c r="W332" s="22" t="n">
        <v>75</v>
      </c>
      <c r="X332" s="22" t="n">
        <v>104</v>
      </c>
      <c r="Y332" s="22" t="n">
        <v>100</v>
      </c>
      <c r="Z332" s="22" t="n">
        <v>87</v>
      </c>
      <c r="AA332" s="22" t="n">
        <v>477</v>
      </c>
      <c r="AB332" s="2"/>
    </row>
    <row r="333" customFormat="false" ht="12" hidden="false" customHeight="false" outlineLevel="0" collapsed="false">
      <c r="A333" s="19"/>
      <c r="B333" s="20"/>
      <c r="C333" s="21" t="s">
        <v>18</v>
      </c>
      <c r="D333" s="22" t="n">
        <v>1</v>
      </c>
      <c r="E333" s="22" t="n">
        <v>1</v>
      </c>
      <c r="F333" s="22" t="n">
        <v>3</v>
      </c>
      <c r="G333" s="22" t="n">
        <v>3</v>
      </c>
      <c r="H333" s="22" t="n">
        <v>16</v>
      </c>
      <c r="I333" s="22" t="n">
        <v>15</v>
      </c>
      <c r="J333" s="22" t="n">
        <v>10</v>
      </c>
      <c r="K333" s="22" t="n">
        <v>49</v>
      </c>
      <c r="L333" s="22" t="n">
        <v>2</v>
      </c>
      <c r="M333" s="22" t="n">
        <v>4</v>
      </c>
      <c r="N333" s="22" t="n">
        <v>1</v>
      </c>
      <c r="O333" s="22" t="n">
        <v>5</v>
      </c>
      <c r="P333" s="22" t="n">
        <v>5</v>
      </c>
      <c r="Q333" s="22" t="n">
        <v>7</v>
      </c>
      <c r="R333" s="22" t="n">
        <v>11</v>
      </c>
      <c r="S333" s="22" t="n">
        <v>35</v>
      </c>
      <c r="T333" s="22" t="n">
        <v>3</v>
      </c>
      <c r="U333" s="22" t="n">
        <v>5</v>
      </c>
      <c r="V333" s="22" t="n">
        <v>4</v>
      </c>
      <c r="W333" s="22" t="n">
        <v>8</v>
      </c>
      <c r="X333" s="22" t="n">
        <v>21</v>
      </c>
      <c r="Y333" s="22" t="n">
        <v>22</v>
      </c>
      <c r="Z333" s="22" t="n">
        <v>21</v>
      </c>
      <c r="AA333" s="22" t="n">
        <v>84</v>
      </c>
      <c r="AB333" s="2"/>
    </row>
    <row r="334" customFormat="false" ht="12" hidden="false" customHeight="false" outlineLevel="0" collapsed="false">
      <c r="A334" s="19"/>
      <c r="B334" s="20"/>
      <c r="C334" s="21" t="s">
        <v>19</v>
      </c>
      <c r="D334" s="22" t="n">
        <v>4</v>
      </c>
      <c r="E334" s="22" t="n">
        <v>2</v>
      </c>
      <c r="F334" s="22" t="n">
        <v>9</v>
      </c>
      <c r="G334" s="22" t="n">
        <v>8</v>
      </c>
      <c r="H334" s="22" t="n">
        <v>19</v>
      </c>
      <c r="I334" s="22" t="n">
        <v>17</v>
      </c>
      <c r="J334" s="22" t="n">
        <v>19</v>
      </c>
      <c r="K334" s="22" t="n">
        <v>78</v>
      </c>
      <c r="L334" s="22" t="n">
        <v>2</v>
      </c>
      <c r="M334" s="22" t="n">
        <v>2</v>
      </c>
      <c r="N334" s="22" t="n">
        <v>3</v>
      </c>
      <c r="O334" s="22" t="n">
        <v>5</v>
      </c>
      <c r="P334" s="22" t="n">
        <v>4</v>
      </c>
      <c r="Q334" s="22" t="n">
        <v>11</v>
      </c>
      <c r="R334" s="22" t="n">
        <v>9</v>
      </c>
      <c r="S334" s="22" t="n">
        <v>36</v>
      </c>
      <c r="T334" s="22" t="n">
        <v>6</v>
      </c>
      <c r="U334" s="22" t="n">
        <v>4</v>
      </c>
      <c r="V334" s="22" t="n">
        <v>12</v>
      </c>
      <c r="W334" s="22" t="n">
        <v>13</v>
      </c>
      <c r="X334" s="22" t="n">
        <v>23</v>
      </c>
      <c r="Y334" s="22" t="n">
        <v>28</v>
      </c>
      <c r="Z334" s="22" t="n">
        <v>28</v>
      </c>
      <c r="AA334" s="22" t="n">
        <v>114</v>
      </c>
      <c r="AB334" s="2"/>
    </row>
    <row r="335" customFormat="false" ht="12" hidden="false" customHeight="false" outlineLevel="0" collapsed="false">
      <c r="A335" s="19"/>
      <c r="B335" s="20"/>
      <c r="C335" s="21" t="s">
        <v>2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"/>
    </row>
    <row r="336" customFormat="false" ht="12" hidden="false" customHeight="false" outlineLevel="0" collapsed="false">
      <c r="A336" s="19"/>
      <c r="B336" s="20"/>
      <c r="C336" s="23" t="s">
        <v>5</v>
      </c>
      <c r="D336" s="22" t="n">
        <v>23</v>
      </c>
      <c r="E336" s="22" t="n">
        <v>16</v>
      </c>
      <c r="F336" s="22" t="n">
        <v>26</v>
      </c>
      <c r="G336" s="22" t="n">
        <v>47</v>
      </c>
      <c r="H336" s="22" t="n">
        <v>69</v>
      </c>
      <c r="I336" s="22" t="n">
        <v>75</v>
      </c>
      <c r="J336" s="22" t="n">
        <v>64</v>
      </c>
      <c r="K336" s="22" t="n">
        <v>320</v>
      </c>
      <c r="L336" s="22" t="n">
        <v>23</v>
      </c>
      <c r="M336" s="22" t="n">
        <v>21</v>
      </c>
      <c r="N336" s="22" t="n">
        <v>36</v>
      </c>
      <c r="O336" s="22" t="n">
        <v>49</v>
      </c>
      <c r="P336" s="22" t="n">
        <v>79</v>
      </c>
      <c r="Q336" s="22" t="n">
        <v>75</v>
      </c>
      <c r="R336" s="22" t="n">
        <v>72</v>
      </c>
      <c r="S336" s="22" t="n">
        <v>355</v>
      </c>
      <c r="T336" s="22" t="n">
        <v>46</v>
      </c>
      <c r="U336" s="22" t="n">
        <v>37</v>
      </c>
      <c r="V336" s="22" t="n">
        <v>62</v>
      </c>
      <c r="W336" s="22" t="n">
        <v>96</v>
      </c>
      <c r="X336" s="22" t="n">
        <v>148</v>
      </c>
      <c r="Y336" s="22" t="n">
        <v>150</v>
      </c>
      <c r="Z336" s="22" t="n">
        <v>136</v>
      </c>
      <c r="AA336" s="22" t="n">
        <v>675</v>
      </c>
      <c r="AB336" s="2"/>
    </row>
    <row r="337" customFormat="false" ht="12" hidden="false" customHeight="false" outlineLevel="0" collapsed="false">
      <c r="A337" s="19"/>
      <c r="B337" s="16" t="s">
        <v>86</v>
      </c>
      <c r="C337" s="17" t="s">
        <v>17</v>
      </c>
      <c r="D337" s="22" t="n">
        <v>34</v>
      </c>
      <c r="E337" s="22" t="n">
        <v>38</v>
      </c>
      <c r="F337" s="22" t="n">
        <v>62</v>
      </c>
      <c r="G337" s="22" t="n">
        <v>71</v>
      </c>
      <c r="H337" s="22" t="n">
        <v>150</v>
      </c>
      <c r="I337" s="22" t="n">
        <v>162</v>
      </c>
      <c r="J337" s="22" t="n">
        <v>123</v>
      </c>
      <c r="K337" s="22" t="n">
        <v>640</v>
      </c>
      <c r="L337" s="22" t="n">
        <v>63</v>
      </c>
      <c r="M337" s="22" t="n">
        <v>58</v>
      </c>
      <c r="N337" s="22" t="n">
        <v>96</v>
      </c>
      <c r="O337" s="22" t="n">
        <v>137</v>
      </c>
      <c r="P337" s="22" t="n">
        <v>265</v>
      </c>
      <c r="Q337" s="22" t="n">
        <v>315</v>
      </c>
      <c r="R337" s="22" t="n">
        <v>205</v>
      </c>
      <c r="S337" s="22" t="n">
        <v>1139</v>
      </c>
      <c r="T337" s="22" t="n">
        <v>97</v>
      </c>
      <c r="U337" s="22" t="n">
        <v>96</v>
      </c>
      <c r="V337" s="22" t="n">
        <v>158</v>
      </c>
      <c r="W337" s="22" t="n">
        <v>208</v>
      </c>
      <c r="X337" s="22" t="n">
        <v>415</v>
      </c>
      <c r="Y337" s="22" t="n">
        <v>477</v>
      </c>
      <c r="Z337" s="22" t="n">
        <v>328</v>
      </c>
      <c r="AA337" s="22" t="n">
        <v>1779</v>
      </c>
      <c r="AB337" s="2"/>
    </row>
    <row r="338" customFormat="false" ht="12" hidden="false" customHeight="false" outlineLevel="0" collapsed="false">
      <c r="A338" s="19"/>
      <c r="B338" s="20"/>
      <c r="C338" s="21" t="s">
        <v>18</v>
      </c>
      <c r="D338" s="22" t="n">
        <v>7</v>
      </c>
      <c r="E338" s="22" t="n">
        <v>13</v>
      </c>
      <c r="F338" s="22" t="n">
        <v>15</v>
      </c>
      <c r="G338" s="22" t="n">
        <v>18</v>
      </c>
      <c r="H338" s="22" t="n">
        <v>33</v>
      </c>
      <c r="I338" s="22" t="n">
        <v>58</v>
      </c>
      <c r="J338" s="22" t="n">
        <v>32</v>
      </c>
      <c r="K338" s="22" t="n">
        <v>176</v>
      </c>
      <c r="L338" s="22" t="n">
        <v>4</v>
      </c>
      <c r="M338" s="22" t="n">
        <v>3</v>
      </c>
      <c r="N338" s="22" t="n">
        <v>3</v>
      </c>
      <c r="O338" s="22" t="n">
        <v>10</v>
      </c>
      <c r="P338" s="22" t="n">
        <v>12</v>
      </c>
      <c r="Q338" s="22" t="n">
        <v>12</v>
      </c>
      <c r="R338" s="22" t="n">
        <v>12</v>
      </c>
      <c r="S338" s="22" t="n">
        <v>56</v>
      </c>
      <c r="T338" s="22" t="n">
        <v>11</v>
      </c>
      <c r="U338" s="22" t="n">
        <v>16</v>
      </c>
      <c r="V338" s="22" t="n">
        <v>18</v>
      </c>
      <c r="W338" s="22" t="n">
        <v>28</v>
      </c>
      <c r="X338" s="22" t="n">
        <v>45</v>
      </c>
      <c r="Y338" s="22" t="n">
        <v>70</v>
      </c>
      <c r="Z338" s="22" t="n">
        <v>44</v>
      </c>
      <c r="AA338" s="22" t="n">
        <v>232</v>
      </c>
      <c r="AB338" s="2"/>
    </row>
    <row r="339" customFormat="false" ht="12" hidden="false" customHeight="false" outlineLevel="0" collapsed="false">
      <c r="A339" s="19"/>
      <c r="B339" s="20"/>
      <c r="C339" s="21" t="s">
        <v>19</v>
      </c>
      <c r="D339" s="22" t="n">
        <v>21</v>
      </c>
      <c r="E339" s="22" t="n">
        <v>14</v>
      </c>
      <c r="F339" s="22" t="n">
        <v>25</v>
      </c>
      <c r="G339" s="22" t="n">
        <v>34</v>
      </c>
      <c r="H339" s="22" t="n">
        <v>100</v>
      </c>
      <c r="I339" s="22" t="n">
        <v>93</v>
      </c>
      <c r="J339" s="22" t="n">
        <v>91</v>
      </c>
      <c r="K339" s="22" t="n">
        <v>378</v>
      </c>
      <c r="L339" s="22" t="n">
        <v>3</v>
      </c>
      <c r="M339" s="22" t="n">
        <v>4</v>
      </c>
      <c r="N339" s="22" t="n">
        <v>8</v>
      </c>
      <c r="O339" s="22" t="n">
        <v>12</v>
      </c>
      <c r="P339" s="22" t="n">
        <v>43</v>
      </c>
      <c r="Q339" s="22" t="n">
        <v>30</v>
      </c>
      <c r="R339" s="22" t="n">
        <v>51</v>
      </c>
      <c r="S339" s="22" t="n">
        <v>151</v>
      </c>
      <c r="T339" s="22" t="n">
        <v>24</v>
      </c>
      <c r="U339" s="22" t="n">
        <v>18</v>
      </c>
      <c r="V339" s="22" t="n">
        <v>33</v>
      </c>
      <c r="W339" s="22" t="n">
        <v>46</v>
      </c>
      <c r="X339" s="22" t="n">
        <v>143</v>
      </c>
      <c r="Y339" s="22" t="n">
        <v>123</v>
      </c>
      <c r="Z339" s="22" t="n">
        <v>142</v>
      </c>
      <c r="AA339" s="22" t="n">
        <v>529</v>
      </c>
      <c r="AB339" s="2"/>
    </row>
    <row r="340" customFormat="false" ht="12" hidden="false" customHeight="false" outlineLevel="0" collapsed="false">
      <c r="A340" s="19"/>
      <c r="B340" s="20"/>
      <c r="C340" s="21" t="s">
        <v>2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1</v>
      </c>
      <c r="I340" s="22" t="n">
        <v>0</v>
      </c>
      <c r="J340" s="22" t="n">
        <v>0</v>
      </c>
      <c r="K340" s="22" t="n">
        <v>1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1</v>
      </c>
      <c r="Y340" s="22" t="n">
        <v>0</v>
      </c>
      <c r="Z340" s="22" t="n">
        <v>0</v>
      </c>
      <c r="AA340" s="22" t="n">
        <v>1</v>
      </c>
      <c r="AB340" s="2"/>
    </row>
    <row r="341" customFormat="false" ht="12.75" hidden="false" customHeight="false" outlineLevel="0" collapsed="false">
      <c r="A341" s="19"/>
      <c r="B341" s="32"/>
      <c r="C341" s="21" t="s">
        <v>5</v>
      </c>
      <c r="D341" s="33" t="n">
        <v>62</v>
      </c>
      <c r="E341" s="33" t="n">
        <v>65</v>
      </c>
      <c r="F341" s="33" t="n">
        <v>102</v>
      </c>
      <c r="G341" s="33" t="n">
        <v>123</v>
      </c>
      <c r="H341" s="33" t="n">
        <v>284</v>
      </c>
      <c r="I341" s="33" t="n">
        <v>313</v>
      </c>
      <c r="J341" s="33" t="n">
        <v>246</v>
      </c>
      <c r="K341" s="33" t="n">
        <v>1195</v>
      </c>
      <c r="L341" s="33" t="n">
        <v>70</v>
      </c>
      <c r="M341" s="33" t="n">
        <v>65</v>
      </c>
      <c r="N341" s="33" t="n">
        <v>107</v>
      </c>
      <c r="O341" s="33" t="n">
        <v>159</v>
      </c>
      <c r="P341" s="33" t="n">
        <v>320</v>
      </c>
      <c r="Q341" s="33" t="n">
        <v>357</v>
      </c>
      <c r="R341" s="33" t="n">
        <v>268</v>
      </c>
      <c r="S341" s="33" t="n">
        <v>1346</v>
      </c>
      <c r="T341" s="33" t="n">
        <v>132</v>
      </c>
      <c r="U341" s="33" t="n">
        <v>130</v>
      </c>
      <c r="V341" s="33" t="n">
        <v>209</v>
      </c>
      <c r="W341" s="33" t="n">
        <v>282</v>
      </c>
      <c r="X341" s="33" t="n">
        <v>604</v>
      </c>
      <c r="Y341" s="33" t="n">
        <v>670</v>
      </c>
      <c r="Z341" s="33" t="n">
        <v>514</v>
      </c>
      <c r="AA341" s="33" t="n">
        <v>2541</v>
      </c>
      <c r="AB341" s="2"/>
    </row>
    <row r="342" customFormat="false" ht="12" hidden="false" customHeight="false" outlineLevel="0" collapsed="false">
      <c r="A342" s="19"/>
      <c r="B342" s="26" t="s">
        <v>87</v>
      </c>
      <c r="C342" s="34" t="s">
        <v>17</v>
      </c>
      <c r="D342" s="22" t="n">
        <v>51</v>
      </c>
      <c r="E342" s="22" t="n">
        <v>45</v>
      </c>
      <c r="F342" s="22" t="n">
        <v>39</v>
      </c>
      <c r="G342" s="22" t="n">
        <v>58</v>
      </c>
      <c r="H342" s="22" t="n">
        <v>232</v>
      </c>
      <c r="I342" s="22" t="n">
        <v>297</v>
      </c>
      <c r="J342" s="22" t="n">
        <v>258</v>
      </c>
      <c r="K342" s="22" t="n">
        <v>980</v>
      </c>
      <c r="L342" s="22" t="n">
        <v>73</v>
      </c>
      <c r="M342" s="22" t="n">
        <v>58</v>
      </c>
      <c r="N342" s="22" t="n">
        <v>86</v>
      </c>
      <c r="O342" s="22" t="n">
        <v>171</v>
      </c>
      <c r="P342" s="22" t="n">
        <v>455</v>
      </c>
      <c r="Q342" s="22" t="n">
        <v>447</v>
      </c>
      <c r="R342" s="22" t="n">
        <v>382</v>
      </c>
      <c r="S342" s="22" t="n">
        <v>1672</v>
      </c>
      <c r="T342" s="22" t="n">
        <v>124</v>
      </c>
      <c r="U342" s="22" t="n">
        <v>103</v>
      </c>
      <c r="V342" s="22" t="n">
        <v>125</v>
      </c>
      <c r="W342" s="22" t="n">
        <v>229</v>
      </c>
      <c r="X342" s="22" t="n">
        <v>687</v>
      </c>
      <c r="Y342" s="22" t="n">
        <v>744</v>
      </c>
      <c r="Z342" s="22" t="n">
        <v>640</v>
      </c>
      <c r="AA342" s="22" t="n">
        <v>2652</v>
      </c>
      <c r="AB342" s="2"/>
    </row>
    <row r="343" customFormat="false" ht="12" hidden="false" customHeight="false" outlineLevel="0" collapsed="false">
      <c r="A343" s="19"/>
      <c r="B343" s="20"/>
      <c r="C343" s="21" t="s">
        <v>18</v>
      </c>
      <c r="D343" s="22" t="n">
        <v>5</v>
      </c>
      <c r="E343" s="22" t="n">
        <v>10</v>
      </c>
      <c r="F343" s="22" t="n">
        <v>14</v>
      </c>
      <c r="G343" s="22" t="n">
        <v>17</v>
      </c>
      <c r="H343" s="22" t="n">
        <v>52</v>
      </c>
      <c r="I343" s="22" t="n">
        <v>55</v>
      </c>
      <c r="J343" s="22" t="n">
        <v>51</v>
      </c>
      <c r="K343" s="22" t="n">
        <v>204</v>
      </c>
      <c r="L343" s="22" t="n">
        <v>1</v>
      </c>
      <c r="M343" s="22" t="n">
        <v>2</v>
      </c>
      <c r="N343" s="22" t="n">
        <v>8</v>
      </c>
      <c r="O343" s="22" t="n">
        <v>10</v>
      </c>
      <c r="P343" s="22" t="n">
        <v>20</v>
      </c>
      <c r="Q343" s="22" t="n">
        <v>31</v>
      </c>
      <c r="R343" s="22" t="n">
        <v>26</v>
      </c>
      <c r="S343" s="22" t="n">
        <v>98</v>
      </c>
      <c r="T343" s="22" t="n">
        <v>6</v>
      </c>
      <c r="U343" s="22" t="n">
        <v>12</v>
      </c>
      <c r="V343" s="22" t="n">
        <v>22</v>
      </c>
      <c r="W343" s="22" t="n">
        <v>27</v>
      </c>
      <c r="X343" s="22" t="n">
        <v>72</v>
      </c>
      <c r="Y343" s="22" t="n">
        <v>86</v>
      </c>
      <c r="Z343" s="22" t="n">
        <v>77</v>
      </c>
      <c r="AA343" s="22" t="n">
        <v>302</v>
      </c>
      <c r="AB343" s="2"/>
    </row>
    <row r="344" customFormat="false" ht="12" hidden="false" customHeight="false" outlineLevel="0" collapsed="false">
      <c r="A344" s="19"/>
      <c r="B344" s="20"/>
      <c r="C344" s="21" t="s">
        <v>19</v>
      </c>
      <c r="D344" s="22" t="n">
        <v>12</v>
      </c>
      <c r="E344" s="22" t="n">
        <v>15</v>
      </c>
      <c r="F344" s="22" t="n">
        <v>18</v>
      </c>
      <c r="G344" s="22" t="n">
        <v>42</v>
      </c>
      <c r="H344" s="22" t="n">
        <v>92</v>
      </c>
      <c r="I344" s="22" t="n">
        <v>145</v>
      </c>
      <c r="J344" s="22" t="n">
        <v>128</v>
      </c>
      <c r="K344" s="22" t="n">
        <v>452</v>
      </c>
      <c r="L344" s="22" t="n">
        <v>1</v>
      </c>
      <c r="M344" s="22" t="n">
        <v>2</v>
      </c>
      <c r="N344" s="22" t="n">
        <v>5</v>
      </c>
      <c r="O344" s="22" t="n">
        <v>16</v>
      </c>
      <c r="P344" s="22" t="n">
        <v>45</v>
      </c>
      <c r="Q344" s="22" t="n">
        <v>52</v>
      </c>
      <c r="R344" s="22" t="n">
        <v>61</v>
      </c>
      <c r="S344" s="22" t="n">
        <v>182</v>
      </c>
      <c r="T344" s="22" t="n">
        <v>13</v>
      </c>
      <c r="U344" s="22" t="n">
        <v>17</v>
      </c>
      <c r="V344" s="22" t="n">
        <v>23</v>
      </c>
      <c r="W344" s="22" t="n">
        <v>58</v>
      </c>
      <c r="X344" s="22" t="n">
        <v>137</v>
      </c>
      <c r="Y344" s="22" t="n">
        <v>197</v>
      </c>
      <c r="Z344" s="22" t="n">
        <v>189</v>
      </c>
      <c r="AA344" s="22" t="n">
        <v>634</v>
      </c>
      <c r="AB344" s="2"/>
    </row>
    <row r="345" customFormat="false" ht="12" hidden="false" customHeight="false" outlineLevel="0" collapsed="false">
      <c r="A345" s="19"/>
      <c r="B345" s="20"/>
      <c r="C345" s="21" t="s">
        <v>20</v>
      </c>
      <c r="D345" s="22" t="n">
        <v>0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"/>
    </row>
    <row r="346" customFormat="false" ht="12" hidden="false" customHeight="false" outlineLevel="0" collapsed="false">
      <c r="A346" s="19"/>
      <c r="B346" s="24"/>
      <c r="C346" s="23" t="s">
        <v>5</v>
      </c>
      <c r="D346" s="25" t="n">
        <v>68</v>
      </c>
      <c r="E346" s="25" t="n">
        <v>70</v>
      </c>
      <c r="F346" s="25" t="n">
        <v>71</v>
      </c>
      <c r="G346" s="25" t="n">
        <v>117</v>
      </c>
      <c r="H346" s="25" t="n">
        <v>376</v>
      </c>
      <c r="I346" s="25" t="n">
        <v>497</v>
      </c>
      <c r="J346" s="25" t="n">
        <v>437</v>
      </c>
      <c r="K346" s="25" t="n">
        <v>1636</v>
      </c>
      <c r="L346" s="25" t="n">
        <v>75</v>
      </c>
      <c r="M346" s="25" t="n">
        <v>62</v>
      </c>
      <c r="N346" s="25" t="n">
        <v>99</v>
      </c>
      <c r="O346" s="25" t="n">
        <v>197</v>
      </c>
      <c r="P346" s="25" t="n">
        <v>520</v>
      </c>
      <c r="Q346" s="25" t="n">
        <v>530</v>
      </c>
      <c r="R346" s="25" t="n">
        <v>469</v>
      </c>
      <c r="S346" s="25" t="n">
        <v>1952</v>
      </c>
      <c r="T346" s="25" t="n">
        <v>143</v>
      </c>
      <c r="U346" s="25" t="n">
        <v>132</v>
      </c>
      <c r="V346" s="25" t="n">
        <v>170</v>
      </c>
      <c r="W346" s="25" t="n">
        <v>314</v>
      </c>
      <c r="X346" s="25" t="n">
        <v>896</v>
      </c>
      <c r="Y346" s="25" t="n">
        <v>1027</v>
      </c>
      <c r="Z346" s="25" t="n">
        <v>906</v>
      </c>
      <c r="AA346" s="25" t="n">
        <v>3588</v>
      </c>
      <c r="AB346" s="2"/>
    </row>
    <row r="347" customFormat="false" ht="12" hidden="false" customHeight="false" outlineLevel="0" collapsed="false">
      <c r="A347" s="36"/>
      <c r="B347" s="26" t="s">
        <v>88</v>
      </c>
      <c r="C347" s="17" t="s">
        <v>17</v>
      </c>
      <c r="D347" s="22" t="n">
        <v>39</v>
      </c>
      <c r="E347" s="22" t="n">
        <v>29</v>
      </c>
      <c r="F347" s="22" t="n">
        <v>42</v>
      </c>
      <c r="G347" s="22" t="n">
        <v>53</v>
      </c>
      <c r="H347" s="22" t="n">
        <v>123</v>
      </c>
      <c r="I347" s="22" t="n">
        <v>192</v>
      </c>
      <c r="J347" s="22" t="n">
        <v>161</v>
      </c>
      <c r="K347" s="22" t="n">
        <v>639</v>
      </c>
      <c r="L347" s="22" t="n">
        <v>38</v>
      </c>
      <c r="M347" s="22" t="n">
        <v>38</v>
      </c>
      <c r="N347" s="22" t="n">
        <v>56</v>
      </c>
      <c r="O347" s="22" t="n">
        <v>87</v>
      </c>
      <c r="P347" s="22" t="n">
        <v>289</v>
      </c>
      <c r="Q347" s="22" t="n">
        <v>267</v>
      </c>
      <c r="R347" s="22" t="n">
        <v>242</v>
      </c>
      <c r="S347" s="22" t="n">
        <v>1017</v>
      </c>
      <c r="T347" s="22" t="n">
        <v>77</v>
      </c>
      <c r="U347" s="22" t="n">
        <v>67</v>
      </c>
      <c r="V347" s="22" t="n">
        <v>98</v>
      </c>
      <c r="W347" s="22" t="n">
        <v>140</v>
      </c>
      <c r="X347" s="22" t="n">
        <v>412</v>
      </c>
      <c r="Y347" s="22" t="n">
        <v>459</v>
      </c>
      <c r="Z347" s="22" t="n">
        <v>403</v>
      </c>
      <c r="AA347" s="22" t="n">
        <v>1656</v>
      </c>
      <c r="AB347" s="2"/>
    </row>
    <row r="348" customFormat="false" ht="12" hidden="false" customHeight="false" outlineLevel="0" collapsed="false">
      <c r="A348" s="36"/>
      <c r="B348" s="20"/>
      <c r="C348" s="21" t="s">
        <v>18</v>
      </c>
      <c r="D348" s="22" t="n">
        <v>2</v>
      </c>
      <c r="E348" s="22" t="n">
        <v>7</v>
      </c>
      <c r="F348" s="22" t="n">
        <v>11</v>
      </c>
      <c r="G348" s="22" t="n">
        <v>9</v>
      </c>
      <c r="H348" s="22" t="n">
        <v>38</v>
      </c>
      <c r="I348" s="22" t="n">
        <v>43</v>
      </c>
      <c r="J348" s="22" t="n">
        <v>38</v>
      </c>
      <c r="K348" s="22" t="n">
        <v>148</v>
      </c>
      <c r="L348" s="22" t="n">
        <v>3</v>
      </c>
      <c r="M348" s="22" t="n">
        <v>0</v>
      </c>
      <c r="N348" s="22" t="n">
        <v>3</v>
      </c>
      <c r="O348" s="22" t="n">
        <v>7</v>
      </c>
      <c r="P348" s="22" t="n">
        <v>15</v>
      </c>
      <c r="Q348" s="22" t="n">
        <v>22</v>
      </c>
      <c r="R348" s="22" t="n">
        <v>24</v>
      </c>
      <c r="S348" s="22" t="n">
        <v>74</v>
      </c>
      <c r="T348" s="22" t="n">
        <v>5</v>
      </c>
      <c r="U348" s="22" t="n">
        <v>7</v>
      </c>
      <c r="V348" s="22" t="n">
        <v>14</v>
      </c>
      <c r="W348" s="22" t="n">
        <v>16</v>
      </c>
      <c r="X348" s="22" t="n">
        <v>53</v>
      </c>
      <c r="Y348" s="22" t="n">
        <v>65</v>
      </c>
      <c r="Z348" s="22" t="n">
        <v>62</v>
      </c>
      <c r="AA348" s="22" t="n">
        <v>222</v>
      </c>
      <c r="AB348" s="2"/>
    </row>
    <row r="349" customFormat="false" ht="12" hidden="false" customHeight="false" outlineLevel="0" collapsed="false">
      <c r="A349" s="36"/>
      <c r="B349" s="20"/>
      <c r="C349" s="21" t="s">
        <v>19</v>
      </c>
      <c r="D349" s="22" t="n">
        <v>8</v>
      </c>
      <c r="E349" s="22" t="n">
        <v>11</v>
      </c>
      <c r="F349" s="22" t="n">
        <v>7</v>
      </c>
      <c r="G349" s="22" t="n">
        <v>28</v>
      </c>
      <c r="H349" s="22" t="n">
        <v>67</v>
      </c>
      <c r="I349" s="22" t="n">
        <v>77</v>
      </c>
      <c r="J349" s="22" t="n">
        <v>87</v>
      </c>
      <c r="K349" s="22" t="n">
        <v>285</v>
      </c>
      <c r="L349" s="22" t="n">
        <v>2</v>
      </c>
      <c r="M349" s="22" t="n">
        <v>0</v>
      </c>
      <c r="N349" s="22" t="n">
        <v>0</v>
      </c>
      <c r="O349" s="22" t="n">
        <v>7</v>
      </c>
      <c r="P349" s="22" t="n">
        <v>25</v>
      </c>
      <c r="Q349" s="22" t="n">
        <v>37</v>
      </c>
      <c r="R349" s="22" t="n">
        <v>39</v>
      </c>
      <c r="S349" s="22" t="n">
        <v>110</v>
      </c>
      <c r="T349" s="22" t="n">
        <v>10</v>
      </c>
      <c r="U349" s="22" t="n">
        <v>11</v>
      </c>
      <c r="V349" s="22" t="n">
        <v>7</v>
      </c>
      <c r="W349" s="22" t="n">
        <v>35</v>
      </c>
      <c r="X349" s="22" t="n">
        <v>92</v>
      </c>
      <c r="Y349" s="22" t="n">
        <v>114</v>
      </c>
      <c r="Z349" s="22" t="n">
        <v>126</v>
      </c>
      <c r="AA349" s="22" t="n">
        <v>395</v>
      </c>
      <c r="AB349" s="2"/>
    </row>
    <row r="350" customFormat="false" ht="12" hidden="false" customHeight="false" outlineLevel="0" collapsed="false">
      <c r="A350" s="36"/>
      <c r="B350" s="20"/>
      <c r="C350" s="21" t="s">
        <v>2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"/>
    </row>
    <row r="351" customFormat="false" ht="12" hidden="false" customHeight="false" outlineLevel="0" collapsed="false">
      <c r="A351" s="36"/>
      <c r="B351" s="20"/>
      <c r="C351" s="23" t="s">
        <v>5</v>
      </c>
      <c r="D351" s="22" t="n">
        <v>49</v>
      </c>
      <c r="E351" s="22" t="n">
        <v>47</v>
      </c>
      <c r="F351" s="22" t="n">
        <v>60</v>
      </c>
      <c r="G351" s="22" t="n">
        <v>90</v>
      </c>
      <c r="H351" s="22" t="n">
        <v>228</v>
      </c>
      <c r="I351" s="22" t="n">
        <v>312</v>
      </c>
      <c r="J351" s="22" t="n">
        <v>286</v>
      </c>
      <c r="K351" s="22" t="n">
        <v>1072</v>
      </c>
      <c r="L351" s="22" t="n">
        <v>43</v>
      </c>
      <c r="M351" s="22" t="n">
        <v>38</v>
      </c>
      <c r="N351" s="22" t="n">
        <v>59</v>
      </c>
      <c r="O351" s="22" t="n">
        <v>101</v>
      </c>
      <c r="P351" s="22" t="n">
        <v>329</v>
      </c>
      <c r="Q351" s="22" t="n">
        <v>326</v>
      </c>
      <c r="R351" s="22" t="n">
        <v>305</v>
      </c>
      <c r="S351" s="22" t="n">
        <v>1201</v>
      </c>
      <c r="T351" s="22" t="n">
        <v>92</v>
      </c>
      <c r="U351" s="22" t="n">
        <v>85</v>
      </c>
      <c r="V351" s="22" t="n">
        <v>119</v>
      </c>
      <c r="W351" s="22" t="n">
        <v>191</v>
      </c>
      <c r="X351" s="22" t="n">
        <v>557</v>
      </c>
      <c r="Y351" s="22" t="n">
        <v>638</v>
      </c>
      <c r="Z351" s="22" t="n">
        <v>591</v>
      </c>
      <c r="AA351" s="22" t="n">
        <v>2273</v>
      </c>
      <c r="AB351" s="2"/>
    </row>
    <row r="352" customFormat="false" ht="12" hidden="false" customHeight="false" outlineLevel="0" collapsed="false">
      <c r="A352" s="19"/>
      <c r="B352" s="16" t="s">
        <v>89</v>
      </c>
      <c r="C352" s="17" t="s">
        <v>17</v>
      </c>
      <c r="D352" s="18" t="n">
        <v>82</v>
      </c>
      <c r="E352" s="18" t="n">
        <v>67</v>
      </c>
      <c r="F352" s="18" t="n">
        <v>71</v>
      </c>
      <c r="G352" s="18" t="n">
        <v>118</v>
      </c>
      <c r="H352" s="18" t="n">
        <v>338</v>
      </c>
      <c r="I352" s="18" t="n">
        <v>401</v>
      </c>
      <c r="J352" s="18" t="n">
        <v>363</v>
      </c>
      <c r="K352" s="18" t="n">
        <v>1440</v>
      </c>
      <c r="L352" s="18" t="n">
        <v>94</v>
      </c>
      <c r="M352" s="18" t="n">
        <v>84</v>
      </c>
      <c r="N352" s="18" t="n">
        <v>115</v>
      </c>
      <c r="O352" s="18" t="n">
        <v>233</v>
      </c>
      <c r="P352" s="18" t="n">
        <v>578</v>
      </c>
      <c r="Q352" s="18" t="n">
        <v>545</v>
      </c>
      <c r="R352" s="18" t="n">
        <v>451</v>
      </c>
      <c r="S352" s="18" t="n">
        <v>2100</v>
      </c>
      <c r="T352" s="18" t="n">
        <v>176</v>
      </c>
      <c r="U352" s="18" t="n">
        <v>151</v>
      </c>
      <c r="V352" s="18" t="n">
        <v>186</v>
      </c>
      <c r="W352" s="18" t="n">
        <v>351</v>
      </c>
      <c r="X352" s="18" t="n">
        <v>916</v>
      </c>
      <c r="Y352" s="18" t="n">
        <v>946</v>
      </c>
      <c r="Z352" s="18" t="n">
        <v>814</v>
      </c>
      <c r="AA352" s="18" t="n">
        <v>3540</v>
      </c>
      <c r="AB352" s="2"/>
    </row>
    <row r="353" customFormat="false" ht="12" hidden="false" customHeight="false" outlineLevel="0" collapsed="false">
      <c r="A353" s="19"/>
      <c r="B353" s="20"/>
      <c r="C353" s="21" t="s">
        <v>18</v>
      </c>
      <c r="D353" s="22" t="n">
        <v>16</v>
      </c>
      <c r="E353" s="22" t="n">
        <v>11</v>
      </c>
      <c r="F353" s="22" t="n">
        <v>25</v>
      </c>
      <c r="G353" s="22" t="n">
        <v>26</v>
      </c>
      <c r="H353" s="22" t="n">
        <v>84</v>
      </c>
      <c r="I353" s="22" t="n">
        <v>83</v>
      </c>
      <c r="J353" s="22" t="n">
        <v>77</v>
      </c>
      <c r="K353" s="22" t="n">
        <v>322</v>
      </c>
      <c r="L353" s="22" t="n">
        <v>2</v>
      </c>
      <c r="M353" s="22" t="n">
        <v>4</v>
      </c>
      <c r="N353" s="22" t="n">
        <v>11</v>
      </c>
      <c r="O353" s="22" t="n">
        <v>19</v>
      </c>
      <c r="P353" s="22" t="n">
        <v>41</v>
      </c>
      <c r="Q353" s="22" t="n">
        <v>42</v>
      </c>
      <c r="R353" s="22" t="n">
        <v>22</v>
      </c>
      <c r="S353" s="22" t="n">
        <v>141</v>
      </c>
      <c r="T353" s="22" t="n">
        <v>18</v>
      </c>
      <c r="U353" s="22" t="n">
        <v>15</v>
      </c>
      <c r="V353" s="22" t="n">
        <v>36</v>
      </c>
      <c r="W353" s="22" t="n">
        <v>45</v>
      </c>
      <c r="X353" s="22" t="n">
        <v>125</v>
      </c>
      <c r="Y353" s="22" t="n">
        <v>125</v>
      </c>
      <c r="Z353" s="22" t="n">
        <v>99</v>
      </c>
      <c r="AA353" s="22" t="n">
        <v>463</v>
      </c>
      <c r="AB353" s="2"/>
    </row>
    <row r="354" customFormat="false" ht="12" hidden="false" customHeight="false" outlineLevel="0" collapsed="false">
      <c r="A354" s="19"/>
      <c r="B354" s="20"/>
      <c r="C354" s="21" t="s">
        <v>19</v>
      </c>
      <c r="D354" s="22" t="n">
        <v>11</v>
      </c>
      <c r="E354" s="22" t="n">
        <v>17</v>
      </c>
      <c r="F354" s="22" t="n">
        <v>28</v>
      </c>
      <c r="G354" s="22" t="n">
        <v>50</v>
      </c>
      <c r="H354" s="22" t="n">
        <v>120</v>
      </c>
      <c r="I354" s="22" t="n">
        <v>148</v>
      </c>
      <c r="J354" s="22" t="n">
        <v>162</v>
      </c>
      <c r="K354" s="22" t="n">
        <v>536</v>
      </c>
      <c r="L354" s="22" t="n">
        <v>7</v>
      </c>
      <c r="M354" s="22" t="n">
        <v>6</v>
      </c>
      <c r="N354" s="22" t="n">
        <v>5</v>
      </c>
      <c r="O354" s="22" t="n">
        <v>17</v>
      </c>
      <c r="P354" s="22" t="n">
        <v>61</v>
      </c>
      <c r="Q354" s="22" t="n">
        <v>85</v>
      </c>
      <c r="R354" s="22" t="n">
        <v>66</v>
      </c>
      <c r="S354" s="22" t="n">
        <v>247</v>
      </c>
      <c r="T354" s="22" t="n">
        <v>18</v>
      </c>
      <c r="U354" s="22" t="n">
        <v>23</v>
      </c>
      <c r="V354" s="22" t="n">
        <v>33</v>
      </c>
      <c r="W354" s="22" t="n">
        <v>67</v>
      </c>
      <c r="X354" s="22" t="n">
        <v>181</v>
      </c>
      <c r="Y354" s="22" t="n">
        <v>233</v>
      </c>
      <c r="Z354" s="22" t="n">
        <v>228</v>
      </c>
      <c r="AA354" s="22" t="n">
        <v>783</v>
      </c>
      <c r="AB354" s="2"/>
    </row>
    <row r="355" customFormat="false" ht="12" hidden="false" customHeight="false" outlineLevel="0" collapsed="false">
      <c r="A355" s="19"/>
      <c r="B355" s="20"/>
      <c r="C355" s="21" t="s">
        <v>2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"/>
    </row>
    <row r="356" customFormat="false" ht="12" hidden="false" customHeight="false" outlineLevel="0" collapsed="false">
      <c r="A356" s="19"/>
      <c r="B356" s="24"/>
      <c r="C356" s="23" t="s">
        <v>5</v>
      </c>
      <c r="D356" s="25" t="n">
        <v>109</v>
      </c>
      <c r="E356" s="25" t="n">
        <v>95</v>
      </c>
      <c r="F356" s="25" t="n">
        <v>124</v>
      </c>
      <c r="G356" s="25" t="n">
        <v>194</v>
      </c>
      <c r="H356" s="25" t="n">
        <v>542</v>
      </c>
      <c r="I356" s="25" t="n">
        <v>632</v>
      </c>
      <c r="J356" s="25" t="n">
        <v>602</v>
      </c>
      <c r="K356" s="25" t="n">
        <v>2298</v>
      </c>
      <c r="L356" s="25" t="n">
        <v>103</v>
      </c>
      <c r="M356" s="25" t="n">
        <v>94</v>
      </c>
      <c r="N356" s="25" t="n">
        <v>131</v>
      </c>
      <c r="O356" s="25" t="n">
        <v>269</v>
      </c>
      <c r="P356" s="25" t="n">
        <v>680</v>
      </c>
      <c r="Q356" s="25" t="n">
        <v>672</v>
      </c>
      <c r="R356" s="25" t="n">
        <v>539</v>
      </c>
      <c r="S356" s="25" t="n">
        <v>2488</v>
      </c>
      <c r="T356" s="25" t="n">
        <v>212</v>
      </c>
      <c r="U356" s="25" t="n">
        <v>189</v>
      </c>
      <c r="V356" s="25" t="n">
        <v>255</v>
      </c>
      <c r="W356" s="25" t="n">
        <v>463</v>
      </c>
      <c r="X356" s="25" t="n">
        <v>1222</v>
      </c>
      <c r="Y356" s="25" t="n">
        <v>1304</v>
      </c>
      <c r="Z356" s="25" t="n">
        <v>1141</v>
      </c>
      <c r="AA356" s="25" t="n">
        <v>4786</v>
      </c>
      <c r="AB356" s="2"/>
    </row>
    <row r="357" customFormat="false" ht="12" hidden="false" customHeight="false" outlineLevel="0" collapsed="false">
      <c r="A357" s="36"/>
      <c r="B357" s="26" t="s">
        <v>90</v>
      </c>
      <c r="C357" s="17" t="s">
        <v>17</v>
      </c>
      <c r="D357" s="22" t="n">
        <v>11</v>
      </c>
      <c r="E357" s="22" t="n">
        <v>6</v>
      </c>
      <c r="F357" s="22" t="n">
        <v>9</v>
      </c>
      <c r="G357" s="22" t="n">
        <v>15</v>
      </c>
      <c r="H357" s="22" t="n">
        <v>47</v>
      </c>
      <c r="I357" s="22" t="n">
        <v>53</v>
      </c>
      <c r="J357" s="22" t="n">
        <v>47</v>
      </c>
      <c r="K357" s="22" t="n">
        <v>188</v>
      </c>
      <c r="L357" s="22" t="n">
        <v>10</v>
      </c>
      <c r="M357" s="22" t="n">
        <v>10</v>
      </c>
      <c r="N357" s="22" t="n">
        <v>13</v>
      </c>
      <c r="O357" s="22" t="n">
        <v>28</v>
      </c>
      <c r="P357" s="22" t="n">
        <v>91</v>
      </c>
      <c r="Q357" s="22" t="n">
        <v>81</v>
      </c>
      <c r="R357" s="22" t="n">
        <v>47</v>
      </c>
      <c r="S357" s="22" t="n">
        <v>280</v>
      </c>
      <c r="T357" s="22" t="n">
        <v>21</v>
      </c>
      <c r="U357" s="22" t="n">
        <v>16</v>
      </c>
      <c r="V357" s="22" t="n">
        <v>22</v>
      </c>
      <c r="W357" s="22" t="n">
        <v>43</v>
      </c>
      <c r="X357" s="22" t="n">
        <v>138</v>
      </c>
      <c r="Y357" s="22" t="n">
        <v>134</v>
      </c>
      <c r="Z357" s="22" t="n">
        <v>94</v>
      </c>
      <c r="AA357" s="22" t="n">
        <v>468</v>
      </c>
      <c r="AB357" s="2"/>
    </row>
    <row r="358" customFormat="false" ht="12" hidden="false" customHeight="false" outlineLevel="0" collapsed="false">
      <c r="A358" s="36"/>
      <c r="B358" s="20"/>
      <c r="C358" s="21" t="s">
        <v>18</v>
      </c>
      <c r="D358" s="22" t="n">
        <v>1</v>
      </c>
      <c r="E358" s="22" t="n">
        <v>3</v>
      </c>
      <c r="F358" s="22" t="n">
        <v>4</v>
      </c>
      <c r="G358" s="22" t="n">
        <v>5</v>
      </c>
      <c r="H358" s="22" t="n">
        <v>14</v>
      </c>
      <c r="I358" s="22" t="n">
        <v>18</v>
      </c>
      <c r="J358" s="22" t="n">
        <v>9</v>
      </c>
      <c r="K358" s="22" t="n">
        <v>54</v>
      </c>
      <c r="L358" s="22" t="n">
        <v>2</v>
      </c>
      <c r="M358" s="22" t="n">
        <v>1</v>
      </c>
      <c r="N358" s="22" t="n">
        <v>1</v>
      </c>
      <c r="O358" s="22" t="n">
        <v>4</v>
      </c>
      <c r="P358" s="22" t="n">
        <v>5</v>
      </c>
      <c r="Q358" s="22" t="n">
        <v>5</v>
      </c>
      <c r="R358" s="22" t="n">
        <v>7</v>
      </c>
      <c r="S358" s="22" t="n">
        <v>25</v>
      </c>
      <c r="T358" s="22" t="n">
        <v>3</v>
      </c>
      <c r="U358" s="22" t="n">
        <v>4</v>
      </c>
      <c r="V358" s="22" t="n">
        <v>5</v>
      </c>
      <c r="W358" s="22" t="n">
        <v>9</v>
      </c>
      <c r="X358" s="22" t="n">
        <v>19</v>
      </c>
      <c r="Y358" s="22" t="n">
        <v>23</v>
      </c>
      <c r="Z358" s="22" t="n">
        <v>16</v>
      </c>
      <c r="AA358" s="22" t="n">
        <v>79</v>
      </c>
      <c r="AB358" s="2"/>
    </row>
    <row r="359" customFormat="false" ht="12" hidden="false" customHeight="false" outlineLevel="0" collapsed="false">
      <c r="A359" s="36"/>
      <c r="B359" s="20"/>
      <c r="C359" s="21" t="s">
        <v>19</v>
      </c>
      <c r="D359" s="22" t="n">
        <v>2</v>
      </c>
      <c r="E359" s="22" t="n">
        <v>3</v>
      </c>
      <c r="F359" s="22" t="n">
        <v>3</v>
      </c>
      <c r="G359" s="22" t="n">
        <v>10</v>
      </c>
      <c r="H359" s="22" t="n">
        <v>13</v>
      </c>
      <c r="I359" s="22" t="n">
        <v>18</v>
      </c>
      <c r="J359" s="22" t="n">
        <v>23</v>
      </c>
      <c r="K359" s="22" t="n">
        <v>72</v>
      </c>
      <c r="L359" s="22" t="n">
        <v>2</v>
      </c>
      <c r="M359" s="22" t="n">
        <v>0</v>
      </c>
      <c r="N359" s="22" t="n">
        <v>0</v>
      </c>
      <c r="O359" s="22" t="n">
        <v>5</v>
      </c>
      <c r="P359" s="22" t="n">
        <v>14</v>
      </c>
      <c r="Q359" s="22" t="n">
        <v>12</v>
      </c>
      <c r="R359" s="22" t="n">
        <v>13</v>
      </c>
      <c r="S359" s="22" t="n">
        <v>46</v>
      </c>
      <c r="T359" s="22" t="n">
        <v>4</v>
      </c>
      <c r="U359" s="22" t="n">
        <v>3</v>
      </c>
      <c r="V359" s="22" t="n">
        <v>3</v>
      </c>
      <c r="W359" s="22" t="n">
        <v>15</v>
      </c>
      <c r="X359" s="22" t="n">
        <v>27</v>
      </c>
      <c r="Y359" s="22" t="n">
        <v>30</v>
      </c>
      <c r="Z359" s="22" t="n">
        <v>36</v>
      </c>
      <c r="AA359" s="22" t="n">
        <v>118</v>
      </c>
      <c r="AB359" s="2"/>
    </row>
    <row r="360" customFormat="false" ht="12" hidden="false" customHeight="false" outlineLevel="0" collapsed="false">
      <c r="A360" s="36"/>
      <c r="B360" s="20"/>
      <c r="C360" s="21" t="s">
        <v>2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"/>
    </row>
    <row r="361" customFormat="false" ht="12.75" hidden="false" customHeight="false" outlineLevel="0" collapsed="false">
      <c r="A361" s="36"/>
      <c r="B361" s="32"/>
      <c r="C361" s="35" t="s">
        <v>5</v>
      </c>
      <c r="D361" s="33" t="n">
        <v>14</v>
      </c>
      <c r="E361" s="33" t="n">
        <v>12</v>
      </c>
      <c r="F361" s="33" t="n">
        <v>16</v>
      </c>
      <c r="G361" s="33" t="n">
        <v>30</v>
      </c>
      <c r="H361" s="33" t="n">
        <v>74</v>
      </c>
      <c r="I361" s="33" t="n">
        <v>89</v>
      </c>
      <c r="J361" s="33" t="n">
        <v>79</v>
      </c>
      <c r="K361" s="33" t="n">
        <v>314</v>
      </c>
      <c r="L361" s="33" t="n">
        <v>14</v>
      </c>
      <c r="M361" s="33" t="n">
        <v>11</v>
      </c>
      <c r="N361" s="33" t="n">
        <v>14</v>
      </c>
      <c r="O361" s="33" t="n">
        <v>37</v>
      </c>
      <c r="P361" s="33" t="n">
        <v>110</v>
      </c>
      <c r="Q361" s="33" t="n">
        <v>98</v>
      </c>
      <c r="R361" s="33" t="n">
        <v>67</v>
      </c>
      <c r="S361" s="33" t="n">
        <v>351</v>
      </c>
      <c r="T361" s="33" t="n">
        <v>28</v>
      </c>
      <c r="U361" s="33" t="n">
        <v>23</v>
      </c>
      <c r="V361" s="33" t="n">
        <v>30</v>
      </c>
      <c r="W361" s="33" t="n">
        <v>67</v>
      </c>
      <c r="X361" s="33" t="n">
        <v>184</v>
      </c>
      <c r="Y361" s="33" t="n">
        <v>187</v>
      </c>
      <c r="Z361" s="33" t="n">
        <v>146</v>
      </c>
      <c r="AA361" s="33" t="n">
        <v>665</v>
      </c>
      <c r="AB361" s="2"/>
    </row>
    <row r="362" customFormat="false" ht="12" hidden="false" customHeight="false" outlineLevel="0" collapsed="false">
      <c r="A362" s="19"/>
      <c r="B362" s="26" t="s">
        <v>5</v>
      </c>
      <c r="C362" s="21" t="s">
        <v>17</v>
      </c>
      <c r="D362" s="22" t="n">
        <v>5321</v>
      </c>
      <c r="E362" s="22" t="n">
        <v>4333</v>
      </c>
      <c r="F362" s="22" t="n">
        <v>4154</v>
      </c>
      <c r="G362" s="22" t="n">
        <v>5428</v>
      </c>
      <c r="H362" s="22" t="n">
        <v>15218</v>
      </c>
      <c r="I362" s="22" t="n">
        <v>28383</v>
      </c>
      <c r="J362" s="22" t="n">
        <v>32803</v>
      </c>
      <c r="K362" s="22" t="n">
        <v>95640</v>
      </c>
      <c r="L362" s="22" t="n">
        <v>8595</v>
      </c>
      <c r="M362" s="22" t="n">
        <v>7539</v>
      </c>
      <c r="N362" s="22" t="n">
        <v>8875</v>
      </c>
      <c r="O362" s="22" t="n">
        <v>15919</v>
      </c>
      <c r="P362" s="22" t="n">
        <v>46290</v>
      </c>
      <c r="Q362" s="22" t="n">
        <v>60027</v>
      </c>
      <c r="R362" s="22" t="n">
        <v>56245</v>
      </c>
      <c r="S362" s="22" t="n">
        <v>203490</v>
      </c>
      <c r="T362" s="22" t="n">
        <v>13916</v>
      </c>
      <c r="U362" s="22" t="n">
        <v>11872</v>
      </c>
      <c r="V362" s="22" t="n">
        <v>13029</v>
      </c>
      <c r="W362" s="22" t="n">
        <v>21347</v>
      </c>
      <c r="X362" s="22" t="n">
        <v>61508</v>
      </c>
      <c r="Y362" s="22" t="n">
        <v>88410</v>
      </c>
      <c r="Z362" s="22" t="n">
        <v>89048</v>
      </c>
      <c r="AA362" s="22" t="n">
        <v>299130</v>
      </c>
      <c r="AB362" s="2"/>
    </row>
    <row r="363" customFormat="false" ht="12" hidden="false" customHeight="false" outlineLevel="0" collapsed="false">
      <c r="A363" s="19"/>
      <c r="B363" s="20"/>
      <c r="C363" s="21" t="s">
        <v>18</v>
      </c>
      <c r="D363" s="22" t="n">
        <v>1434</v>
      </c>
      <c r="E363" s="22" t="n">
        <v>1349</v>
      </c>
      <c r="F363" s="22" t="n">
        <v>1365</v>
      </c>
      <c r="G363" s="22" t="n">
        <v>1827</v>
      </c>
      <c r="H363" s="22" t="n">
        <v>4775</v>
      </c>
      <c r="I363" s="22" t="n">
        <v>8091</v>
      </c>
      <c r="J363" s="22" t="n">
        <v>9845</v>
      </c>
      <c r="K363" s="22" t="n">
        <v>28686</v>
      </c>
      <c r="L363" s="22" t="n">
        <v>342</v>
      </c>
      <c r="M363" s="22" t="n">
        <v>374</v>
      </c>
      <c r="N363" s="22" t="n">
        <v>496</v>
      </c>
      <c r="O363" s="22" t="n">
        <v>979</v>
      </c>
      <c r="P363" s="22" t="n">
        <v>2647</v>
      </c>
      <c r="Q363" s="22" t="n">
        <v>3874</v>
      </c>
      <c r="R363" s="22" t="n">
        <v>4445</v>
      </c>
      <c r="S363" s="22" t="n">
        <v>13157</v>
      </c>
      <c r="T363" s="22" t="n">
        <v>1776</v>
      </c>
      <c r="U363" s="22" t="n">
        <v>1723</v>
      </c>
      <c r="V363" s="22" t="n">
        <v>1861</v>
      </c>
      <c r="W363" s="22" t="n">
        <v>2806</v>
      </c>
      <c r="X363" s="22" t="n">
        <v>7422</v>
      </c>
      <c r="Y363" s="22" t="n">
        <v>11965</v>
      </c>
      <c r="Z363" s="22" t="n">
        <v>14290</v>
      </c>
      <c r="AA363" s="22" t="n">
        <v>41843</v>
      </c>
      <c r="AB363" s="2"/>
    </row>
    <row r="364" customFormat="false" ht="12" hidden="false" customHeight="false" outlineLevel="0" collapsed="false">
      <c r="A364" s="19"/>
      <c r="B364" s="20"/>
      <c r="C364" s="21" t="s">
        <v>19</v>
      </c>
      <c r="D364" s="22" t="n">
        <v>1344</v>
      </c>
      <c r="E364" s="22" t="n">
        <v>1506</v>
      </c>
      <c r="F364" s="22" t="n">
        <v>1873</v>
      </c>
      <c r="G364" s="22" t="n">
        <v>2825</v>
      </c>
      <c r="H364" s="22" t="n">
        <v>8241</v>
      </c>
      <c r="I364" s="22" t="n">
        <v>13912</v>
      </c>
      <c r="J364" s="22" t="n">
        <v>16383</v>
      </c>
      <c r="K364" s="22" t="n">
        <v>46084</v>
      </c>
      <c r="L364" s="22" t="n">
        <v>234</v>
      </c>
      <c r="M364" s="22" t="n">
        <v>322</v>
      </c>
      <c r="N364" s="22" t="n">
        <v>515</v>
      </c>
      <c r="O364" s="22" t="n">
        <v>1327</v>
      </c>
      <c r="P364" s="22" t="n">
        <v>4539</v>
      </c>
      <c r="Q364" s="22" t="n">
        <v>7074</v>
      </c>
      <c r="R364" s="22" t="n">
        <v>9016</v>
      </c>
      <c r="S364" s="22" t="n">
        <v>23027</v>
      </c>
      <c r="T364" s="22" t="n">
        <v>1578</v>
      </c>
      <c r="U364" s="22" t="n">
        <v>1828</v>
      </c>
      <c r="V364" s="22" t="n">
        <v>2388</v>
      </c>
      <c r="W364" s="22" t="n">
        <v>4152</v>
      </c>
      <c r="X364" s="22" t="n">
        <v>12780</v>
      </c>
      <c r="Y364" s="22" t="n">
        <v>20986</v>
      </c>
      <c r="Z364" s="22" t="n">
        <v>25399</v>
      </c>
      <c r="AA364" s="22" t="n">
        <v>69111</v>
      </c>
      <c r="AB364" s="2"/>
    </row>
    <row r="365" customFormat="false" ht="12" hidden="false" customHeight="false" outlineLevel="0" collapsed="false">
      <c r="A365" s="19"/>
      <c r="B365" s="20"/>
      <c r="C365" s="21" t="s">
        <v>2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1</v>
      </c>
      <c r="I365" s="22" t="n">
        <v>0</v>
      </c>
      <c r="J365" s="22" t="n">
        <v>0</v>
      </c>
      <c r="K365" s="22" t="n">
        <v>1</v>
      </c>
      <c r="L365" s="22" t="n">
        <v>0</v>
      </c>
      <c r="M365" s="22" t="n">
        <v>0</v>
      </c>
      <c r="N365" s="22" t="n">
        <v>0</v>
      </c>
      <c r="O365" s="22" t="n">
        <v>1</v>
      </c>
      <c r="P365" s="22" t="n">
        <v>0</v>
      </c>
      <c r="Q365" s="22" t="n">
        <v>0</v>
      </c>
      <c r="R365" s="22" t="n">
        <v>0</v>
      </c>
      <c r="S365" s="22" t="n">
        <v>1</v>
      </c>
      <c r="T365" s="22" t="n">
        <v>0</v>
      </c>
      <c r="U365" s="22" t="n">
        <v>0</v>
      </c>
      <c r="V365" s="22" t="n">
        <v>0</v>
      </c>
      <c r="W365" s="22" t="n">
        <v>1</v>
      </c>
      <c r="X365" s="22" t="n">
        <v>1</v>
      </c>
      <c r="Y365" s="22" t="n">
        <v>0</v>
      </c>
      <c r="Z365" s="22" t="n">
        <v>0</v>
      </c>
      <c r="AA365" s="22" t="n">
        <v>2</v>
      </c>
      <c r="AB365" s="2"/>
    </row>
    <row r="366" customFormat="false" ht="12" hidden="false" customHeight="false" outlineLevel="0" collapsed="false">
      <c r="A366" s="37"/>
      <c r="B366" s="24"/>
      <c r="C366" s="23" t="s">
        <v>5</v>
      </c>
      <c r="D366" s="25" t="n">
        <v>8099</v>
      </c>
      <c r="E366" s="25" t="n">
        <v>7188</v>
      </c>
      <c r="F366" s="25" t="n">
        <v>7392</v>
      </c>
      <c r="G366" s="25" t="n">
        <v>10080</v>
      </c>
      <c r="H366" s="25" t="n">
        <v>28235</v>
      </c>
      <c r="I366" s="25" t="n">
        <v>50386</v>
      </c>
      <c r="J366" s="25" t="n">
        <v>59031</v>
      </c>
      <c r="K366" s="25" t="n">
        <v>170411</v>
      </c>
      <c r="L366" s="25" t="n">
        <v>9171</v>
      </c>
      <c r="M366" s="25" t="n">
        <v>8235</v>
      </c>
      <c r="N366" s="25" t="n">
        <v>9886</v>
      </c>
      <c r="O366" s="25" t="n">
        <v>18226</v>
      </c>
      <c r="P366" s="25" t="n">
        <v>53476</v>
      </c>
      <c r="Q366" s="25" t="n">
        <v>70975</v>
      </c>
      <c r="R366" s="25" t="n">
        <v>69706</v>
      </c>
      <c r="S366" s="25" t="n">
        <v>239675</v>
      </c>
      <c r="T366" s="25" t="n">
        <v>17270</v>
      </c>
      <c r="U366" s="25" t="n">
        <v>15423</v>
      </c>
      <c r="V366" s="25" t="n">
        <v>17278</v>
      </c>
      <c r="W366" s="25" t="n">
        <v>28306</v>
      </c>
      <c r="X366" s="25" t="n">
        <v>81711</v>
      </c>
      <c r="Y366" s="25" t="n">
        <v>121361</v>
      </c>
      <c r="Z366" s="25" t="n">
        <v>128737</v>
      </c>
      <c r="AA366" s="25" t="n">
        <v>410086</v>
      </c>
      <c r="AB366" s="2"/>
    </row>
    <row r="367" customFormat="false" ht="12" hidden="false" customHeight="false" outlineLevel="0" collapsed="false">
      <c r="A367" s="2"/>
      <c r="B367" s="2"/>
    </row>
  </sheetData>
  <mergeCells count="7">
    <mergeCell ref="D2:AA2"/>
    <mergeCell ref="D3:K3"/>
    <mergeCell ref="L3:S3"/>
    <mergeCell ref="T3:AA3"/>
    <mergeCell ref="D4:K4"/>
    <mergeCell ref="L4:S4"/>
    <mergeCell ref="T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1" width="19.99"/>
    <col collapsed="false" customWidth="true" hidden="false" outlineLevel="0" max="27" min="4" style="1" width="7.28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8" t="s">
        <v>1</v>
      </c>
      <c r="B2" s="38"/>
      <c r="C2" s="3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38"/>
      <c r="B3" s="38"/>
      <c r="C3" s="38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38"/>
      <c r="B4" s="38"/>
      <c r="C4" s="38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38"/>
      <c r="B5" s="38"/>
      <c r="C5" s="3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38"/>
      <c r="B6" s="38"/>
      <c r="C6" s="38"/>
      <c r="D6" s="10" t="s">
        <v>92</v>
      </c>
      <c r="E6" s="10" t="s">
        <v>92</v>
      </c>
      <c r="F6" s="10" t="s">
        <v>92</v>
      </c>
      <c r="G6" s="10" t="s">
        <v>92</v>
      </c>
      <c r="H6" s="10" t="s">
        <v>92</v>
      </c>
      <c r="I6" s="10" t="s">
        <v>92</v>
      </c>
      <c r="J6" s="10" t="s">
        <v>92</v>
      </c>
      <c r="K6" s="10" t="s">
        <v>92</v>
      </c>
      <c r="L6" s="10" t="s">
        <v>92</v>
      </c>
      <c r="M6" s="10" t="s">
        <v>92</v>
      </c>
      <c r="N6" s="10" t="s">
        <v>92</v>
      </c>
      <c r="O6" s="10" t="s">
        <v>92</v>
      </c>
      <c r="P6" s="10" t="s">
        <v>92</v>
      </c>
      <c r="Q6" s="10" t="s">
        <v>92</v>
      </c>
      <c r="R6" s="10" t="s">
        <v>92</v>
      </c>
      <c r="S6" s="10" t="s">
        <v>92</v>
      </c>
      <c r="T6" s="10" t="s">
        <v>92</v>
      </c>
      <c r="U6" s="10" t="s">
        <v>92</v>
      </c>
      <c r="V6" s="10" t="s">
        <v>92</v>
      </c>
      <c r="W6" s="10" t="s">
        <v>92</v>
      </c>
      <c r="X6" s="10" t="s">
        <v>92</v>
      </c>
      <c r="Y6" s="10" t="s">
        <v>92</v>
      </c>
      <c r="Z6" s="10" t="s">
        <v>92</v>
      </c>
      <c r="AA6" s="10" t="s">
        <v>92</v>
      </c>
      <c r="AB6" s="2"/>
    </row>
    <row r="7" customFormat="false" ht="12" hidden="false" customHeight="false" outlineLevel="0" collapsed="false">
      <c r="A7" s="39" t="s">
        <v>15</v>
      </c>
      <c r="B7" s="16" t="s">
        <v>16</v>
      </c>
      <c r="C7" s="21" t="s">
        <v>17</v>
      </c>
      <c r="D7" s="40" t="n">
        <f aca="false">+[1]度数!D7/[1]度数!D$11*100</f>
        <v>64.8706896551724</v>
      </c>
      <c r="E7" s="41" t="n">
        <f aca="false">+[1]度数!E7/[1]度数!E$11*100</f>
        <v>62.483660130719</v>
      </c>
      <c r="F7" s="41" t="n">
        <f aca="false">+[1]度数!F7/[1]度数!F$11*100</f>
        <v>52.9078014184397</v>
      </c>
      <c r="G7" s="41" t="n">
        <f aca="false">+[1]度数!G7/[1]度数!G$11*100</f>
        <v>49.8942917547569</v>
      </c>
      <c r="H7" s="41" t="n">
        <f aca="false">+[1]度数!H7/[1]度数!H$11*100</f>
        <v>53.7187398506009</v>
      </c>
      <c r="I7" s="41" t="n">
        <f aca="false">+[1]度数!I7/[1]度数!I$11*100</f>
        <v>55.9447004608295</v>
      </c>
      <c r="J7" s="41" t="n">
        <f aca="false">+[1]度数!J7/[1]度数!J$11*100</f>
        <v>55.2309557931871</v>
      </c>
      <c r="K7" s="41" t="n">
        <f aca="false">+[1]度数!K7/[1]度数!K$11*100</f>
        <v>55.5853481185239</v>
      </c>
      <c r="L7" s="41" t="n">
        <f aca="false">+[1]度数!L7/[1]度数!L$11*100</f>
        <v>94.1231343283582</v>
      </c>
      <c r="M7" s="41" t="n">
        <f aca="false">+[1]度数!M7/[1]度数!M$11*100</f>
        <v>91.5137614678899</v>
      </c>
      <c r="N7" s="41" t="n">
        <f aca="false">+[1]度数!N7/[1]度数!N$11*100</f>
        <v>90.3041825095057</v>
      </c>
      <c r="O7" s="41" t="n">
        <f aca="false">+[1]度数!O7/[1]度数!O$11*100</f>
        <v>86.4250946457545</v>
      </c>
      <c r="P7" s="41" t="n">
        <f aca="false">+[1]度数!P7/[1]度数!P$11*100</f>
        <v>87.162263024332</v>
      </c>
      <c r="Q7" s="41" t="n">
        <f aca="false">+[1]度数!Q7/[1]度数!Q$11*100</f>
        <v>86.0037192913771</v>
      </c>
      <c r="R7" s="41" t="n">
        <f aca="false">+[1]度数!R7/[1]度数!R$11*100</f>
        <v>81.8589333089379</v>
      </c>
      <c r="S7" s="41" t="n">
        <f aca="false">+[1]度数!S7/[1]度数!S$11*100</f>
        <v>85.4306864064603</v>
      </c>
      <c r="T7" s="41" t="n">
        <f aca="false">+[1]度数!T7/[1]度数!T$11*100</f>
        <v>80.55</v>
      </c>
      <c r="U7" s="41" t="n">
        <f aca="false">+[1]度数!U7/[1]度数!U$11*100</f>
        <v>77.9474648747709</v>
      </c>
      <c r="V7" s="41" t="n">
        <f aca="false">+[1]度数!V7/[1]度数!V$11*100</f>
        <v>75.2988047808765</v>
      </c>
      <c r="W7" s="41" t="n">
        <f aca="false">+[1]度数!W7/[1]度数!W$11*100</f>
        <v>74.0608228980322</v>
      </c>
      <c r="X7" s="41" t="n">
        <f aca="false">+[1]度数!X7/[1]度数!X$11*100</f>
        <v>76.6312129269789</v>
      </c>
      <c r="Y7" s="41" t="n">
        <f aca="false">+[1]度数!Y7/[1]度数!Y$11*100</f>
        <v>74.3050158426496</v>
      </c>
      <c r="Z7" s="41" t="n">
        <f aca="false">+[1]度数!Z7/[1]度数!Z$11*100</f>
        <v>69.7830216978302</v>
      </c>
      <c r="AA7" s="41" t="n">
        <f aca="false">+[1]度数!AA7/[1]度数!AA$11*100</f>
        <v>73.4240163814539</v>
      </c>
      <c r="AB7" s="2"/>
    </row>
    <row r="8" customFormat="false" ht="12" hidden="false" customHeight="false" outlineLevel="0" collapsed="false">
      <c r="A8" s="42"/>
      <c r="B8" s="20"/>
      <c r="C8" s="21" t="s">
        <v>18</v>
      </c>
      <c r="D8" s="40" t="n">
        <f aca="false">+[1]度数!D8/[1]度数!D$11*100</f>
        <v>17.7801724137931</v>
      </c>
      <c r="E8" s="40" t="n">
        <f aca="false">+[1]度数!E8/[1]度数!E$11*100</f>
        <v>19.3464052287582</v>
      </c>
      <c r="F8" s="40" t="n">
        <f aca="false">+[1]度数!F8/[1]度数!F$11*100</f>
        <v>18.8652482269504</v>
      </c>
      <c r="G8" s="40" t="n">
        <f aca="false">+[1]度数!G8/[1]度数!G$11*100</f>
        <v>19.7674418604651</v>
      </c>
      <c r="H8" s="40" t="n">
        <f aca="false">+[1]度数!H8/[1]度数!H$11*100</f>
        <v>17.1484248132511</v>
      </c>
      <c r="I8" s="40" t="n">
        <f aca="false">+[1]度数!I8/[1]度数!I$11*100</f>
        <v>16.3440860215054</v>
      </c>
      <c r="J8" s="40" t="n">
        <f aca="false">+[1]度数!J8/[1]度数!J$11*100</f>
        <v>16.9992283099989</v>
      </c>
      <c r="K8" s="40" t="n">
        <f aca="false">+[1]度数!K8/[1]度数!K$11*100</f>
        <v>17.1196146155245</v>
      </c>
      <c r="L8" s="40" t="n">
        <f aca="false">+[1]度数!L8/[1]度数!L$11*100</f>
        <v>4.01119402985075</v>
      </c>
      <c r="M8" s="40" t="n">
        <f aca="false">+[1]度数!M8/[1]度数!M$11*100</f>
        <v>5.27522935779817</v>
      </c>
      <c r="N8" s="40" t="n">
        <f aca="false">+[1]度数!N8/[1]度数!N$11*100</f>
        <v>4.84790874524715</v>
      </c>
      <c r="O8" s="40" t="n">
        <f aca="false">+[1]度数!O8/[1]度数!O$11*100</f>
        <v>6.38182801514332</v>
      </c>
      <c r="P8" s="40" t="n">
        <f aca="false">+[1]度数!P8/[1]度数!P$11*100</f>
        <v>5.03060158232572</v>
      </c>
      <c r="Q8" s="40" t="n">
        <f aca="false">+[1]度数!Q8/[1]度数!Q$11*100</f>
        <v>4.94274248801018</v>
      </c>
      <c r="R8" s="40" t="n">
        <f aca="false">+[1]度数!R8/[1]度数!R$11*100</f>
        <v>5.96468758576526</v>
      </c>
      <c r="S8" s="40" t="n">
        <f aca="false">+[1]度数!S8/[1]度数!S$11*100</f>
        <v>5.35910926220482</v>
      </c>
      <c r="T8" s="40" t="n">
        <f aca="false">+[1]度数!T8/[1]度数!T$11*100</f>
        <v>10.4</v>
      </c>
      <c r="U8" s="40" t="n">
        <f aca="false">+[1]度数!U8/[1]度数!U$11*100</f>
        <v>11.8509468540012</v>
      </c>
      <c r="V8" s="40" t="n">
        <f aca="false">+[1]度数!V8/[1]度数!V$11*100</f>
        <v>10.4723961297666</v>
      </c>
      <c r="W8" s="40" t="n">
        <f aca="false">+[1]度数!W8/[1]度数!W$11*100</f>
        <v>10.912343470483</v>
      </c>
      <c r="X8" s="40" t="n">
        <f aca="false">+[1]度数!X8/[1]度数!X$11*100</f>
        <v>8.84638985477603</v>
      </c>
      <c r="Y8" s="40" t="n">
        <f aca="false">+[1]度数!Y8/[1]度数!Y$11*100</f>
        <v>9.38004423985174</v>
      </c>
      <c r="Z8" s="40" t="n">
        <f aca="false">+[1]度数!Z8/[1]度数!Z$11*100</f>
        <v>10.968903109689</v>
      </c>
      <c r="AA8" s="40" t="n">
        <f aca="false">+[1]度数!AA8/[1]度数!AA$11*100</f>
        <v>10.0903173906684</v>
      </c>
      <c r="AB8" s="2"/>
    </row>
    <row r="9" customFormat="false" ht="12" hidden="false" customHeight="false" outlineLevel="0" collapsed="false">
      <c r="A9" s="42"/>
      <c r="B9" s="20"/>
      <c r="C9" s="21" t="s">
        <v>19</v>
      </c>
      <c r="D9" s="40" t="n">
        <f aca="false">+[1]度数!D9/[1]度数!D$11*100</f>
        <v>17.3491379310345</v>
      </c>
      <c r="E9" s="40" t="n">
        <f aca="false">+[1]度数!E9/[1]度数!E$11*100</f>
        <v>18.1699346405229</v>
      </c>
      <c r="F9" s="40" t="n">
        <f aca="false">+[1]度数!F9/[1]度数!F$11*100</f>
        <v>28.2269503546099</v>
      </c>
      <c r="G9" s="40" t="n">
        <f aca="false">+[1]度数!G9/[1]度数!G$11*100</f>
        <v>30.338266384778</v>
      </c>
      <c r="H9" s="40" t="n">
        <f aca="false">+[1]度数!H9/[1]度数!H$11*100</f>
        <v>29.1328353361481</v>
      </c>
      <c r="I9" s="40" t="n">
        <f aca="false">+[1]度数!I9/[1]度数!I$11*100</f>
        <v>27.7112135176651</v>
      </c>
      <c r="J9" s="40" t="n">
        <f aca="false">+[1]度数!J9/[1]度数!J$11*100</f>
        <v>27.769815896814</v>
      </c>
      <c r="K9" s="40" t="n">
        <f aca="false">+[1]度数!K9/[1]度数!K$11*100</f>
        <v>27.2950372659516</v>
      </c>
      <c r="L9" s="40" t="n">
        <f aca="false">+[1]度数!L9/[1]度数!L$11*100</f>
        <v>1.86567164179104</v>
      </c>
      <c r="M9" s="40" t="n">
        <f aca="false">+[1]度数!M9/[1]度数!M$11*100</f>
        <v>3.21100917431193</v>
      </c>
      <c r="N9" s="40" t="n">
        <f aca="false">+[1]度数!N9/[1]度数!N$11*100</f>
        <v>4.84790874524715</v>
      </c>
      <c r="O9" s="40" t="n">
        <f aca="false">+[1]度数!O9/[1]度数!O$11*100</f>
        <v>7.19307733910222</v>
      </c>
      <c r="P9" s="40" t="n">
        <f aca="false">+[1]度数!P9/[1]度数!P$11*100</f>
        <v>7.80713539334229</v>
      </c>
      <c r="Q9" s="40" t="n">
        <f aca="false">+[1]度数!Q9/[1]度数!Q$11*100</f>
        <v>9.05353822061271</v>
      </c>
      <c r="R9" s="40" t="n">
        <f aca="false">+[1]度数!R9/[1]度数!R$11*100</f>
        <v>12.1763791052969</v>
      </c>
      <c r="S9" s="40" t="n">
        <f aca="false">+[1]度数!S9/[1]度数!S$11*100</f>
        <v>9.21020433133488</v>
      </c>
      <c r="T9" s="40" t="n">
        <f aca="false">+[1]度数!T9/[1]度数!T$11*100</f>
        <v>9.05</v>
      </c>
      <c r="U9" s="40" t="n">
        <f aca="false">+[1]度数!U9/[1]度数!U$11*100</f>
        <v>10.2015882712279</v>
      </c>
      <c r="V9" s="40" t="n">
        <f aca="false">+[1]度数!V9/[1]度数!V$11*100</f>
        <v>14.2287990893569</v>
      </c>
      <c r="W9" s="40" t="n">
        <f aca="false">+[1]度数!W9/[1]度数!W$11*100</f>
        <v>15.0268336314848</v>
      </c>
      <c r="X9" s="40" t="n">
        <f aca="false">+[1]度数!X9/[1]度数!X$11*100</f>
        <v>14.522397218245</v>
      </c>
      <c r="Y9" s="40" t="n">
        <f aca="false">+[1]度数!Y9/[1]度数!Y$11*100</f>
        <v>16.3149399174987</v>
      </c>
      <c r="Z9" s="40" t="n">
        <f aca="false">+[1]度数!Z9/[1]度数!Z$11*100</f>
        <v>19.2480751924808</v>
      </c>
      <c r="AA9" s="40" t="n">
        <f aca="false">+[1]度数!AA9/[1]度数!AA$11*100</f>
        <v>16.4856662278777</v>
      </c>
      <c r="AB9" s="2"/>
    </row>
    <row r="10" customFormat="false" ht="12" hidden="false" customHeight="false" outlineLevel="0" collapsed="false">
      <c r="A10" s="42"/>
      <c r="B10" s="20"/>
      <c r="C10" s="21" t="s">
        <v>20</v>
      </c>
      <c r="D10" s="40" t="n">
        <f aca="false">+[1]度数!D10/[1]度数!D$11*100</f>
        <v>0</v>
      </c>
      <c r="E10" s="40" t="n">
        <f aca="false">+[1]度数!E10/[1]度数!E$11*100</f>
        <v>0</v>
      </c>
      <c r="F10" s="40" t="n">
        <f aca="false">+[1]度数!F10/[1]度数!F$11*100</f>
        <v>0</v>
      </c>
      <c r="G10" s="40" t="n">
        <f aca="false">+[1]度数!G10/[1]度数!G$11*100</f>
        <v>0</v>
      </c>
      <c r="H10" s="40" t="n">
        <f aca="false">+[1]度数!H10/[1]度数!H$11*100</f>
        <v>0</v>
      </c>
      <c r="I10" s="40" t="n">
        <f aca="false">+[1]度数!I10/[1]度数!I$11*100</f>
        <v>0</v>
      </c>
      <c r="J10" s="40" t="n">
        <f aca="false">+[1]度数!J10/[1]度数!J$11*100</f>
        <v>0</v>
      </c>
      <c r="K10" s="40" t="n">
        <f aca="false">+[1]度数!K10/[1]度数!K$11*100</f>
        <v>0</v>
      </c>
      <c r="L10" s="40" t="n">
        <f aca="false">+[1]度数!L10/[1]度数!L$11*100</f>
        <v>0</v>
      </c>
      <c r="M10" s="40" t="n">
        <f aca="false">+[1]度数!M10/[1]度数!M$11*100</f>
        <v>0</v>
      </c>
      <c r="N10" s="40" t="n">
        <f aca="false">+[1]度数!N10/[1]度数!N$11*100</f>
        <v>0</v>
      </c>
      <c r="O10" s="40" t="n">
        <f aca="false">+[1]度数!O10/[1]度数!O$11*100</f>
        <v>0</v>
      </c>
      <c r="P10" s="40" t="n">
        <f aca="false">+[1]度数!P10/[1]度数!P$11*100</f>
        <v>0</v>
      </c>
      <c r="Q10" s="40" t="n">
        <f aca="false">+[1]度数!Q10/[1]度数!Q$11*100</f>
        <v>0</v>
      </c>
      <c r="R10" s="40" t="n">
        <f aca="false">+[1]度数!R10/[1]度数!R$11*100</f>
        <v>0</v>
      </c>
      <c r="S10" s="40" t="n">
        <f aca="false">+[1]度数!S10/[1]度数!S$11*100</f>
        <v>0</v>
      </c>
      <c r="T10" s="40" t="n">
        <f aca="false">+[1]度数!T10/[1]度数!T$11*100</f>
        <v>0</v>
      </c>
      <c r="U10" s="40" t="n">
        <f aca="false">+[1]度数!U10/[1]度数!U$11*100</f>
        <v>0</v>
      </c>
      <c r="V10" s="40" t="n">
        <f aca="false">+[1]度数!V10/[1]度数!V$11*100</f>
        <v>0</v>
      </c>
      <c r="W10" s="40" t="n">
        <f aca="false">+[1]度数!W10/[1]度数!W$11*100</f>
        <v>0</v>
      </c>
      <c r="X10" s="40" t="n">
        <f aca="false">+[1]度数!X10/[1]度数!X$11*100</f>
        <v>0</v>
      </c>
      <c r="Y10" s="40" t="n">
        <f aca="false">+[1]度数!Y10/[1]度数!Y$11*100</f>
        <v>0</v>
      </c>
      <c r="Z10" s="40" t="n">
        <f aca="false">+[1]度数!Z10/[1]度数!Z$11*100</f>
        <v>0</v>
      </c>
      <c r="AA10" s="40" t="n">
        <f aca="false">+[1]度数!AA10/[1]度数!AA$11*100</f>
        <v>0</v>
      </c>
      <c r="AB10" s="2"/>
    </row>
    <row r="11" customFormat="false" ht="12" hidden="false" customHeight="false" outlineLevel="0" collapsed="false">
      <c r="A11" s="42"/>
      <c r="B11" s="20"/>
      <c r="C11" s="23" t="s">
        <v>5</v>
      </c>
      <c r="D11" s="40" t="n">
        <f aca="false">+[1]度数!D11/[1]度数!D$11*100</f>
        <v>100</v>
      </c>
      <c r="E11" s="43" t="n">
        <f aca="false">+[1]度数!E11/[1]度数!E$11*100</f>
        <v>100</v>
      </c>
      <c r="F11" s="43" t="n">
        <f aca="false">+[1]度数!F11/[1]度数!F$11*100</f>
        <v>100</v>
      </c>
      <c r="G11" s="43" t="n">
        <f aca="false">+[1]度数!G11/[1]度数!G$11*100</f>
        <v>100</v>
      </c>
      <c r="H11" s="43" t="n">
        <f aca="false">+[1]度数!H11/[1]度数!H$11*100</f>
        <v>100</v>
      </c>
      <c r="I11" s="43" t="n">
        <f aca="false">+[1]度数!I11/[1]度数!I$11*100</f>
        <v>100</v>
      </c>
      <c r="J11" s="43" t="n">
        <f aca="false">+[1]度数!J11/[1]度数!J$11*100</f>
        <v>100</v>
      </c>
      <c r="K11" s="43" t="n">
        <f aca="false">+[1]度数!K11/[1]度数!K$11*100</f>
        <v>100</v>
      </c>
      <c r="L11" s="43" t="n">
        <f aca="false">+[1]度数!L11/[1]度数!L$11*100</f>
        <v>100</v>
      </c>
      <c r="M11" s="43" t="n">
        <f aca="false">+[1]度数!M11/[1]度数!M$11*100</f>
        <v>100</v>
      </c>
      <c r="N11" s="43" t="n">
        <f aca="false">+[1]度数!N11/[1]度数!N$11*100</f>
        <v>100</v>
      </c>
      <c r="O11" s="43" t="n">
        <f aca="false">+[1]度数!O11/[1]度数!O$11*100</f>
        <v>100</v>
      </c>
      <c r="P11" s="43" t="n">
        <f aca="false">+[1]度数!P11/[1]度数!P$11*100</f>
        <v>100</v>
      </c>
      <c r="Q11" s="43" t="n">
        <f aca="false">+[1]度数!Q11/[1]度数!Q$11*100</f>
        <v>100</v>
      </c>
      <c r="R11" s="43" t="n">
        <f aca="false">+[1]度数!R11/[1]度数!R$11*100</f>
        <v>100</v>
      </c>
      <c r="S11" s="43" t="n">
        <f aca="false">+[1]度数!S11/[1]度数!S$11*100</f>
        <v>100</v>
      </c>
      <c r="T11" s="43" t="n">
        <f aca="false">+[1]度数!T11/[1]度数!T$11*100</f>
        <v>100</v>
      </c>
      <c r="U11" s="43" t="n">
        <f aca="false">+[1]度数!U11/[1]度数!U$11*100</f>
        <v>100</v>
      </c>
      <c r="V11" s="43" t="n">
        <f aca="false">+[1]度数!V11/[1]度数!V$11*100</f>
        <v>100</v>
      </c>
      <c r="W11" s="43" t="n">
        <f aca="false">+[1]度数!W11/[1]度数!W$11*100</f>
        <v>100</v>
      </c>
      <c r="X11" s="43" t="n">
        <f aca="false">+[1]度数!X11/[1]度数!X$11*100</f>
        <v>100</v>
      </c>
      <c r="Y11" s="43" t="n">
        <f aca="false">+[1]度数!Y11/[1]度数!Y$11*100</f>
        <v>100</v>
      </c>
      <c r="Z11" s="43" t="n">
        <f aca="false">+[1]度数!Z11/[1]度数!Z$11*100</f>
        <v>100</v>
      </c>
      <c r="AA11" s="43" t="n">
        <f aca="false">+[1]度数!AA11/[1]度数!AA$11*100</f>
        <v>100</v>
      </c>
      <c r="AB11" s="2"/>
    </row>
    <row r="12" customFormat="false" ht="12" hidden="false" customHeight="false" outlineLevel="0" collapsed="false">
      <c r="A12" s="42"/>
      <c r="B12" s="16" t="s">
        <v>21</v>
      </c>
      <c r="C12" s="21" t="s">
        <v>17</v>
      </c>
      <c r="D12" s="41" t="n">
        <f aca="false">+[1]度数!D12/[1]度数!D$16*100</f>
        <v>68.6390532544379</v>
      </c>
      <c r="E12" s="41" t="n">
        <f aca="false">+[1]度数!E12/[1]度数!E$16*100</f>
        <v>62.3449830890643</v>
      </c>
      <c r="F12" s="41" t="n">
        <f aca="false">+[1]度数!F12/[1]度数!F$16*100</f>
        <v>57.5757575757576</v>
      </c>
      <c r="G12" s="41" t="n">
        <f aca="false">+[1]度数!G12/[1]度数!G$16*100</f>
        <v>58.0304806565064</v>
      </c>
      <c r="H12" s="41" t="n">
        <f aca="false">+[1]度数!H12/[1]度数!H$16*100</f>
        <v>54.1002277904328</v>
      </c>
      <c r="I12" s="41" t="n">
        <f aca="false">+[1]度数!I12/[1]度数!I$16*100</f>
        <v>58.3103764921947</v>
      </c>
      <c r="J12" s="41" t="n">
        <f aca="false">+[1]度数!J12/[1]度数!J$16*100</f>
        <v>56.8894389438944</v>
      </c>
      <c r="K12" s="41" t="n">
        <f aca="false">+[1]度数!K12/[1]度数!K$16*100</f>
        <v>57.8784977125226</v>
      </c>
      <c r="L12" s="41" t="n">
        <f aca="false">+[1]度数!L12/[1]度数!L$16*100</f>
        <v>95.5855855855856</v>
      </c>
      <c r="M12" s="41" t="n">
        <f aca="false">+[1]度数!M12/[1]度数!M$16*100</f>
        <v>92.6829268292683</v>
      </c>
      <c r="N12" s="41" t="n">
        <f aca="false">+[1]度数!N12/[1]度数!N$16*100</f>
        <v>92.7601809954751</v>
      </c>
      <c r="O12" s="41" t="n">
        <f aca="false">+[1]度数!O12/[1]度数!O$16*100</f>
        <v>88.3802816901409</v>
      </c>
      <c r="P12" s="41" t="n">
        <f aca="false">+[1]度数!P12/[1]度数!P$16*100</f>
        <v>86.9565217391304</v>
      </c>
      <c r="Q12" s="41" t="n">
        <f aca="false">+[1]度数!Q12/[1]度数!Q$16*100</f>
        <v>85.5421686746988</v>
      </c>
      <c r="R12" s="41" t="n">
        <f aca="false">+[1]度数!R12/[1]度数!R$16*100</f>
        <v>81.2336530078466</v>
      </c>
      <c r="S12" s="41" t="n">
        <f aca="false">+[1]度数!S12/[1]度数!S$16*100</f>
        <v>85.4528558152834</v>
      </c>
      <c r="T12" s="41" t="n">
        <f aca="false">+[1]度数!T12/[1]度数!T$16*100</f>
        <v>82.7212806026365</v>
      </c>
      <c r="U12" s="41" t="n">
        <f aca="false">+[1]度数!U12/[1]度数!U$16*100</f>
        <v>77.9781420765027</v>
      </c>
      <c r="V12" s="41" t="n">
        <f aca="false">+[1]度数!V12/[1]度数!V$16*100</f>
        <v>77.2986683576411</v>
      </c>
      <c r="W12" s="41" t="n">
        <f aca="false">+[1]度数!W12/[1]度数!W$16*100</f>
        <v>78.255768478686</v>
      </c>
      <c r="X12" s="41" t="n">
        <f aca="false">+[1]度数!X12/[1]度数!X$16*100</f>
        <v>76.4613145767645</v>
      </c>
      <c r="Y12" s="41" t="n">
        <f aca="false">+[1]度数!Y12/[1]度数!Y$16*100</f>
        <v>74.946405602401</v>
      </c>
      <c r="Z12" s="41" t="n">
        <f aca="false">+[1]度数!Z12/[1]度数!Z$16*100</f>
        <v>70.4705739299611</v>
      </c>
      <c r="AA12" s="41" t="n">
        <f aca="false">+[1]度数!AA12/[1]度数!AA$16*100</f>
        <v>74.3714725500257</v>
      </c>
      <c r="AB12" s="2"/>
    </row>
    <row r="13" customFormat="false" ht="12" hidden="false" customHeight="false" outlineLevel="0" collapsed="false">
      <c r="A13" s="42"/>
      <c r="B13" s="20"/>
      <c r="C13" s="21" t="s">
        <v>18</v>
      </c>
      <c r="D13" s="40" t="n">
        <f aca="false">+[1]度数!D13/[1]度数!D$16*100</f>
        <v>18.0473372781065</v>
      </c>
      <c r="E13" s="40" t="n">
        <f aca="false">+[1]度数!E13/[1]度数!E$16*100</f>
        <v>19.5039458850056</v>
      </c>
      <c r="F13" s="40" t="n">
        <f aca="false">+[1]度数!F13/[1]度数!F$16*100</f>
        <v>17.4603174603175</v>
      </c>
      <c r="G13" s="40" t="n">
        <f aca="false">+[1]度数!G13/[1]度数!G$16*100</f>
        <v>19.3434935521688</v>
      </c>
      <c r="H13" s="40" t="n">
        <f aca="false">+[1]度数!H13/[1]度数!H$16*100</f>
        <v>17.0083523158694</v>
      </c>
      <c r="I13" s="40" t="n">
        <f aca="false">+[1]度数!I13/[1]度数!I$16*100</f>
        <v>16.2534435261708</v>
      </c>
      <c r="J13" s="40" t="n">
        <f aca="false">+[1]度数!J13/[1]度数!J$16*100</f>
        <v>16.996699669967</v>
      </c>
      <c r="K13" s="40" t="n">
        <f aca="false">+[1]度数!K13/[1]度数!K$16*100</f>
        <v>17.0816044260028</v>
      </c>
      <c r="L13" s="40" t="n">
        <f aca="false">+[1]度数!L13/[1]度数!L$16*100</f>
        <v>2.97297297297297</v>
      </c>
      <c r="M13" s="40" t="n">
        <f aca="false">+[1]度数!M13/[1]度数!M$16*100</f>
        <v>3.9236479321315</v>
      </c>
      <c r="N13" s="40" t="n">
        <f aca="false">+[1]度数!N13/[1]度数!N$16*100</f>
        <v>3.50678733031674</v>
      </c>
      <c r="O13" s="40" t="n">
        <f aca="false">+[1]度数!O13/[1]度数!O$16*100</f>
        <v>4.81220657276995</v>
      </c>
      <c r="P13" s="40" t="n">
        <f aca="false">+[1]度数!P13/[1]度数!P$16*100</f>
        <v>4.43692088382039</v>
      </c>
      <c r="Q13" s="40" t="n">
        <f aca="false">+[1]度数!Q13/[1]度数!Q$16*100</f>
        <v>5.35735173704527</v>
      </c>
      <c r="R13" s="40" t="n">
        <f aca="false">+[1]度数!R13/[1]度数!R$16*100</f>
        <v>6.39712292938099</v>
      </c>
      <c r="S13" s="40" t="n">
        <f aca="false">+[1]度数!S13/[1]度数!S$16*100</f>
        <v>5.27914790192294</v>
      </c>
      <c r="T13" s="40" t="n">
        <f aca="false">+[1]度数!T13/[1]度数!T$16*100</f>
        <v>10.1694915254237</v>
      </c>
      <c r="U13" s="40" t="n">
        <f aca="false">+[1]度数!U13/[1]度数!U$16*100</f>
        <v>11.4754098360656</v>
      </c>
      <c r="V13" s="40" t="n">
        <f aca="false">+[1]度数!V13/[1]度数!V$16*100</f>
        <v>9.63855421686747</v>
      </c>
      <c r="W13" s="40" t="n">
        <f aca="false">+[1]度数!W13/[1]度数!W$16*100</f>
        <v>9.65975752835354</v>
      </c>
      <c r="X13" s="40" t="n">
        <f aca="false">+[1]度数!X13/[1]度数!X$16*100</f>
        <v>8.45258307057967</v>
      </c>
      <c r="Y13" s="40" t="n">
        <f aca="false">+[1]度数!Y13/[1]度数!Y$16*100</f>
        <v>9.59697013005574</v>
      </c>
      <c r="Z13" s="40" t="n">
        <f aca="false">+[1]度数!Z13/[1]度数!Z$16*100</f>
        <v>11.0834143968872</v>
      </c>
      <c r="AA13" s="40" t="n">
        <f aca="false">+[1]度数!AA13/[1]度数!AA$16*100</f>
        <v>10.0222336240807</v>
      </c>
      <c r="AB13" s="2"/>
    </row>
    <row r="14" customFormat="false" ht="12" hidden="false" customHeight="false" outlineLevel="0" collapsed="false">
      <c r="A14" s="42"/>
      <c r="B14" s="20"/>
      <c r="C14" s="21" t="s">
        <v>19</v>
      </c>
      <c r="D14" s="40" t="n">
        <f aca="false">+[1]度数!D14/[1]度数!D$16*100</f>
        <v>13.3136094674556</v>
      </c>
      <c r="E14" s="40" t="n">
        <f aca="false">+[1]度数!E14/[1]度数!E$16*100</f>
        <v>18.1510710259301</v>
      </c>
      <c r="F14" s="40" t="n">
        <f aca="false">+[1]度数!F14/[1]度数!F$16*100</f>
        <v>24.963924963925</v>
      </c>
      <c r="G14" s="40" t="n">
        <f aca="false">+[1]度数!G14/[1]度数!G$16*100</f>
        <v>22.6260257913247</v>
      </c>
      <c r="H14" s="40" t="n">
        <f aca="false">+[1]度数!H14/[1]度数!H$16*100</f>
        <v>28.8914198936978</v>
      </c>
      <c r="I14" s="40" t="n">
        <f aca="false">+[1]度数!I14/[1]度数!I$16*100</f>
        <v>25.4361799816345</v>
      </c>
      <c r="J14" s="40" t="n">
        <f aca="false">+[1]度数!J14/[1]度数!J$16*100</f>
        <v>26.1138613861386</v>
      </c>
      <c r="K14" s="40" t="n">
        <f aca="false">+[1]度数!K14/[1]度数!K$16*100</f>
        <v>25.0398978614746</v>
      </c>
      <c r="L14" s="40" t="n">
        <f aca="false">+[1]度数!L14/[1]度数!L$16*100</f>
        <v>1.44144144144144</v>
      </c>
      <c r="M14" s="40" t="n">
        <f aca="false">+[1]度数!M14/[1]度数!M$16*100</f>
        <v>3.39342523860021</v>
      </c>
      <c r="N14" s="40" t="n">
        <f aca="false">+[1]度数!N14/[1]度数!N$16*100</f>
        <v>3.73303167420815</v>
      </c>
      <c r="O14" s="40" t="n">
        <f aca="false">+[1]度数!O14/[1]度数!O$16*100</f>
        <v>6.8075117370892</v>
      </c>
      <c r="P14" s="40" t="n">
        <f aca="false">+[1]度数!P14/[1]度数!P$16*100</f>
        <v>8.60655737704918</v>
      </c>
      <c r="Q14" s="40" t="n">
        <f aca="false">+[1]度数!Q14/[1]度数!Q$16*100</f>
        <v>9.10047958825594</v>
      </c>
      <c r="R14" s="40" t="n">
        <f aca="false">+[1]度数!R14/[1]度数!R$16*100</f>
        <v>12.3692240627725</v>
      </c>
      <c r="S14" s="40" t="n">
        <f aca="false">+[1]度数!S14/[1]度数!S$16*100</f>
        <v>9.26799628279362</v>
      </c>
      <c r="T14" s="40" t="n">
        <f aca="false">+[1]度数!T14/[1]度数!T$16*100</f>
        <v>7.10922787193974</v>
      </c>
      <c r="U14" s="40" t="n">
        <f aca="false">+[1]度数!U14/[1]度数!U$16*100</f>
        <v>10.5464480874317</v>
      </c>
      <c r="V14" s="40" t="n">
        <f aca="false">+[1]度数!V14/[1]度数!V$16*100</f>
        <v>13.0627774254914</v>
      </c>
      <c r="W14" s="40" t="n">
        <f aca="false">+[1]度数!W14/[1]度数!W$16*100</f>
        <v>12.0844739929605</v>
      </c>
      <c r="X14" s="40" t="n">
        <f aca="false">+[1]度数!X14/[1]度数!X$16*100</f>
        <v>15.0861023526558</v>
      </c>
      <c r="Y14" s="40" t="n">
        <f aca="false">+[1]度数!Y14/[1]度数!Y$16*100</f>
        <v>15.4566242675432</v>
      </c>
      <c r="Z14" s="40" t="n">
        <f aca="false">+[1]度数!Z14/[1]度数!Z$16*100</f>
        <v>18.4460116731518</v>
      </c>
      <c r="AA14" s="40" t="n">
        <f aca="false">+[1]度数!AA14/[1]度数!AA$16*100</f>
        <v>15.6062938258936</v>
      </c>
      <c r="AB14" s="2"/>
    </row>
    <row r="15" customFormat="false" ht="12" hidden="false" customHeight="false" outlineLevel="0" collapsed="false">
      <c r="A15" s="42"/>
      <c r="B15" s="20"/>
      <c r="C15" s="21" t="s">
        <v>20</v>
      </c>
      <c r="D15" s="40" t="n">
        <f aca="false">+[1]度数!D15/[1]度数!D$16*100</f>
        <v>0</v>
      </c>
      <c r="E15" s="40" t="n">
        <f aca="false">+[1]度数!E15/[1]度数!E$16*100</f>
        <v>0</v>
      </c>
      <c r="F15" s="40" t="n">
        <f aca="false">+[1]度数!F15/[1]度数!F$16*100</f>
        <v>0</v>
      </c>
      <c r="G15" s="40" t="n">
        <f aca="false">+[1]度数!G15/[1]度数!G$16*100</f>
        <v>0</v>
      </c>
      <c r="H15" s="40" t="n">
        <f aca="false">+[1]度数!H15/[1]度数!H$16*100</f>
        <v>0</v>
      </c>
      <c r="I15" s="40" t="n">
        <f aca="false">+[1]度数!I15/[1]度数!I$16*100</f>
        <v>0</v>
      </c>
      <c r="J15" s="40" t="n">
        <f aca="false">+[1]度数!J15/[1]度数!J$16*100</f>
        <v>0</v>
      </c>
      <c r="K15" s="40" t="n">
        <f aca="false">+[1]度数!K15/[1]度数!K$16*100</f>
        <v>0</v>
      </c>
      <c r="L15" s="40" t="n">
        <f aca="false">+[1]度数!L15/[1]度数!L$16*100</f>
        <v>0</v>
      </c>
      <c r="M15" s="40" t="n">
        <f aca="false">+[1]度数!M15/[1]度数!M$16*100</f>
        <v>0</v>
      </c>
      <c r="N15" s="40" t="n">
        <f aca="false">+[1]度数!N15/[1]度数!N$16*100</f>
        <v>0</v>
      </c>
      <c r="O15" s="40" t="n">
        <f aca="false">+[1]度数!O15/[1]度数!O$16*100</f>
        <v>0</v>
      </c>
      <c r="P15" s="40" t="n">
        <f aca="false">+[1]度数!P15/[1]度数!P$16*100</f>
        <v>0</v>
      </c>
      <c r="Q15" s="40" t="n">
        <f aca="false">+[1]度数!Q15/[1]度数!Q$16*100</f>
        <v>0</v>
      </c>
      <c r="R15" s="40" t="n">
        <f aca="false">+[1]度数!R15/[1]度数!R$16*100</f>
        <v>0</v>
      </c>
      <c r="S15" s="40" t="n">
        <f aca="false">+[1]度数!S15/[1]度数!S$16*100</f>
        <v>0</v>
      </c>
      <c r="T15" s="40" t="n">
        <f aca="false">+[1]度数!T15/[1]度数!T$16*100</f>
        <v>0</v>
      </c>
      <c r="U15" s="40" t="n">
        <f aca="false">+[1]度数!U15/[1]度数!U$16*100</f>
        <v>0</v>
      </c>
      <c r="V15" s="40" t="n">
        <f aca="false">+[1]度数!V15/[1]度数!V$16*100</f>
        <v>0</v>
      </c>
      <c r="W15" s="40" t="n">
        <f aca="false">+[1]度数!W15/[1]度数!W$16*100</f>
        <v>0</v>
      </c>
      <c r="X15" s="40" t="n">
        <f aca="false">+[1]度数!X15/[1]度数!X$16*100</f>
        <v>0</v>
      </c>
      <c r="Y15" s="40" t="n">
        <f aca="false">+[1]度数!Y15/[1]度数!Y$16*100</f>
        <v>0</v>
      </c>
      <c r="Z15" s="40" t="n">
        <f aca="false">+[1]度数!Z15/[1]度数!Z$16*100</f>
        <v>0</v>
      </c>
      <c r="AA15" s="40" t="n">
        <f aca="false">+[1]度数!AA15/[1]度数!AA$16*100</f>
        <v>0</v>
      </c>
      <c r="AB15" s="2"/>
    </row>
    <row r="16" customFormat="false" ht="12" hidden="false" customHeight="false" outlineLevel="0" collapsed="false">
      <c r="A16" s="42"/>
      <c r="B16" s="20"/>
      <c r="C16" s="23" t="s">
        <v>5</v>
      </c>
      <c r="D16" s="43" t="n">
        <f aca="false">+[1]度数!D16/[1]度数!D$16*100</f>
        <v>100</v>
      </c>
      <c r="E16" s="43" t="n">
        <f aca="false">+[1]度数!E16/[1]度数!E$16*100</f>
        <v>100</v>
      </c>
      <c r="F16" s="43" t="n">
        <f aca="false">+[1]度数!F16/[1]度数!F$16*100</f>
        <v>100</v>
      </c>
      <c r="G16" s="43" t="n">
        <f aca="false">+[1]度数!G16/[1]度数!G$16*100</f>
        <v>100</v>
      </c>
      <c r="H16" s="43" t="n">
        <f aca="false">+[1]度数!H16/[1]度数!H$16*100</f>
        <v>100</v>
      </c>
      <c r="I16" s="43" t="n">
        <f aca="false">+[1]度数!I16/[1]度数!I$16*100</f>
        <v>100</v>
      </c>
      <c r="J16" s="43" t="n">
        <f aca="false">+[1]度数!J16/[1]度数!J$16*100</f>
        <v>100</v>
      </c>
      <c r="K16" s="43" t="n">
        <f aca="false">+[1]度数!K16/[1]度数!K$16*100</f>
        <v>100</v>
      </c>
      <c r="L16" s="43" t="n">
        <f aca="false">+[1]度数!L16/[1]度数!L$16*100</f>
        <v>100</v>
      </c>
      <c r="M16" s="43" t="n">
        <f aca="false">+[1]度数!M16/[1]度数!M$16*100</f>
        <v>100</v>
      </c>
      <c r="N16" s="43" t="n">
        <f aca="false">+[1]度数!N16/[1]度数!N$16*100</f>
        <v>100</v>
      </c>
      <c r="O16" s="43" t="n">
        <f aca="false">+[1]度数!O16/[1]度数!O$16*100</f>
        <v>100</v>
      </c>
      <c r="P16" s="43" t="n">
        <f aca="false">+[1]度数!P16/[1]度数!P$16*100</f>
        <v>100</v>
      </c>
      <c r="Q16" s="43" t="n">
        <f aca="false">+[1]度数!Q16/[1]度数!Q$16*100</f>
        <v>100</v>
      </c>
      <c r="R16" s="43" t="n">
        <f aca="false">+[1]度数!R16/[1]度数!R$16*100</f>
        <v>100</v>
      </c>
      <c r="S16" s="43" t="n">
        <f aca="false">+[1]度数!S16/[1]度数!S$16*100</f>
        <v>100</v>
      </c>
      <c r="T16" s="43" t="n">
        <f aca="false">+[1]度数!T16/[1]度数!T$16*100</f>
        <v>100</v>
      </c>
      <c r="U16" s="43" t="n">
        <f aca="false">+[1]度数!U16/[1]度数!U$16*100</f>
        <v>100</v>
      </c>
      <c r="V16" s="43" t="n">
        <f aca="false">+[1]度数!V16/[1]度数!V$16*100</f>
        <v>100</v>
      </c>
      <c r="W16" s="43" t="n">
        <f aca="false">+[1]度数!W16/[1]度数!W$16*100</f>
        <v>100</v>
      </c>
      <c r="X16" s="43" t="n">
        <f aca="false">+[1]度数!X16/[1]度数!X$16*100</f>
        <v>100</v>
      </c>
      <c r="Y16" s="43" t="n">
        <f aca="false">+[1]度数!Y16/[1]度数!Y$16*100</f>
        <v>100</v>
      </c>
      <c r="Z16" s="43" t="n">
        <f aca="false">+[1]度数!Z16/[1]度数!Z$16*100</f>
        <v>100</v>
      </c>
      <c r="AA16" s="43" t="n">
        <f aca="false">+[1]度数!AA16/[1]度数!AA$16*100</f>
        <v>100</v>
      </c>
      <c r="AB16" s="2"/>
    </row>
    <row r="17" customFormat="false" ht="12" hidden="false" customHeight="false" outlineLevel="0" collapsed="false">
      <c r="A17" s="42"/>
      <c r="B17" s="16" t="s">
        <v>22</v>
      </c>
      <c r="C17" s="21" t="s">
        <v>17</v>
      </c>
      <c r="D17" s="40" t="n">
        <f aca="false">+[1]度数!D17/[1]度数!D$21*100</f>
        <v>66.0268714011516</v>
      </c>
      <c r="E17" s="40" t="n">
        <f aca="false">+[1]度数!E17/[1]度数!E$21*100</f>
        <v>60.1941747572816</v>
      </c>
      <c r="F17" s="40" t="n">
        <f aca="false">+[1]度数!F17/[1]度数!F$21*100</f>
        <v>54.98320268757</v>
      </c>
      <c r="G17" s="40" t="n">
        <f aca="false">+[1]度数!G17/[1]度数!G$21*100</f>
        <v>48.8061127029608</v>
      </c>
      <c r="H17" s="40" t="n">
        <f aca="false">+[1]度数!H17/[1]度数!H$21*100</f>
        <v>51.1118598382749</v>
      </c>
      <c r="I17" s="40" t="n">
        <f aca="false">+[1]度数!I17/[1]度数!I$21*100</f>
        <v>52.7414075286416</v>
      </c>
      <c r="J17" s="40" t="n">
        <f aca="false">+[1]度数!J17/[1]度数!J$21*100</f>
        <v>52.0736470150642</v>
      </c>
      <c r="K17" s="40" t="n">
        <f aca="false">+[1]度数!K17/[1]度数!K$21*100</f>
        <v>53.3368335083421</v>
      </c>
      <c r="L17" s="40" t="n">
        <f aca="false">+[1]度数!L17/[1]度数!L$21*100</f>
        <v>95.4310344827586</v>
      </c>
      <c r="M17" s="40" t="n">
        <f aca="false">+[1]度数!M17/[1]度数!M$21*100</f>
        <v>91.542750929368</v>
      </c>
      <c r="N17" s="40" t="n">
        <f aca="false">+[1]度数!N17/[1]度数!N$21*100</f>
        <v>90.7261592300962</v>
      </c>
      <c r="O17" s="40" t="n">
        <f aca="false">+[1]度数!O17/[1]度数!O$21*100</f>
        <v>87.9856850715746</v>
      </c>
      <c r="P17" s="40" t="n">
        <f aca="false">+[1]度数!P17/[1]度数!P$21*100</f>
        <v>85.8810024870863</v>
      </c>
      <c r="Q17" s="40" t="n">
        <f aca="false">+[1]度数!Q17/[1]度数!Q$21*100</f>
        <v>83.5396941005098</v>
      </c>
      <c r="R17" s="40" t="n">
        <f aca="false">+[1]度数!R17/[1]度数!R$21*100</f>
        <v>79.8770901815064</v>
      </c>
      <c r="S17" s="40" t="n">
        <f aca="false">+[1]度数!S17/[1]度数!S$21*100</f>
        <v>84.601211922699</v>
      </c>
      <c r="T17" s="40" t="n">
        <f aca="false">+[1]度数!T17/[1]度数!T$21*100</f>
        <v>81.5168029064487</v>
      </c>
      <c r="U17" s="40" t="n">
        <f aca="false">+[1]度数!U17/[1]度数!U$21*100</f>
        <v>77.0344483275087</v>
      </c>
      <c r="V17" s="40" t="n">
        <f aca="false">+[1]度数!V17/[1]度数!V$21*100</f>
        <v>75.049115913556</v>
      </c>
      <c r="W17" s="40" t="n">
        <f aca="false">+[1]度数!W17/[1]度数!W$21*100</f>
        <v>74.3256743256743</v>
      </c>
      <c r="X17" s="40" t="n">
        <f aca="false">+[1]度数!X17/[1]度数!X$21*100</f>
        <v>73.2885906040269</v>
      </c>
      <c r="Y17" s="40" t="n">
        <f aca="false">+[1]度数!Y17/[1]度数!Y$21*100</f>
        <v>70.7308772228367</v>
      </c>
      <c r="Z17" s="40" t="n">
        <f aca="false">+[1]度数!Z17/[1]度数!Z$21*100</f>
        <v>67.7953774042347</v>
      </c>
      <c r="AA17" s="40" t="n">
        <f aca="false">+[1]度数!AA17/[1]度数!AA$21*100</f>
        <v>71.7076456719434</v>
      </c>
      <c r="AB17" s="2"/>
    </row>
    <row r="18" customFormat="false" ht="12" hidden="false" customHeight="false" outlineLevel="0" collapsed="false">
      <c r="A18" s="42"/>
      <c r="B18" s="20"/>
      <c r="C18" s="21" t="s">
        <v>18</v>
      </c>
      <c r="D18" s="40" t="n">
        <f aca="false">+[1]度数!D18/[1]度数!D$21*100</f>
        <v>18.5220729366603</v>
      </c>
      <c r="E18" s="40" t="n">
        <f aca="false">+[1]度数!E18/[1]度数!E$21*100</f>
        <v>18.9859762675297</v>
      </c>
      <c r="F18" s="40" t="n">
        <f aca="false">+[1]度数!F18/[1]度数!F$21*100</f>
        <v>17.9171332586786</v>
      </c>
      <c r="G18" s="40" t="n">
        <f aca="false">+[1]度数!G18/[1]度数!G$21*100</f>
        <v>20.7258834765998</v>
      </c>
      <c r="H18" s="40" t="n">
        <f aca="false">+[1]度数!H18/[1]度数!H$21*100</f>
        <v>16.4757412398922</v>
      </c>
      <c r="I18" s="40" t="n">
        <f aca="false">+[1]度数!I18/[1]度数!I$21*100</f>
        <v>17.246317512275</v>
      </c>
      <c r="J18" s="40" t="n">
        <f aca="false">+[1]度数!J18/[1]度数!J$21*100</f>
        <v>17.9654082201971</v>
      </c>
      <c r="K18" s="40" t="n">
        <f aca="false">+[1]度数!K18/[1]度数!K$21*100</f>
        <v>17.7575545443939</v>
      </c>
      <c r="L18" s="40" t="n">
        <f aca="false">+[1]度数!L18/[1]度数!L$21*100</f>
        <v>3.01724137931034</v>
      </c>
      <c r="M18" s="40" t="n">
        <f aca="false">+[1]度数!M18/[1]度数!M$21*100</f>
        <v>4.73977695167286</v>
      </c>
      <c r="N18" s="40" t="n">
        <f aca="false">+[1]度数!N18/[1]度数!N$21*100</f>
        <v>4.54943132108487</v>
      </c>
      <c r="O18" s="40" t="n">
        <f aca="false">+[1]度数!O18/[1]度数!O$21*100</f>
        <v>4.29447852760736</v>
      </c>
      <c r="P18" s="40" t="n">
        <f aca="false">+[1]度数!P18/[1]度数!P$21*100</f>
        <v>4.80198966902621</v>
      </c>
      <c r="Q18" s="40" t="n">
        <f aca="false">+[1]度数!Q18/[1]度数!Q$21*100</f>
        <v>5.97232337946103</v>
      </c>
      <c r="R18" s="40" t="n">
        <f aca="false">+[1]度数!R18/[1]度数!R$21*100</f>
        <v>6.51707874803487</v>
      </c>
      <c r="S18" s="40" t="n">
        <f aca="false">+[1]度数!S18/[1]度数!S$21*100</f>
        <v>5.48231247952833</v>
      </c>
      <c r="T18" s="40" t="n">
        <f aca="false">+[1]度数!T18/[1]度数!T$21*100</f>
        <v>10.3542234332425</v>
      </c>
      <c r="U18" s="40" t="n">
        <f aca="false">+[1]度数!U18/[1]度数!U$21*100</f>
        <v>11.3330004992511</v>
      </c>
      <c r="V18" s="40" t="n">
        <f aca="false">+[1]度数!V18/[1]度数!V$21*100</f>
        <v>10.4125736738703</v>
      </c>
      <c r="W18" s="40" t="n">
        <f aca="false">+[1]度数!W18/[1]度数!W$21*100</f>
        <v>10.02331002331</v>
      </c>
      <c r="X18" s="40" t="n">
        <f aca="false">+[1]度数!X18/[1]度数!X$21*100</f>
        <v>9.02989627821843</v>
      </c>
      <c r="Y18" s="40" t="n">
        <f aca="false">+[1]度数!Y18/[1]度数!Y$21*100</f>
        <v>10.6611078022633</v>
      </c>
      <c r="Z18" s="40" t="n">
        <f aca="false">+[1]度数!Z18/[1]度数!Z$21*100</f>
        <v>11.4918377242605</v>
      </c>
      <c r="AA18" s="40" t="n">
        <f aca="false">+[1]度数!AA18/[1]度数!AA$21*100</f>
        <v>10.5446759370639</v>
      </c>
      <c r="AB18" s="2"/>
    </row>
    <row r="19" customFormat="false" ht="12" hidden="false" customHeight="false" outlineLevel="0" collapsed="false">
      <c r="A19" s="42"/>
      <c r="B19" s="20"/>
      <c r="C19" s="21" t="s">
        <v>19</v>
      </c>
      <c r="D19" s="40" t="n">
        <f aca="false">+[1]度数!D19/[1]度数!D$21*100</f>
        <v>15.4510556621881</v>
      </c>
      <c r="E19" s="40" t="n">
        <f aca="false">+[1]度数!E19/[1]度数!E$21*100</f>
        <v>20.8198489751888</v>
      </c>
      <c r="F19" s="40" t="n">
        <f aca="false">+[1]度数!F19/[1]度数!F$21*100</f>
        <v>27.0996640537514</v>
      </c>
      <c r="G19" s="40" t="n">
        <f aca="false">+[1]度数!G19/[1]度数!G$21*100</f>
        <v>30.4680038204394</v>
      </c>
      <c r="H19" s="40" t="n">
        <f aca="false">+[1]度数!H19/[1]度数!H$21*100</f>
        <v>32.4123989218329</v>
      </c>
      <c r="I19" s="40" t="n">
        <f aca="false">+[1]度数!I19/[1]度数!I$21*100</f>
        <v>30.0122749590835</v>
      </c>
      <c r="J19" s="40" t="n">
        <f aca="false">+[1]度数!J19/[1]度数!J$21*100</f>
        <v>29.9609447647387</v>
      </c>
      <c r="K19" s="40" t="n">
        <f aca="false">+[1]度数!K19/[1]度数!K$21*100</f>
        <v>28.905611947264</v>
      </c>
      <c r="L19" s="40" t="n">
        <f aca="false">+[1]度数!L19/[1]度数!L$21*100</f>
        <v>1.55172413793103</v>
      </c>
      <c r="M19" s="40" t="n">
        <f aca="false">+[1]度数!M19/[1]度数!M$21*100</f>
        <v>3.71747211895911</v>
      </c>
      <c r="N19" s="40" t="n">
        <f aca="false">+[1]度数!N19/[1]度数!N$21*100</f>
        <v>4.7244094488189</v>
      </c>
      <c r="O19" s="40" t="n">
        <f aca="false">+[1]度数!O19/[1]度数!O$21*100</f>
        <v>7.719836400818</v>
      </c>
      <c r="P19" s="40" t="n">
        <f aca="false">+[1]度数!P19/[1]度数!P$21*100</f>
        <v>9.31700784388751</v>
      </c>
      <c r="Q19" s="40" t="n">
        <f aca="false">+[1]度数!Q19/[1]度数!Q$21*100</f>
        <v>10.4879825200291</v>
      </c>
      <c r="R19" s="40" t="n">
        <f aca="false">+[1]度数!R19/[1]度数!R$21*100</f>
        <v>13.6058310704588</v>
      </c>
      <c r="S19" s="40" t="n">
        <f aca="false">+[1]度数!S19/[1]度数!S$21*100</f>
        <v>9.91647559777268</v>
      </c>
      <c r="T19" s="40" t="n">
        <f aca="false">+[1]度数!T19/[1]度数!T$21*100</f>
        <v>8.12897366030881</v>
      </c>
      <c r="U19" s="40" t="n">
        <f aca="false">+[1]度数!U19/[1]度数!U$21*100</f>
        <v>11.6325511732401</v>
      </c>
      <c r="V19" s="40" t="n">
        <f aca="false">+[1]度数!V19/[1]度数!V$21*100</f>
        <v>14.5383104125737</v>
      </c>
      <c r="W19" s="40" t="n">
        <f aca="false">+[1]度数!W19/[1]度数!W$21*100</f>
        <v>15.6510156510157</v>
      </c>
      <c r="X19" s="40" t="n">
        <f aca="false">+[1]度数!X19/[1]度数!X$21*100</f>
        <v>17.6815131177547</v>
      </c>
      <c r="Y19" s="40" t="n">
        <f aca="false">+[1]度数!Y19/[1]度数!Y$21*100</f>
        <v>18.6080149749</v>
      </c>
      <c r="Z19" s="40" t="n">
        <f aca="false">+[1]度数!Z19/[1]度数!Z$21*100</f>
        <v>20.7127848715048</v>
      </c>
      <c r="AA19" s="40" t="n">
        <f aca="false">+[1]度数!AA19/[1]度数!AA$21*100</f>
        <v>17.7476783909926</v>
      </c>
      <c r="AB19" s="2"/>
    </row>
    <row r="20" customFormat="false" ht="12" hidden="false" customHeight="false" outlineLevel="0" collapsed="false">
      <c r="A20" s="42"/>
      <c r="B20" s="20"/>
      <c r="C20" s="21" t="s">
        <v>20</v>
      </c>
      <c r="D20" s="40" t="n">
        <f aca="false">+[1]度数!D20/[1]度数!D$21*100</f>
        <v>0</v>
      </c>
      <c r="E20" s="40" t="n">
        <f aca="false">+[1]度数!E20/[1]度数!E$21*100</f>
        <v>0</v>
      </c>
      <c r="F20" s="40" t="n">
        <f aca="false">+[1]度数!F20/[1]度数!F$21*100</f>
        <v>0</v>
      </c>
      <c r="G20" s="40" t="n">
        <f aca="false">+[1]度数!G20/[1]度数!G$21*100</f>
        <v>0</v>
      </c>
      <c r="H20" s="40" t="n">
        <f aca="false">+[1]度数!H20/[1]度数!H$21*100</f>
        <v>0</v>
      </c>
      <c r="I20" s="40" t="n">
        <f aca="false">+[1]度数!I20/[1]度数!I$21*100</f>
        <v>0</v>
      </c>
      <c r="J20" s="40" t="n">
        <f aca="false">+[1]度数!J20/[1]度数!J$21*100</f>
        <v>0</v>
      </c>
      <c r="K20" s="40" t="n">
        <f aca="false">+[1]度数!K20/[1]度数!K$21*100</f>
        <v>0</v>
      </c>
      <c r="L20" s="40" t="n">
        <f aca="false">+[1]度数!L20/[1]度数!L$21*100</f>
        <v>0</v>
      </c>
      <c r="M20" s="40" t="n">
        <f aca="false">+[1]度数!M20/[1]度数!M$21*100</f>
        <v>0</v>
      </c>
      <c r="N20" s="40" t="n">
        <f aca="false">+[1]度数!N20/[1]度数!N$21*100</f>
        <v>0</v>
      </c>
      <c r="O20" s="40" t="n">
        <f aca="false">+[1]度数!O20/[1]度数!O$21*100</f>
        <v>0</v>
      </c>
      <c r="P20" s="40" t="n">
        <f aca="false">+[1]度数!P20/[1]度数!P$21*100</f>
        <v>0</v>
      </c>
      <c r="Q20" s="40" t="n">
        <f aca="false">+[1]度数!Q20/[1]度数!Q$21*100</f>
        <v>0</v>
      </c>
      <c r="R20" s="40" t="n">
        <f aca="false">+[1]度数!R20/[1]度数!R$21*100</f>
        <v>0</v>
      </c>
      <c r="S20" s="40" t="n">
        <f aca="false">+[1]度数!S20/[1]度数!S$21*100</f>
        <v>0</v>
      </c>
      <c r="T20" s="40" t="n">
        <f aca="false">+[1]度数!T20/[1]度数!T$21*100</f>
        <v>0</v>
      </c>
      <c r="U20" s="40" t="n">
        <f aca="false">+[1]度数!U20/[1]度数!U$21*100</f>
        <v>0</v>
      </c>
      <c r="V20" s="40" t="n">
        <f aca="false">+[1]度数!V20/[1]度数!V$21*100</f>
        <v>0</v>
      </c>
      <c r="W20" s="40" t="n">
        <f aca="false">+[1]度数!W20/[1]度数!W$21*100</f>
        <v>0</v>
      </c>
      <c r="X20" s="40" t="n">
        <f aca="false">+[1]度数!X20/[1]度数!X$21*100</f>
        <v>0</v>
      </c>
      <c r="Y20" s="40" t="n">
        <f aca="false">+[1]度数!Y20/[1]度数!Y$21*100</f>
        <v>0</v>
      </c>
      <c r="Z20" s="40" t="n">
        <f aca="false">+[1]度数!Z20/[1]度数!Z$21*100</f>
        <v>0</v>
      </c>
      <c r="AA20" s="40" t="n">
        <f aca="false">+[1]度数!AA20/[1]度数!AA$21*100</f>
        <v>0</v>
      </c>
      <c r="AB20" s="2"/>
    </row>
    <row r="21" customFormat="false" ht="12" hidden="false" customHeight="false" outlineLevel="0" collapsed="false">
      <c r="A21" s="42"/>
      <c r="B21" s="20"/>
      <c r="C21" s="23" t="s">
        <v>5</v>
      </c>
      <c r="D21" s="43" t="n">
        <f aca="false">+[1]度数!D21/[1]度数!D$21*100</f>
        <v>100</v>
      </c>
      <c r="E21" s="43" t="n">
        <f aca="false">+[1]度数!E21/[1]度数!E$21*100</f>
        <v>100</v>
      </c>
      <c r="F21" s="43" t="n">
        <f aca="false">+[1]度数!F21/[1]度数!F$21*100</f>
        <v>100</v>
      </c>
      <c r="G21" s="43" t="n">
        <f aca="false">+[1]度数!G21/[1]度数!G$21*100</f>
        <v>100</v>
      </c>
      <c r="H21" s="43" t="n">
        <f aca="false">+[1]度数!H21/[1]度数!H$21*100</f>
        <v>100</v>
      </c>
      <c r="I21" s="43" t="n">
        <f aca="false">+[1]度数!I21/[1]度数!I$21*100</f>
        <v>100</v>
      </c>
      <c r="J21" s="43" t="n">
        <f aca="false">+[1]度数!J21/[1]度数!J$21*100</f>
        <v>100</v>
      </c>
      <c r="K21" s="43" t="n">
        <f aca="false">+[1]度数!K21/[1]度数!K$21*100</f>
        <v>100</v>
      </c>
      <c r="L21" s="43" t="n">
        <f aca="false">+[1]度数!L21/[1]度数!L$21*100</f>
        <v>100</v>
      </c>
      <c r="M21" s="43" t="n">
        <f aca="false">+[1]度数!M21/[1]度数!M$21*100</f>
        <v>100</v>
      </c>
      <c r="N21" s="43" t="n">
        <f aca="false">+[1]度数!N21/[1]度数!N$21*100</f>
        <v>100</v>
      </c>
      <c r="O21" s="43" t="n">
        <f aca="false">+[1]度数!O21/[1]度数!O$21*100</f>
        <v>100</v>
      </c>
      <c r="P21" s="43" t="n">
        <f aca="false">+[1]度数!P21/[1]度数!P$21*100</f>
        <v>100</v>
      </c>
      <c r="Q21" s="43" t="n">
        <f aca="false">+[1]度数!Q21/[1]度数!Q$21*100</f>
        <v>100</v>
      </c>
      <c r="R21" s="43" t="n">
        <f aca="false">+[1]度数!R21/[1]度数!R$21*100</f>
        <v>100</v>
      </c>
      <c r="S21" s="43" t="n">
        <f aca="false">+[1]度数!S21/[1]度数!S$21*100</f>
        <v>100</v>
      </c>
      <c r="T21" s="43" t="n">
        <f aca="false">+[1]度数!T21/[1]度数!T$21*100</f>
        <v>100</v>
      </c>
      <c r="U21" s="43" t="n">
        <f aca="false">+[1]度数!U21/[1]度数!U$21*100</f>
        <v>100</v>
      </c>
      <c r="V21" s="43" t="n">
        <f aca="false">+[1]度数!V21/[1]度数!V$21*100</f>
        <v>100</v>
      </c>
      <c r="W21" s="43" t="n">
        <f aca="false">+[1]度数!W21/[1]度数!W$21*100</f>
        <v>100</v>
      </c>
      <c r="X21" s="43" t="n">
        <f aca="false">+[1]度数!X21/[1]度数!X$21*100</f>
        <v>100</v>
      </c>
      <c r="Y21" s="43" t="n">
        <f aca="false">+[1]度数!Y21/[1]度数!Y$21*100</f>
        <v>100</v>
      </c>
      <c r="Z21" s="43" t="n">
        <f aca="false">+[1]度数!Z21/[1]度数!Z$21*100</f>
        <v>100</v>
      </c>
      <c r="AA21" s="43" t="n">
        <f aca="false">+[1]度数!AA21/[1]度数!AA$21*100</f>
        <v>100</v>
      </c>
      <c r="AB21" s="2"/>
    </row>
    <row r="22" customFormat="false" ht="12" hidden="false" customHeight="false" outlineLevel="0" collapsed="false">
      <c r="A22" s="42"/>
      <c r="B22" s="16" t="s">
        <v>23</v>
      </c>
      <c r="C22" s="21" t="s">
        <v>17</v>
      </c>
      <c r="D22" s="40" t="n">
        <f aca="false">+[1]度数!D22/[1]度数!D$26*100</f>
        <v>66.5099882491187</v>
      </c>
      <c r="E22" s="40" t="n">
        <f aca="false">+[1]度数!E22/[1]度数!E$26*100</f>
        <v>57.03125</v>
      </c>
      <c r="F22" s="40" t="n">
        <f aca="false">+[1]度数!F22/[1]度数!F$26*100</f>
        <v>56.2691131498471</v>
      </c>
      <c r="G22" s="40" t="n">
        <f aca="false">+[1]度数!G22/[1]度数!G$26*100</f>
        <v>54.0184453227932</v>
      </c>
      <c r="H22" s="40" t="n">
        <f aca="false">+[1]度数!H22/[1]度数!H$26*100</f>
        <v>52.9688167449808</v>
      </c>
      <c r="I22" s="40" t="n">
        <f aca="false">+[1]度数!I22/[1]度数!I$26*100</f>
        <v>56.1741896997415</v>
      </c>
      <c r="J22" s="40" t="n">
        <f aca="false">+[1]度数!J22/[1]度数!J$26*100</f>
        <v>55.5954985933104</v>
      </c>
      <c r="K22" s="40" t="n">
        <f aca="false">+[1]度数!K22/[1]度数!K$26*100</f>
        <v>55.9680902111324</v>
      </c>
      <c r="L22" s="40" t="n">
        <f aca="false">+[1]度数!L22/[1]度数!L$26*100</f>
        <v>93.5706084959816</v>
      </c>
      <c r="M22" s="40" t="n">
        <f aca="false">+[1]度数!M22/[1]度数!M$26*100</f>
        <v>92.8665785997358</v>
      </c>
      <c r="N22" s="40" t="n">
        <f aca="false">+[1]度数!N22/[1]度数!N$26*100</f>
        <v>89.3815635939323</v>
      </c>
      <c r="O22" s="40" t="n">
        <f aca="false">+[1]度数!O22/[1]度数!O$26*100</f>
        <v>86.3894139886579</v>
      </c>
      <c r="P22" s="40" t="n">
        <f aca="false">+[1]度数!P22/[1]度数!P$26*100</f>
        <v>87.3569582871909</v>
      </c>
      <c r="Q22" s="40" t="n">
        <f aca="false">+[1]度数!Q22/[1]度数!Q$26*100</f>
        <v>85.3533458411507</v>
      </c>
      <c r="R22" s="40" t="n">
        <f aca="false">+[1]度数!R22/[1]度数!R$26*100</f>
        <v>81.0687206643399</v>
      </c>
      <c r="S22" s="40" t="n">
        <f aca="false">+[1]度数!S22/[1]度数!S$26*100</f>
        <v>85.0895557106304</v>
      </c>
      <c r="T22" s="40" t="n">
        <f aca="false">+[1]度数!T22/[1]度数!T$26*100</f>
        <v>80.1974448315912</v>
      </c>
      <c r="U22" s="40" t="n">
        <f aca="false">+[1]度数!U22/[1]度数!U$26*100</f>
        <v>76.4495347172513</v>
      </c>
      <c r="V22" s="40" t="n">
        <f aca="false">+[1]度数!V22/[1]度数!V$26*100</f>
        <v>75.0496360026473</v>
      </c>
      <c r="W22" s="40" t="n">
        <f aca="false">+[1]度数!W22/[1]度数!W$26*100</f>
        <v>75.9164535379369</v>
      </c>
      <c r="X22" s="40" t="n">
        <f aca="false">+[1]度数!X22/[1]度数!X$26*100</f>
        <v>76.9815697899214</v>
      </c>
      <c r="Y22" s="40" t="n">
        <f aca="false">+[1]度数!Y22/[1]度数!Y$26*100</f>
        <v>74.0863022113022</v>
      </c>
      <c r="Z22" s="40" t="n">
        <f aca="false">+[1]度数!Z22/[1]度数!Z$26*100</f>
        <v>69.9870809818454</v>
      </c>
      <c r="AA22" s="40" t="n">
        <f aca="false">+[1]度数!AA22/[1]度数!AA$26*100</f>
        <v>73.6565723166769</v>
      </c>
      <c r="AB22" s="2"/>
    </row>
    <row r="23" customFormat="false" ht="12" hidden="false" customHeight="false" outlineLevel="0" collapsed="false">
      <c r="A23" s="42"/>
      <c r="B23" s="20"/>
      <c r="C23" s="21" t="s">
        <v>18</v>
      </c>
      <c r="D23" s="40" t="n">
        <f aca="false">+[1]度数!D23/[1]度数!D$26*100</f>
        <v>16.8037602820212</v>
      </c>
      <c r="E23" s="40" t="n">
        <f aca="false">+[1]度数!E23/[1]度数!E$26*100</f>
        <v>21.71875</v>
      </c>
      <c r="F23" s="40" t="n">
        <f aca="false">+[1]度数!F23/[1]度数!F$26*100</f>
        <v>17.737003058104</v>
      </c>
      <c r="G23" s="40" t="n">
        <f aca="false">+[1]度数!G23/[1]度数!G$26*100</f>
        <v>18.3135704874835</v>
      </c>
      <c r="H23" s="40" t="n">
        <f aca="false">+[1]度数!H23/[1]度数!H$26*100</f>
        <v>18.5818026484408</v>
      </c>
      <c r="I23" s="40" t="n">
        <f aca="false">+[1]度数!I23/[1]度数!I$26*100</f>
        <v>15.7486577848479</v>
      </c>
      <c r="J23" s="40" t="n">
        <f aca="false">+[1]度数!J23/[1]度数!J$26*100</f>
        <v>16.380118787121</v>
      </c>
      <c r="K23" s="40" t="n">
        <f aca="false">+[1]度数!K23/[1]度数!K$26*100</f>
        <v>16.8666026871401</v>
      </c>
      <c r="L23" s="40" t="n">
        <f aca="false">+[1]度数!L23/[1]度数!L$26*100</f>
        <v>3.78874856486797</v>
      </c>
      <c r="M23" s="40" t="n">
        <f aca="false">+[1]度数!M23/[1]度数!M$26*100</f>
        <v>3.96301188903567</v>
      </c>
      <c r="N23" s="40" t="n">
        <f aca="false">+[1]度数!N23/[1]度数!N$26*100</f>
        <v>5.01750291715286</v>
      </c>
      <c r="O23" s="40" t="n">
        <f aca="false">+[1]度数!O23/[1]度数!O$26*100</f>
        <v>6.30119722747322</v>
      </c>
      <c r="P23" s="40" t="n">
        <f aca="false">+[1]度数!P23/[1]度数!P$26*100</f>
        <v>4.79881875230712</v>
      </c>
      <c r="Q23" s="40" t="n">
        <f aca="false">+[1]度数!Q23/[1]度数!Q$26*100</f>
        <v>4.69043151969981</v>
      </c>
      <c r="R23" s="40" t="n">
        <f aca="false">+[1]度数!R23/[1]度数!R$26*100</f>
        <v>6.34252015886388</v>
      </c>
      <c r="S23" s="40" t="n">
        <f aca="false">+[1]度数!S23/[1]度数!S$26*100</f>
        <v>5.30355896720168</v>
      </c>
      <c r="T23" s="40" t="n">
        <f aca="false">+[1]度数!T23/[1]度数!T$26*100</f>
        <v>10.2206736353078</v>
      </c>
      <c r="U23" s="40" t="n">
        <f aca="false">+[1]度数!U23/[1]度数!U$26*100</f>
        <v>12.0973514674302</v>
      </c>
      <c r="V23" s="40" t="n">
        <f aca="false">+[1]度数!V23/[1]度数!V$26*100</f>
        <v>10.5228325612177</v>
      </c>
      <c r="W23" s="40" t="n">
        <f aca="false">+[1]度数!W23/[1]度数!W$26*100</f>
        <v>10.1875532821824</v>
      </c>
      <c r="X23" s="40" t="n">
        <f aca="false">+[1]度数!X23/[1]度数!X$26*100</f>
        <v>8.95733986338446</v>
      </c>
      <c r="Y23" s="40" t="n">
        <f aca="false">+[1]度数!Y23/[1]度数!Y$26*100</f>
        <v>8.96038083538084</v>
      </c>
      <c r="Z23" s="40" t="n">
        <f aca="false">+[1]度数!Z23/[1]度数!Z$26*100</f>
        <v>10.7091861018563</v>
      </c>
      <c r="AA23" s="40" t="n">
        <f aca="false">+[1]度数!AA23/[1]度数!AA$26*100</f>
        <v>9.84316865256912</v>
      </c>
      <c r="AB23" s="2"/>
    </row>
    <row r="24" customFormat="false" ht="12" hidden="false" customHeight="false" outlineLevel="0" collapsed="false">
      <c r="A24" s="42"/>
      <c r="B24" s="20"/>
      <c r="C24" s="21" t="s">
        <v>19</v>
      </c>
      <c r="D24" s="40" t="n">
        <f aca="false">+[1]度数!D24/[1]度数!D$26*100</f>
        <v>16.6862514688602</v>
      </c>
      <c r="E24" s="40" t="n">
        <f aca="false">+[1]度数!E24/[1]度数!E$26*100</f>
        <v>21.25</v>
      </c>
      <c r="F24" s="40" t="n">
        <f aca="false">+[1]度数!F24/[1]度数!F$26*100</f>
        <v>25.9938837920489</v>
      </c>
      <c r="G24" s="40" t="n">
        <f aca="false">+[1]度数!G24/[1]度数!G$26*100</f>
        <v>27.6679841897233</v>
      </c>
      <c r="H24" s="40" t="n">
        <f aca="false">+[1]度数!H24/[1]度数!H$26*100</f>
        <v>28.4493806065784</v>
      </c>
      <c r="I24" s="40" t="n">
        <f aca="false">+[1]度数!I24/[1]度数!I$26*100</f>
        <v>28.0771525154106</v>
      </c>
      <c r="J24" s="40" t="n">
        <f aca="false">+[1]度数!J24/[1]度数!J$26*100</f>
        <v>28.0243826195686</v>
      </c>
      <c r="K24" s="40" t="n">
        <f aca="false">+[1]度数!K24/[1]度数!K$26*100</f>
        <v>27.1653071017275</v>
      </c>
      <c r="L24" s="40" t="n">
        <f aca="false">+[1]度数!L24/[1]度数!L$26*100</f>
        <v>2.6406429391504</v>
      </c>
      <c r="M24" s="40" t="n">
        <f aca="false">+[1]度数!M24/[1]度数!M$26*100</f>
        <v>3.17040951122853</v>
      </c>
      <c r="N24" s="40" t="n">
        <f aca="false">+[1]度数!N24/[1]度数!N$26*100</f>
        <v>5.60093348891482</v>
      </c>
      <c r="O24" s="40" t="n">
        <f aca="false">+[1]度数!O24/[1]度数!O$26*100</f>
        <v>7.2463768115942</v>
      </c>
      <c r="P24" s="40" t="n">
        <f aca="false">+[1]度数!P24/[1]度数!P$26*100</f>
        <v>7.84422296050203</v>
      </c>
      <c r="Q24" s="40" t="n">
        <f aca="false">+[1]度数!Q24/[1]度数!Q$26*100</f>
        <v>9.95622263914947</v>
      </c>
      <c r="R24" s="40" t="n">
        <f aca="false">+[1]度数!R24/[1]度数!R$26*100</f>
        <v>12.5887591767962</v>
      </c>
      <c r="S24" s="40" t="n">
        <f aca="false">+[1]度数!S24/[1]度数!S$26*100</f>
        <v>9.60300845157789</v>
      </c>
      <c r="T24" s="40" t="n">
        <f aca="false">+[1]度数!T24/[1]度数!T$26*100</f>
        <v>9.58188153310105</v>
      </c>
      <c r="U24" s="40" t="n">
        <f aca="false">+[1]度数!U24/[1]度数!U$26*100</f>
        <v>11.4531138153185</v>
      </c>
      <c r="V24" s="40" t="n">
        <f aca="false">+[1]度数!V24/[1]度数!V$26*100</f>
        <v>14.427531436135</v>
      </c>
      <c r="W24" s="40" t="n">
        <f aca="false">+[1]度数!W24/[1]度数!W$26*100</f>
        <v>13.8533674339301</v>
      </c>
      <c r="X24" s="40" t="n">
        <f aca="false">+[1]度数!X24/[1]度数!X$26*100</f>
        <v>14.0610903466942</v>
      </c>
      <c r="Y24" s="40" t="n">
        <f aca="false">+[1]度数!Y24/[1]度数!Y$26*100</f>
        <v>16.953316953317</v>
      </c>
      <c r="Z24" s="40" t="n">
        <f aca="false">+[1]度数!Z24/[1]度数!Z$26*100</f>
        <v>19.3037329162984</v>
      </c>
      <c r="AA24" s="40" t="n">
        <f aca="false">+[1]度数!AA24/[1]度数!AA$26*100</f>
        <v>16.4979042057175</v>
      </c>
      <c r="AB24" s="2"/>
    </row>
    <row r="25" customFormat="false" ht="12" hidden="false" customHeight="false" outlineLevel="0" collapsed="false">
      <c r="A25" s="42"/>
      <c r="B25" s="20"/>
      <c r="C25" s="21" t="s">
        <v>20</v>
      </c>
      <c r="D25" s="40" t="n">
        <f aca="false">+[1]度数!D25/[1]度数!D$26*100</f>
        <v>0</v>
      </c>
      <c r="E25" s="40" t="n">
        <f aca="false">+[1]度数!E25/[1]度数!E$26*100</f>
        <v>0</v>
      </c>
      <c r="F25" s="40" t="n">
        <f aca="false">+[1]度数!F25/[1]度数!F$26*100</f>
        <v>0</v>
      </c>
      <c r="G25" s="40" t="n">
        <f aca="false">+[1]度数!G25/[1]度数!G$26*100</f>
        <v>0</v>
      </c>
      <c r="H25" s="40" t="n">
        <f aca="false">+[1]度数!H25/[1]度数!H$26*100</f>
        <v>0</v>
      </c>
      <c r="I25" s="40" t="n">
        <f aca="false">+[1]度数!I25/[1]度数!I$26*100</f>
        <v>0</v>
      </c>
      <c r="J25" s="40" t="n">
        <f aca="false">+[1]度数!J25/[1]度数!J$26*100</f>
        <v>0</v>
      </c>
      <c r="K25" s="40" t="n">
        <f aca="false">+[1]度数!K25/[1]度数!K$26*100</f>
        <v>0</v>
      </c>
      <c r="L25" s="40" t="n">
        <f aca="false">+[1]度数!L25/[1]度数!L$26*100</f>
        <v>0</v>
      </c>
      <c r="M25" s="40" t="n">
        <f aca="false">+[1]度数!M25/[1]度数!M$26*100</f>
        <v>0</v>
      </c>
      <c r="N25" s="40" t="n">
        <f aca="false">+[1]度数!N25/[1]度数!N$26*100</f>
        <v>0</v>
      </c>
      <c r="O25" s="40" t="n">
        <f aca="false">+[1]度数!O25/[1]度数!O$26*100</f>
        <v>0.0630119722747322</v>
      </c>
      <c r="P25" s="40" t="n">
        <f aca="false">+[1]度数!P25/[1]度数!P$26*100</f>
        <v>0</v>
      </c>
      <c r="Q25" s="40" t="n">
        <f aca="false">+[1]度数!Q25/[1]度数!Q$26*100</f>
        <v>0</v>
      </c>
      <c r="R25" s="40" t="n">
        <f aca="false">+[1]度数!R25/[1]度数!R$26*100</f>
        <v>0</v>
      </c>
      <c r="S25" s="40" t="n">
        <f aca="false">+[1]度数!S25/[1]度数!S$26*100</f>
        <v>0.0038768705900597</v>
      </c>
      <c r="T25" s="40" t="n">
        <f aca="false">+[1]度数!T25/[1]度数!T$26*100</f>
        <v>0</v>
      </c>
      <c r="U25" s="40" t="n">
        <f aca="false">+[1]度数!U25/[1]度数!U$26*100</f>
        <v>0</v>
      </c>
      <c r="V25" s="40" t="n">
        <f aca="false">+[1]度数!V25/[1]度数!V$26*100</f>
        <v>0</v>
      </c>
      <c r="W25" s="40" t="n">
        <f aca="false">+[1]度数!W25/[1]度数!W$26*100</f>
        <v>0.0426257459505541</v>
      </c>
      <c r="X25" s="40" t="n">
        <f aca="false">+[1]度数!X25/[1]度数!X$26*100</f>
        <v>0</v>
      </c>
      <c r="Y25" s="40" t="n">
        <f aca="false">+[1]度数!Y25/[1]度数!Y$26*100</f>
        <v>0</v>
      </c>
      <c r="Z25" s="40" t="n">
        <f aca="false">+[1]度数!Z25/[1]度数!Z$26*100</f>
        <v>0</v>
      </c>
      <c r="AA25" s="40" t="n">
        <f aca="false">+[1]度数!AA25/[1]度数!AA$26*100</f>
        <v>0.00235482503649979</v>
      </c>
      <c r="AB25" s="2"/>
    </row>
    <row r="26" customFormat="false" ht="12" hidden="false" customHeight="false" outlineLevel="0" collapsed="false">
      <c r="A26" s="42"/>
      <c r="B26" s="20"/>
      <c r="C26" s="23" t="s">
        <v>5</v>
      </c>
      <c r="D26" s="43" t="n">
        <f aca="false">+[1]度数!D26/[1]度数!D$26*100</f>
        <v>100</v>
      </c>
      <c r="E26" s="43" t="n">
        <f aca="false">+[1]度数!E26/[1]度数!E$26*100</f>
        <v>100</v>
      </c>
      <c r="F26" s="43" t="n">
        <f aca="false">+[1]度数!F26/[1]度数!F$26*100</f>
        <v>100</v>
      </c>
      <c r="G26" s="43" t="n">
        <f aca="false">+[1]度数!G26/[1]度数!G$26*100</f>
        <v>100</v>
      </c>
      <c r="H26" s="43" t="n">
        <f aca="false">+[1]度数!H26/[1]度数!H$26*100</f>
        <v>100</v>
      </c>
      <c r="I26" s="43" t="n">
        <f aca="false">+[1]度数!I26/[1]度数!I$26*100</f>
        <v>100</v>
      </c>
      <c r="J26" s="43" t="n">
        <f aca="false">+[1]度数!J26/[1]度数!J$26*100</f>
        <v>100</v>
      </c>
      <c r="K26" s="43" t="n">
        <f aca="false">+[1]度数!K26/[1]度数!K$26*100</f>
        <v>100</v>
      </c>
      <c r="L26" s="43" t="n">
        <f aca="false">+[1]度数!L26/[1]度数!L$26*100</f>
        <v>100</v>
      </c>
      <c r="M26" s="43" t="n">
        <f aca="false">+[1]度数!M26/[1]度数!M$26*100</f>
        <v>100</v>
      </c>
      <c r="N26" s="43" t="n">
        <f aca="false">+[1]度数!N26/[1]度数!N$26*100</f>
        <v>100</v>
      </c>
      <c r="O26" s="43" t="n">
        <f aca="false">+[1]度数!O26/[1]度数!O$26*100</f>
        <v>100</v>
      </c>
      <c r="P26" s="43" t="n">
        <f aca="false">+[1]度数!P26/[1]度数!P$26*100</f>
        <v>100</v>
      </c>
      <c r="Q26" s="43" t="n">
        <f aca="false">+[1]度数!Q26/[1]度数!Q$26*100</f>
        <v>100</v>
      </c>
      <c r="R26" s="43" t="n">
        <f aca="false">+[1]度数!R26/[1]度数!R$26*100</f>
        <v>100</v>
      </c>
      <c r="S26" s="43" t="n">
        <f aca="false">+[1]度数!S26/[1]度数!S$26*100</f>
        <v>100</v>
      </c>
      <c r="T26" s="43" t="n">
        <f aca="false">+[1]度数!T26/[1]度数!T$26*100</f>
        <v>100</v>
      </c>
      <c r="U26" s="43" t="n">
        <f aca="false">+[1]度数!U26/[1]度数!U$26*100</f>
        <v>100</v>
      </c>
      <c r="V26" s="43" t="n">
        <f aca="false">+[1]度数!V26/[1]度数!V$26*100</f>
        <v>100</v>
      </c>
      <c r="W26" s="43" t="n">
        <f aca="false">+[1]度数!W26/[1]度数!W$26*100</f>
        <v>100</v>
      </c>
      <c r="X26" s="43" t="n">
        <f aca="false">+[1]度数!X26/[1]度数!X$26*100</f>
        <v>100</v>
      </c>
      <c r="Y26" s="43" t="n">
        <f aca="false">+[1]度数!Y26/[1]度数!Y$26*100</f>
        <v>100</v>
      </c>
      <c r="Z26" s="43" t="n">
        <f aca="false">+[1]度数!Z26/[1]度数!Z$26*100</f>
        <v>100</v>
      </c>
      <c r="AA26" s="43" t="n">
        <f aca="false">+[1]度数!AA26/[1]度数!AA$26*100</f>
        <v>100</v>
      </c>
      <c r="AB26" s="2"/>
    </row>
    <row r="27" customFormat="false" ht="12" hidden="false" customHeight="false" outlineLevel="0" collapsed="false">
      <c r="A27" s="42"/>
      <c r="B27" s="16" t="s">
        <v>24</v>
      </c>
      <c r="C27" s="21" t="s">
        <v>17</v>
      </c>
      <c r="D27" s="40" t="n">
        <f aca="false">+[1]度数!D27/[1]度数!D$31*100</f>
        <v>59.0062111801242</v>
      </c>
      <c r="E27" s="40" t="n">
        <f aca="false">+[1]度数!E27/[1]度数!E$31*100</f>
        <v>52.3076923076923</v>
      </c>
      <c r="F27" s="40" t="n">
        <f aca="false">+[1]度数!F27/[1]度数!F$31*100</f>
        <v>53.5714285714286</v>
      </c>
      <c r="G27" s="40" t="n">
        <f aca="false">+[1]度数!G27/[1]度数!G$31*100</f>
        <v>53.1818181818182</v>
      </c>
      <c r="H27" s="40" t="n">
        <f aca="false">+[1]度数!H27/[1]度数!H$31*100</f>
        <v>52.443857331572</v>
      </c>
      <c r="I27" s="40" t="n">
        <f aca="false">+[1]度数!I27/[1]度数!I$31*100</f>
        <v>55.085281111813</v>
      </c>
      <c r="J27" s="40" t="n">
        <f aca="false">+[1]度数!J27/[1]度数!J$31*100</f>
        <v>53.8703587161737</v>
      </c>
      <c r="K27" s="40" t="n">
        <f aca="false">+[1]度数!K27/[1]度数!K$31*100</f>
        <v>54.1449652777778</v>
      </c>
      <c r="L27" s="40" t="n">
        <f aca="false">+[1]度数!L27/[1]度数!L$31*100</f>
        <v>92.8909952606635</v>
      </c>
      <c r="M27" s="40" t="n">
        <f aca="false">+[1]度数!M27/[1]度数!M$31*100</f>
        <v>88.7700534759358</v>
      </c>
      <c r="N27" s="40" t="n">
        <f aca="false">+[1]度数!N27/[1]度数!N$31*100</f>
        <v>87.6106194690266</v>
      </c>
      <c r="O27" s="40" t="n">
        <f aca="false">+[1]度数!O27/[1]度数!O$31*100</f>
        <v>86.7674858223062</v>
      </c>
      <c r="P27" s="40" t="n">
        <f aca="false">+[1]度数!P27/[1]度数!P$31*100</f>
        <v>84.4025897586816</v>
      </c>
      <c r="Q27" s="40" t="n">
        <f aca="false">+[1]度数!Q27/[1]度数!Q$31*100</f>
        <v>81.3250333481548</v>
      </c>
      <c r="R27" s="40" t="n">
        <f aca="false">+[1]度数!R27/[1]度数!R$31*100</f>
        <v>78.6552828175027</v>
      </c>
      <c r="S27" s="40" t="n">
        <f aca="false">+[1]度数!S27/[1]度数!S$31*100</f>
        <v>82.5232974910394</v>
      </c>
      <c r="T27" s="40" t="n">
        <f aca="false">+[1]度数!T27/[1]度数!T$31*100</f>
        <v>78.2258064516129</v>
      </c>
      <c r="U27" s="40" t="n">
        <f aca="false">+[1]度数!U27/[1]度数!U$31*100</f>
        <v>73.8170347003155</v>
      </c>
      <c r="V27" s="40" t="n">
        <f aca="false">+[1]度数!V27/[1]度数!V$31*100</f>
        <v>73.0964467005076</v>
      </c>
      <c r="W27" s="40" t="n">
        <f aca="false">+[1]度数!W27/[1]度数!W$31*100</f>
        <v>76.9025367156208</v>
      </c>
      <c r="X27" s="40" t="n">
        <f aca="false">+[1]度数!X27/[1]度数!X$31*100</f>
        <v>74.5521172638437</v>
      </c>
      <c r="Y27" s="40" t="n">
        <f aca="false">+[1]度数!Y27/[1]度数!Y$31*100</f>
        <v>70.4853862212944</v>
      </c>
      <c r="Z27" s="40" t="n">
        <f aca="false">+[1]度数!Z27/[1]度数!Z$31*100</f>
        <v>67.282702858793</v>
      </c>
      <c r="AA27" s="40" t="n">
        <f aca="false">+[1]度数!AA27/[1]度数!AA$31*100</f>
        <v>71.2337045670379</v>
      </c>
      <c r="AB27" s="2"/>
    </row>
    <row r="28" customFormat="false" ht="12" hidden="false" customHeight="false" outlineLevel="0" collapsed="false">
      <c r="A28" s="42"/>
      <c r="B28" s="20"/>
      <c r="C28" s="21" t="s">
        <v>18</v>
      </c>
      <c r="D28" s="40" t="n">
        <f aca="false">+[1]度数!D28/[1]度数!D$31*100</f>
        <v>22.9813664596273</v>
      </c>
      <c r="E28" s="40" t="n">
        <f aca="false">+[1]度数!E28/[1]度数!E$31*100</f>
        <v>16.1538461538462</v>
      </c>
      <c r="F28" s="40" t="n">
        <f aca="false">+[1]度数!F28/[1]度数!F$31*100</f>
        <v>22.6190476190476</v>
      </c>
      <c r="G28" s="40" t="n">
        <f aca="false">+[1]度数!G28/[1]度数!G$31*100</f>
        <v>24.0909090909091</v>
      </c>
      <c r="H28" s="40" t="n">
        <f aca="false">+[1]度数!H28/[1]度数!H$31*100</f>
        <v>18.4940554821664</v>
      </c>
      <c r="I28" s="40" t="n">
        <f aca="false">+[1]度数!I28/[1]度数!I$31*100</f>
        <v>18.5723310170562</v>
      </c>
      <c r="J28" s="40" t="n">
        <f aca="false">+[1]度数!J28/[1]度数!J$31*100</f>
        <v>18.3763373190686</v>
      </c>
      <c r="K28" s="40" t="n">
        <f aca="false">+[1]度数!K28/[1]度数!K$31*100</f>
        <v>18.9887152777778</v>
      </c>
      <c r="L28" s="40" t="n">
        <f aca="false">+[1]度数!L28/[1]度数!L$31*100</f>
        <v>4.2654028436019</v>
      </c>
      <c r="M28" s="40" t="n">
        <f aca="false">+[1]度数!M28/[1]度数!M$31*100</f>
        <v>6.41711229946524</v>
      </c>
      <c r="N28" s="40" t="n">
        <f aca="false">+[1]度数!N28/[1]度数!N$31*100</f>
        <v>4.86725663716814</v>
      </c>
      <c r="O28" s="40" t="n">
        <f aca="false">+[1]度数!O28/[1]度数!O$31*100</f>
        <v>5.86011342155009</v>
      </c>
      <c r="P28" s="40" t="n">
        <f aca="false">+[1]度数!P28/[1]度数!P$31*100</f>
        <v>5.59152442613302</v>
      </c>
      <c r="Q28" s="40" t="n">
        <f aca="false">+[1]度数!Q28/[1]度数!Q$31*100</f>
        <v>7.42552245442419</v>
      </c>
      <c r="R28" s="40" t="n">
        <f aca="false">+[1]度数!R28/[1]度数!R$31*100</f>
        <v>6.88367129135539</v>
      </c>
      <c r="S28" s="40" t="n">
        <f aca="false">+[1]度数!S28/[1]度数!S$31*100</f>
        <v>6.5089605734767</v>
      </c>
      <c r="T28" s="40" t="n">
        <f aca="false">+[1]度数!T28/[1]度数!T$31*100</f>
        <v>12.3655913978495</v>
      </c>
      <c r="U28" s="40" t="n">
        <f aca="false">+[1]度数!U28/[1]度数!U$31*100</f>
        <v>10.410094637224</v>
      </c>
      <c r="V28" s="40" t="n">
        <f aca="false">+[1]度数!V28/[1]度数!V$31*100</f>
        <v>12.4365482233503</v>
      </c>
      <c r="W28" s="40" t="n">
        <f aca="false">+[1]度数!W28/[1]度数!W$31*100</f>
        <v>11.214953271028</v>
      </c>
      <c r="X28" s="40" t="n">
        <f aca="false">+[1]度数!X28/[1]度数!X$31*100</f>
        <v>9.56840390879479</v>
      </c>
      <c r="Y28" s="40" t="n">
        <f aca="false">+[1]度数!Y28/[1]度数!Y$31*100</f>
        <v>12.0302713987474</v>
      </c>
      <c r="Z28" s="40" t="n">
        <f aca="false">+[1]度数!Z28/[1]度数!Z$31*100</f>
        <v>12.1570892289922</v>
      </c>
      <c r="AA28" s="40" t="n">
        <f aca="false">+[1]度数!AA28/[1]度数!AA$31*100</f>
        <v>11.4737114737115</v>
      </c>
      <c r="AB28" s="2"/>
    </row>
    <row r="29" customFormat="false" ht="12" hidden="false" customHeight="false" outlineLevel="0" collapsed="false">
      <c r="A29" s="42"/>
      <c r="B29" s="20"/>
      <c r="C29" s="21" t="s">
        <v>19</v>
      </c>
      <c r="D29" s="40" t="n">
        <f aca="false">+[1]度数!D29/[1]度数!D$31*100</f>
        <v>18.0124223602484</v>
      </c>
      <c r="E29" s="40" t="n">
        <f aca="false">+[1]度数!E29/[1]度数!E$31*100</f>
        <v>31.5384615384615</v>
      </c>
      <c r="F29" s="40" t="n">
        <f aca="false">+[1]度数!F29/[1]度数!F$31*100</f>
        <v>23.8095238095238</v>
      </c>
      <c r="G29" s="40" t="n">
        <f aca="false">+[1]度数!G29/[1]度数!G$31*100</f>
        <v>22.7272727272727</v>
      </c>
      <c r="H29" s="40" t="n">
        <f aca="false">+[1]度数!H29/[1]度数!H$31*100</f>
        <v>29.0620871862616</v>
      </c>
      <c r="I29" s="40" t="n">
        <f aca="false">+[1]度数!I29/[1]度数!I$31*100</f>
        <v>26.3423878711308</v>
      </c>
      <c r="J29" s="40" t="n">
        <f aca="false">+[1]度数!J29/[1]度数!J$31*100</f>
        <v>27.7533039647577</v>
      </c>
      <c r="K29" s="40" t="n">
        <f aca="false">+[1]度数!K29/[1]度数!K$31*100</f>
        <v>26.8663194444444</v>
      </c>
      <c r="L29" s="40" t="n">
        <f aca="false">+[1]度数!L29/[1]度数!L$31*100</f>
        <v>2.8436018957346</v>
      </c>
      <c r="M29" s="40" t="n">
        <f aca="false">+[1]度数!M29/[1]度数!M$31*100</f>
        <v>4.81283422459893</v>
      </c>
      <c r="N29" s="40" t="n">
        <f aca="false">+[1]度数!N29/[1]度数!N$31*100</f>
        <v>7.52212389380531</v>
      </c>
      <c r="O29" s="40" t="n">
        <f aca="false">+[1]度数!O29/[1]度数!O$31*100</f>
        <v>7.37240075614367</v>
      </c>
      <c r="P29" s="40" t="n">
        <f aca="false">+[1]度数!P29/[1]度数!P$31*100</f>
        <v>10.0058858151854</v>
      </c>
      <c r="Q29" s="40" t="n">
        <f aca="false">+[1]度数!Q29/[1]度数!Q$31*100</f>
        <v>11.2494441974211</v>
      </c>
      <c r="R29" s="40" t="n">
        <f aca="false">+[1]度数!R29/[1]度数!R$31*100</f>
        <v>14.4610458911419</v>
      </c>
      <c r="S29" s="40" t="n">
        <f aca="false">+[1]度数!S29/[1]度数!S$31*100</f>
        <v>10.9677419354839</v>
      </c>
      <c r="T29" s="40" t="n">
        <f aca="false">+[1]度数!T29/[1]度数!T$31*100</f>
        <v>9.40860215053763</v>
      </c>
      <c r="U29" s="40" t="n">
        <f aca="false">+[1]度数!U29/[1]度数!U$31*100</f>
        <v>15.7728706624606</v>
      </c>
      <c r="V29" s="40" t="n">
        <f aca="false">+[1]度数!V29/[1]度数!V$31*100</f>
        <v>14.4670050761421</v>
      </c>
      <c r="W29" s="40" t="n">
        <f aca="false">+[1]度数!W29/[1]度数!W$31*100</f>
        <v>11.8825100133511</v>
      </c>
      <c r="X29" s="40" t="n">
        <f aca="false">+[1]度数!X29/[1]度数!X$31*100</f>
        <v>15.8794788273616</v>
      </c>
      <c r="Y29" s="40" t="n">
        <f aca="false">+[1]度数!Y29/[1]度数!Y$31*100</f>
        <v>17.4843423799582</v>
      </c>
      <c r="Z29" s="40" t="n">
        <f aca="false">+[1]度数!Z29/[1]度数!Z$31*100</f>
        <v>20.5602079122148</v>
      </c>
      <c r="AA29" s="40" t="n">
        <f aca="false">+[1]度数!AA29/[1]度数!AA$31*100</f>
        <v>17.2925839592506</v>
      </c>
      <c r="AB29" s="2"/>
    </row>
    <row r="30" customFormat="false" ht="12" hidden="false" customHeight="false" outlineLevel="0" collapsed="false">
      <c r="A30" s="42"/>
      <c r="B30" s="20"/>
      <c r="C30" s="21" t="s">
        <v>20</v>
      </c>
      <c r="D30" s="40" t="n">
        <f aca="false">+[1]度数!D30/[1]度数!D$31*100</f>
        <v>0</v>
      </c>
      <c r="E30" s="40" t="n">
        <f aca="false">+[1]度数!E30/[1]度数!E$31*100</f>
        <v>0</v>
      </c>
      <c r="F30" s="40" t="n">
        <f aca="false">+[1]度数!F30/[1]度数!F$31*100</f>
        <v>0</v>
      </c>
      <c r="G30" s="40" t="n">
        <f aca="false">+[1]度数!G30/[1]度数!G$31*100</f>
        <v>0</v>
      </c>
      <c r="H30" s="40" t="n">
        <f aca="false">+[1]度数!H30/[1]度数!H$31*100</f>
        <v>0</v>
      </c>
      <c r="I30" s="40" t="n">
        <f aca="false">+[1]度数!I30/[1]度数!I$31*100</f>
        <v>0</v>
      </c>
      <c r="J30" s="40" t="n">
        <f aca="false">+[1]度数!J30/[1]度数!J$31*100</f>
        <v>0</v>
      </c>
      <c r="K30" s="40" t="n">
        <f aca="false">+[1]度数!K30/[1]度数!K$31*100</f>
        <v>0</v>
      </c>
      <c r="L30" s="40" t="n">
        <f aca="false">+[1]度数!L30/[1]度数!L$31*100</f>
        <v>0</v>
      </c>
      <c r="M30" s="40" t="n">
        <f aca="false">+[1]度数!M30/[1]度数!M$31*100</f>
        <v>0</v>
      </c>
      <c r="N30" s="40" t="n">
        <f aca="false">+[1]度数!N30/[1]度数!N$31*100</f>
        <v>0</v>
      </c>
      <c r="O30" s="40" t="n">
        <f aca="false">+[1]度数!O30/[1]度数!O$31*100</f>
        <v>0</v>
      </c>
      <c r="P30" s="40" t="n">
        <f aca="false">+[1]度数!P30/[1]度数!P$31*100</f>
        <v>0</v>
      </c>
      <c r="Q30" s="40" t="n">
        <f aca="false">+[1]度数!Q30/[1]度数!Q$31*100</f>
        <v>0</v>
      </c>
      <c r="R30" s="40" t="n">
        <f aca="false">+[1]度数!R30/[1]度数!R$31*100</f>
        <v>0</v>
      </c>
      <c r="S30" s="40" t="n">
        <f aca="false">+[1]度数!S30/[1]度数!S$31*100</f>
        <v>0</v>
      </c>
      <c r="T30" s="40" t="n">
        <f aca="false">+[1]度数!T30/[1]度数!T$31*100</f>
        <v>0</v>
      </c>
      <c r="U30" s="40" t="n">
        <f aca="false">+[1]度数!U30/[1]度数!U$31*100</f>
        <v>0</v>
      </c>
      <c r="V30" s="40" t="n">
        <f aca="false">+[1]度数!V30/[1]度数!V$31*100</f>
        <v>0</v>
      </c>
      <c r="W30" s="40" t="n">
        <f aca="false">+[1]度数!W30/[1]度数!W$31*100</f>
        <v>0</v>
      </c>
      <c r="X30" s="40" t="n">
        <f aca="false">+[1]度数!X30/[1]度数!X$31*100</f>
        <v>0</v>
      </c>
      <c r="Y30" s="40" t="n">
        <f aca="false">+[1]度数!Y30/[1]度数!Y$31*100</f>
        <v>0</v>
      </c>
      <c r="Z30" s="40" t="n">
        <f aca="false">+[1]度数!Z30/[1]度数!Z$31*100</f>
        <v>0</v>
      </c>
      <c r="AA30" s="40" t="n">
        <f aca="false">+[1]度数!AA30/[1]度数!AA$31*100</f>
        <v>0</v>
      </c>
      <c r="AB30" s="2"/>
    </row>
    <row r="31" customFormat="false" ht="12" hidden="false" customHeight="false" outlineLevel="0" collapsed="false">
      <c r="A31" s="42"/>
      <c r="B31" s="20"/>
      <c r="C31" s="23" t="s">
        <v>5</v>
      </c>
      <c r="D31" s="43" t="n">
        <f aca="false">+[1]度数!D31/[1]度数!D$31*100</f>
        <v>100</v>
      </c>
      <c r="E31" s="43" t="n">
        <f aca="false">+[1]度数!E31/[1]度数!E$31*100</f>
        <v>100</v>
      </c>
      <c r="F31" s="43" t="n">
        <f aca="false">+[1]度数!F31/[1]度数!F$31*100</f>
        <v>100</v>
      </c>
      <c r="G31" s="43" t="n">
        <f aca="false">+[1]度数!G31/[1]度数!G$31*100</f>
        <v>100</v>
      </c>
      <c r="H31" s="43" t="n">
        <f aca="false">+[1]度数!H31/[1]度数!H$31*100</f>
        <v>100</v>
      </c>
      <c r="I31" s="43" t="n">
        <f aca="false">+[1]度数!I31/[1]度数!I$31*100</f>
        <v>100</v>
      </c>
      <c r="J31" s="43" t="n">
        <f aca="false">+[1]度数!J31/[1]度数!J$31*100</f>
        <v>100</v>
      </c>
      <c r="K31" s="43" t="n">
        <f aca="false">+[1]度数!K31/[1]度数!K$31*100</f>
        <v>100</v>
      </c>
      <c r="L31" s="43" t="n">
        <f aca="false">+[1]度数!L31/[1]度数!L$31*100</f>
        <v>100</v>
      </c>
      <c r="M31" s="43" t="n">
        <f aca="false">+[1]度数!M31/[1]度数!M$31*100</f>
        <v>100</v>
      </c>
      <c r="N31" s="43" t="n">
        <f aca="false">+[1]度数!N31/[1]度数!N$31*100</f>
        <v>100</v>
      </c>
      <c r="O31" s="43" t="n">
        <f aca="false">+[1]度数!O31/[1]度数!O$31*100</f>
        <v>100</v>
      </c>
      <c r="P31" s="43" t="n">
        <f aca="false">+[1]度数!P31/[1]度数!P$31*100</f>
        <v>100</v>
      </c>
      <c r="Q31" s="43" t="n">
        <f aca="false">+[1]度数!Q31/[1]度数!Q$31*100</f>
        <v>100</v>
      </c>
      <c r="R31" s="43" t="n">
        <f aca="false">+[1]度数!R31/[1]度数!R$31*100</f>
        <v>100</v>
      </c>
      <c r="S31" s="43" t="n">
        <f aca="false">+[1]度数!S31/[1]度数!S$31*100</f>
        <v>100</v>
      </c>
      <c r="T31" s="43" t="n">
        <f aca="false">+[1]度数!T31/[1]度数!T$31*100</f>
        <v>100</v>
      </c>
      <c r="U31" s="43" t="n">
        <f aca="false">+[1]度数!U31/[1]度数!U$31*100</f>
        <v>100</v>
      </c>
      <c r="V31" s="43" t="n">
        <f aca="false">+[1]度数!V31/[1]度数!V$31*100</f>
        <v>100</v>
      </c>
      <c r="W31" s="43" t="n">
        <f aca="false">+[1]度数!W31/[1]度数!W$31*100</f>
        <v>100</v>
      </c>
      <c r="X31" s="43" t="n">
        <f aca="false">+[1]度数!X31/[1]度数!X$31*100</f>
        <v>100</v>
      </c>
      <c r="Y31" s="43" t="n">
        <f aca="false">+[1]度数!Y31/[1]度数!Y$31*100</f>
        <v>100</v>
      </c>
      <c r="Z31" s="43" t="n">
        <f aca="false">+[1]度数!Z31/[1]度数!Z$31*100</f>
        <v>100</v>
      </c>
      <c r="AA31" s="43" t="n">
        <f aca="false">+[1]度数!AA31/[1]度数!AA$31*100</f>
        <v>100</v>
      </c>
      <c r="AB31" s="2"/>
    </row>
    <row r="32" customFormat="false" ht="12" hidden="false" customHeight="false" outlineLevel="0" collapsed="false">
      <c r="A32" s="42"/>
      <c r="B32" s="16" t="s">
        <v>25</v>
      </c>
      <c r="C32" s="21" t="s">
        <v>17</v>
      </c>
      <c r="D32" s="40" t="n">
        <f aca="false">+[1]度数!D32/[1]度数!D$36*100</f>
        <v>69.0721649484536</v>
      </c>
      <c r="E32" s="40" t="n">
        <f aca="false">+[1]度数!E32/[1]度数!E$36*100</f>
        <v>65.5076495132128</v>
      </c>
      <c r="F32" s="40" t="n">
        <f aca="false">+[1]度数!F32/[1]度数!F$36*100</f>
        <v>57.5635876840696</v>
      </c>
      <c r="G32" s="40" t="n">
        <f aca="false">+[1]度数!G32/[1]度数!G$36*100</f>
        <v>59.2128801431127</v>
      </c>
      <c r="H32" s="40" t="n">
        <f aca="false">+[1]度数!H32/[1]度数!H$36*100</f>
        <v>56.1454311454312</v>
      </c>
      <c r="I32" s="40" t="n">
        <f aca="false">+[1]度数!I32/[1]度数!I$36*100</f>
        <v>58.6716524216524</v>
      </c>
      <c r="J32" s="40" t="n">
        <f aca="false">+[1]度数!J32/[1]度数!J$36*100</f>
        <v>58.1895093062606</v>
      </c>
      <c r="K32" s="40" t="n">
        <f aca="false">+[1]度数!K32/[1]度数!K$36*100</f>
        <v>58.7862620873625</v>
      </c>
      <c r="L32" s="40" t="n">
        <f aca="false">+[1]度数!L32/[1]度数!L$36*100</f>
        <v>94.3037974683544</v>
      </c>
      <c r="M32" s="40" t="n">
        <f aca="false">+[1]度数!M32/[1]度数!M$36*100</f>
        <v>92.2632794457275</v>
      </c>
      <c r="N32" s="40" t="n">
        <f aca="false">+[1]度数!N32/[1]度数!N$36*100</f>
        <v>91.1028730305839</v>
      </c>
      <c r="O32" s="40" t="n">
        <f aca="false">+[1]度数!O32/[1]度数!O$36*100</f>
        <v>88.9207258834766</v>
      </c>
      <c r="P32" s="40" t="n">
        <f aca="false">+[1]度数!P32/[1]度数!P$36*100</f>
        <v>87.2435786933287</v>
      </c>
      <c r="Q32" s="40" t="n">
        <f aca="false">+[1]度数!Q32/[1]度数!Q$36*100</f>
        <v>85.1069859713759</v>
      </c>
      <c r="R32" s="40" t="n">
        <f aca="false">+[1]度数!R32/[1]度数!R$36*100</f>
        <v>81.5004122011542</v>
      </c>
      <c r="S32" s="40" t="n">
        <f aca="false">+[1]度数!S32/[1]度数!S$36*100</f>
        <v>85.9389376829778</v>
      </c>
      <c r="T32" s="40" t="n">
        <f aca="false">+[1]度数!T32/[1]度数!T$36*100</f>
        <v>82.9466357308585</v>
      </c>
      <c r="U32" s="40" t="n">
        <f aca="false">+[1]度数!U32/[1]度数!U$36*100</f>
        <v>80.1261829652997</v>
      </c>
      <c r="V32" s="40" t="n">
        <f aca="false">+[1]度数!V32/[1]度数!V$36*100</f>
        <v>77.382256297919</v>
      </c>
      <c r="W32" s="40" t="n">
        <f aca="false">+[1]度数!W32/[1]度数!W$36*100</f>
        <v>78.5803237858032</v>
      </c>
      <c r="X32" s="40" t="n">
        <f aca="false">+[1]度数!X32/[1]度数!X$36*100</f>
        <v>76.3946570883376</v>
      </c>
      <c r="Y32" s="40" t="n">
        <f aca="false">+[1]度数!Y32/[1]度数!Y$36*100</f>
        <v>73.3922512427997</v>
      </c>
      <c r="Z32" s="40" t="n">
        <f aca="false">+[1]度数!Z32/[1]度数!Z$36*100</f>
        <v>69.9958246346555</v>
      </c>
      <c r="AA32" s="40" t="n">
        <f aca="false">+[1]度数!AA32/[1]度数!AA$36*100</f>
        <v>74.2793050782742</v>
      </c>
      <c r="AB32" s="2"/>
    </row>
    <row r="33" customFormat="false" ht="12" hidden="false" customHeight="false" outlineLevel="0" collapsed="false">
      <c r="A33" s="42"/>
      <c r="B33" s="20"/>
      <c r="C33" s="21" t="s">
        <v>18</v>
      </c>
      <c r="D33" s="40" t="n">
        <f aca="false">+[1]度数!D33/[1]度数!D$36*100</f>
        <v>17.3969072164948</v>
      </c>
      <c r="E33" s="40" t="n">
        <f aca="false">+[1]度数!E33/[1]度数!E$36*100</f>
        <v>17.1070931849791</v>
      </c>
      <c r="F33" s="40" t="n">
        <f aca="false">+[1]度数!F33/[1]度数!F$36*100</f>
        <v>21.954484605087</v>
      </c>
      <c r="G33" s="40" t="n">
        <f aca="false">+[1]度数!G33/[1]度数!G$36*100</f>
        <v>20.3935599284437</v>
      </c>
      <c r="H33" s="40" t="n">
        <f aca="false">+[1]度数!H33/[1]度数!H$36*100</f>
        <v>19.1763191763192</v>
      </c>
      <c r="I33" s="40" t="n">
        <f aca="false">+[1]度数!I33/[1]度数!I$36*100</f>
        <v>17.8952991452991</v>
      </c>
      <c r="J33" s="40" t="n">
        <f aca="false">+[1]度数!J33/[1]度数!J$36*100</f>
        <v>19.2216582064298</v>
      </c>
      <c r="K33" s="40" t="n">
        <f aca="false">+[1]度数!K33/[1]度数!K$36*100</f>
        <v>18.8229409803268</v>
      </c>
      <c r="L33" s="40" t="n">
        <f aca="false">+[1]度数!L33/[1]度数!L$36*100</f>
        <v>4.21940928270042</v>
      </c>
      <c r="M33" s="40" t="n">
        <f aca="false">+[1]度数!M33/[1]度数!M$36*100</f>
        <v>4.50346420323326</v>
      </c>
      <c r="N33" s="40" t="n">
        <f aca="false">+[1]度数!N33/[1]度数!N$36*100</f>
        <v>5.6533827618165</v>
      </c>
      <c r="O33" s="40" t="n">
        <f aca="false">+[1]度数!O33/[1]度数!O$36*100</f>
        <v>5.9694364851958</v>
      </c>
      <c r="P33" s="40" t="n">
        <f aca="false">+[1]度数!P33/[1]度数!P$36*100</f>
        <v>5.98172728839855</v>
      </c>
      <c r="Q33" s="40" t="n">
        <f aca="false">+[1]度数!Q33/[1]度数!Q$36*100</f>
        <v>6.39081762788721</v>
      </c>
      <c r="R33" s="40" t="n">
        <f aca="false">+[1]度数!R33/[1]度数!R$36*100</f>
        <v>7.38664468260511</v>
      </c>
      <c r="S33" s="40" t="n">
        <f aca="false">+[1]度数!S33/[1]度数!S$36*100</f>
        <v>6.31953157674613</v>
      </c>
      <c r="T33" s="40" t="n">
        <f aca="false">+[1]度数!T33/[1]度数!T$36*100</f>
        <v>10.1508120649652</v>
      </c>
      <c r="U33" s="40" t="n">
        <f aca="false">+[1]度数!U33/[1]度数!U$36*100</f>
        <v>10.2208201892744</v>
      </c>
      <c r="V33" s="40" t="n">
        <f aca="false">+[1]度数!V33/[1]度数!V$36*100</f>
        <v>12.3220153340635</v>
      </c>
      <c r="W33" s="40" t="n">
        <f aca="false">+[1]度数!W33/[1]度数!W$36*100</f>
        <v>10.9900373599004</v>
      </c>
      <c r="X33" s="40" t="n">
        <f aca="false">+[1]度数!X33/[1]度数!X$36*100</f>
        <v>10.5848018857335</v>
      </c>
      <c r="Y33" s="40" t="n">
        <f aca="false">+[1]度数!Y33/[1]度数!Y$36*100</f>
        <v>11.4889923459323</v>
      </c>
      <c r="Z33" s="40" t="n">
        <f aca="false">+[1]度数!Z33/[1]度数!Z$36*100</f>
        <v>13.2275574112735</v>
      </c>
      <c r="AA33" s="40" t="n">
        <f aca="false">+[1]度数!AA33/[1]度数!AA$36*100</f>
        <v>11.688621611302</v>
      </c>
      <c r="AB33" s="2"/>
    </row>
    <row r="34" customFormat="false" ht="12" hidden="false" customHeight="false" outlineLevel="0" collapsed="false">
      <c r="A34" s="42"/>
      <c r="B34" s="20"/>
      <c r="C34" s="21" t="s">
        <v>19</v>
      </c>
      <c r="D34" s="40" t="n">
        <f aca="false">+[1]度数!D34/[1]度数!D$36*100</f>
        <v>13.5309278350515</v>
      </c>
      <c r="E34" s="40" t="n">
        <f aca="false">+[1]度数!E34/[1]度数!E$36*100</f>
        <v>17.3852573018081</v>
      </c>
      <c r="F34" s="40" t="n">
        <f aca="false">+[1]度数!F34/[1]度数!F$36*100</f>
        <v>20.4819277108434</v>
      </c>
      <c r="G34" s="40" t="n">
        <f aca="false">+[1]度数!G34/[1]度数!G$36*100</f>
        <v>20.3935599284437</v>
      </c>
      <c r="H34" s="40" t="n">
        <f aca="false">+[1]度数!H34/[1]度数!H$36*100</f>
        <v>24.6782496782497</v>
      </c>
      <c r="I34" s="40" t="n">
        <f aca="false">+[1]度数!I34/[1]度数!I$36*100</f>
        <v>23.4330484330484</v>
      </c>
      <c r="J34" s="40" t="n">
        <f aca="false">+[1]度数!J34/[1]度数!J$36*100</f>
        <v>22.5888324873096</v>
      </c>
      <c r="K34" s="40" t="n">
        <f aca="false">+[1]度数!K34/[1]度数!K$36*100</f>
        <v>22.3907969323108</v>
      </c>
      <c r="L34" s="40" t="n">
        <f aca="false">+[1]度数!L34/[1]度数!L$36*100</f>
        <v>1.47679324894515</v>
      </c>
      <c r="M34" s="40" t="n">
        <f aca="false">+[1]度数!M34/[1]度数!M$36*100</f>
        <v>3.23325635103926</v>
      </c>
      <c r="N34" s="40" t="n">
        <f aca="false">+[1]度数!N34/[1]度数!N$36*100</f>
        <v>3.24374420759963</v>
      </c>
      <c r="O34" s="40" t="n">
        <f aca="false">+[1]度数!O34/[1]度数!O$36*100</f>
        <v>5.1098376313276</v>
      </c>
      <c r="P34" s="40" t="n">
        <f aca="false">+[1]度数!P34/[1]度数!P$36*100</f>
        <v>6.77469401827271</v>
      </c>
      <c r="Q34" s="40" t="n">
        <f aca="false">+[1]度数!Q34/[1]度数!Q$36*100</f>
        <v>8.50219640073686</v>
      </c>
      <c r="R34" s="40" t="n">
        <f aca="false">+[1]度数!R34/[1]度数!R$36*100</f>
        <v>11.1129431162407</v>
      </c>
      <c r="S34" s="40" t="n">
        <f aca="false">+[1]度数!S34/[1]度数!S$36*100</f>
        <v>7.74153074027604</v>
      </c>
      <c r="T34" s="40" t="n">
        <f aca="false">+[1]度数!T34/[1]度数!T$36*100</f>
        <v>6.90255220417633</v>
      </c>
      <c r="U34" s="40" t="n">
        <f aca="false">+[1]度数!U34/[1]度数!U$36*100</f>
        <v>9.65299684542587</v>
      </c>
      <c r="V34" s="40" t="n">
        <f aca="false">+[1]度数!V34/[1]度数!V$36*100</f>
        <v>10.2957283680175</v>
      </c>
      <c r="W34" s="40" t="n">
        <f aca="false">+[1]度数!W34/[1]度数!W$36*100</f>
        <v>10.4296388542964</v>
      </c>
      <c r="X34" s="40" t="n">
        <f aca="false">+[1]度数!X34/[1]度数!X$36*100</f>
        <v>13.0205410259288</v>
      </c>
      <c r="Y34" s="40" t="n">
        <f aca="false">+[1]度数!Y34/[1]度数!Y$36*100</f>
        <v>15.1187564112681</v>
      </c>
      <c r="Z34" s="40" t="n">
        <f aca="false">+[1]度数!Z34/[1]度数!Z$36*100</f>
        <v>16.776617954071</v>
      </c>
      <c r="AA34" s="40" t="n">
        <f aca="false">+[1]度数!AA34/[1]度数!AA$36*100</f>
        <v>14.0320733104238</v>
      </c>
      <c r="AB34" s="2"/>
    </row>
    <row r="35" customFormat="false" ht="12" hidden="false" customHeight="false" outlineLevel="0" collapsed="false">
      <c r="A35" s="42"/>
      <c r="B35" s="20"/>
      <c r="C35" s="21" t="s">
        <v>20</v>
      </c>
      <c r="D35" s="40" t="n">
        <f aca="false">+[1]度数!D35/[1]度数!D$36*100</f>
        <v>0</v>
      </c>
      <c r="E35" s="40" t="n">
        <f aca="false">+[1]度数!E35/[1]度数!E$36*100</f>
        <v>0</v>
      </c>
      <c r="F35" s="40" t="n">
        <f aca="false">+[1]度数!F35/[1]度数!F$36*100</f>
        <v>0</v>
      </c>
      <c r="G35" s="40" t="n">
        <f aca="false">+[1]度数!G35/[1]度数!G$36*100</f>
        <v>0</v>
      </c>
      <c r="H35" s="40" t="n">
        <f aca="false">+[1]度数!H35/[1]度数!H$36*100</f>
        <v>0</v>
      </c>
      <c r="I35" s="40" t="n">
        <f aca="false">+[1]度数!I35/[1]度数!I$36*100</f>
        <v>0</v>
      </c>
      <c r="J35" s="40" t="n">
        <f aca="false">+[1]度数!J35/[1]度数!J$36*100</f>
        <v>0</v>
      </c>
      <c r="K35" s="40" t="n">
        <f aca="false">+[1]度数!K35/[1]度数!K$36*100</f>
        <v>0</v>
      </c>
      <c r="L35" s="40" t="n">
        <f aca="false">+[1]度数!L35/[1]度数!L$36*100</f>
        <v>0</v>
      </c>
      <c r="M35" s="40" t="n">
        <f aca="false">+[1]度数!M35/[1]度数!M$36*100</f>
        <v>0</v>
      </c>
      <c r="N35" s="40" t="n">
        <f aca="false">+[1]度数!N35/[1]度数!N$36*100</f>
        <v>0</v>
      </c>
      <c r="O35" s="40" t="n">
        <f aca="false">+[1]度数!O35/[1]度数!O$36*100</f>
        <v>0</v>
      </c>
      <c r="P35" s="40" t="n">
        <f aca="false">+[1]度数!P35/[1]度数!P$36*100</f>
        <v>0</v>
      </c>
      <c r="Q35" s="40" t="n">
        <f aca="false">+[1]度数!Q35/[1]度数!Q$36*100</f>
        <v>0</v>
      </c>
      <c r="R35" s="40" t="n">
        <f aca="false">+[1]度数!R35/[1]度数!R$36*100</f>
        <v>0</v>
      </c>
      <c r="S35" s="40" t="n">
        <f aca="false">+[1]度数!S35/[1]度数!S$36*100</f>
        <v>0</v>
      </c>
      <c r="T35" s="40" t="n">
        <f aca="false">+[1]度数!T35/[1]度数!T$36*100</f>
        <v>0</v>
      </c>
      <c r="U35" s="40" t="n">
        <f aca="false">+[1]度数!U35/[1]度数!U$36*100</f>
        <v>0</v>
      </c>
      <c r="V35" s="40" t="n">
        <f aca="false">+[1]度数!V35/[1]度数!V$36*100</f>
        <v>0</v>
      </c>
      <c r="W35" s="40" t="n">
        <f aca="false">+[1]度数!W35/[1]度数!W$36*100</f>
        <v>0</v>
      </c>
      <c r="X35" s="40" t="n">
        <f aca="false">+[1]度数!X35/[1]度数!X$36*100</f>
        <v>0</v>
      </c>
      <c r="Y35" s="40" t="n">
        <f aca="false">+[1]度数!Y35/[1]度数!Y$36*100</f>
        <v>0</v>
      </c>
      <c r="Z35" s="40" t="n">
        <f aca="false">+[1]度数!Z35/[1]度数!Z$36*100</f>
        <v>0</v>
      </c>
      <c r="AA35" s="40" t="n">
        <f aca="false">+[1]度数!AA35/[1]度数!AA$36*100</f>
        <v>0</v>
      </c>
      <c r="AB35" s="2"/>
    </row>
    <row r="36" customFormat="false" ht="12" hidden="false" customHeight="false" outlineLevel="0" collapsed="false">
      <c r="A36" s="42"/>
      <c r="B36" s="20"/>
      <c r="C36" s="23" t="s">
        <v>5</v>
      </c>
      <c r="D36" s="43" t="n">
        <f aca="false">+[1]度数!D36/[1]度数!D$36*100</f>
        <v>100</v>
      </c>
      <c r="E36" s="43" t="n">
        <f aca="false">+[1]度数!E36/[1]度数!E$36*100</f>
        <v>100</v>
      </c>
      <c r="F36" s="43" t="n">
        <f aca="false">+[1]度数!F36/[1]度数!F$36*100</f>
        <v>100</v>
      </c>
      <c r="G36" s="43" t="n">
        <f aca="false">+[1]度数!G36/[1]度数!G$36*100</f>
        <v>100</v>
      </c>
      <c r="H36" s="43" t="n">
        <f aca="false">+[1]度数!H36/[1]度数!H$36*100</f>
        <v>100</v>
      </c>
      <c r="I36" s="43" t="n">
        <f aca="false">+[1]度数!I36/[1]度数!I$36*100</f>
        <v>100</v>
      </c>
      <c r="J36" s="43" t="n">
        <f aca="false">+[1]度数!J36/[1]度数!J$36*100</f>
        <v>100</v>
      </c>
      <c r="K36" s="43" t="n">
        <f aca="false">+[1]度数!K36/[1]度数!K$36*100</f>
        <v>100</v>
      </c>
      <c r="L36" s="43" t="n">
        <f aca="false">+[1]度数!L36/[1]度数!L$36*100</f>
        <v>100</v>
      </c>
      <c r="M36" s="43" t="n">
        <f aca="false">+[1]度数!M36/[1]度数!M$36*100</f>
        <v>100</v>
      </c>
      <c r="N36" s="43" t="n">
        <f aca="false">+[1]度数!N36/[1]度数!N$36*100</f>
        <v>100</v>
      </c>
      <c r="O36" s="43" t="n">
        <f aca="false">+[1]度数!O36/[1]度数!O$36*100</f>
        <v>100</v>
      </c>
      <c r="P36" s="43" t="n">
        <f aca="false">+[1]度数!P36/[1]度数!P$36*100</f>
        <v>100</v>
      </c>
      <c r="Q36" s="43" t="n">
        <f aca="false">+[1]度数!Q36/[1]度数!Q$36*100</f>
        <v>100</v>
      </c>
      <c r="R36" s="43" t="n">
        <f aca="false">+[1]度数!R36/[1]度数!R$36*100</f>
        <v>100</v>
      </c>
      <c r="S36" s="43" t="n">
        <f aca="false">+[1]度数!S36/[1]度数!S$36*100</f>
        <v>100</v>
      </c>
      <c r="T36" s="43" t="n">
        <f aca="false">+[1]度数!T36/[1]度数!T$36*100</f>
        <v>100</v>
      </c>
      <c r="U36" s="43" t="n">
        <f aca="false">+[1]度数!U36/[1]度数!U$36*100</f>
        <v>100</v>
      </c>
      <c r="V36" s="43" t="n">
        <f aca="false">+[1]度数!V36/[1]度数!V$36*100</f>
        <v>100</v>
      </c>
      <c r="W36" s="43" t="n">
        <f aca="false">+[1]度数!W36/[1]度数!W$36*100</f>
        <v>100</v>
      </c>
      <c r="X36" s="43" t="n">
        <f aca="false">+[1]度数!X36/[1]度数!X$36*100</f>
        <v>100</v>
      </c>
      <c r="Y36" s="43" t="n">
        <f aca="false">+[1]度数!Y36/[1]度数!Y$36*100</f>
        <v>100</v>
      </c>
      <c r="Z36" s="43" t="n">
        <f aca="false">+[1]度数!Z36/[1]度数!Z$36*100</f>
        <v>100</v>
      </c>
      <c r="AA36" s="43" t="n">
        <f aca="false">+[1]度数!AA36/[1]度数!AA$36*100</f>
        <v>100</v>
      </c>
      <c r="AB36" s="2"/>
    </row>
    <row r="37" customFormat="false" ht="12" hidden="false" customHeight="false" outlineLevel="0" collapsed="false">
      <c r="A37" s="42"/>
      <c r="B37" s="16" t="s">
        <v>26</v>
      </c>
      <c r="C37" s="21" t="s">
        <v>17</v>
      </c>
      <c r="D37" s="40" t="n">
        <f aca="false">+[1]度数!D37/[1]度数!D$41*100</f>
        <v>68.6192468619247</v>
      </c>
      <c r="E37" s="40" t="n">
        <f aca="false">+[1]度数!E37/[1]度数!E$41*100</f>
        <v>65.0442477876106</v>
      </c>
      <c r="F37" s="40" t="n">
        <f aca="false">+[1]度数!F37/[1]度数!F$41*100</f>
        <v>60.7305936073059</v>
      </c>
      <c r="G37" s="40" t="n">
        <f aca="false">+[1]度数!G37/[1]度数!G$41*100</f>
        <v>56.0846560846561</v>
      </c>
      <c r="H37" s="40" t="n">
        <f aca="false">+[1]度数!H37/[1]度数!H$41*100</f>
        <v>56.5740740740741</v>
      </c>
      <c r="I37" s="40" t="n">
        <f aca="false">+[1]度数!I37/[1]度数!I$41*100</f>
        <v>59.2491467576792</v>
      </c>
      <c r="J37" s="40" t="n">
        <f aca="false">+[1]度数!J37/[1]度数!J$41*100</f>
        <v>58.0497382198953</v>
      </c>
      <c r="K37" s="40" t="n">
        <f aca="false">+[1]度数!K37/[1]度数!K$41*100</f>
        <v>58.8510223953262</v>
      </c>
      <c r="L37" s="40" t="n">
        <f aca="false">+[1]度数!L37/[1]度数!L$41*100</f>
        <v>92.8082191780822</v>
      </c>
      <c r="M37" s="40" t="n">
        <f aca="false">+[1]度数!M37/[1]度数!M$41*100</f>
        <v>92.2077922077922</v>
      </c>
      <c r="N37" s="40" t="n">
        <f aca="false">+[1]度数!N37/[1]度数!N$41*100</f>
        <v>87.7022653721683</v>
      </c>
      <c r="O37" s="40" t="n">
        <f aca="false">+[1]度数!O37/[1]度数!O$41*100</f>
        <v>88.7563884156729</v>
      </c>
      <c r="P37" s="40" t="n">
        <f aca="false">+[1]度数!P37/[1]度数!P$41*100</f>
        <v>88.4567901234568</v>
      </c>
      <c r="Q37" s="40" t="n">
        <f aca="false">+[1]度数!Q37/[1]度数!Q$41*100</f>
        <v>86.7663981588032</v>
      </c>
      <c r="R37" s="40" t="n">
        <f aca="false">+[1]度数!R37/[1]度数!R$41*100</f>
        <v>83.0529595015576</v>
      </c>
      <c r="S37" s="40" t="n">
        <f aca="false">+[1]度数!S37/[1]度数!S$41*100</f>
        <v>86.963334377938</v>
      </c>
      <c r="T37" s="40" t="n">
        <f aca="false">+[1]度数!T37/[1]度数!T$41*100</f>
        <v>81.9209039548023</v>
      </c>
      <c r="U37" s="40" t="n">
        <f aca="false">+[1]度数!U37/[1]度数!U$41*100</f>
        <v>78.7746170678337</v>
      </c>
      <c r="V37" s="40" t="n">
        <f aca="false">+[1]度数!V37/[1]度数!V$41*100</f>
        <v>76.5151515151515</v>
      </c>
      <c r="W37" s="40" t="n">
        <f aca="false">+[1]度数!W37/[1]度数!W$41*100</f>
        <v>75.9585492227979</v>
      </c>
      <c r="X37" s="40" t="n">
        <f aca="false">+[1]度数!X37/[1]度数!X$41*100</f>
        <v>75.7037037037037</v>
      </c>
      <c r="Y37" s="40" t="n">
        <f aca="false">+[1]度数!Y37/[1]度数!Y$41*100</f>
        <v>74.1804558226663</v>
      </c>
      <c r="Z37" s="40" t="n">
        <f aca="false">+[1]度数!Z37/[1]度数!Z$41*100</f>
        <v>70.8586019789339</v>
      </c>
      <c r="AA37" s="40" t="n">
        <f aca="false">+[1]度数!AA37/[1]度数!AA$41*100</f>
        <v>74.4291048015976</v>
      </c>
      <c r="AB37" s="2"/>
    </row>
    <row r="38" customFormat="false" ht="12" hidden="false" customHeight="false" outlineLevel="0" collapsed="false">
      <c r="A38" s="42"/>
      <c r="B38" s="20"/>
      <c r="C38" s="21" t="s">
        <v>18</v>
      </c>
      <c r="D38" s="40" t="n">
        <f aca="false">+[1]度数!D38/[1]度数!D$41*100</f>
        <v>15.0627615062762</v>
      </c>
      <c r="E38" s="40" t="n">
        <f aca="false">+[1]度数!E38/[1]度数!E$41*100</f>
        <v>14.6017699115044</v>
      </c>
      <c r="F38" s="40" t="n">
        <f aca="false">+[1]度数!F38/[1]度数!F$41*100</f>
        <v>12.7853881278539</v>
      </c>
      <c r="G38" s="40" t="n">
        <f aca="false">+[1]度数!G38/[1]度数!G$41*100</f>
        <v>13.4920634920635</v>
      </c>
      <c r="H38" s="40" t="n">
        <f aca="false">+[1]度数!H38/[1]度数!H$41*100</f>
        <v>12.5925925925926</v>
      </c>
      <c r="I38" s="40" t="n">
        <f aca="false">+[1]度数!I38/[1]度数!I$41*100</f>
        <v>10.5119453924915</v>
      </c>
      <c r="J38" s="40" t="n">
        <f aca="false">+[1]度数!J38/[1]度数!J$41*100</f>
        <v>11.3219895287958</v>
      </c>
      <c r="K38" s="40" t="n">
        <f aca="false">+[1]度数!K38/[1]度数!K$41*100</f>
        <v>11.8987341772152</v>
      </c>
      <c r="L38" s="40" t="n">
        <f aca="false">+[1]度数!L38/[1]度数!L$41*100</f>
        <v>3.42465753424658</v>
      </c>
      <c r="M38" s="40" t="n">
        <f aca="false">+[1]度数!M38/[1]度数!M$41*100</f>
        <v>3.46320346320346</v>
      </c>
      <c r="N38" s="40" t="n">
        <f aca="false">+[1]度数!N38/[1]度数!N$41*100</f>
        <v>4.20711974110032</v>
      </c>
      <c r="O38" s="40" t="n">
        <f aca="false">+[1]度数!O38/[1]度数!O$41*100</f>
        <v>3.57751277683135</v>
      </c>
      <c r="P38" s="40" t="n">
        <f aca="false">+[1]度数!P38/[1]度数!P$41*100</f>
        <v>3.45679012345679</v>
      </c>
      <c r="Q38" s="40" t="n">
        <f aca="false">+[1]度数!Q38/[1]度数!Q$41*100</f>
        <v>3.39470655926352</v>
      </c>
      <c r="R38" s="40" t="n">
        <f aca="false">+[1]度数!R38/[1]度数!R$41*100</f>
        <v>3.8006230529595</v>
      </c>
      <c r="S38" s="40" t="n">
        <f aca="false">+[1]度数!S38/[1]度数!S$41*100</f>
        <v>3.57254779066123</v>
      </c>
      <c r="T38" s="40" t="n">
        <f aca="false">+[1]度数!T38/[1]度数!T$41*100</f>
        <v>8.66290018832392</v>
      </c>
      <c r="U38" s="40" t="n">
        <f aca="false">+[1]度数!U38/[1]度数!U$41*100</f>
        <v>8.97155361050328</v>
      </c>
      <c r="V38" s="40" t="n">
        <f aca="false">+[1]度数!V38/[1]度数!V$41*100</f>
        <v>7.76515151515152</v>
      </c>
      <c r="W38" s="40" t="n">
        <f aca="false">+[1]度数!W38/[1]度数!W$41*100</f>
        <v>7.46113989637306</v>
      </c>
      <c r="X38" s="40" t="n">
        <f aca="false">+[1]度数!X38/[1]度数!X$41*100</f>
        <v>7.11111111111111</v>
      </c>
      <c r="Y38" s="40" t="n">
        <f aca="false">+[1]度数!Y38/[1]度数!Y$41*100</f>
        <v>6.65001561036528</v>
      </c>
      <c r="Z38" s="40" t="n">
        <f aca="false">+[1]度数!Z38/[1]度数!Z$41*100</f>
        <v>7.46887966804979</v>
      </c>
      <c r="AA38" s="40" t="n">
        <f aca="false">+[1]度数!AA38/[1]度数!AA$41*100</f>
        <v>7.28488321611531</v>
      </c>
      <c r="AB38" s="2"/>
    </row>
    <row r="39" customFormat="false" ht="12" hidden="false" customHeight="false" outlineLevel="0" collapsed="false">
      <c r="A39" s="42"/>
      <c r="B39" s="20"/>
      <c r="C39" s="21" t="s">
        <v>19</v>
      </c>
      <c r="D39" s="40" t="n">
        <f aca="false">+[1]度数!D39/[1]度数!D$41*100</f>
        <v>16.3179916317992</v>
      </c>
      <c r="E39" s="40" t="n">
        <f aca="false">+[1]度数!E39/[1]度数!E$41*100</f>
        <v>20.353982300885</v>
      </c>
      <c r="F39" s="40" t="n">
        <f aca="false">+[1]度数!F39/[1]度数!F$41*100</f>
        <v>26.4840182648402</v>
      </c>
      <c r="G39" s="40" t="n">
        <f aca="false">+[1]度数!G39/[1]度数!G$41*100</f>
        <v>30.4232804232804</v>
      </c>
      <c r="H39" s="40" t="n">
        <f aca="false">+[1]度数!H39/[1]度数!H$41*100</f>
        <v>30.8333333333333</v>
      </c>
      <c r="I39" s="40" t="n">
        <f aca="false">+[1]度数!I39/[1]度数!I$41*100</f>
        <v>30.2389078498294</v>
      </c>
      <c r="J39" s="40" t="n">
        <f aca="false">+[1]度数!J39/[1]度数!J$41*100</f>
        <v>30.6282722513089</v>
      </c>
      <c r="K39" s="40" t="n">
        <f aca="false">+[1]度数!K39/[1]度数!K$41*100</f>
        <v>29.2502434274586</v>
      </c>
      <c r="L39" s="40" t="n">
        <f aca="false">+[1]度数!L39/[1]度数!L$41*100</f>
        <v>3.76712328767123</v>
      </c>
      <c r="M39" s="40" t="n">
        <f aca="false">+[1]度数!M39/[1]度数!M$41*100</f>
        <v>4.32900432900433</v>
      </c>
      <c r="N39" s="40" t="n">
        <f aca="false">+[1]度数!N39/[1]度数!N$41*100</f>
        <v>8.09061488673139</v>
      </c>
      <c r="O39" s="40" t="n">
        <f aca="false">+[1]度数!O39/[1]度数!O$41*100</f>
        <v>7.66609880749574</v>
      </c>
      <c r="P39" s="40" t="n">
        <f aca="false">+[1]度数!P39/[1]度数!P$41*100</f>
        <v>8.08641975308642</v>
      </c>
      <c r="Q39" s="40" t="n">
        <f aca="false">+[1]度数!Q39/[1]度数!Q$41*100</f>
        <v>9.83889528193326</v>
      </c>
      <c r="R39" s="40" t="n">
        <f aca="false">+[1]度数!R39/[1]度数!R$41*100</f>
        <v>13.1464174454829</v>
      </c>
      <c r="S39" s="40" t="n">
        <f aca="false">+[1]度数!S39/[1]度数!S$41*100</f>
        <v>9.46411783140082</v>
      </c>
      <c r="T39" s="40" t="n">
        <f aca="false">+[1]度数!T39/[1]度数!T$41*100</f>
        <v>9.41619585687382</v>
      </c>
      <c r="U39" s="40" t="n">
        <f aca="false">+[1]度数!U39/[1]度数!U$41*100</f>
        <v>12.253829321663</v>
      </c>
      <c r="V39" s="40" t="n">
        <f aca="false">+[1]度数!V39/[1]度数!V$41*100</f>
        <v>15.719696969697</v>
      </c>
      <c r="W39" s="40" t="n">
        <f aca="false">+[1]度数!W39/[1]度数!W$41*100</f>
        <v>16.580310880829</v>
      </c>
      <c r="X39" s="40" t="n">
        <f aca="false">+[1]度数!X39/[1]度数!X$41*100</f>
        <v>17.1851851851852</v>
      </c>
      <c r="Y39" s="40" t="n">
        <f aca="false">+[1]度数!Y39/[1]度数!Y$41*100</f>
        <v>19.1695285669685</v>
      </c>
      <c r="Z39" s="40" t="n">
        <f aca="false">+[1]度数!Z39/[1]度数!Z$41*100</f>
        <v>21.6725183530163</v>
      </c>
      <c r="AA39" s="40" t="n">
        <f aca="false">+[1]度数!AA39/[1]度数!AA$41*100</f>
        <v>18.2860119822871</v>
      </c>
      <c r="AB39" s="2"/>
    </row>
    <row r="40" customFormat="false" ht="12" hidden="false" customHeight="false" outlineLevel="0" collapsed="false">
      <c r="A40" s="42"/>
      <c r="B40" s="20"/>
      <c r="C40" s="21" t="s">
        <v>20</v>
      </c>
      <c r="D40" s="40" t="n">
        <f aca="false">+[1]度数!D40/[1]度数!D$41*100</f>
        <v>0</v>
      </c>
      <c r="E40" s="40" t="n">
        <f aca="false">+[1]度数!E40/[1]度数!E$41*100</f>
        <v>0</v>
      </c>
      <c r="F40" s="40" t="n">
        <f aca="false">+[1]度数!F40/[1]度数!F$41*100</f>
        <v>0</v>
      </c>
      <c r="G40" s="40" t="n">
        <f aca="false">+[1]度数!G40/[1]度数!G$41*100</f>
        <v>0</v>
      </c>
      <c r="H40" s="40" t="n">
        <f aca="false">+[1]度数!H40/[1]度数!H$41*100</f>
        <v>0</v>
      </c>
      <c r="I40" s="40" t="n">
        <f aca="false">+[1]度数!I40/[1]度数!I$41*100</f>
        <v>0</v>
      </c>
      <c r="J40" s="40" t="n">
        <f aca="false">+[1]度数!J40/[1]度数!J$41*100</f>
        <v>0</v>
      </c>
      <c r="K40" s="40" t="n">
        <f aca="false">+[1]度数!K40/[1]度数!K$41*100</f>
        <v>0</v>
      </c>
      <c r="L40" s="40" t="n">
        <f aca="false">+[1]度数!L40/[1]度数!L$41*100</f>
        <v>0</v>
      </c>
      <c r="M40" s="40" t="n">
        <f aca="false">+[1]度数!M40/[1]度数!M$41*100</f>
        <v>0</v>
      </c>
      <c r="N40" s="40" t="n">
        <f aca="false">+[1]度数!N40/[1]度数!N$41*100</f>
        <v>0</v>
      </c>
      <c r="O40" s="40" t="n">
        <f aca="false">+[1]度数!O40/[1]度数!O$41*100</f>
        <v>0</v>
      </c>
      <c r="P40" s="40" t="n">
        <f aca="false">+[1]度数!P40/[1]度数!P$41*100</f>
        <v>0</v>
      </c>
      <c r="Q40" s="40" t="n">
        <f aca="false">+[1]度数!Q40/[1]度数!Q$41*100</f>
        <v>0</v>
      </c>
      <c r="R40" s="40" t="n">
        <f aca="false">+[1]度数!R40/[1]度数!R$41*100</f>
        <v>0</v>
      </c>
      <c r="S40" s="40" t="n">
        <f aca="false">+[1]度数!S40/[1]度数!S$41*100</f>
        <v>0</v>
      </c>
      <c r="T40" s="40" t="n">
        <f aca="false">+[1]度数!T40/[1]度数!T$41*100</f>
        <v>0</v>
      </c>
      <c r="U40" s="40" t="n">
        <f aca="false">+[1]度数!U40/[1]度数!U$41*100</f>
        <v>0</v>
      </c>
      <c r="V40" s="40" t="n">
        <f aca="false">+[1]度数!V40/[1]度数!V$41*100</f>
        <v>0</v>
      </c>
      <c r="W40" s="40" t="n">
        <f aca="false">+[1]度数!W40/[1]度数!W$41*100</f>
        <v>0</v>
      </c>
      <c r="X40" s="40" t="n">
        <f aca="false">+[1]度数!X40/[1]度数!X$41*100</f>
        <v>0</v>
      </c>
      <c r="Y40" s="40" t="n">
        <f aca="false">+[1]度数!Y40/[1]度数!Y$41*100</f>
        <v>0</v>
      </c>
      <c r="Z40" s="40" t="n">
        <f aca="false">+[1]度数!Z40/[1]度数!Z$41*100</f>
        <v>0</v>
      </c>
      <c r="AA40" s="40" t="n">
        <f aca="false">+[1]度数!AA40/[1]度数!AA$41*100</f>
        <v>0</v>
      </c>
      <c r="AB40" s="2"/>
    </row>
    <row r="41" customFormat="false" ht="12" hidden="false" customHeight="false" outlineLevel="0" collapsed="false">
      <c r="A41" s="42"/>
      <c r="B41" s="20"/>
      <c r="C41" s="23" t="s">
        <v>5</v>
      </c>
      <c r="D41" s="43" t="n">
        <f aca="false">+[1]度数!D41/[1]度数!D$41*100</f>
        <v>100</v>
      </c>
      <c r="E41" s="43" t="n">
        <f aca="false">+[1]度数!E41/[1]度数!E$41*100</f>
        <v>100</v>
      </c>
      <c r="F41" s="43" t="n">
        <f aca="false">+[1]度数!F41/[1]度数!F$41*100</f>
        <v>100</v>
      </c>
      <c r="G41" s="43" t="n">
        <f aca="false">+[1]度数!G41/[1]度数!G$41*100</f>
        <v>100</v>
      </c>
      <c r="H41" s="43" t="n">
        <f aca="false">+[1]度数!H41/[1]度数!H$41*100</f>
        <v>100</v>
      </c>
      <c r="I41" s="43" t="n">
        <f aca="false">+[1]度数!I41/[1]度数!I$41*100</f>
        <v>100</v>
      </c>
      <c r="J41" s="43" t="n">
        <f aca="false">+[1]度数!J41/[1]度数!J$41*100</f>
        <v>100</v>
      </c>
      <c r="K41" s="43" t="n">
        <f aca="false">+[1]度数!K41/[1]度数!K$41*100</f>
        <v>100</v>
      </c>
      <c r="L41" s="43" t="n">
        <f aca="false">+[1]度数!L41/[1]度数!L$41*100</f>
        <v>100</v>
      </c>
      <c r="M41" s="43" t="n">
        <f aca="false">+[1]度数!M41/[1]度数!M$41*100</f>
        <v>100</v>
      </c>
      <c r="N41" s="43" t="n">
        <f aca="false">+[1]度数!N41/[1]度数!N$41*100</f>
        <v>100</v>
      </c>
      <c r="O41" s="43" t="n">
        <f aca="false">+[1]度数!O41/[1]度数!O$41*100</f>
        <v>100</v>
      </c>
      <c r="P41" s="43" t="n">
        <f aca="false">+[1]度数!P41/[1]度数!P$41*100</f>
        <v>100</v>
      </c>
      <c r="Q41" s="43" t="n">
        <f aca="false">+[1]度数!Q41/[1]度数!Q$41*100</f>
        <v>100</v>
      </c>
      <c r="R41" s="43" t="n">
        <f aca="false">+[1]度数!R41/[1]度数!R$41*100</f>
        <v>100</v>
      </c>
      <c r="S41" s="43" t="n">
        <f aca="false">+[1]度数!S41/[1]度数!S$41*100</f>
        <v>100</v>
      </c>
      <c r="T41" s="43" t="n">
        <f aca="false">+[1]度数!T41/[1]度数!T$41*100</f>
        <v>100</v>
      </c>
      <c r="U41" s="43" t="n">
        <f aca="false">+[1]度数!U41/[1]度数!U$41*100</f>
        <v>100</v>
      </c>
      <c r="V41" s="43" t="n">
        <f aca="false">+[1]度数!V41/[1]度数!V$41*100</f>
        <v>100</v>
      </c>
      <c r="W41" s="43" t="n">
        <f aca="false">+[1]度数!W41/[1]度数!W$41*100</f>
        <v>100</v>
      </c>
      <c r="X41" s="43" t="n">
        <f aca="false">+[1]度数!X41/[1]度数!X$41*100</f>
        <v>100</v>
      </c>
      <c r="Y41" s="43" t="n">
        <f aca="false">+[1]度数!Y41/[1]度数!Y$41*100</f>
        <v>100</v>
      </c>
      <c r="Z41" s="43" t="n">
        <f aca="false">+[1]度数!Z41/[1]度数!Z$41*100</f>
        <v>100</v>
      </c>
      <c r="AA41" s="43" t="n">
        <f aca="false">+[1]度数!AA41/[1]度数!AA$41*100</f>
        <v>100</v>
      </c>
      <c r="AB41" s="2"/>
    </row>
    <row r="42" customFormat="false" ht="12" hidden="false" customHeight="false" outlineLevel="0" collapsed="false">
      <c r="A42" s="42"/>
      <c r="B42" s="16" t="s">
        <v>27</v>
      </c>
      <c r="C42" s="21" t="s">
        <v>17</v>
      </c>
      <c r="D42" s="40" t="n">
        <f aca="false">+[1]度数!D42/[1]度数!D$46*100</f>
        <v>58.1818181818182</v>
      </c>
      <c r="E42" s="40" t="n">
        <f aca="false">+[1]度数!E42/[1]度数!E$46*100</f>
        <v>58.6206896551724</v>
      </c>
      <c r="F42" s="40" t="n">
        <f aca="false">+[1]度数!F42/[1]度数!F$46*100</f>
        <v>53.8461538461539</v>
      </c>
      <c r="G42" s="40" t="n">
        <f aca="false">+[1]度数!G42/[1]度数!G$46*100</f>
        <v>56.8421052631579</v>
      </c>
      <c r="H42" s="40" t="n">
        <f aca="false">+[1]度数!H42/[1]度数!H$46*100</f>
        <v>54.51197053407</v>
      </c>
      <c r="I42" s="40" t="n">
        <f aca="false">+[1]度数!I42/[1]度数!I$46*100</f>
        <v>56.9083447332421</v>
      </c>
      <c r="J42" s="40" t="n">
        <f aca="false">+[1]度数!J42/[1]度数!J$46*100</f>
        <v>55.7719054242003</v>
      </c>
      <c r="K42" s="40" t="n">
        <f aca="false">+[1]度数!K42/[1]度数!K$46*100</f>
        <v>56.0635412630763</v>
      </c>
      <c r="L42" s="40" t="n">
        <f aca="false">+[1]度数!L42/[1]度数!L$46*100</f>
        <v>89.3491124260355</v>
      </c>
      <c r="M42" s="40" t="n">
        <f aca="false">+[1]度数!M42/[1]度数!M$46*100</f>
        <v>89.2307692307692</v>
      </c>
      <c r="N42" s="40" t="n">
        <f aca="false">+[1]度数!N42/[1]度数!N$46*100</f>
        <v>92.7631578947369</v>
      </c>
      <c r="O42" s="40" t="n">
        <f aca="false">+[1]度数!O42/[1]度数!O$46*100</f>
        <v>88.3802816901409</v>
      </c>
      <c r="P42" s="40" t="n">
        <f aca="false">+[1]度数!P42/[1]度数!P$46*100</f>
        <v>86.7268041237114</v>
      </c>
      <c r="Q42" s="40" t="n">
        <f aca="false">+[1]度数!Q42/[1]度数!Q$46*100</f>
        <v>85.5733662145499</v>
      </c>
      <c r="R42" s="40" t="n">
        <f aca="false">+[1]度数!R42/[1]度数!R$46*100</f>
        <v>82.810539523212</v>
      </c>
      <c r="S42" s="40" t="n">
        <f aca="false">+[1]度数!S42/[1]度数!S$46*100</f>
        <v>86.1173453029817</v>
      </c>
      <c r="T42" s="40" t="n">
        <f aca="false">+[1]度数!T42/[1]度数!T$46*100</f>
        <v>77.0609318996416</v>
      </c>
      <c r="U42" s="40" t="n">
        <f aca="false">+[1]度数!U42/[1]度数!U$46*100</f>
        <v>73.0909090909091</v>
      </c>
      <c r="V42" s="40" t="n">
        <f aca="false">+[1]度数!V42/[1]度数!V$46*100</f>
        <v>73.8983050847458</v>
      </c>
      <c r="W42" s="40" t="n">
        <f aca="false">+[1]度数!W42/[1]度数!W$46*100</f>
        <v>75.7383966244726</v>
      </c>
      <c r="X42" s="40" t="n">
        <f aca="false">+[1]度数!X42/[1]度数!X$46*100</f>
        <v>73.4647460197119</v>
      </c>
      <c r="Y42" s="40" t="n">
        <f aca="false">+[1]度数!Y42/[1]度数!Y$46*100</f>
        <v>71.9844357976654</v>
      </c>
      <c r="Z42" s="40" t="n">
        <f aca="false">+[1]度数!Z42/[1]度数!Z$46*100</f>
        <v>69.9868073878628</v>
      </c>
      <c r="AA42" s="40" t="n">
        <f aca="false">+[1]度数!AA42/[1]度数!AA$46*100</f>
        <v>72.5087719298246</v>
      </c>
      <c r="AB42" s="2"/>
    </row>
    <row r="43" customFormat="false" ht="12" hidden="false" customHeight="false" outlineLevel="0" collapsed="false">
      <c r="A43" s="42"/>
      <c r="B43" s="20"/>
      <c r="C43" s="21" t="s">
        <v>18</v>
      </c>
      <c r="D43" s="40" t="n">
        <f aca="false">+[1]度数!D43/[1]度数!D$46*100</f>
        <v>18.1818181818182</v>
      </c>
      <c r="E43" s="40" t="n">
        <f aca="false">+[1]度数!E43/[1]度数!E$46*100</f>
        <v>17.2413793103448</v>
      </c>
      <c r="F43" s="40" t="n">
        <f aca="false">+[1]度数!F43/[1]度数!F$46*100</f>
        <v>12.5874125874126</v>
      </c>
      <c r="G43" s="40" t="n">
        <f aca="false">+[1]度数!G43/[1]度数!G$46*100</f>
        <v>12.1052631578947</v>
      </c>
      <c r="H43" s="40" t="n">
        <f aca="false">+[1]度数!H43/[1]度数!H$46*100</f>
        <v>11.0497237569061</v>
      </c>
      <c r="I43" s="40" t="n">
        <f aca="false">+[1]度数!I43/[1]度数!I$46*100</f>
        <v>9.4391244870041</v>
      </c>
      <c r="J43" s="40" t="n">
        <f aca="false">+[1]度数!J43/[1]度数!J$46*100</f>
        <v>11.961057023644</v>
      </c>
      <c r="K43" s="40" t="n">
        <f aca="false">+[1]度数!K43/[1]度数!K$46*100</f>
        <v>11.6621464548625</v>
      </c>
      <c r="L43" s="40" t="n">
        <f aca="false">+[1]度数!L43/[1]度数!L$46*100</f>
        <v>4.73372781065089</v>
      </c>
      <c r="M43" s="40" t="n">
        <f aca="false">+[1]度数!M43/[1]度数!M$46*100</f>
        <v>3.84615384615385</v>
      </c>
      <c r="N43" s="40" t="n">
        <f aca="false">+[1]度数!N43/[1]度数!N$46*100</f>
        <v>1.97368421052632</v>
      </c>
      <c r="O43" s="40" t="n">
        <f aca="false">+[1]度数!O43/[1]度数!O$46*100</f>
        <v>2.8169014084507</v>
      </c>
      <c r="P43" s="40" t="n">
        <f aca="false">+[1]度数!P43/[1]度数!P$46*100</f>
        <v>3.60824742268041</v>
      </c>
      <c r="Q43" s="40" t="n">
        <f aca="false">+[1]度数!Q43/[1]度数!Q$46*100</f>
        <v>4.06905055487053</v>
      </c>
      <c r="R43" s="40" t="n">
        <f aca="false">+[1]度数!R43/[1]度数!R$46*100</f>
        <v>3.88958594730238</v>
      </c>
      <c r="S43" s="40" t="n">
        <f aca="false">+[1]度数!S43/[1]度数!S$46*100</f>
        <v>3.71914075024046</v>
      </c>
      <c r="T43" s="40" t="n">
        <f aca="false">+[1]度数!T43/[1]度数!T$46*100</f>
        <v>10.0358422939068</v>
      </c>
      <c r="U43" s="40" t="n">
        <f aca="false">+[1]度数!U43/[1]度数!U$46*100</f>
        <v>10.9090909090909</v>
      </c>
      <c r="V43" s="40" t="n">
        <f aca="false">+[1]度数!V43/[1]度数!V$46*100</f>
        <v>7.11864406779661</v>
      </c>
      <c r="W43" s="40" t="n">
        <f aca="false">+[1]度数!W43/[1]度数!W$46*100</f>
        <v>6.54008438818565</v>
      </c>
      <c r="X43" s="40" t="n">
        <f aca="false">+[1]度数!X43/[1]度数!X$46*100</f>
        <v>6.67172100075815</v>
      </c>
      <c r="Y43" s="40" t="n">
        <f aca="false">+[1]度数!Y43/[1]度数!Y$46*100</f>
        <v>6.6147859922179</v>
      </c>
      <c r="Z43" s="40" t="n">
        <f aca="false">+[1]度数!Z43/[1]度数!Z$46*100</f>
        <v>7.71767810026385</v>
      </c>
      <c r="AA43" s="40" t="n">
        <f aca="false">+[1]度数!AA43/[1]度数!AA$46*100</f>
        <v>7.31578947368421</v>
      </c>
      <c r="AB43" s="2"/>
    </row>
    <row r="44" customFormat="false" ht="12" hidden="false" customHeight="false" outlineLevel="0" collapsed="false">
      <c r="A44" s="42"/>
      <c r="B44" s="20"/>
      <c r="C44" s="21" t="s">
        <v>19</v>
      </c>
      <c r="D44" s="40" t="n">
        <f aca="false">+[1]度数!D44/[1]度数!D$46*100</f>
        <v>23.6363636363636</v>
      </c>
      <c r="E44" s="40" t="n">
        <f aca="false">+[1]度数!E44/[1]度数!E$46*100</f>
        <v>24.1379310344828</v>
      </c>
      <c r="F44" s="40" t="n">
        <f aca="false">+[1]度数!F44/[1]度数!F$46*100</f>
        <v>33.5664335664336</v>
      </c>
      <c r="G44" s="40" t="n">
        <f aca="false">+[1]度数!G44/[1]度数!G$46*100</f>
        <v>31.0526315789474</v>
      </c>
      <c r="H44" s="40" t="n">
        <f aca="false">+[1]度数!H44/[1]度数!H$46*100</f>
        <v>34.4383057090239</v>
      </c>
      <c r="I44" s="40" t="n">
        <f aca="false">+[1]度数!I44/[1]度数!I$46*100</f>
        <v>33.6525307797538</v>
      </c>
      <c r="J44" s="40" t="n">
        <f aca="false">+[1]度数!J44/[1]度数!J$46*100</f>
        <v>32.2670375521558</v>
      </c>
      <c r="K44" s="40" t="n">
        <f aca="false">+[1]度数!K44/[1]度数!K$46*100</f>
        <v>32.2743122820612</v>
      </c>
      <c r="L44" s="40" t="n">
        <f aca="false">+[1]度数!L44/[1]度数!L$46*100</f>
        <v>5.91715976331361</v>
      </c>
      <c r="M44" s="40" t="n">
        <f aca="false">+[1]度数!M44/[1]度数!M$46*100</f>
        <v>6.92307692307692</v>
      </c>
      <c r="N44" s="40" t="n">
        <f aca="false">+[1]度数!N44/[1]度数!N$46*100</f>
        <v>5.26315789473684</v>
      </c>
      <c r="O44" s="40" t="n">
        <f aca="false">+[1]度数!O44/[1]度数!O$46*100</f>
        <v>8.80281690140845</v>
      </c>
      <c r="P44" s="40" t="n">
        <f aca="false">+[1]度数!P44/[1]度数!P$46*100</f>
        <v>9.66494845360825</v>
      </c>
      <c r="Q44" s="40" t="n">
        <f aca="false">+[1]度数!Q44/[1]度数!Q$46*100</f>
        <v>10.3575832305795</v>
      </c>
      <c r="R44" s="40" t="n">
        <f aca="false">+[1]度数!R44/[1]度数!R$46*100</f>
        <v>13.2998745294856</v>
      </c>
      <c r="S44" s="40" t="n">
        <f aca="false">+[1]度数!S44/[1]度数!S$46*100</f>
        <v>10.1635139467778</v>
      </c>
      <c r="T44" s="40" t="n">
        <f aca="false">+[1]度数!T44/[1]度数!T$46*100</f>
        <v>12.9032258064516</v>
      </c>
      <c r="U44" s="40" t="n">
        <f aca="false">+[1]度数!U44/[1]度数!U$46*100</f>
        <v>16</v>
      </c>
      <c r="V44" s="40" t="n">
        <f aca="false">+[1]度数!V44/[1]度数!V$46*100</f>
        <v>18.9830508474576</v>
      </c>
      <c r="W44" s="40" t="n">
        <f aca="false">+[1]度数!W44/[1]度数!W$46*100</f>
        <v>17.7215189873418</v>
      </c>
      <c r="X44" s="40" t="n">
        <f aca="false">+[1]度数!X44/[1]度数!X$46*100</f>
        <v>19.8635329795299</v>
      </c>
      <c r="Y44" s="40" t="n">
        <f aca="false">+[1]度数!Y44/[1]度数!Y$46*100</f>
        <v>21.4007782101167</v>
      </c>
      <c r="Z44" s="40" t="n">
        <f aca="false">+[1]度数!Z44/[1]度数!Z$46*100</f>
        <v>22.2955145118734</v>
      </c>
      <c r="AA44" s="40" t="n">
        <f aca="false">+[1]度数!AA44/[1]度数!AA$46*100</f>
        <v>20.1754385964912</v>
      </c>
      <c r="AB44" s="2"/>
    </row>
    <row r="45" customFormat="false" ht="12" hidden="false" customHeight="false" outlineLevel="0" collapsed="false">
      <c r="A45" s="42"/>
      <c r="B45" s="20"/>
      <c r="C45" s="21" t="s">
        <v>20</v>
      </c>
      <c r="D45" s="40" t="n">
        <f aca="false">+[1]度数!D45/[1]度数!D$46*100</f>
        <v>0</v>
      </c>
      <c r="E45" s="40" t="n">
        <f aca="false">+[1]度数!E45/[1]度数!E$46*100</f>
        <v>0</v>
      </c>
      <c r="F45" s="40" t="n">
        <f aca="false">+[1]度数!F45/[1]度数!F$46*100</f>
        <v>0</v>
      </c>
      <c r="G45" s="40" t="n">
        <f aca="false">+[1]度数!G45/[1]度数!G$46*100</f>
        <v>0</v>
      </c>
      <c r="H45" s="40" t="n">
        <f aca="false">+[1]度数!H45/[1]度数!H$46*100</f>
        <v>0</v>
      </c>
      <c r="I45" s="40" t="n">
        <f aca="false">+[1]度数!I45/[1]度数!I$46*100</f>
        <v>0</v>
      </c>
      <c r="J45" s="40" t="n">
        <f aca="false">+[1]度数!J45/[1]度数!J$46*100</f>
        <v>0</v>
      </c>
      <c r="K45" s="40" t="n">
        <f aca="false">+[1]度数!K45/[1]度数!K$46*100</f>
        <v>0</v>
      </c>
      <c r="L45" s="40" t="n">
        <f aca="false">+[1]度数!L45/[1]度数!L$46*100</f>
        <v>0</v>
      </c>
      <c r="M45" s="40" t="n">
        <f aca="false">+[1]度数!M45/[1]度数!M$46*100</f>
        <v>0</v>
      </c>
      <c r="N45" s="40" t="n">
        <f aca="false">+[1]度数!N45/[1]度数!N$46*100</f>
        <v>0</v>
      </c>
      <c r="O45" s="40" t="n">
        <f aca="false">+[1]度数!O45/[1]度数!O$46*100</f>
        <v>0</v>
      </c>
      <c r="P45" s="40" t="n">
        <f aca="false">+[1]度数!P45/[1]度数!P$46*100</f>
        <v>0</v>
      </c>
      <c r="Q45" s="40" t="n">
        <f aca="false">+[1]度数!Q45/[1]度数!Q$46*100</f>
        <v>0</v>
      </c>
      <c r="R45" s="40" t="n">
        <f aca="false">+[1]度数!R45/[1]度数!R$46*100</f>
        <v>0</v>
      </c>
      <c r="S45" s="40" t="n">
        <f aca="false">+[1]度数!S45/[1]度数!S$46*100</f>
        <v>0</v>
      </c>
      <c r="T45" s="40" t="n">
        <f aca="false">+[1]度数!T45/[1]度数!T$46*100</f>
        <v>0</v>
      </c>
      <c r="U45" s="40" t="n">
        <f aca="false">+[1]度数!U45/[1]度数!U$46*100</f>
        <v>0</v>
      </c>
      <c r="V45" s="40" t="n">
        <f aca="false">+[1]度数!V45/[1]度数!V$46*100</f>
        <v>0</v>
      </c>
      <c r="W45" s="40" t="n">
        <f aca="false">+[1]度数!W45/[1]度数!W$46*100</f>
        <v>0</v>
      </c>
      <c r="X45" s="40" t="n">
        <f aca="false">+[1]度数!X45/[1]度数!X$46*100</f>
        <v>0</v>
      </c>
      <c r="Y45" s="40" t="n">
        <f aca="false">+[1]度数!Y45/[1]度数!Y$46*100</f>
        <v>0</v>
      </c>
      <c r="Z45" s="40" t="n">
        <f aca="false">+[1]度数!Z45/[1]度数!Z$46*100</f>
        <v>0</v>
      </c>
      <c r="AA45" s="40" t="n">
        <f aca="false">+[1]度数!AA45/[1]度数!AA$46*100</f>
        <v>0</v>
      </c>
      <c r="AB45" s="2"/>
    </row>
    <row r="46" customFormat="false" ht="12" hidden="false" customHeight="false" outlineLevel="0" collapsed="false">
      <c r="A46" s="42"/>
      <c r="B46" s="20"/>
      <c r="C46" s="21" t="s">
        <v>5</v>
      </c>
      <c r="D46" s="43" t="n">
        <f aca="false">+[1]度数!D46/[1]度数!D$46*100</f>
        <v>100</v>
      </c>
      <c r="E46" s="43" t="n">
        <f aca="false">+[1]度数!E46/[1]度数!E$46*100</f>
        <v>100</v>
      </c>
      <c r="F46" s="43" t="n">
        <f aca="false">+[1]度数!F46/[1]度数!F$46*100</f>
        <v>100</v>
      </c>
      <c r="G46" s="43" t="n">
        <f aca="false">+[1]度数!G46/[1]度数!G$46*100</f>
        <v>100</v>
      </c>
      <c r="H46" s="43" t="n">
        <f aca="false">+[1]度数!H46/[1]度数!H$46*100</f>
        <v>100</v>
      </c>
      <c r="I46" s="43" t="n">
        <f aca="false">+[1]度数!I46/[1]度数!I$46*100</f>
        <v>100</v>
      </c>
      <c r="J46" s="43" t="n">
        <f aca="false">+[1]度数!J46/[1]度数!J$46*100</f>
        <v>100</v>
      </c>
      <c r="K46" s="43" t="n">
        <f aca="false">+[1]度数!K46/[1]度数!K$46*100</f>
        <v>100</v>
      </c>
      <c r="L46" s="43" t="n">
        <f aca="false">+[1]度数!L46/[1]度数!L$46*100</f>
        <v>100</v>
      </c>
      <c r="M46" s="43" t="n">
        <f aca="false">+[1]度数!M46/[1]度数!M$46*100</f>
        <v>100</v>
      </c>
      <c r="N46" s="43" t="n">
        <f aca="false">+[1]度数!N46/[1]度数!N$46*100</f>
        <v>100</v>
      </c>
      <c r="O46" s="43" t="n">
        <f aca="false">+[1]度数!O46/[1]度数!O$46*100</f>
        <v>100</v>
      </c>
      <c r="P46" s="43" t="n">
        <f aca="false">+[1]度数!P46/[1]度数!P$46*100</f>
        <v>100</v>
      </c>
      <c r="Q46" s="43" t="n">
        <f aca="false">+[1]度数!Q46/[1]度数!Q$46*100</f>
        <v>100</v>
      </c>
      <c r="R46" s="43" t="n">
        <f aca="false">+[1]度数!R46/[1]度数!R$46*100</f>
        <v>100</v>
      </c>
      <c r="S46" s="43" t="n">
        <f aca="false">+[1]度数!S46/[1]度数!S$46*100</f>
        <v>100</v>
      </c>
      <c r="T46" s="43" t="n">
        <f aca="false">+[1]度数!T46/[1]度数!T$46*100</f>
        <v>100</v>
      </c>
      <c r="U46" s="43" t="n">
        <f aca="false">+[1]度数!U46/[1]度数!U$46*100</f>
        <v>100</v>
      </c>
      <c r="V46" s="43" t="n">
        <f aca="false">+[1]度数!V46/[1]度数!V$46*100</f>
        <v>100</v>
      </c>
      <c r="W46" s="43" t="n">
        <f aca="false">+[1]度数!W46/[1]度数!W$46*100</f>
        <v>100</v>
      </c>
      <c r="X46" s="43" t="n">
        <f aca="false">+[1]度数!X46/[1]度数!X$46*100</f>
        <v>100</v>
      </c>
      <c r="Y46" s="43" t="n">
        <f aca="false">+[1]度数!Y46/[1]度数!Y$46*100</f>
        <v>100</v>
      </c>
      <c r="Z46" s="43" t="n">
        <f aca="false">+[1]度数!Z46/[1]度数!Z$46*100</f>
        <v>100</v>
      </c>
      <c r="AA46" s="43" t="n">
        <f aca="false">+[1]度数!AA46/[1]度数!AA$46*100</f>
        <v>100</v>
      </c>
      <c r="AB46" s="2"/>
    </row>
    <row r="47" customFormat="false" ht="12" hidden="false" customHeight="false" outlineLevel="0" collapsed="false">
      <c r="A47" s="42"/>
      <c r="B47" s="16" t="s">
        <v>28</v>
      </c>
      <c r="C47" s="17" t="s">
        <v>17</v>
      </c>
      <c r="D47" s="40" t="n">
        <f aca="false">+[1]度数!D47/[1]度数!D$51*100</f>
        <v>64.2335766423358</v>
      </c>
      <c r="E47" s="40" t="n">
        <f aca="false">+[1]度数!E47/[1]度数!E$51*100</f>
        <v>54.1832669322709</v>
      </c>
      <c r="F47" s="40" t="n">
        <f aca="false">+[1]度数!F47/[1]度数!F$51*100</f>
        <v>49.6551724137931</v>
      </c>
      <c r="G47" s="40" t="n">
        <f aca="false">+[1]度数!G47/[1]度数!G$51*100</f>
        <v>47.9381443298969</v>
      </c>
      <c r="H47" s="40" t="n">
        <f aca="false">+[1]度数!H47/[1]度数!H$51*100</f>
        <v>51.510067114094</v>
      </c>
      <c r="I47" s="40" t="n">
        <f aca="false">+[1]度数!I47/[1]度数!I$51*100</f>
        <v>56.25</v>
      </c>
      <c r="J47" s="40" t="n">
        <f aca="false">+[1]度数!J47/[1]度数!J$51*100</f>
        <v>55.1779935275081</v>
      </c>
      <c r="K47" s="40" t="n">
        <f aca="false">+[1]度数!K47/[1]度数!K$51*100</f>
        <v>54.6376215919989</v>
      </c>
      <c r="L47" s="40" t="n">
        <f aca="false">+[1]度数!L47/[1]度数!L$51*100</f>
        <v>91.8367346938776</v>
      </c>
      <c r="M47" s="40" t="n">
        <f aca="false">+[1]度数!M47/[1]度数!M$51*100</f>
        <v>90.5775075987842</v>
      </c>
      <c r="N47" s="40" t="n">
        <f aca="false">+[1]度数!N47/[1]度数!N$51*100</f>
        <v>87.6543209876543</v>
      </c>
      <c r="O47" s="40" t="n">
        <f aca="false">+[1]度数!O47/[1]度数!O$51*100</f>
        <v>84.4611528822055</v>
      </c>
      <c r="P47" s="40" t="n">
        <f aca="false">+[1]度数!P47/[1]度数!P$51*100</f>
        <v>85.0019786307875</v>
      </c>
      <c r="Q47" s="40" t="n">
        <f aca="false">+[1]度数!Q47/[1]度数!Q$51*100</f>
        <v>83.8857893009518</v>
      </c>
      <c r="R47" s="40" t="n">
        <f aca="false">+[1]度数!R47/[1]度数!R$51*100</f>
        <v>79.0007806401249</v>
      </c>
      <c r="S47" s="40" t="n">
        <f aca="false">+[1]度数!S47/[1]度数!S$51*100</f>
        <v>83.648111332008</v>
      </c>
      <c r="T47" s="40" t="n">
        <f aca="false">+[1]度数!T47/[1]度数!T$51*100</f>
        <v>80.4804804804805</v>
      </c>
      <c r="U47" s="40" t="n">
        <f aca="false">+[1]度数!U47/[1]度数!U$51*100</f>
        <v>74.8275862068966</v>
      </c>
      <c r="V47" s="40" t="n">
        <f aca="false">+[1]度数!V47/[1]度数!V$51*100</f>
        <v>71.7985611510791</v>
      </c>
      <c r="W47" s="40" t="n">
        <f aca="false">+[1]度数!W47/[1]度数!W$51*100</f>
        <v>72.5126475548061</v>
      </c>
      <c r="X47" s="40" t="n">
        <f aca="false">+[1]度数!X47/[1]度数!X$51*100</f>
        <v>74.2672761495026</v>
      </c>
      <c r="Y47" s="40" t="n">
        <f aca="false">+[1]度数!Y47/[1]度数!Y$51*100</f>
        <v>71.6189085599562</v>
      </c>
      <c r="Z47" s="40" t="n">
        <f aca="false">+[1]度数!Z47/[1]度数!Z$51*100</f>
        <v>67.3023440603893</v>
      </c>
      <c r="AA47" s="40" t="n">
        <f aca="false">+[1]度数!AA47/[1]度数!AA$51*100</f>
        <v>71.4499683161472</v>
      </c>
      <c r="AB47" s="2"/>
    </row>
    <row r="48" customFormat="false" ht="12" hidden="false" customHeight="false" outlineLevel="0" collapsed="false">
      <c r="A48" s="42"/>
      <c r="B48" s="20"/>
      <c r="C48" s="21" t="s">
        <v>18</v>
      </c>
      <c r="D48" s="40" t="n">
        <f aca="false">+[1]度数!D48/[1]度数!D$51*100</f>
        <v>18.2481751824818</v>
      </c>
      <c r="E48" s="40" t="n">
        <f aca="false">+[1]度数!E48/[1]度数!E$51*100</f>
        <v>16.7330677290837</v>
      </c>
      <c r="F48" s="40" t="n">
        <f aca="false">+[1]度数!F48/[1]度数!F$51*100</f>
        <v>20</v>
      </c>
      <c r="G48" s="40" t="n">
        <f aca="false">+[1]度数!G48/[1]度数!G$51*100</f>
        <v>19.0721649484536</v>
      </c>
      <c r="H48" s="40" t="n">
        <f aca="false">+[1]度数!H48/[1]度数!H$51*100</f>
        <v>17.1140939597315</v>
      </c>
      <c r="I48" s="40" t="n">
        <f aca="false">+[1]度数!I48/[1]度数!I$51*100</f>
        <v>16.7763157894737</v>
      </c>
      <c r="J48" s="40" t="n">
        <f aca="false">+[1]度数!J48/[1]度数!J$51*100</f>
        <v>17.2330097087379</v>
      </c>
      <c r="K48" s="40" t="n">
        <f aca="false">+[1]度数!K48/[1]度数!K$51*100</f>
        <v>17.2900397314701</v>
      </c>
      <c r="L48" s="40" t="n">
        <f aca="false">+[1]度数!L48/[1]度数!L$51*100</f>
        <v>4.08163265306123</v>
      </c>
      <c r="M48" s="40" t="n">
        <f aca="false">+[1]度数!M48/[1]度数!M$51*100</f>
        <v>3.64741641337386</v>
      </c>
      <c r="N48" s="40" t="n">
        <f aca="false">+[1]度数!N48/[1]度数!N$51*100</f>
        <v>6.17283950617284</v>
      </c>
      <c r="O48" s="40" t="n">
        <f aca="false">+[1]度数!O48/[1]度数!O$51*100</f>
        <v>6.265664160401</v>
      </c>
      <c r="P48" s="40" t="n">
        <f aca="false">+[1]度数!P48/[1]度数!P$51*100</f>
        <v>5.46102097348635</v>
      </c>
      <c r="Q48" s="40" t="n">
        <f aca="false">+[1]度数!Q48/[1]度数!Q$51*100</f>
        <v>6.03872661634395</v>
      </c>
      <c r="R48" s="40" t="n">
        <f aca="false">+[1]度数!R48/[1]度数!R$51*100</f>
        <v>6.59640905542545</v>
      </c>
      <c r="S48" s="40" t="n">
        <f aca="false">+[1]度数!S48/[1]度数!S$51*100</f>
        <v>5.90457256461233</v>
      </c>
      <c r="T48" s="40" t="n">
        <f aca="false">+[1]度数!T48/[1]度数!T$51*100</f>
        <v>9.90990990990991</v>
      </c>
      <c r="U48" s="40" t="n">
        <f aca="false">+[1]度数!U48/[1]度数!U$51*100</f>
        <v>9.31034482758621</v>
      </c>
      <c r="V48" s="40" t="n">
        <f aca="false">+[1]度数!V48/[1]度数!V$51*100</f>
        <v>11.9424460431655</v>
      </c>
      <c r="W48" s="40" t="n">
        <f aca="false">+[1]度数!W48/[1]度数!W$51*100</f>
        <v>10.4553119730186</v>
      </c>
      <c r="X48" s="40" t="n">
        <f aca="false">+[1]度数!X48/[1]度数!X$51*100</f>
        <v>9.19602043560097</v>
      </c>
      <c r="Y48" s="40" t="n">
        <f aca="false">+[1]度数!Y48/[1]度数!Y$51*100</f>
        <v>10.8048914035408</v>
      </c>
      <c r="Z48" s="40" t="n">
        <f aca="false">+[1]度数!Z48/[1]度数!Z$51*100</f>
        <v>11.8196265395312</v>
      </c>
      <c r="AA48" s="40" t="n">
        <f aca="false">+[1]度数!AA48/[1]度数!AA$51*100</f>
        <v>10.6918601301918</v>
      </c>
      <c r="AB48" s="2"/>
    </row>
    <row r="49" customFormat="false" ht="12" hidden="false" customHeight="false" outlineLevel="0" collapsed="false">
      <c r="A49" s="42"/>
      <c r="B49" s="20"/>
      <c r="C49" s="21" t="s">
        <v>19</v>
      </c>
      <c r="D49" s="40" t="n">
        <f aca="false">+[1]度数!D49/[1]度数!D$51*100</f>
        <v>17.5182481751825</v>
      </c>
      <c r="E49" s="40" t="n">
        <f aca="false">+[1]度数!E49/[1]度数!E$51*100</f>
        <v>29.0836653386454</v>
      </c>
      <c r="F49" s="40" t="n">
        <f aca="false">+[1]度数!F49/[1]度数!F$51*100</f>
        <v>30.3448275862069</v>
      </c>
      <c r="G49" s="40" t="n">
        <f aca="false">+[1]度数!G49/[1]度数!G$51*100</f>
        <v>32.9896907216495</v>
      </c>
      <c r="H49" s="40" t="n">
        <f aca="false">+[1]度数!H49/[1]度数!H$51*100</f>
        <v>31.3758389261745</v>
      </c>
      <c r="I49" s="40" t="n">
        <f aca="false">+[1]度数!I49/[1]度数!I$51*100</f>
        <v>26.9736842105263</v>
      </c>
      <c r="J49" s="40" t="n">
        <f aca="false">+[1]度数!J49/[1]度数!J$51*100</f>
        <v>27.588996763754</v>
      </c>
      <c r="K49" s="40" t="n">
        <f aca="false">+[1]度数!K49/[1]度数!K$51*100</f>
        <v>28.072338676531</v>
      </c>
      <c r="L49" s="40" t="n">
        <f aca="false">+[1]度数!L49/[1]度数!L$51*100</f>
        <v>4.08163265306123</v>
      </c>
      <c r="M49" s="40" t="n">
        <f aca="false">+[1]度数!M49/[1]度数!M$51*100</f>
        <v>5.77507598784195</v>
      </c>
      <c r="N49" s="40" t="n">
        <f aca="false">+[1]度数!N49/[1]度数!N$51*100</f>
        <v>6.17283950617284</v>
      </c>
      <c r="O49" s="40" t="n">
        <f aca="false">+[1]度数!O49/[1]度数!O$51*100</f>
        <v>9.27318295739348</v>
      </c>
      <c r="P49" s="40" t="n">
        <f aca="false">+[1]度数!P49/[1]度数!P$51*100</f>
        <v>9.53700039572616</v>
      </c>
      <c r="Q49" s="40" t="n">
        <f aca="false">+[1]度数!Q49/[1]度数!Q$51*100</f>
        <v>10.0754840827043</v>
      </c>
      <c r="R49" s="40" t="n">
        <f aca="false">+[1]度数!R49/[1]度数!R$51*100</f>
        <v>14.4028103044496</v>
      </c>
      <c r="S49" s="40" t="n">
        <f aca="false">+[1]度数!S49/[1]度数!S$51*100</f>
        <v>10.4473161033797</v>
      </c>
      <c r="T49" s="40" t="n">
        <f aca="false">+[1]度数!T49/[1]度数!T$51*100</f>
        <v>9.60960960960961</v>
      </c>
      <c r="U49" s="40" t="n">
        <f aca="false">+[1]度数!U49/[1]度数!U$51*100</f>
        <v>15.8620689655172</v>
      </c>
      <c r="V49" s="40" t="n">
        <f aca="false">+[1]度数!V49/[1]度数!V$51*100</f>
        <v>16.2589928057554</v>
      </c>
      <c r="W49" s="40" t="n">
        <f aca="false">+[1]度数!W49/[1]度数!W$51*100</f>
        <v>17.0320404721754</v>
      </c>
      <c r="X49" s="40" t="n">
        <f aca="false">+[1]度数!X49/[1]度数!X$51*100</f>
        <v>16.5367034148965</v>
      </c>
      <c r="Y49" s="40" t="n">
        <f aca="false">+[1]度数!Y49/[1]度数!Y$51*100</f>
        <v>17.576200036503</v>
      </c>
      <c r="Z49" s="40" t="n">
        <f aca="false">+[1]度数!Z49/[1]度数!Z$51*100</f>
        <v>20.8780294000795</v>
      </c>
      <c r="AA49" s="40" t="n">
        <f aca="false">+[1]度数!AA49/[1]度数!AA$51*100</f>
        <v>17.8581715536609</v>
      </c>
      <c r="AB49" s="2"/>
    </row>
    <row r="50" customFormat="false" ht="12" hidden="false" customHeight="false" outlineLevel="0" collapsed="false">
      <c r="A50" s="42"/>
      <c r="B50" s="20"/>
      <c r="C50" s="21" t="s">
        <v>20</v>
      </c>
      <c r="D50" s="40" t="n">
        <f aca="false">+[1]度数!D50/[1]度数!D$51*100</f>
        <v>0</v>
      </c>
      <c r="E50" s="40" t="n">
        <f aca="false">+[1]度数!E50/[1]度数!E$51*100</f>
        <v>0</v>
      </c>
      <c r="F50" s="40" t="n">
        <f aca="false">+[1]度数!F50/[1]度数!F$51*100</f>
        <v>0</v>
      </c>
      <c r="G50" s="40" t="n">
        <f aca="false">+[1]度数!G50/[1]度数!G$51*100</f>
        <v>0</v>
      </c>
      <c r="H50" s="40" t="n">
        <f aca="false">+[1]度数!H50/[1]度数!H$51*100</f>
        <v>0</v>
      </c>
      <c r="I50" s="40" t="n">
        <f aca="false">+[1]度数!I50/[1]度数!I$51*100</f>
        <v>0</v>
      </c>
      <c r="J50" s="40" t="n">
        <f aca="false">+[1]度数!J50/[1]度数!J$51*100</f>
        <v>0</v>
      </c>
      <c r="K50" s="40" t="n">
        <f aca="false">+[1]度数!K50/[1]度数!K$51*100</f>
        <v>0</v>
      </c>
      <c r="L50" s="40" t="n">
        <f aca="false">+[1]度数!L50/[1]度数!L$51*100</f>
        <v>0</v>
      </c>
      <c r="M50" s="40" t="n">
        <f aca="false">+[1]度数!M50/[1]度数!M$51*100</f>
        <v>0</v>
      </c>
      <c r="N50" s="40" t="n">
        <f aca="false">+[1]度数!N50/[1]度数!N$51*100</f>
        <v>0</v>
      </c>
      <c r="O50" s="40" t="n">
        <f aca="false">+[1]度数!O50/[1]度数!O$51*100</f>
        <v>0</v>
      </c>
      <c r="P50" s="40" t="n">
        <f aca="false">+[1]度数!P50/[1]度数!P$51*100</f>
        <v>0</v>
      </c>
      <c r="Q50" s="40" t="n">
        <f aca="false">+[1]度数!Q50/[1]度数!Q$51*100</f>
        <v>0</v>
      </c>
      <c r="R50" s="40" t="n">
        <f aca="false">+[1]度数!R50/[1]度数!R$51*100</f>
        <v>0</v>
      </c>
      <c r="S50" s="40" t="n">
        <f aca="false">+[1]度数!S50/[1]度数!S$51*100</f>
        <v>0</v>
      </c>
      <c r="T50" s="40" t="n">
        <f aca="false">+[1]度数!T50/[1]度数!T$51*100</f>
        <v>0</v>
      </c>
      <c r="U50" s="40" t="n">
        <f aca="false">+[1]度数!U50/[1]度数!U$51*100</f>
        <v>0</v>
      </c>
      <c r="V50" s="40" t="n">
        <f aca="false">+[1]度数!V50/[1]度数!V$51*100</f>
        <v>0</v>
      </c>
      <c r="W50" s="40" t="n">
        <f aca="false">+[1]度数!W50/[1]度数!W$51*100</f>
        <v>0</v>
      </c>
      <c r="X50" s="40" t="n">
        <f aca="false">+[1]度数!X50/[1]度数!X$51*100</f>
        <v>0</v>
      </c>
      <c r="Y50" s="40" t="n">
        <f aca="false">+[1]度数!Y50/[1]度数!Y$51*100</f>
        <v>0</v>
      </c>
      <c r="Z50" s="40" t="n">
        <f aca="false">+[1]度数!Z50/[1]度数!Z$51*100</f>
        <v>0</v>
      </c>
      <c r="AA50" s="40" t="n">
        <f aca="false">+[1]度数!AA50/[1]度数!AA$51*100</f>
        <v>0</v>
      </c>
      <c r="AB50" s="2"/>
    </row>
    <row r="51" customFormat="false" ht="12" hidden="false" customHeight="false" outlineLevel="0" collapsed="false">
      <c r="A51" s="42"/>
      <c r="B51" s="24"/>
      <c r="C51" s="23" t="s">
        <v>5</v>
      </c>
      <c r="D51" s="43" t="n">
        <f aca="false">+[1]度数!D51/[1]度数!D$51*100</f>
        <v>100</v>
      </c>
      <c r="E51" s="43" t="n">
        <f aca="false">+[1]度数!E51/[1]度数!E$51*100</f>
        <v>100</v>
      </c>
      <c r="F51" s="43" t="n">
        <f aca="false">+[1]度数!F51/[1]度数!F$51*100</f>
        <v>100</v>
      </c>
      <c r="G51" s="43" t="n">
        <f aca="false">+[1]度数!G51/[1]度数!G$51*100</f>
        <v>100</v>
      </c>
      <c r="H51" s="43" t="n">
        <f aca="false">+[1]度数!H51/[1]度数!H$51*100</f>
        <v>100</v>
      </c>
      <c r="I51" s="43" t="n">
        <f aca="false">+[1]度数!I51/[1]度数!I$51*100</f>
        <v>100</v>
      </c>
      <c r="J51" s="43" t="n">
        <f aca="false">+[1]度数!J51/[1]度数!J$51*100</f>
        <v>100</v>
      </c>
      <c r="K51" s="43" t="n">
        <f aca="false">+[1]度数!K51/[1]度数!K$51*100</f>
        <v>100</v>
      </c>
      <c r="L51" s="43" t="n">
        <f aca="false">+[1]度数!L51/[1]度数!L$51*100</f>
        <v>100</v>
      </c>
      <c r="M51" s="43" t="n">
        <f aca="false">+[1]度数!M51/[1]度数!M$51*100</f>
        <v>100</v>
      </c>
      <c r="N51" s="43" t="n">
        <f aca="false">+[1]度数!N51/[1]度数!N$51*100</f>
        <v>100</v>
      </c>
      <c r="O51" s="43" t="n">
        <f aca="false">+[1]度数!O51/[1]度数!O$51*100</f>
        <v>100</v>
      </c>
      <c r="P51" s="43" t="n">
        <f aca="false">+[1]度数!P51/[1]度数!P$51*100</f>
        <v>100</v>
      </c>
      <c r="Q51" s="43" t="n">
        <f aca="false">+[1]度数!Q51/[1]度数!Q$51*100</f>
        <v>100</v>
      </c>
      <c r="R51" s="43" t="n">
        <f aca="false">+[1]度数!R51/[1]度数!R$51*100</f>
        <v>100</v>
      </c>
      <c r="S51" s="43" t="n">
        <f aca="false">+[1]度数!S51/[1]度数!S$51*100</f>
        <v>100</v>
      </c>
      <c r="T51" s="43" t="n">
        <f aca="false">+[1]度数!T51/[1]度数!T$51*100</f>
        <v>100</v>
      </c>
      <c r="U51" s="43" t="n">
        <f aca="false">+[1]度数!U51/[1]度数!U$51*100</f>
        <v>100</v>
      </c>
      <c r="V51" s="43" t="n">
        <f aca="false">+[1]度数!V51/[1]度数!V$51*100</f>
        <v>100</v>
      </c>
      <c r="W51" s="43" t="n">
        <f aca="false">+[1]度数!W51/[1]度数!W$51*100</f>
        <v>100</v>
      </c>
      <c r="X51" s="43" t="n">
        <f aca="false">+[1]度数!X51/[1]度数!X$51*100</f>
        <v>100</v>
      </c>
      <c r="Y51" s="43" t="n">
        <f aca="false">+[1]度数!Y51/[1]度数!Y$51*100</f>
        <v>100</v>
      </c>
      <c r="Z51" s="43" t="n">
        <f aca="false">+[1]度数!Z51/[1]度数!Z$51*100</f>
        <v>100</v>
      </c>
      <c r="AA51" s="43" t="n">
        <f aca="false">+[1]度数!AA51/[1]度数!AA$51*100</f>
        <v>100</v>
      </c>
      <c r="AB51" s="2"/>
    </row>
    <row r="52" customFormat="false" ht="12" hidden="false" customHeight="false" outlineLevel="0" collapsed="false">
      <c r="A52" s="42"/>
      <c r="B52" s="16" t="s">
        <v>29</v>
      </c>
      <c r="C52" s="44" t="s">
        <v>17</v>
      </c>
      <c r="D52" s="40" t="n">
        <f aca="false">+[1]度数!D52/[1]度数!D$56*100</f>
        <v>60.9561752988048</v>
      </c>
      <c r="E52" s="40" t="n">
        <f aca="false">+[1]度数!E52/[1]度数!E$56*100</f>
        <v>52.8473804100228</v>
      </c>
      <c r="F52" s="40" t="n">
        <f aca="false">+[1]度数!F52/[1]度数!F$56*100</f>
        <v>52.0518358531317</v>
      </c>
      <c r="G52" s="40" t="n">
        <f aca="false">+[1]度数!G52/[1]度数!G$56*100</f>
        <v>49.4269340974212</v>
      </c>
      <c r="H52" s="40" t="n">
        <f aca="false">+[1]度数!H52/[1]度数!H$56*100</f>
        <v>51.3417721518987</v>
      </c>
      <c r="I52" s="40" t="n">
        <f aca="false">+[1]度数!I52/[1]度数!I$56*100</f>
        <v>52.0391061452514</v>
      </c>
      <c r="J52" s="40" t="n">
        <f aca="false">+[1]度数!J52/[1]度数!J$56*100</f>
        <v>50.7208073041807</v>
      </c>
      <c r="K52" s="40" t="n">
        <f aca="false">+[1]度数!K52/[1]度数!K$56*100</f>
        <v>51.7133429224131</v>
      </c>
      <c r="L52" s="40" t="n">
        <f aca="false">+[1]度数!L52/[1]度数!L$56*100</f>
        <v>91.8250950570342</v>
      </c>
      <c r="M52" s="40" t="n">
        <f aca="false">+[1]度数!M52/[1]度数!M$56*100</f>
        <v>87.7049180327869</v>
      </c>
      <c r="N52" s="40" t="n">
        <f aca="false">+[1]度数!N52/[1]度数!N$56*100</f>
        <v>85.9223300970874</v>
      </c>
      <c r="O52" s="40" t="n">
        <f aca="false">+[1]度数!O52/[1]度数!O$56*100</f>
        <v>85.9154929577465</v>
      </c>
      <c r="P52" s="40" t="n">
        <f aca="false">+[1]度数!P52/[1]度数!P$56*100</f>
        <v>83.9874857792947</v>
      </c>
      <c r="Q52" s="40" t="n">
        <f aca="false">+[1]度数!Q52/[1]度数!Q$56*100</f>
        <v>80.6485355648536</v>
      </c>
      <c r="R52" s="40" t="n">
        <f aca="false">+[1]度数!R52/[1]度数!R$56*100</f>
        <v>75.9208103130755</v>
      </c>
      <c r="S52" s="40" t="n">
        <f aca="false">+[1]度数!S52/[1]度数!S$56*100</f>
        <v>81.3037017895213</v>
      </c>
      <c r="T52" s="40" t="n">
        <f aca="false">+[1]度数!T52/[1]度数!T$56*100</f>
        <v>76.7509727626459</v>
      </c>
      <c r="U52" s="40" t="n">
        <f aca="false">+[1]度数!U52/[1]度数!U$56*100</f>
        <v>71.1974110032362</v>
      </c>
      <c r="V52" s="40" t="n">
        <f aca="false">+[1]度数!V52/[1]度数!V$56*100</f>
        <v>71.4153561517114</v>
      </c>
      <c r="W52" s="40" t="n">
        <f aca="false">+[1]度数!W52/[1]度数!W$56*100</f>
        <v>72.5459317585302</v>
      </c>
      <c r="X52" s="40" t="n">
        <f aca="false">+[1]度数!X52/[1]度数!X$56*100</f>
        <v>72.2454926242943</v>
      </c>
      <c r="Y52" s="40" t="n">
        <f aca="false">+[1]度数!Y52/[1]度数!Y$56*100</f>
        <v>68.3971291866029</v>
      </c>
      <c r="Z52" s="40" t="n">
        <f aca="false">+[1]度数!Z52/[1]度数!Z$56*100</f>
        <v>63.5904067716906</v>
      </c>
      <c r="AA52" s="40" t="n">
        <f aca="false">+[1]度数!AA52/[1]度数!AA$56*100</f>
        <v>68.4921972305664</v>
      </c>
      <c r="AB52" s="2"/>
    </row>
    <row r="53" customFormat="false" ht="12" hidden="false" customHeight="false" outlineLevel="0" collapsed="false">
      <c r="A53" s="42"/>
      <c r="B53" s="20"/>
      <c r="C53" s="44" t="s">
        <v>18</v>
      </c>
      <c r="D53" s="40" t="n">
        <f aca="false">+[1]度数!D53/[1]度数!D$56*100</f>
        <v>16.9322709163347</v>
      </c>
      <c r="E53" s="40" t="n">
        <f aca="false">+[1]度数!E53/[1]度数!E$56*100</f>
        <v>21.6400911161731</v>
      </c>
      <c r="F53" s="40" t="n">
        <f aca="false">+[1]度数!F53/[1]度数!F$56*100</f>
        <v>17.7105831533477</v>
      </c>
      <c r="G53" s="40" t="n">
        <f aca="false">+[1]度数!G53/[1]度数!G$56*100</f>
        <v>18.1948424068768</v>
      </c>
      <c r="H53" s="40" t="n">
        <f aca="false">+[1]度数!H53/[1]度数!H$56*100</f>
        <v>16.9113924050633</v>
      </c>
      <c r="I53" s="40" t="n">
        <f aca="false">+[1]度数!I53/[1]度数!I$56*100</f>
        <v>14.7765363128492</v>
      </c>
      <c r="J53" s="40" t="n">
        <f aca="false">+[1]度数!J53/[1]度数!J$56*100</f>
        <v>16.194137433926</v>
      </c>
      <c r="K53" s="40" t="n">
        <f aca="false">+[1]度数!K53/[1]度数!K$56*100</f>
        <v>16.2957949065065</v>
      </c>
      <c r="L53" s="40" t="n">
        <f aca="false">+[1]度数!L53/[1]度数!L$56*100</f>
        <v>3.04182509505703</v>
      </c>
      <c r="M53" s="40" t="n">
        <f aca="false">+[1]度数!M53/[1]度数!M$56*100</f>
        <v>6.76229508196721</v>
      </c>
      <c r="N53" s="40" t="n">
        <f aca="false">+[1]度数!N53/[1]度数!N$56*100</f>
        <v>6.63430420711974</v>
      </c>
      <c r="O53" s="40" t="n">
        <f aca="false">+[1]度数!O53/[1]度数!O$56*100</f>
        <v>4.55675227837614</v>
      </c>
      <c r="P53" s="40" t="n">
        <f aca="false">+[1]度数!P53/[1]度数!P$56*100</f>
        <v>4.94880546075085</v>
      </c>
      <c r="Q53" s="40" t="n">
        <f aca="false">+[1]度数!Q53/[1]度数!Q$56*100</f>
        <v>5.43933054393306</v>
      </c>
      <c r="R53" s="40" t="n">
        <f aca="false">+[1]度数!R53/[1]度数!R$56*100</f>
        <v>5.84714548802947</v>
      </c>
      <c r="S53" s="40" t="n">
        <f aca="false">+[1]度数!S53/[1]度数!S$56*100</f>
        <v>5.38148459202791</v>
      </c>
      <c r="T53" s="40" t="n">
        <f aca="false">+[1]度数!T53/[1]度数!T$56*100</f>
        <v>9.82490272373541</v>
      </c>
      <c r="U53" s="40" t="n">
        <f aca="false">+[1]度数!U53/[1]度数!U$56*100</f>
        <v>13.8079827400216</v>
      </c>
      <c r="V53" s="40" t="n">
        <f aca="false">+[1]度数!V53/[1]度数!V$56*100</f>
        <v>11.3783533765032</v>
      </c>
      <c r="W53" s="40" t="n">
        <f aca="false">+[1]度数!W53/[1]度数!W$56*100</f>
        <v>9.55380577427822</v>
      </c>
      <c r="X53" s="40" t="n">
        <f aca="false">+[1]度数!X53/[1]度数!X$56*100</f>
        <v>9.25150245856857</v>
      </c>
      <c r="Y53" s="40" t="n">
        <f aca="false">+[1]度数!Y53/[1]度数!Y$56*100</f>
        <v>9.4377990430622</v>
      </c>
      <c r="Z53" s="40" t="n">
        <f aca="false">+[1]度数!Z53/[1]度数!Z$56*100</f>
        <v>10.9099459205267</v>
      </c>
      <c r="AA53" s="40" t="n">
        <f aca="false">+[1]度数!AA53/[1]度数!AA$56*100</f>
        <v>10.1069675434098</v>
      </c>
      <c r="AB53" s="2"/>
    </row>
    <row r="54" customFormat="false" ht="12" hidden="false" customHeight="false" outlineLevel="0" collapsed="false">
      <c r="A54" s="42"/>
      <c r="B54" s="20"/>
      <c r="C54" s="44" t="s">
        <v>19</v>
      </c>
      <c r="D54" s="40" t="n">
        <f aca="false">+[1]度数!D54/[1]度数!D$56*100</f>
        <v>22.1115537848606</v>
      </c>
      <c r="E54" s="40" t="n">
        <f aca="false">+[1]度数!E54/[1]度数!E$56*100</f>
        <v>25.5125284738041</v>
      </c>
      <c r="F54" s="40" t="n">
        <f aca="false">+[1]度数!F54/[1]度数!F$56*100</f>
        <v>30.2375809935205</v>
      </c>
      <c r="G54" s="40" t="n">
        <f aca="false">+[1]度数!G54/[1]度数!G$56*100</f>
        <v>32.378223495702</v>
      </c>
      <c r="H54" s="40" t="n">
        <f aca="false">+[1]度数!H54/[1]度数!H$56*100</f>
        <v>31.746835443038</v>
      </c>
      <c r="I54" s="40" t="n">
        <f aca="false">+[1]度数!I54/[1]度数!I$56*100</f>
        <v>33.1843575418994</v>
      </c>
      <c r="J54" s="40" t="n">
        <f aca="false">+[1]度数!J54/[1]度数!J$56*100</f>
        <v>33.0850552618933</v>
      </c>
      <c r="K54" s="40" t="n">
        <f aca="false">+[1]度数!K54/[1]度数!K$56*100</f>
        <v>31.9908621710805</v>
      </c>
      <c r="L54" s="40" t="n">
        <f aca="false">+[1]度数!L54/[1]度数!L$56*100</f>
        <v>5.13307984790875</v>
      </c>
      <c r="M54" s="40" t="n">
        <f aca="false">+[1]度数!M54/[1]度数!M$56*100</f>
        <v>5.5327868852459</v>
      </c>
      <c r="N54" s="40" t="n">
        <f aca="false">+[1]度数!N54/[1]度数!N$56*100</f>
        <v>7.44336569579288</v>
      </c>
      <c r="O54" s="40" t="n">
        <f aca="false">+[1]度数!O54/[1]度数!O$56*100</f>
        <v>9.52775476387738</v>
      </c>
      <c r="P54" s="40" t="n">
        <f aca="false">+[1]度数!P54/[1]度数!P$56*100</f>
        <v>11.0637087599545</v>
      </c>
      <c r="Q54" s="40" t="n">
        <f aca="false">+[1]度数!Q54/[1]度数!Q$56*100</f>
        <v>13.9121338912134</v>
      </c>
      <c r="R54" s="40" t="n">
        <f aca="false">+[1]度数!R54/[1]度数!R$56*100</f>
        <v>18.232044198895</v>
      </c>
      <c r="S54" s="40" t="n">
        <f aca="false">+[1]度数!S54/[1]度数!S$56*100</f>
        <v>13.3148136184508</v>
      </c>
      <c r="T54" s="40" t="n">
        <f aca="false">+[1]度数!T54/[1]度数!T$56*100</f>
        <v>13.4241245136187</v>
      </c>
      <c r="U54" s="40" t="n">
        <f aca="false">+[1]度数!U54/[1]度数!U$56*100</f>
        <v>14.9946062567422</v>
      </c>
      <c r="V54" s="40" t="n">
        <f aca="false">+[1]度数!V54/[1]度数!V$56*100</f>
        <v>17.2062904717854</v>
      </c>
      <c r="W54" s="40" t="n">
        <f aca="false">+[1]度数!W54/[1]度数!W$56*100</f>
        <v>17.9002624671916</v>
      </c>
      <c r="X54" s="40" t="n">
        <f aca="false">+[1]度数!X54/[1]度数!X$56*100</f>
        <v>18.5030049171371</v>
      </c>
      <c r="Y54" s="40" t="n">
        <f aca="false">+[1]度数!Y54/[1]度数!Y$56*100</f>
        <v>22.1650717703349</v>
      </c>
      <c r="Z54" s="40" t="n">
        <f aca="false">+[1]度数!Z54/[1]度数!Z$56*100</f>
        <v>25.4996473077827</v>
      </c>
      <c r="AA54" s="40" t="n">
        <f aca="false">+[1]度数!AA54/[1]度数!AA$56*100</f>
        <v>21.4008352260239</v>
      </c>
      <c r="AB54" s="2"/>
    </row>
    <row r="55" customFormat="false" ht="12" hidden="false" customHeight="false" outlineLevel="0" collapsed="false">
      <c r="A55" s="42"/>
      <c r="B55" s="20"/>
      <c r="C55" s="44" t="s">
        <v>20</v>
      </c>
      <c r="D55" s="40" t="n">
        <f aca="false">+[1]度数!D55/[1]度数!D$56*100</f>
        <v>0</v>
      </c>
      <c r="E55" s="40" t="n">
        <f aca="false">+[1]度数!E55/[1]度数!E$56*100</f>
        <v>0</v>
      </c>
      <c r="F55" s="40" t="n">
        <f aca="false">+[1]度数!F55/[1]度数!F$56*100</f>
        <v>0</v>
      </c>
      <c r="G55" s="40" t="n">
        <f aca="false">+[1]度数!G55/[1]度数!G$56*100</f>
        <v>0</v>
      </c>
      <c r="H55" s="40" t="n">
        <f aca="false">+[1]度数!H55/[1]度数!H$56*100</f>
        <v>0</v>
      </c>
      <c r="I55" s="40" t="n">
        <f aca="false">+[1]度数!I55/[1]度数!I$56*100</f>
        <v>0</v>
      </c>
      <c r="J55" s="40" t="n">
        <f aca="false">+[1]度数!J55/[1]度数!J$56*100</f>
        <v>0</v>
      </c>
      <c r="K55" s="40" t="n">
        <f aca="false">+[1]度数!K55/[1]度数!K$56*100</f>
        <v>0</v>
      </c>
      <c r="L55" s="40" t="n">
        <f aca="false">+[1]度数!L55/[1]度数!L$56*100</f>
        <v>0</v>
      </c>
      <c r="M55" s="40" t="n">
        <f aca="false">+[1]度数!M55/[1]度数!M$56*100</f>
        <v>0</v>
      </c>
      <c r="N55" s="40" t="n">
        <f aca="false">+[1]度数!N55/[1]度数!N$56*100</f>
        <v>0</v>
      </c>
      <c r="O55" s="40" t="n">
        <f aca="false">+[1]度数!O55/[1]度数!O$56*100</f>
        <v>0</v>
      </c>
      <c r="P55" s="40" t="n">
        <f aca="false">+[1]度数!P55/[1]度数!P$56*100</f>
        <v>0</v>
      </c>
      <c r="Q55" s="40" t="n">
        <f aca="false">+[1]度数!Q55/[1]度数!Q$56*100</f>
        <v>0</v>
      </c>
      <c r="R55" s="40" t="n">
        <f aca="false">+[1]度数!R55/[1]度数!R$56*100</f>
        <v>0</v>
      </c>
      <c r="S55" s="40" t="n">
        <f aca="false">+[1]度数!S55/[1]度数!S$56*100</f>
        <v>0</v>
      </c>
      <c r="T55" s="40" t="n">
        <f aca="false">+[1]度数!T55/[1]度数!T$56*100</f>
        <v>0</v>
      </c>
      <c r="U55" s="40" t="n">
        <f aca="false">+[1]度数!U55/[1]度数!U$56*100</f>
        <v>0</v>
      </c>
      <c r="V55" s="40" t="n">
        <f aca="false">+[1]度数!V55/[1]度数!V$56*100</f>
        <v>0</v>
      </c>
      <c r="W55" s="40" t="n">
        <f aca="false">+[1]度数!W55/[1]度数!W$56*100</f>
        <v>0</v>
      </c>
      <c r="X55" s="40" t="n">
        <f aca="false">+[1]度数!X55/[1]度数!X$56*100</f>
        <v>0</v>
      </c>
      <c r="Y55" s="40" t="n">
        <f aca="false">+[1]度数!Y55/[1]度数!Y$56*100</f>
        <v>0</v>
      </c>
      <c r="Z55" s="40" t="n">
        <f aca="false">+[1]度数!Z55/[1]度数!Z$56*100</f>
        <v>0</v>
      </c>
      <c r="AA55" s="40" t="n">
        <f aca="false">+[1]度数!AA55/[1]度数!AA$56*100</f>
        <v>0</v>
      </c>
      <c r="AB55" s="2"/>
    </row>
    <row r="56" customFormat="false" ht="12" hidden="false" customHeight="false" outlineLevel="0" collapsed="false">
      <c r="A56" s="42"/>
      <c r="B56" s="20"/>
      <c r="C56" s="44" t="s">
        <v>5</v>
      </c>
      <c r="D56" s="43" t="n">
        <f aca="false">+[1]度数!D56/[1]度数!D$56*100</f>
        <v>100</v>
      </c>
      <c r="E56" s="43" t="n">
        <f aca="false">+[1]度数!E56/[1]度数!E$56*100</f>
        <v>100</v>
      </c>
      <c r="F56" s="43" t="n">
        <f aca="false">+[1]度数!F56/[1]度数!F$56*100</f>
        <v>100</v>
      </c>
      <c r="G56" s="43" t="n">
        <f aca="false">+[1]度数!G56/[1]度数!G$56*100</f>
        <v>100</v>
      </c>
      <c r="H56" s="43" t="n">
        <f aca="false">+[1]度数!H56/[1]度数!H$56*100</f>
        <v>100</v>
      </c>
      <c r="I56" s="43" t="n">
        <f aca="false">+[1]度数!I56/[1]度数!I$56*100</f>
        <v>100</v>
      </c>
      <c r="J56" s="43" t="n">
        <f aca="false">+[1]度数!J56/[1]度数!J$56*100</f>
        <v>100</v>
      </c>
      <c r="K56" s="43" t="n">
        <f aca="false">+[1]度数!K56/[1]度数!K$56*100</f>
        <v>100</v>
      </c>
      <c r="L56" s="43" t="n">
        <f aca="false">+[1]度数!L56/[1]度数!L$56*100</f>
        <v>100</v>
      </c>
      <c r="M56" s="43" t="n">
        <f aca="false">+[1]度数!M56/[1]度数!M$56*100</f>
        <v>100</v>
      </c>
      <c r="N56" s="43" t="n">
        <f aca="false">+[1]度数!N56/[1]度数!N$56*100</f>
        <v>100</v>
      </c>
      <c r="O56" s="43" t="n">
        <f aca="false">+[1]度数!O56/[1]度数!O$56*100</f>
        <v>100</v>
      </c>
      <c r="P56" s="43" t="n">
        <f aca="false">+[1]度数!P56/[1]度数!P$56*100</f>
        <v>100</v>
      </c>
      <c r="Q56" s="43" t="n">
        <f aca="false">+[1]度数!Q56/[1]度数!Q$56*100</f>
        <v>100</v>
      </c>
      <c r="R56" s="43" t="n">
        <f aca="false">+[1]度数!R56/[1]度数!R$56*100</f>
        <v>100</v>
      </c>
      <c r="S56" s="43" t="n">
        <f aca="false">+[1]度数!S56/[1]度数!S$56*100</f>
        <v>100</v>
      </c>
      <c r="T56" s="43" t="n">
        <f aca="false">+[1]度数!T56/[1]度数!T$56*100</f>
        <v>100</v>
      </c>
      <c r="U56" s="43" t="n">
        <f aca="false">+[1]度数!U56/[1]度数!U$56*100</f>
        <v>100</v>
      </c>
      <c r="V56" s="43" t="n">
        <f aca="false">+[1]度数!V56/[1]度数!V$56*100</f>
        <v>100</v>
      </c>
      <c r="W56" s="43" t="n">
        <f aca="false">+[1]度数!W56/[1]度数!W$56*100</f>
        <v>100</v>
      </c>
      <c r="X56" s="43" t="n">
        <f aca="false">+[1]度数!X56/[1]度数!X$56*100</f>
        <v>100</v>
      </c>
      <c r="Y56" s="43" t="n">
        <f aca="false">+[1]度数!Y56/[1]度数!Y$56*100</f>
        <v>100</v>
      </c>
      <c r="Z56" s="43" t="n">
        <f aca="false">+[1]度数!Z56/[1]度数!Z$56*100</f>
        <v>100</v>
      </c>
      <c r="AA56" s="43" t="n">
        <f aca="false">+[1]度数!AA56/[1]度数!AA$56*100</f>
        <v>100</v>
      </c>
      <c r="AB56" s="2"/>
    </row>
    <row r="57" customFormat="false" ht="12" hidden="false" customHeight="false" outlineLevel="0" collapsed="false">
      <c r="A57" s="42"/>
      <c r="B57" s="16" t="s">
        <v>30</v>
      </c>
      <c r="C57" s="17" t="s">
        <v>17</v>
      </c>
      <c r="D57" s="40" t="n">
        <f aca="false">+[1]度数!D57/[1]度数!D$61*100</f>
        <v>62.6326963906582</v>
      </c>
      <c r="E57" s="40" t="n">
        <f aca="false">+[1]度数!E57/[1]度数!E$61*100</f>
        <v>60.4534005037783</v>
      </c>
      <c r="F57" s="40" t="n">
        <f aca="false">+[1]度数!F57/[1]度数!F$61*100</f>
        <v>61.7414248021108</v>
      </c>
      <c r="G57" s="40" t="n">
        <f aca="false">+[1]度数!G57/[1]度数!G$61*100</f>
        <v>53.2945736434109</v>
      </c>
      <c r="H57" s="40" t="n">
        <f aca="false">+[1]度数!H57/[1]度数!H$61*100</f>
        <v>54.357099329677</v>
      </c>
      <c r="I57" s="40" t="n">
        <f aca="false">+[1]度数!I57/[1]度数!I$61*100</f>
        <v>59.4395697707331</v>
      </c>
      <c r="J57" s="40" t="n">
        <f aca="false">+[1]度数!J57/[1]度数!J$61*100</f>
        <v>58.1708784596871</v>
      </c>
      <c r="K57" s="40" t="n">
        <f aca="false">+[1]度数!K57/[1]度数!K$61*100</f>
        <v>58.1770645510278</v>
      </c>
      <c r="L57" s="40" t="n">
        <f aca="false">+[1]度数!L57/[1]度数!L$61*100</f>
        <v>94.589552238806</v>
      </c>
      <c r="M57" s="40" t="n">
        <f aca="false">+[1]度数!M57/[1]度数!M$61*100</f>
        <v>92.3371647509579</v>
      </c>
      <c r="N57" s="40" t="n">
        <f aca="false">+[1]度数!N57/[1]度数!N$61*100</f>
        <v>90.3061224489796</v>
      </c>
      <c r="O57" s="40" t="n">
        <f aca="false">+[1]度数!O57/[1]度数!O$61*100</f>
        <v>90.0089206066013</v>
      </c>
      <c r="P57" s="40" t="n">
        <f aca="false">+[1]度数!P57/[1]度数!P$61*100</f>
        <v>87.4698795180723</v>
      </c>
      <c r="Q57" s="40" t="n">
        <f aca="false">+[1]度数!Q57/[1]度数!Q$61*100</f>
        <v>85.4520331622582</v>
      </c>
      <c r="R57" s="40" t="n">
        <f aca="false">+[1]度数!R57/[1]度数!R$61*100</f>
        <v>82.4258431531898</v>
      </c>
      <c r="S57" s="40" t="n">
        <f aca="false">+[1]度数!S57/[1]度数!S$61*100</f>
        <v>86.0036385688296</v>
      </c>
      <c r="T57" s="40" t="n">
        <f aca="false">+[1]度数!T57/[1]度数!T$61*100</f>
        <v>79.6425024826217</v>
      </c>
      <c r="U57" s="40" t="n">
        <f aca="false">+[1]度数!U57/[1]度数!U$61*100</f>
        <v>78.5636561479869</v>
      </c>
      <c r="V57" s="40" t="n">
        <f aca="false">+[1]度数!V57/[1]度数!V$61*100</f>
        <v>79.1106514994829</v>
      </c>
      <c r="W57" s="40" t="n">
        <f aca="false">+[1]度数!W57/[1]度数!W$61*100</f>
        <v>78.4361637141112</v>
      </c>
      <c r="X57" s="40" t="n">
        <f aca="false">+[1]度数!X57/[1]度数!X$61*100</f>
        <v>77.3623511904762</v>
      </c>
      <c r="Y57" s="40" t="n">
        <f aca="false">+[1]度数!Y57/[1]度数!Y$61*100</f>
        <v>74.7645075008722</v>
      </c>
      <c r="Z57" s="40" t="n">
        <f aca="false">+[1]度数!Z57/[1]度数!Z$61*100</f>
        <v>71.3231243803019</v>
      </c>
      <c r="AA57" s="40" t="n">
        <f aca="false">+[1]度数!AA57/[1]度数!AA$61*100</f>
        <v>74.8132840258139</v>
      </c>
      <c r="AB57" s="2"/>
    </row>
    <row r="58" customFormat="false" ht="12" hidden="false" customHeight="false" outlineLevel="0" collapsed="false">
      <c r="A58" s="42"/>
      <c r="B58" s="20"/>
      <c r="C58" s="21" t="s">
        <v>18</v>
      </c>
      <c r="D58" s="40" t="n">
        <f aca="false">+[1]度数!D58/[1]度数!D$61*100</f>
        <v>19.7452229299363</v>
      </c>
      <c r="E58" s="40" t="n">
        <f aca="false">+[1]度数!E58/[1]度数!E$61*100</f>
        <v>18.639798488665</v>
      </c>
      <c r="F58" s="40" t="n">
        <f aca="false">+[1]度数!F58/[1]度数!F$61*100</f>
        <v>18.4696569920844</v>
      </c>
      <c r="G58" s="40" t="n">
        <f aca="false">+[1]度数!G58/[1]度数!G$61*100</f>
        <v>19.3798449612403</v>
      </c>
      <c r="H58" s="40" t="n">
        <f aca="false">+[1]度数!H58/[1]度数!H$61*100</f>
        <v>16.819012797075</v>
      </c>
      <c r="I58" s="40" t="n">
        <f aca="false">+[1]度数!I58/[1]度数!I$61*100</f>
        <v>15.7373337107274</v>
      </c>
      <c r="J58" s="40" t="n">
        <f aca="false">+[1]度数!J58/[1]度数!J$61*100</f>
        <v>17.0397111913357</v>
      </c>
      <c r="K58" s="40" t="n">
        <f aca="false">+[1]度数!K58/[1]度数!K$61*100</f>
        <v>16.9221060223585</v>
      </c>
      <c r="L58" s="40" t="n">
        <f aca="false">+[1]度数!L58/[1]度数!L$61*100</f>
        <v>3.17164179104478</v>
      </c>
      <c r="M58" s="40" t="n">
        <f aca="false">+[1]度数!M58/[1]度数!M$61*100</f>
        <v>3.44827586206897</v>
      </c>
      <c r="N58" s="40" t="n">
        <f aca="false">+[1]度数!N58/[1]度数!N$61*100</f>
        <v>4.76190476190476</v>
      </c>
      <c r="O58" s="40" t="n">
        <f aca="false">+[1]度数!O58/[1]度数!O$61*100</f>
        <v>4.8171275646744</v>
      </c>
      <c r="P58" s="40" t="n">
        <f aca="false">+[1]度数!P58/[1]度数!P$61*100</f>
        <v>5.00669344042838</v>
      </c>
      <c r="Q58" s="40" t="n">
        <f aca="false">+[1]度数!Q58/[1]度数!Q$61*100</f>
        <v>5.58626135017766</v>
      </c>
      <c r="R58" s="40" t="n">
        <f aca="false">+[1]度数!R58/[1]度数!R$61*100</f>
        <v>6.37952052011378</v>
      </c>
      <c r="S58" s="40" t="n">
        <f aca="false">+[1]度数!S58/[1]度数!S$61*100</f>
        <v>5.4639175257732</v>
      </c>
      <c r="T58" s="40" t="n">
        <f aca="false">+[1]度数!T58/[1]度数!T$61*100</f>
        <v>10.9235352532274</v>
      </c>
      <c r="U58" s="40" t="n">
        <f aca="false">+[1]度数!U58/[1]度数!U$61*100</f>
        <v>10.0108813928183</v>
      </c>
      <c r="V58" s="40" t="n">
        <f aca="false">+[1]度数!V58/[1]度数!V$61*100</f>
        <v>10.134436401241</v>
      </c>
      <c r="W58" s="40" t="n">
        <f aca="false">+[1]度数!W58/[1]度数!W$61*100</f>
        <v>9.40745265729994</v>
      </c>
      <c r="X58" s="40" t="n">
        <f aca="false">+[1]度数!X58/[1]度数!X$61*100</f>
        <v>8.61235119047619</v>
      </c>
      <c r="Y58" s="40" t="n">
        <f aca="false">+[1]度数!Y58/[1]度数!Y$61*100</f>
        <v>9.75694848238167</v>
      </c>
      <c r="Z58" s="40" t="n">
        <f aca="false">+[1]度数!Z58/[1]度数!Z$61*100</f>
        <v>11.2592266167236</v>
      </c>
      <c r="AA58" s="40" t="n">
        <f aca="false">+[1]度数!AA58/[1]度数!AA$61*100</f>
        <v>10.071785947357</v>
      </c>
      <c r="AB58" s="2"/>
    </row>
    <row r="59" customFormat="false" ht="12" hidden="false" customHeight="false" outlineLevel="0" collapsed="false">
      <c r="A59" s="42"/>
      <c r="B59" s="20"/>
      <c r="C59" s="21" t="s">
        <v>19</v>
      </c>
      <c r="D59" s="40" t="n">
        <f aca="false">+[1]度数!D59/[1]度数!D$61*100</f>
        <v>17.6220806794055</v>
      </c>
      <c r="E59" s="40" t="n">
        <f aca="false">+[1]度数!E59/[1]度数!E$61*100</f>
        <v>20.9068010075567</v>
      </c>
      <c r="F59" s="40" t="n">
        <f aca="false">+[1]度数!F59/[1]度数!F$61*100</f>
        <v>19.7889182058047</v>
      </c>
      <c r="G59" s="40" t="n">
        <f aca="false">+[1]度数!G59/[1]度数!G$61*100</f>
        <v>27.3255813953488</v>
      </c>
      <c r="H59" s="40" t="n">
        <f aca="false">+[1]度数!H59/[1]度数!H$61*100</f>
        <v>28.823887873248</v>
      </c>
      <c r="I59" s="40" t="n">
        <f aca="false">+[1]度数!I59/[1]度数!I$61*100</f>
        <v>24.8230965185395</v>
      </c>
      <c r="J59" s="40" t="n">
        <f aca="false">+[1]度数!J59/[1]度数!J$61*100</f>
        <v>24.7894103489771</v>
      </c>
      <c r="K59" s="40" t="n">
        <f aca="false">+[1]度数!K59/[1]度数!K$61*100</f>
        <v>24.9008294266138</v>
      </c>
      <c r="L59" s="40" t="n">
        <f aca="false">+[1]度数!L59/[1]度数!L$61*100</f>
        <v>2.23880597014925</v>
      </c>
      <c r="M59" s="40" t="n">
        <f aca="false">+[1]度数!M59/[1]度数!M$61*100</f>
        <v>4.21455938697318</v>
      </c>
      <c r="N59" s="40" t="n">
        <f aca="false">+[1]度数!N59/[1]度数!N$61*100</f>
        <v>4.93197278911565</v>
      </c>
      <c r="O59" s="40" t="n">
        <f aca="false">+[1]度数!O59/[1]度数!O$61*100</f>
        <v>5.17395182872435</v>
      </c>
      <c r="P59" s="40" t="n">
        <f aca="false">+[1]度数!P59/[1]度数!P$61*100</f>
        <v>7.52342704149933</v>
      </c>
      <c r="Q59" s="40" t="n">
        <f aca="false">+[1]度数!Q59/[1]度数!Q$61*100</f>
        <v>8.96170548756415</v>
      </c>
      <c r="R59" s="40" t="n">
        <f aca="false">+[1]度数!R59/[1]度数!R$61*100</f>
        <v>11.1946363266965</v>
      </c>
      <c r="S59" s="40" t="n">
        <f aca="false">+[1]度数!S59/[1]度数!S$61*100</f>
        <v>8.53244390539721</v>
      </c>
      <c r="T59" s="40" t="n">
        <f aca="false">+[1]度数!T59/[1]度数!T$61*100</f>
        <v>9.43396226415094</v>
      </c>
      <c r="U59" s="40" t="n">
        <f aca="false">+[1]度数!U59/[1]度数!U$61*100</f>
        <v>11.4254624591948</v>
      </c>
      <c r="V59" s="40" t="n">
        <f aca="false">+[1]度数!V59/[1]度数!V$61*100</f>
        <v>10.7549120992761</v>
      </c>
      <c r="W59" s="40" t="n">
        <f aca="false">+[1]度数!W59/[1]度数!W$61*100</f>
        <v>12.1563836285889</v>
      </c>
      <c r="X59" s="40" t="n">
        <f aca="false">+[1]度数!X59/[1]度数!X$61*100</f>
        <v>14.0252976190476</v>
      </c>
      <c r="Y59" s="40" t="n">
        <f aca="false">+[1]度数!Y59/[1]度数!Y$61*100</f>
        <v>15.4785440167461</v>
      </c>
      <c r="Z59" s="40" t="n">
        <f aca="false">+[1]度数!Z59/[1]度数!Z$61*100</f>
        <v>17.4176490029746</v>
      </c>
      <c r="AA59" s="40" t="n">
        <f aca="false">+[1]度数!AA59/[1]度数!AA$61*100</f>
        <v>15.1149300268291</v>
      </c>
      <c r="AB59" s="2"/>
    </row>
    <row r="60" customFormat="false" ht="12" hidden="false" customHeight="false" outlineLevel="0" collapsed="false">
      <c r="A60" s="42"/>
      <c r="B60" s="20"/>
      <c r="C60" s="21" t="s">
        <v>20</v>
      </c>
      <c r="D60" s="40" t="n">
        <f aca="false">+[1]度数!D60/[1]度数!D$61*100</f>
        <v>0</v>
      </c>
      <c r="E60" s="40" t="n">
        <f aca="false">+[1]度数!E60/[1]度数!E$61*100</f>
        <v>0</v>
      </c>
      <c r="F60" s="40" t="n">
        <f aca="false">+[1]度数!F60/[1]度数!F$61*100</f>
        <v>0</v>
      </c>
      <c r="G60" s="40" t="n">
        <f aca="false">+[1]度数!G60/[1]度数!G$61*100</f>
        <v>0</v>
      </c>
      <c r="H60" s="40" t="n">
        <f aca="false">+[1]度数!H60/[1]度数!H$61*100</f>
        <v>0</v>
      </c>
      <c r="I60" s="40" t="n">
        <f aca="false">+[1]度数!I60/[1]度数!I$61*100</f>
        <v>0</v>
      </c>
      <c r="J60" s="40" t="n">
        <f aca="false">+[1]度数!J60/[1]度数!J$61*100</f>
        <v>0</v>
      </c>
      <c r="K60" s="40" t="n">
        <f aca="false">+[1]度数!K60/[1]度数!K$61*100</f>
        <v>0</v>
      </c>
      <c r="L60" s="40" t="n">
        <f aca="false">+[1]度数!L60/[1]度数!L$61*100</f>
        <v>0</v>
      </c>
      <c r="M60" s="40" t="n">
        <f aca="false">+[1]度数!M60/[1]度数!M$61*100</f>
        <v>0</v>
      </c>
      <c r="N60" s="40" t="n">
        <f aca="false">+[1]度数!N60/[1]度数!N$61*100</f>
        <v>0</v>
      </c>
      <c r="O60" s="40" t="n">
        <f aca="false">+[1]度数!O60/[1]度数!O$61*100</f>
        <v>0</v>
      </c>
      <c r="P60" s="40" t="n">
        <f aca="false">+[1]度数!P60/[1]度数!P$61*100</f>
        <v>0</v>
      </c>
      <c r="Q60" s="40" t="n">
        <f aca="false">+[1]度数!Q60/[1]度数!Q$61*100</f>
        <v>0</v>
      </c>
      <c r="R60" s="40" t="n">
        <f aca="false">+[1]度数!R60/[1]度数!R$61*100</f>
        <v>0</v>
      </c>
      <c r="S60" s="40" t="n">
        <f aca="false">+[1]度数!S60/[1]度数!S$61*100</f>
        <v>0</v>
      </c>
      <c r="T60" s="40" t="n">
        <f aca="false">+[1]度数!T60/[1]度数!T$61*100</f>
        <v>0</v>
      </c>
      <c r="U60" s="40" t="n">
        <f aca="false">+[1]度数!U60/[1]度数!U$61*100</f>
        <v>0</v>
      </c>
      <c r="V60" s="40" t="n">
        <f aca="false">+[1]度数!V60/[1]度数!V$61*100</f>
        <v>0</v>
      </c>
      <c r="W60" s="40" t="n">
        <f aca="false">+[1]度数!W60/[1]度数!W$61*100</f>
        <v>0</v>
      </c>
      <c r="X60" s="40" t="n">
        <f aca="false">+[1]度数!X60/[1]度数!X$61*100</f>
        <v>0</v>
      </c>
      <c r="Y60" s="40" t="n">
        <f aca="false">+[1]度数!Y60/[1]度数!Y$61*100</f>
        <v>0</v>
      </c>
      <c r="Z60" s="40" t="n">
        <f aca="false">+[1]度数!Z60/[1]度数!Z$61*100</f>
        <v>0</v>
      </c>
      <c r="AA60" s="40" t="n">
        <f aca="false">+[1]度数!AA60/[1]度数!AA$61*100</f>
        <v>0</v>
      </c>
      <c r="AB60" s="2"/>
    </row>
    <row r="61" customFormat="false" ht="12" hidden="false" customHeight="false" outlineLevel="0" collapsed="false">
      <c r="A61" s="42"/>
      <c r="B61" s="24"/>
      <c r="C61" s="23" t="s">
        <v>5</v>
      </c>
      <c r="D61" s="43" t="n">
        <f aca="false">+[1]度数!D61/[1]度数!D$61*100</f>
        <v>100</v>
      </c>
      <c r="E61" s="43" t="n">
        <f aca="false">+[1]度数!E61/[1]度数!E$61*100</f>
        <v>100</v>
      </c>
      <c r="F61" s="43" t="n">
        <f aca="false">+[1]度数!F61/[1]度数!F$61*100</f>
        <v>100</v>
      </c>
      <c r="G61" s="43" t="n">
        <f aca="false">+[1]度数!G61/[1]度数!G$61*100</f>
        <v>100</v>
      </c>
      <c r="H61" s="43" t="n">
        <f aca="false">+[1]度数!H61/[1]度数!H$61*100</f>
        <v>100</v>
      </c>
      <c r="I61" s="43" t="n">
        <f aca="false">+[1]度数!I61/[1]度数!I$61*100</f>
        <v>100</v>
      </c>
      <c r="J61" s="43" t="n">
        <f aca="false">+[1]度数!J61/[1]度数!J$61*100</f>
        <v>100</v>
      </c>
      <c r="K61" s="43" t="n">
        <f aca="false">+[1]度数!K61/[1]度数!K$61*100</f>
        <v>100</v>
      </c>
      <c r="L61" s="43" t="n">
        <f aca="false">+[1]度数!L61/[1]度数!L$61*100</f>
        <v>100</v>
      </c>
      <c r="M61" s="43" t="n">
        <f aca="false">+[1]度数!M61/[1]度数!M$61*100</f>
        <v>100</v>
      </c>
      <c r="N61" s="43" t="n">
        <f aca="false">+[1]度数!N61/[1]度数!N$61*100</f>
        <v>100</v>
      </c>
      <c r="O61" s="43" t="n">
        <f aca="false">+[1]度数!O61/[1]度数!O$61*100</f>
        <v>100</v>
      </c>
      <c r="P61" s="43" t="n">
        <f aca="false">+[1]度数!P61/[1]度数!P$61*100</f>
        <v>100</v>
      </c>
      <c r="Q61" s="43" t="n">
        <f aca="false">+[1]度数!Q61/[1]度数!Q$61*100</f>
        <v>100</v>
      </c>
      <c r="R61" s="43" t="n">
        <f aca="false">+[1]度数!R61/[1]度数!R$61*100</f>
        <v>100</v>
      </c>
      <c r="S61" s="43" t="n">
        <f aca="false">+[1]度数!S61/[1]度数!S$61*100</f>
        <v>100</v>
      </c>
      <c r="T61" s="43" t="n">
        <f aca="false">+[1]度数!T61/[1]度数!T$61*100</f>
        <v>100</v>
      </c>
      <c r="U61" s="43" t="n">
        <f aca="false">+[1]度数!U61/[1]度数!U$61*100</f>
        <v>100</v>
      </c>
      <c r="V61" s="43" t="n">
        <f aca="false">+[1]度数!V61/[1]度数!V$61*100</f>
        <v>100</v>
      </c>
      <c r="W61" s="43" t="n">
        <f aca="false">+[1]度数!W61/[1]度数!W$61*100</f>
        <v>100</v>
      </c>
      <c r="X61" s="43" t="n">
        <f aca="false">+[1]度数!X61/[1]度数!X$61*100</f>
        <v>100</v>
      </c>
      <c r="Y61" s="43" t="n">
        <f aca="false">+[1]度数!Y61/[1]度数!Y$61*100</f>
        <v>100</v>
      </c>
      <c r="Z61" s="43" t="n">
        <f aca="false">+[1]度数!Z61/[1]度数!Z$61*100</f>
        <v>100</v>
      </c>
      <c r="AA61" s="43" t="n">
        <f aca="false">+[1]度数!AA61/[1]度数!AA$61*100</f>
        <v>100</v>
      </c>
      <c r="AB61" s="2"/>
    </row>
    <row r="62" customFormat="false" ht="12" hidden="false" customHeight="false" outlineLevel="0" collapsed="false">
      <c r="A62" s="42"/>
      <c r="B62" s="16" t="s">
        <v>31</v>
      </c>
      <c r="C62" s="44" t="s">
        <v>17</v>
      </c>
      <c r="D62" s="40" t="n">
        <f aca="false">+[1]度数!D62/[1]度数!D$66*100</f>
        <v>64.7887323943662</v>
      </c>
      <c r="E62" s="40" t="n">
        <f aca="false">+[1]度数!E62/[1]度数!E$66*100</f>
        <v>56.782334384858</v>
      </c>
      <c r="F62" s="40" t="n">
        <f aca="false">+[1]度数!F62/[1]度数!F$66*100</f>
        <v>58.6956521739131</v>
      </c>
      <c r="G62" s="40" t="n">
        <f aca="false">+[1]度数!G62/[1]度数!G$66*100</f>
        <v>54.1353383458647</v>
      </c>
      <c r="H62" s="40" t="n">
        <f aca="false">+[1]度数!H62/[1]度数!H$66*100</f>
        <v>53.8461538461539</v>
      </c>
      <c r="I62" s="40" t="n">
        <f aca="false">+[1]度数!I62/[1]度数!I$66*100</f>
        <v>55.3997194950912</v>
      </c>
      <c r="J62" s="40" t="n">
        <f aca="false">+[1]度数!J62/[1]度数!J$66*100</f>
        <v>57.1642536195707</v>
      </c>
      <c r="K62" s="40" t="n">
        <f aca="false">+[1]度数!K62/[1]度数!K$66*100</f>
        <v>56.3884514435696</v>
      </c>
      <c r="L62" s="40" t="n">
        <f aca="false">+[1]度数!L62/[1]度数!L$66*100</f>
        <v>95.1456310679612</v>
      </c>
      <c r="M62" s="40" t="n">
        <f aca="false">+[1]度数!M62/[1]度数!M$66*100</f>
        <v>90.2439024390244</v>
      </c>
      <c r="N62" s="40" t="n">
        <f aca="false">+[1]度数!N62/[1]度数!N$66*100</f>
        <v>88.4444444444444</v>
      </c>
      <c r="O62" s="40" t="n">
        <f aca="false">+[1]度数!O62/[1]度数!O$66*100</f>
        <v>88.479809976247</v>
      </c>
      <c r="P62" s="40" t="n">
        <f aca="false">+[1]度数!P62/[1]度数!P$66*100</f>
        <v>87.707182320442</v>
      </c>
      <c r="Q62" s="40" t="n">
        <f aca="false">+[1]度数!Q62/[1]度数!Q$66*100</f>
        <v>85.9432531947152</v>
      </c>
      <c r="R62" s="40" t="n">
        <f aca="false">+[1]度数!R62/[1]度数!R$66*100</f>
        <v>81.888639608403</v>
      </c>
      <c r="S62" s="40" t="n">
        <f aca="false">+[1]度数!S62/[1]度数!S$66*100</f>
        <v>85.5200496928705</v>
      </c>
      <c r="T62" s="40" t="n">
        <f aca="false">+[1]度数!T62/[1]度数!T$66*100</f>
        <v>81.0951760104303</v>
      </c>
      <c r="U62" s="40" t="n">
        <f aca="false">+[1]度数!U62/[1]度数!U$66*100</f>
        <v>74.7813411078717</v>
      </c>
      <c r="V62" s="40" t="n">
        <f aca="false">+[1]度数!V62/[1]度数!V$66*100</f>
        <v>76.0362694300518</v>
      </c>
      <c r="W62" s="40" t="n">
        <f aca="false">+[1]度数!W62/[1]度数!W$66*100</f>
        <v>77.4375503626108</v>
      </c>
      <c r="X62" s="40" t="n">
        <f aca="false">+[1]度数!X62/[1]度数!X$66*100</f>
        <v>77.3621103117506</v>
      </c>
      <c r="Y62" s="40" t="n">
        <f aca="false">+[1]度数!Y62/[1]度数!Y$66*100</f>
        <v>74.2803588164413</v>
      </c>
      <c r="Z62" s="40" t="n">
        <f aca="false">+[1]度数!Z62/[1]度数!Z$66*100</f>
        <v>70.7711303176563</v>
      </c>
      <c r="AA62" s="40" t="n">
        <f aca="false">+[1]度数!AA62/[1]度数!AA$66*100</f>
        <v>73.965186974265</v>
      </c>
      <c r="AB62" s="2"/>
    </row>
    <row r="63" customFormat="false" ht="12" hidden="false" customHeight="false" outlineLevel="0" collapsed="false">
      <c r="A63" s="42"/>
      <c r="B63" s="20"/>
      <c r="C63" s="44" t="s">
        <v>18</v>
      </c>
      <c r="D63" s="40" t="n">
        <f aca="false">+[1]度数!D63/[1]度数!D$66*100</f>
        <v>20</v>
      </c>
      <c r="E63" s="40" t="n">
        <f aca="false">+[1]度数!E63/[1]度数!E$66*100</f>
        <v>22.397476340694</v>
      </c>
      <c r="F63" s="40" t="n">
        <f aca="false">+[1]度数!F63/[1]度数!F$66*100</f>
        <v>17.0807453416149</v>
      </c>
      <c r="G63" s="40" t="n">
        <f aca="false">+[1]度数!G63/[1]度数!G$66*100</f>
        <v>13.2832080200501</v>
      </c>
      <c r="H63" s="40" t="n">
        <f aca="false">+[1]度数!H63/[1]度数!H$66*100</f>
        <v>17.7394034536892</v>
      </c>
      <c r="I63" s="40" t="n">
        <f aca="false">+[1]度数!I63/[1]度数!I$66*100</f>
        <v>17.0056100981767</v>
      </c>
      <c r="J63" s="40" t="n">
        <f aca="false">+[1]度数!J63/[1]度数!J$66*100</f>
        <v>14.8527209186221</v>
      </c>
      <c r="K63" s="40" t="n">
        <f aca="false">+[1]度数!K63/[1]度数!K$66*100</f>
        <v>16.3359580052493</v>
      </c>
      <c r="L63" s="40" t="n">
        <f aca="false">+[1]度数!L63/[1]度数!L$66*100</f>
        <v>3.39805825242718</v>
      </c>
      <c r="M63" s="40" t="n">
        <f aca="false">+[1]度数!M63/[1]度数!M$66*100</f>
        <v>5.14905149051491</v>
      </c>
      <c r="N63" s="40" t="n">
        <f aca="false">+[1]度数!N63/[1]度数!N$66*100</f>
        <v>5.11111111111111</v>
      </c>
      <c r="O63" s="40" t="n">
        <f aca="false">+[1]度数!O63/[1]度数!O$66*100</f>
        <v>5.10688836104513</v>
      </c>
      <c r="P63" s="40" t="n">
        <f aca="false">+[1]度数!P63/[1]度数!P$66*100</f>
        <v>4.79972375690608</v>
      </c>
      <c r="Q63" s="40" t="n">
        <f aca="false">+[1]度数!Q63/[1]度数!Q$66*100</f>
        <v>5.04656703487113</v>
      </c>
      <c r="R63" s="40" t="n">
        <f aca="false">+[1]度数!R63/[1]度数!R$66*100</f>
        <v>6.62859473791556</v>
      </c>
      <c r="S63" s="40" t="n">
        <f aca="false">+[1]度数!S63/[1]度数!S$66*100</f>
        <v>5.49382290013113</v>
      </c>
      <c r="T63" s="40" t="n">
        <f aca="false">+[1]度数!T63/[1]度数!T$66*100</f>
        <v>11.0821382007823</v>
      </c>
      <c r="U63" s="40" t="n">
        <f aca="false">+[1]度数!U63/[1]度数!U$66*100</f>
        <v>13.1195335276968</v>
      </c>
      <c r="V63" s="40" t="n">
        <f aca="false">+[1]度数!V63/[1]度数!V$66*100</f>
        <v>10.1036269430052</v>
      </c>
      <c r="W63" s="40" t="n">
        <f aca="false">+[1]度数!W63/[1]度数!W$66*100</f>
        <v>7.73569701853344</v>
      </c>
      <c r="X63" s="40" t="n">
        <f aca="false">+[1]度数!X63/[1]度数!X$66*100</f>
        <v>8.75299760191846</v>
      </c>
      <c r="Y63" s="40" t="n">
        <f aca="false">+[1]度数!Y63/[1]度数!Y$66*100</f>
        <v>9.61306734502611</v>
      </c>
      <c r="Z63" s="40" t="n">
        <f aca="false">+[1]度数!Z63/[1]度数!Z$66*100</f>
        <v>10.3266359860815</v>
      </c>
      <c r="AA63" s="40" t="n">
        <f aca="false">+[1]度数!AA63/[1]度数!AA$66*100</f>
        <v>9.79428666611143</v>
      </c>
      <c r="AB63" s="2"/>
    </row>
    <row r="64" customFormat="false" ht="12" hidden="false" customHeight="false" outlineLevel="0" collapsed="false">
      <c r="A64" s="42"/>
      <c r="B64" s="20"/>
      <c r="C64" s="44" t="s">
        <v>19</v>
      </c>
      <c r="D64" s="40" t="n">
        <f aca="false">+[1]度数!D64/[1]度数!D$66*100</f>
        <v>15.2112676056338</v>
      </c>
      <c r="E64" s="40" t="n">
        <f aca="false">+[1]度数!E64/[1]度数!E$66*100</f>
        <v>20.820189274448</v>
      </c>
      <c r="F64" s="40" t="n">
        <f aca="false">+[1]度数!F64/[1]度数!F$66*100</f>
        <v>24.2236024844721</v>
      </c>
      <c r="G64" s="40" t="n">
        <f aca="false">+[1]度数!G64/[1]度数!G$66*100</f>
        <v>32.5814536340852</v>
      </c>
      <c r="H64" s="40" t="n">
        <f aca="false">+[1]度数!H64/[1]度数!H$66*100</f>
        <v>28.414442700157</v>
      </c>
      <c r="I64" s="40" t="n">
        <f aca="false">+[1]度数!I64/[1]度数!I$66*100</f>
        <v>27.5946704067321</v>
      </c>
      <c r="J64" s="40" t="n">
        <f aca="false">+[1]度数!J64/[1]度数!J$66*100</f>
        <v>27.9830254618073</v>
      </c>
      <c r="K64" s="40" t="n">
        <f aca="false">+[1]度数!K64/[1]度数!K$66*100</f>
        <v>27.2755905511811</v>
      </c>
      <c r="L64" s="40" t="n">
        <f aca="false">+[1]度数!L64/[1]度数!L$66*100</f>
        <v>1.45631067961165</v>
      </c>
      <c r="M64" s="40" t="n">
        <f aca="false">+[1]度数!M64/[1]度数!M$66*100</f>
        <v>4.6070460704607</v>
      </c>
      <c r="N64" s="40" t="n">
        <f aca="false">+[1]度数!N64/[1]度数!N$66*100</f>
        <v>6.44444444444445</v>
      </c>
      <c r="O64" s="40" t="n">
        <f aca="false">+[1]度数!O64/[1]度数!O$66*100</f>
        <v>6.41330166270784</v>
      </c>
      <c r="P64" s="40" t="n">
        <f aca="false">+[1]度数!P64/[1]度数!P$66*100</f>
        <v>7.49309392265193</v>
      </c>
      <c r="Q64" s="40" t="n">
        <f aca="false">+[1]度数!Q64/[1]度数!Q$66*100</f>
        <v>9.01017977041369</v>
      </c>
      <c r="R64" s="40" t="n">
        <f aca="false">+[1]度数!R64/[1]度数!R$66*100</f>
        <v>11.4827656536814</v>
      </c>
      <c r="S64" s="40" t="n">
        <f aca="false">+[1]度数!S64/[1]度数!S$66*100</f>
        <v>8.98612740699841</v>
      </c>
      <c r="T64" s="40" t="n">
        <f aca="false">+[1]度数!T64/[1]度数!T$66*100</f>
        <v>7.82268578878748</v>
      </c>
      <c r="U64" s="40" t="n">
        <f aca="false">+[1]度数!U64/[1]度数!U$66*100</f>
        <v>12.0991253644315</v>
      </c>
      <c r="V64" s="40" t="n">
        <f aca="false">+[1]度数!V64/[1]度数!V$66*100</f>
        <v>13.860103626943</v>
      </c>
      <c r="W64" s="40" t="n">
        <f aca="false">+[1]度数!W64/[1]度数!W$66*100</f>
        <v>14.8267526188558</v>
      </c>
      <c r="X64" s="40" t="n">
        <f aca="false">+[1]度数!X64/[1]度数!X$66*100</f>
        <v>13.8848920863309</v>
      </c>
      <c r="Y64" s="40" t="n">
        <f aca="false">+[1]度数!Y64/[1]度数!Y$66*100</f>
        <v>16.1065738385326</v>
      </c>
      <c r="Z64" s="40" t="n">
        <f aca="false">+[1]度数!Z64/[1]度数!Z$66*100</f>
        <v>18.9022336962622</v>
      </c>
      <c r="AA64" s="40" t="n">
        <f aca="false">+[1]度数!AA64/[1]度数!AA$66*100</f>
        <v>16.2405263596236</v>
      </c>
      <c r="AB64" s="2"/>
    </row>
    <row r="65" customFormat="false" ht="12" hidden="false" customHeight="false" outlineLevel="0" collapsed="false">
      <c r="A65" s="42"/>
      <c r="B65" s="20"/>
      <c r="C65" s="44" t="s">
        <v>20</v>
      </c>
      <c r="D65" s="40" t="n">
        <f aca="false">+[1]度数!D65/[1]度数!D$66*100</f>
        <v>0</v>
      </c>
      <c r="E65" s="40" t="n">
        <f aca="false">+[1]度数!E65/[1]度数!E$66*100</f>
        <v>0</v>
      </c>
      <c r="F65" s="40" t="n">
        <f aca="false">+[1]度数!F65/[1]度数!F$66*100</f>
        <v>0</v>
      </c>
      <c r="G65" s="40" t="n">
        <f aca="false">+[1]度数!G65/[1]度数!G$66*100</f>
        <v>0</v>
      </c>
      <c r="H65" s="40" t="n">
        <f aca="false">+[1]度数!H65/[1]度数!H$66*100</f>
        <v>0</v>
      </c>
      <c r="I65" s="40" t="n">
        <f aca="false">+[1]度数!I65/[1]度数!I$66*100</f>
        <v>0</v>
      </c>
      <c r="J65" s="40" t="n">
        <f aca="false">+[1]度数!J65/[1]度数!J$66*100</f>
        <v>0</v>
      </c>
      <c r="K65" s="40" t="n">
        <f aca="false">+[1]度数!K65/[1]度数!K$66*100</f>
        <v>0</v>
      </c>
      <c r="L65" s="40" t="n">
        <f aca="false">+[1]度数!L65/[1]度数!L$66*100</f>
        <v>0</v>
      </c>
      <c r="M65" s="40" t="n">
        <f aca="false">+[1]度数!M65/[1]度数!M$66*100</f>
        <v>0</v>
      </c>
      <c r="N65" s="40" t="n">
        <f aca="false">+[1]度数!N65/[1]度数!N$66*100</f>
        <v>0</v>
      </c>
      <c r="O65" s="40" t="n">
        <f aca="false">+[1]度数!O65/[1]度数!O$66*100</f>
        <v>0</v>
      </c>
      <c r="P65" s="40" t="n">
        <f aca="false">+[1]度数!P65/[1]度数!P$66*100</f>
        <v>0</v>
      </c>
      <c r="Q65" s="40" t="n">
        <f aca="false">+[1]度数!Q65/[1]度数!Q$66*100</f>
        <v>0</v>
      </c>
      <c r="R65" s="40" t="n">
        <f aca="false">+[1]度数!R65/[1]度数!R$66*100</f>
        <v>0</v>
      </c>
      <c r="S65" s="40" t="n">
        <f aca="false">+[1]度数!S65/[1]度数!S$66*100</f>
        <v>0</v>
      </c>
      <c r="T65" s="40" t="n">
        <f aca="false">+[1]度数!T65/[1]度数!T$66*100</f>
        <v>0</v>
      </c>
      <c r="U65" s="40" t="n">
        <f aca="false">+[1]度数!U65/[1]度数!U$66*100</f>
        <v>0</v>
      </c>
      <c r="V65" s="40" t="n">
        <f aca="false">+[1]度数!V65/[1]度数!V$66*100</f>
        <v>0</v>
      </c>
      <c r="W65" s="40" t="n">
        <f aca="false">+[1]度数!W65/[1]度数!W$66*100</f>
        <v>0</v>
      </c>
      <c r="X65" s="40" t="n">
        <f aca="false">+[1]度数!X65/[1]度数!X$66*100</f>
        <v>0</v>
      </c>
      <c r="Y65" s="40" t="n">
        <f aca="false">+[1]度数!Y65/[1]度数!Y$66*100</f>
        <v>0</v>
      </c>
      <c r="Z65" s="40" t="n">
        <f aca="false">+[1]度数!Z65/[1]度数!Z$66*100</f>
        <v>0</v>
      </c>
      <c r="AA65" s="40" t="n">
        <f aca="false">+[1]度数!AA65/[1]度数!AA$66*100</f>
        <v>0</v>
      </c>
      <c r="AB65" s="2"/>
    </row>
    <row r="66" customFormat="false" ht="12" hidden="false" customHeight="false" outlineLevel="0" collapsed="false">
      <c r="A66" s="42"/>
      <c r="B66" s="20"/>
      <c r="C66" s="44" t="s">
        <v>5</v>
      </c>
      <c r="D66" s="43" t="n">
        <f aca="false">+[1]度数!D66/[1]度数!D$66*100</f>
        <v>100</v>
      </c>
      <c r="E66" s="43" t="n">
        <f aca="false">+[1]度数!E66/[1]度数!E$66*100</f>
        <v>100</v>
      </c>
      <c r="F66" s="43" t="n">
        <f aca="false">+[1]度数!F66/[1]度数!F$66*100</f>
        <v>100</v>
      </c>
      <c r="G66" s="43" t="n">
        <f aca="false">+[1]度数!G66/[1]度数!G$66*100</f>
        <v>100</v>
      </c>
      <c r="H66" s="43" t="n">
        <f aca="false">+[1]度数!H66/[1]度数!H$66*100</f>
        <v>100</v>
      </c>
      <c r="I66" s="43" t="n">
        <f aca="false">+[1]度数!I66/[1]度数!I$66*100</f>
        <v>100</v>
      </c>
      <c r="J66" s="43" t="n">
        <f aca="false">+[1]度数!J66/[1]度数!J$66*100</f>
        <v>100</v>
      </c>
      <c r="K66" s="43" t="n">
        <f aca="false">+[1]度数!K66/[1]度数!K$66*100</f>
        <v>100</v>
      </c>
      <c r="L66" s="43" t="n">
        <f aca="false">+[1]度数!L66/[1]度数!L$66*100</f>
        <v>100</v>
      </c>
      <c r="M66" s="43" t="n">
        <f aca="false">+[1]度数!M66/[1]度数!M$66*100</f>
        <v>100</v>
      </c>
      <c r="N66" s="43" t="n">
        <f aca="false">+[1]度数!N66/[1]度数!N$66*100</f>
        <v>100</v>
      </c>
      <c r="O66" s="43" t="n">
        <f aca="false">+[1]度数!O66/[1]度数!O$66*100</f>
        <v>100</v>
      </c>
      <c r="P66" s="43" t="n">
        <f aca="false">+[1]度数!P66/[1]度数!P$66*100</f>
        <v>100</v>
      </c>
      <c r="Q66" s="43" t="n">
        <f aca="false">+[1]度数!Q66/[1]度数!Q$66*100</f>
        <v>100</v>
      </c>
      <c r="R66" s="43" t="n">
        <f aca="false">+[1]度数!R66/[1]度数!R$66*100</f>
        <v>100</v>
      </c>
      <c r="S66" s="43" t="n">
        <f aca="false">+[1]度数!S66/[1]度数!S$66*100</f>
        <v>100</v>
      </c>
      <c r="T66" s="43" t="n">
        <f aca="false">+[1]度数!T66/[1]度数!T$66*100</f>
        <v>100</v>
      </c>
      <c r="U66" s="43" t="n">
        <f aca="false">+[1]度数!U66/[1]度数!U$66*100</f>
        <v>100</v>
      </c>
      <c r="V66" s="43" t="n">
        <f aca="false">+[1]度数!V66/[1]度数!V$66*100</f>
        <v>100</v>
      </c>
      <c r="W66" s="43" t="n">
        <f aca="false">+[1]度数!W66/[1]度数!W$66*100</f>
        <v>100</v>
      </c>
      <c r="X66" s="43" t="n">
        <f aca="false">+[1]度数!X66/[1]度数!X$66*100</f>
        <v>100</v>
      </c>
      <c r="Y66" s="43" t="n">
        <f aca="false">+[1]度数!Y66/[1]度数!Y$66*100</f>
        <v>100</v>
      </c>
      <c r="Z66" s="43" t="n">
        <f aca="false">+[1]度数!Z66/[1]度数!Z$66*100</f>
        <v>100</v>
      </c>
      <c r="AA66" s="43" t="n">
        <f aca="false">+[1]度数!AA66/[1]度数!AA$66*100</f>
        <v>100</v>
      </c>
      <c r="AB66" s="2"/>
    </row>
    <row r="67" customFormat="false" ht="12" hidden="false" customHeight="false" outlineLevel="0" collapsed="false">
      <c r="A67" s="42"/>
      <c r="B67" s="16" t="s">
        <v>32</v>
      </c>
      <c r="C67" s="17" t="s">
        <v>17</v>
      </c>
      <c r="D67" s="40" t="n">
        <f aca="false">+[1]度数!D67/[1]度数!D$71*100</f>
        <v>65.0375939849624</v>
      </c>
      <c r="E67" s="40" t="n">
        <f aca="false">+[1]度数!E67/[1]度数!E$71*100</f>
        <v>63.5338345864662</v>
      </c>
      <c r="F67" s="40" t="n">
        <f aca="false">+[1]度数!F67/[1]度数!F$71*100</f>
        <v>56.7723342939481</v>
      </c>
      <c r="G67" s="40" t="n">
        <f aca="false">+[1]度数!G67/[1]度数!G$71*100</f>
        <v>53.7878787878788</v>
      </c>
      <c r="H67" s="40" t="n">
        <f aca="false">+[1]度数!H67/[1]度数!H$71*100</f>
        <v>57.9253112033195</v>
      </c>
      <c r="I67" s="40" t="n">
        <f aca="false">+[1]度数!I67/[1]度数!I$71*100</f>
        <v>58.2771535580524</v>
      </c>
      <c r="J67" s="40" t="n">
        <f aca="false">+[1]度数!J67/[1]度数!J$71*100</f>
        <v>57.4271499644634</v>
      </c>
      <c r="K67" s="40" t="n">
        <f aca="false">+[1]度数!K67/[1]度数!K$71*100</f>
        <v>58.0313784086664</v>
      </c>
      <c r="L67" s="40" t="n">
        <f aca="false">+[1]度数!L67/[1]度数!L$71*100</f>
        <v>92.910447761194</v>
      </c>
      <c r="M67" s="40" t="n">
        <f aca="false">+[1]度数!M67/[1]度数!M$71*100</f>
        <v>94.9664429530201</v>
      </c>
      <c r="N67" s="40" t="n">
        <f aca="false">+[1]度数!N67/[1]度数!N$71*100</f>
        <v>90.0510204081633</v>
      </c>
      <c r="O67" s="40" t="n">
        <f aca="false">+[1]度数!O67/[1]度数!O$71*100</f>
        <v>89.3877551020408</v>
      </c>
      <c r="P67" s="40" t="n">
        <f aca="false">+[1]度数!P67/[1]度数!P$71*100</f>
        <v>86.7526377491208</v>
      </c>
      <c r="Q67" s="40" t="n">
        <f aca="false">+[1]度数!Q67/[1]度数!Q$71*100</f>
        <v>84.0022935779817</v>
      </c>
      <c r="R67" s="40" t="n">
        <f aca="false">+[1]度数!R67/[1]度数!R$71*100</f>
        <v>81.1757348342714</v>
      </c>
      <c r="S67" s="40" t="n">
        <f aca="false">+[1]度数!S67/[1]度数!S$71*100</f>
        <v>85.8053989913972</v>
      </c>
      <c r="T67" s="40" t="n">
        <f aca="false">+[1]度数!T67/[1]度数!T$71*100</f>
        <v>79.0262172284644</v>
      </c>
      <c r="U67" s="40" t="n">
        <f aca="false">+[1]度数!U67/[1]度数!U$71*100</f>
        <v>80.1418439716312</v>
      </c>
      <c r="V67" s="40" t="n">
        <f aca="false">+[1]度数!V67/[1]度数!V$71*100</f>
        <v>74.424898511502</v>
      </c>
      <c r="W67" s="40" t="n">
        <f aca="false">+[1]度数!W67/[1]度数!W$71*100</f>
        <v>74.5051464766429</v>
      </c>
      <c r="X67" s="40" t="n">
        <f aca="false">+[1]度数!X67/[1]度数!X$71*100</f>
        <v>74.8196496049468</v>
      </c>
      <c r="Y67" s="40" t="n">
        <f aca="false">+[1]度数!Y67/[1]度数!Y$71*100</f>
        <v>72.8483273790192</v>
      </c>
      <c r="Z67" s="40" t="n">
        <f aca="false">+[1]度数!Z67/[1]度数!Z$71*100</f>
        <v>70.059880239521</v>
      </c>
      <c r="AA67" s="40" t="n">
        <f aca="false">+[1]度数!AA67/[1]度数!AA$71*100</f>
        <v>73.5119047619048</v>
      </c>
      <c r="AB67" s="2"/>
    </row>
    <row r="68" customFormat="false" ht="12" hidden="false" customHeight="false" outlineLevel="0" collapsed="false">
      <c r="A68" s="42"/>
      <c r="B68" s="20"/>
      <c r="C68" s="21" t="s">
        <v>18</v>
      </c>
      <c r="D68" s="40" t="n">
        <f aca="false">+[1]度数!D68/[1]度数!D$71*100</f>
        <v>16.9172932330827</v>
      </c>
      <c r="E68" s="40" t="n">
        <f aca="false">+[1]度数!E68/[1]度数!E$71*100</f>
        <v>17.2932330827068</v>
      </c>
      <c r="F68" s="40" t="n">
        <f aca="false">+[1]度数!F68/[1]度数!F$71*100</f>
        <v>19.5965417867435</v>
      </c>
      <c r="G68" s="40" t="n">
        <f aca="false">+[1]度数!G68/[1]度数!G$71*100</f>
        <v>18.5606060606061</v>
      </c>
      <c r="H68" s="40" t="n">
        <f aca="false">+[1]度数!H68/[1]度数!H$71*100</f>
        <v>16.3485477178423</v>
      </c>
      <c r="I68" s="40" t="n">
        <f aca="false">+[1]度数!I68/[1]度数!I$71*100</f>
        <v>15.2059925093633</v>
      </c>
      <c r="J68" s="40" t="n">
        <f aca="false">+[1]度数!J68/[1]度数!J$71*100</f>
        <v>18.5501066098081</v>
      </c>
      <c r="K68" s="40" t="n">
        <f aca="false">+[1]度数!K68/[1]度数!K$71*100</f>
        <v>17.1460590212925</v>
      </c>
      <c r="L68" s="40" t="n">
        <f aca="false">+[1]度数!L68/[1]度数!L$71*100</f>
        <v>4.1044776119403</v>
      </c>
      <c r="M68" s="40" t="n">
        <f aca="false">+[1]度数!M68/[1]度数!M$71*100</f>
        <v>3.02013422818792</v>
      </c>
      <c r="N68" s="40" t="n">
        <f aca="false">+[1]度数!N68/[1]度数!N$71*100</f>
        <v>4.59183673469388</v>
      </c>
      <c r="O68" s="40" t="n">
        <f aca="false">+[1]度数!O68/[1]度数!O$71*100</f>
        <v>3.94557823129252</v>
      </c>
      <c r="P68" s="40" t="n">
        <f aca="false">+[1]度数!P68/[1]度数!P$71*100</f>
        <v>5.33411488862837</v>
      </c>
      <c r="Q68" s="40" t="n">
        <f aca="false">+[1]度数!Q68/[1]度数!Q$71*100</f>
        <v>6.30733944954128</v>
      </c>
      <c r="R68" s="40" t="n">
        <f aca="false">+[1]度数!R68/[1]度数!R$71*100</f>
        <v>8.06754221388368</v>
      </c>
      <c r="S68" s="40" t="n">
        <f aca="false">+[1]度数!S68/[1]度数!S$71*100</f>
        <v>5.88846039750816</v>
      </c>
      <c r="T68" s="40" t="n">
        <f aca="false">+[1]度数!T68/[1]度数!T$71*100</f>
        <v>10.4868913857678</v>
      </c>
      <c r="U68" s="40" t="n">
        <f aca="false">+[1]度数!U68/[1]度数!U$71*100</f>
        <v>9.75177304964539</v>
      </c>
      <c r="V68" s="40" t="n">
        <f aca="false">+[1]度数!V68/[1]度数!V$71*100</f>
        <v>11.637347767253</v>
      </c>
      <c r="W68" s="40" t="n">
        <f aca="false">+[1]度数!W68/[1]度数!W$71*100</f>
        <v>10.055423594616</v>
      </c>
      <c r="X68" s="40" t="n">
        <f aca="false">+[1]度数!X68/[1]度数!X$71*100</f>
        <v>9.89350738577808</v>
      </c>
      <c r="Y68" s="40" t="n">
        <f aca="false">+[1]度数!Y68/[1]度数!Y$71*100</f>
        <v>10.1656381942189</v>
      </c>
      <c r="Z68" s="40" t="n">
        <f aca="false">+[1]度数!Z68/[1]度数!Z$71*100</f>
        <v>12.9740518962076</v>
      </c>
      <c r="AA68" s="40" t="n">
        <f aca="false">+[1]度数!AA68/[1]度数!AA$71*100</f>
        <v>10.8713624338624</v>
      </c>
      <c r="AB68" s="2"/>
    </row>
    <row r="69" customFormat="false" ht="12" hidden="false" customHeight="false" outlineLevel="0" collapsed="false">
      <c r="A69" s="42"/>
      <c r="B69" s="20"/>
      <c r="C69" s="21" t="s">
        <v>19</v>
      </c>
      <c r="D69" s="40" t="n">
        <f aca="false">+[1]度数!D69/[1]度数!D$71*100</f>
        <v>18.0451127819549</v>
      </c>
      <c r="E69" s="40" t="n">
        <f aca="false">+[1]度数!E69/[1]度数!E$71*100</f>
        <v>19.1729323308271</v>
      </c>
      <c r="F69" s="40" t="n">
        <f aca="false">+[1]度数!F69/[1]度数!F$71*100</f>
        <v>23.6311239193084</v>
      </c>
      <c r="G69" s="40" t="n">
        <f aca="false">+[1]度数!G69/[1]度数!G$71*100</f>
        <v>27.6515151515152</v>
      </c>
      <c r="H69" s="40" t="n">
        <f aca="false">+[1]度数!H69/[1]度数!H$71*100</f>
        <v>25.7261410788382</v>
      </c>
      <c r="I69" s="40" t="n">
        <f aca="false">+[1]度数!I69/[1]度数!I$71*100</f>
        <v>26.5168539325843</v>
      </c>
      <c r="J69" s="40" t="n">
        <f aca="false">+[1]度数!J69/[1]度数!J$71*100</f>
        <v>24.0227434257285</v>
      </c>
      <c r="K69" s="40" t="n">
        <f aca="false">+[1]度数!K69/[1]度数!K$71*100</f>
        <v>24.8225625700411</v>
      </c>
      <c r="L69" s="40" t="n">
        <f aca="false">+[1]度数!L69/[1]度数!L$71*100</f>
        <v>2.98507462686567</v>
      </c>
      <c r="M69" s="40" t="n">
        <f aca="false">+[1]度数!M69/[1]度数!M$71*100</f>
        <v>2.01342281879195</v>
      </c>
      <c r="N69" s="40" t="n">
        <f aca="false">+[1]度数!N69/[1]度数!N$71*100</f>
        <v>5.35714285714286</v>
      </c>
      <c r="O69" s="40" t="n">
        <f aca="false">+[1]度数!O69/[1]度数!O$71*100</f>
        <v>6.66666666666667</v>
      </c>
      <c r="P69" s="40" t="n">
        <f aca="false">+[1]度数!P69/[1]度数!P$71*100</f>
        <v>7.91324736225088</v>
      </c>
      <c r="Q69" s="40" t="n">
        <f aca="false">+[1]度数!Q69/[1]度数!Q$71*100</f>
        <v>9.69036697247707</v>
      </c>
      <c r="R69" s="40" t="n">
        <f aca="false">+[1]度数!R69/[1]度数!R$71*100</f>
        <v>10.7567229518449</v>
      </c>
      <c r="S69" s="40" t="n">
        <f aca="false">+[1]度数!S69/[1]度数!S$71*100</f>
        <v>8.30614061109463</v>
      </c>
      <c r="T69" s="40" t="n">
        <f aca="false">+[1]度数!T69/[1]度数!T$71*100</f>
        <v>10.4868913857678</v>
      </c>
      <c r="U69" s="40" t="n">
        <f aca="false">+[1]度数!U69/[1]度数!U$71*100</f>
        <v>10.1063829787234</v>
      </c>
      <c r="V69" s="40" t="n">
        <f aca="false">+[1]度数!V69/[1]度数!V$71*100</f>
        <v>13.9377537212449</v>
      </c>
      <c r="W69" s="40" t="n">
        <f aca="false">+[1]度数!W69/[1]度数!W$71*100</f>
        <v>15.4394299287411</v>
      </c>
      <c r="X69" s="40" t="n">
        <f aca="false">+[1]度数!X69/[1]度数!X$71*100</f>
        <v>15.2868430092752</v>
      </c>
      <c r="Y69" s="40" t="n">
        <f aca="false">+[1]度数!Y69/[1]度数!Y$71*100</f>
        <v>16.9860344267619</v>
      </c>
      <c r="Z69" s="40" t="n">
        <f aca="false">+[1]度数!Z69/[1]度数!Z$71*100</f>
        <v>16.9660678642715</v>
      </c>
      <c r="AA69" s="40" t="n">
        <f aca="false">+[1]度数!AA69/[1]度数!AA$71*100</f>
        <v>15.6167328042328</v>
      </c>
      <c r="AB69" s="2"/>
    </row>
    <row r="70" customFormat="false" ht="12" hidden="false" customHeight="false" outlineLevel="0" collapsed="false">
      <c r="A70" s="42"/>
      <c r="B70" s="20"/>
      <c r="C70" s="21" t="s">
        <v>20</v>
      </c>
      <c r="D70" s="40" t="n">
        <f aca="false">+[1]度数!D70/[1]度数!D$71*100</f>
        <v>0</v>
      </c>
      <c r="E70" s="40" t="n">
        <f aca="false">+[1]度数!E70/[1]度数!E$71*100</f>
        <v>0</v>
      </c>
      <c r="F70" s="40" t="n">
        <f aca="false">+[1]度数!F70/[1]度数!F$71*100</f>
        <v>0</v>
      </c>
      <c r="G70" s="40" t="n">
        <f aca="false">+[1]度数!G70/[1]度数!G$71*100</f>
        <v>0</v>
      </c>
      <c r="H70" s="40" t="n">
        <f aca="false">+[1]度数!H70/[1]度数!H$71*100</f>
        <v>0</v>
      </c>
      <c r="I70" s="40" t="n">
        <f aca="false">+[1]度数!I70/[1]度数!I$71*100</f>
        <v>0</v>
      </c>
      <c r="J70" s="40" t="n">
        <f aca="false">+[1]度数!J70/[1]度数!J$71*100</f>
        <v>0</v>
      </c>
      <c r="K70" s="40" t="n">
        <f aca="false">+[1]度数!K70/[1]度数!K$71*100</f>
        <v>0</v>
      </c>
      <c r="L70" s="40" t="n">
        <f aca="false">+[1]度数!L70/[1]度数!L$71*100</f>
        <v>0</v>
      </c>
      <c r="M70" s="40" t="n">
        <f aca="false">+[1]度数!M70/[1]度数!M$71*100</f>
        <v>0</v>
      </c>
      <c r="N70" s="40" t="n">
        <f aca="false">+[1]度数!N70/[1]度数!N$71*100</f>
        <v>0</v>
      </c>
      <c r="O70" s="40" t="n">
        <f aca="false">+[1]度数!O70/[1]度数!O$71*100</f>
        <v>0</v>
      </c>
      <c r="P70" s="40" t="n">
        <f aca="false">+[1]度数!P70/[1]度数!P$71*100</f>
        <v>0</v>
      </c>
      <c r="Q70" s="40" t="n">
        <f aca="false">+[1]度数!Q70/[1]度数!Q$71*100</f>
        <v>0</v>
      </c>
      <c r="R70" s="40" t="n">
        <f aca="false">+[1]度数!R70/[1]度数!R$71*100</f>
        <v>0</v>
      </c>
      <c r="S70" s="40" t="n">
        <f aca="false">+[1]度数!S70/[1]度数!S$71*100</f>
        <v>0</v>
      </c>
      <c r="T70" s="40" t="n">
        <f aca="false">+[1]度数!T70/[1]度数!T$71*100</f>
        <v>0</v>
      </c>
      <c r="U70" s="40" t="n">
        <f aca="false">+[1]度数!U70/[1]度数!U$71*100</f>
        <v>0</v>
      </c>
      <c r="V70" s="40" t="n">
        <f aca="false">+[1]度数!V70/[1]度数!V$71*100</f>
        <v>0</v>
      </c>
      <c r="W70" s="40" t="n">
        <f aca="false">+[1]度数!W70/[1]度数!W$71*100</f>
        <v>0</v>
      </c>
      <c r="X70" s="40" t="n">
        <f aca="false">+[1]度数!X70/[1]度数!X$71*100</f>
        <v>0</v>
      </c>
      <c r="Y70" s="40" t="n">
        <f aca="false">+[1]度数!Y70/[1]度数!Y$71*100</f>
        <v>0</v>
      </c>
      <c r="Z70" s="40" t="n">
        <f aca="false">+[1]度数!Z70/[1]度数!Z$71*100</f>
        <v>0</v>
      </c>
      <c r="AA70" s="40" t="n">
        <f aca="false">+[1]度数!AA70/[1]度数!AA$71*100</f>
        <v>0</v>
      </c>
      <c r="AB70" s="2"/>
    </row>
    <row r="71" customFormat="false" ht="12" hidden="false" customHeight="false" outlineLevel="0" collapsed="false">
      <c r="A71" s="42"/>
      <c r="B71" s="24"/>
      <c r="C71" s="23" t="s">
        <v>5</v>
      </c>
      <c r="D71" s="43" t="n">
        <f aca="false">+[1]度数!D71/[1]度数!D$71*100</f>
        <v>100</v>
      </c>
      <c r="E71" s="43" t="n">
        <f aca="false">+[1]度数!E71/[1]度数!E$71*100</f>
        <v>100</v>
      </c>
      <c r="F71" s="43" t="n">
        <f aca="false">+[1]度数!F71/[1]度数!F$71*100</f>
        <v>100</v>
      </c>
      <c r="G71" s="43" t="n">
        <f aca="false">+[1]度数!G71/[1]度数!G$71*100</f>
        <v>100</v>
      </c>
      <c r="H71" s="43" t="n">
        <f aca="false">+[1]度数!H71/[1]度数!H$71*100</f>
        <v>100</v>
      </c>
      <c r="I71" s="43" t="n">
        <f aca="false">+[1]度数!I71/[1]度数!I$71*100</f>
        <v>100</v>
      </c>
      <c r="J71" s="43" t="n">
        <f aca="false">+[1]度数!J71/[1]度数!J$71*100</f>
        <v>100</v>
      </c>
      <c r="K71" s="43" t="n">
        <f aca="false">+[1]度数!K71/[1]度数!K$71*100</f>
        <v>100</v>
      </c>
      <c r="L71" s="43" t="n">
        <f aca="false">+[1]度数!L71/[1]度数!L$71*100</f>
        <v>100</v>
      </c>
      <c r="M71" s="43" t="n">
        <f aca="false">+[1]度数!M71/[1]度数!M$71*100</f>
        <v>100</v>
      </c>
      <c r="N71" s="43" t="n">
        <f aca="false">+[1]度数!N71/[1]度数!N$71*100</f>
        <v>100</v>
      </c>
      <c r="O71" s="43" t="n">
        <f aca="false">+[1]度数!O71/[1]度数!O$71*100</f>
        <v>100</v>
      </c>
      <c r="P71" s="43" t="n">
        <f aca="false">+[1]度数!P71/[1]度数!P$71*100</f>
        <v>100</v>
      </c>
      <c r="Q71" s="43" t="n">
        <f aca="false">+[1]度数!Q71/[1]度数!Q$71*100</f>
        <v>100</v>
      </c>
      <c r="R71" s="43" t="n">
        <f aca="false">+[1]度数!R71/[1]度数!R$71*100</f>
        <v>100</v>
      </c>
      <c r="S71" s="43" t="n">
        <f aca="false">+[1]度数!S71/[1]度数!S$71*100</f>
        <v>100</v>
      </c>
      <c r="T71" s="43" t="n">
        <f aca="false">+[1]度数!T71/[1]度数!T$71*100</f>
        <v>100</v>
      </c>
      <c r="U71" s="43" t="n">
        <f aca="false">+[1]度数!U71/[1]度数!U$71*100</f>
        <v>100</v>
      </c>
      <c r="V71" s="43" t="n">
        <f aca="false">+[1]度数!V71/[1]度数!V$71*100</f>
        <v>100</v>
      </c>
      <c r="W71" s="43" t="n">
        <f aca="false">+[1]度数!W71/[1]度数!W$71*100</f>
        <v>100</v>
      </c>
      <c r="X71" s="43" t="n">
        <f aca="false">+[1]度数!X71/[1]度数!X$71*100</f>
        <v>100</v>
      </c>
      <c r="Y71" s="43" t="n">
        <f aca="false">+[1]度数!Y71/[1]度数!Y$71*100</f>
        <v>100</v>
      </c>
      <c r="Z71" s="43" t="n">
        <f aca="false">+[1]度数!Z71/[1]度数!Z$71*100</f>
        <v>100</v>
      </c>
      <c r="AA71" s="43" t="n">
        <f aca="false">+[1]度数!AA71/[1]度数!AA$71*100</f>
        <v>100</v>
      </c>
      <c r="AB71" s="2"/>
    </row>
    <row r="72" customFormat="false" ht="12" hidden="false" customHeight="false" outlineLevel="0" collapsed="false">
      <c r="A72" s="42"/>
      <c r="B72" s="16" t="s">
        <v>33</v>
      </c>
      <c r="C72" s="44" t="s">
        <v>17</v>
      </c>
      <c r="D72" s="40" t="n">
        <f aca="false">+[1]度数!D72/[1]度数!D$76*100</f>
        <v>63.6160714285714</v>
      </c>
      <c r="E72" s="40" t="n">
        <f aca="false">+[1]度数!E72/[1]度数!E$76*100</f>
        <v>59.1703056768559</v>
      </c>
      <c r="F72" s="40" t="n">
        <f aca="false">+[1]度数!F72/[1]度数!F$76*100</f>
        <v>59.2452830188679</v>
      </c>
      <c r="G72" s="40" t="n">
        <f aca="false">+[1]度数!G72/[1]度数!G$76*100</f>
        <v>55.7251908396947</v>
      </c>
      <c r="H72" s="40" t="n">
        <f aca="false">+[1]度数!H72/[1]度数!H$76*100</f>
        <v>52.7162977867203</v>
      </c>
      <c r="I72" s="40" t="n">
        <f aca="false">+[1]度数!I72/[1]度数!I$76*100</f>
        <v>54.8899755501223</v>
      </c>
      <c r="J72" s="40" t="n">
        <f aca="false">+[1]度数!J72/[1]度数!J$76*100</f>
        <v>52.7759197324415</v>
      </c>
      <c r="K72" s="40" t="n">
        <f aca="false">+[1]度数!K72/[1]度数!K$76*100</f>
        <v>55.2454704850964</v>
      </c>
      <c r="L72" s="40" t="n">
        <f aca="false">+[1]度数!L72/[1]度数!L$76*100</f>
        <v>93.5817805383023</v>
      </c>
      <c r="M72" s="40" t="n">
        <f aca="false">+[1]度数!M72/[1]度数!M$76*100</f>
        <v>91.5254237288136</v>
      </c>
      <c r="N72" s="40" t="n">
        <f aca="false">+[1]度数!N72/[1]度数!N$76*100</f>
        <v>90.6630581867388</v>
      </c>
      <c r="O72" s="40" t="n">
        <f aca="false">+[1]度数!O72/[1]度数!O$76*100</f>
        <v>86.493288590604</v>
      </c>
      <c r="P72" s="40" t="n">
        <f aca="false">+[1]度数!P72/[1]度数!P$76*100</f>
        <v>86.8456986800182</v>
      </c>
      <c r="Q72" s="40" t="n">
        <f aca="false">+[1]度数!Q72/[1]度数!Q$76*100</f>
        <v>83.34145153434</v>
      </c>
      <c r="R72" s="40" t="n">
        <f aca="false">+[1]度数!R72/[1]度数!R$76*100</f>
        <v>80.040020010005</v>
      </c>
      <c r="S72" s="40" t="n">
        <f aca="false">+[1]度数!S72/[1]度数!S$76*100</f>
        <v>85.4296661193213</v>
      </c>
      <c r="T72" s="40" t="n">
        <f aca="false">+[1]度数!T72/[1]度数!T$76*100</f>
        <v>79.1621911922664</v>
      </c>
      <c r="U72" s="40" t="n">
        <f aca="false">+[1]度数!U72/[1]度数!U$76*100</f>
        <v>75.5913978494624</v>
      </c>
      <c r="V72" s="40" t="n">
        <f aca="false">+[1]度数!V72/[1]度数!V$76*100</f>
        <v>77.5413711583924</v>
      </c>
      <c r="W72" s="40" t="n">
        <f aca="false">+[1]度数!W72/[1]度数!W$76*100</f>
        <v>74.2669362992922</v>
      </c>
      <c r="X72" s="40" t="n">
        <f aca="false">+[1]度数!X72/[1]度数!X$76*100</f>
        <v>73.0477223427332</v>
      </c>
      <c r="Y72" s="40" t="n">
        <f aca="false">+[1]度数!Y72/[1]度数!Y$76*100</f>
        <v>70.7237733803199</v>
      </c>
      <c r="Z72" s="40" t="n">
        <f aca="false">+[1]度数!Z72/[1]度数!Z$76*100</f>
        <v>68.3743560389239</v>
      </c>
      <c r="AA72" s="40" t="n">
        <f aca="false">+[1]度数!AA72/[1]度数!AA$76*100</f>
        <v>72.5014080981288</v>
      </c>
      <c r="AB72" s="2"/>
    </row>
    <row r="73" customFormat="false" ht="12" hidden="false" customHeight="false" outlineLevel="0" collapsed="false">
      <c r="A73" s="42"/>
      <c r="B73" s="20"/>
      <c r="C73" s="44" t="s">
        <v>18</v>
      </c>
      <c r="D73" s="40" t="n">
        <f aca="false">+[1]度数!D73/[1]度数!D$76*100</f>
        <v>16.9642857142857</v>
      </c>
      <c r="E73" s="40" t="n">
        <f aca="false">+[1]度数!E73/[1]度数!E$76*100</f>
        <v>16.8122270742358</v>
      </c>
      <c r="F73" s="40" t="n">
        <f aca="false">+[1]度数!F73/[1]度数!F$76*100</f>
        <v>16.4150943396226</v>
      </c>
      <c r="G73" s="40" t="n">
        <f aca="false">+[1]度数!G73/[1]度数!G$76*100</f>
        <v>15.0127226463104</v>
      </c>
      <c r="H73" s="40" t="n">
        <f aca="false">+[1]度数!H73/[1]度数!H$76*100</f>
        <v>15.0905432595573</v>
      </c>
      <c r="I73" s="40" t="n">
        <f aca="false">+[1]度数!I73/[1]度数!I$76*100</f>
        <v>14.3031784841076</v>
      </c>
      <c r="J73" s="40" t="n">
        <f aca="false">+[1]度数!J73/[1]度数!J$76*100</f>
        <v>14.38127090301</v>
      </c>
      <c r="K73" s="40" t="n">
        <f aca="false">+[1]度数!K73/[1]度数!K$76*100</f>
        <v>15.0789012273524</v>
      </c>
      <c r="L73" s="40" t="n">
        <f aca="false">+[1]度数!L73/[1]度数!L$76*100</f>
        <v>2.69151138716356</v>
      </c>
      <c r="M73" s="40" t="n">
        <f aca="false">+[1]度数!M73/[1]度数!M$76*100</f>
        <v>4.23728813559322</v>
      </c>
      <c r="N73" s="40" t="n">
        <f aca="false">+[1]度数!N73/[1]度数!N$76*100</f>
        <v>4.60081190798376</v>
      </c>
      <c r="O73" s="40" t="n">
        <f aca="false">+[1]度数!O73/[1]度数!O$76*100</f>
        <v>5.2013422818792</v>
      </c>
      <c r="P73" s="40" t="n">
        <f aca="false">+[1]度数!P73/[1]度数!P$76*100</f>
        <v>3.45926263086026</v>
      </c>
      <c r="Q73" s="40" t="n">
        <f aca="false">+[1]度数!Q73/[1]度数!Q$76*100</f>
        <v>4.96833901607404</v>
      </c>
      <c r="R73" s="40" t="n">
        <f aca="false">+[1]度数!R73/[1]度数!R$76*100</f>
        <v>5.45272636318159</v>
      </c>
      <c r="S73" s="40" t="n">
        <f aca="false">+[1]度数!S73/[1]度数!S$76*100</f>
        <v>4.55391351943076</v>
      </c>
      <c r="T73" s="40" t="n">
        <f aca="false">+[1]度数!T73/[1]度数!T$76*100</f>
        <v>9.55961331901182</v>
      </c>
      <c r="U73" s="40" t="n">
        <f aca="false">+[1]度数!U73/[1]度数!U$76*100</f>
        <v>10.4301075268817</v>
      </c>
      <c r="V73" s="40" t="n">
        <f aca="false">+[1]度数!V73/[1]度数!V$76*100</f>
        <v>9.53506698187549</v>
      </c>
      <c r="W73" s="40" t="n">
        <f aca="false">+[1]度数!W73/[1]度数!W$76*100</f>
        <v>9.10010111223458</v>
      </c>
      <c r="X73" s="40" t="n">
        <f aca="false">+[1]度数!X73/[1]度数!X$76*100</f>
        <v>8.16160520607375</v>
      </c>
      <c r="Y73" s="40" t="n">
        <f aca="false">+[1]度数!Y73/[1]度数!Y$76*100</f>
        <v>9.10815939278937</v>
      </c>
      <c r="Z73" s="40" t="n">
        <f aca="false">+[1]度数!Z73/[1]度数!Z$76*100</f>
        <v>9.27303949627934</v>
      </c>
      <c r="AA73" s="40" t="n">
        <f aca="false">+[1]度数!AA73/[1]度数!AA$76*100</f>
        <v>9.06189373552788</v>
      </c>
      <c r="AB73" s="2"/>
    </row>
    <row r="74" customFormat="false" ht="12" hidden="false" customHeight="false" outlineLevel="0" collapsed="false">
      <c r="A74" s="42"/>
      <c r="B74" s="20"/>
      <c r="C74" s="44" t="s">
        <v>19</v>
      </c>
      <c r="D74" s="40" t="n">
        <f aca="false">+[1]度数!D74/[1]度数!D$76*100</f>
        <v>19.4196428571429</v>
      </c>
      <c r="E74" s="40" t="n">
        <f aca="false">+[1]度数!E74/[1]度数!E$76*100</f>
        <v>24.0174672489083</v>
      </c>
      <c r="F74" s="40" t="n">
        <f aca="false">+[1]度数!F74/[1]度数!F$76*100</f>
        <v>24.3396226415094</v>
      </c>
      <c r="G74" s="40" t="n">
        <f aca="false">+[1]度数!G74/[1]度数!G$76*100</f>
        <v>29.2620865139949</v>
      </c>
      <c r="H74" s="40" t="n">
        <f aca="false">+[1]度数!H74/[1]度数!H$76*100</f>
        <v>32.1931589537223</v>
      </c>
      <c r="I74" s="40" t="n">
        <f aca="false">+[1]度数!I74/[1]度数!I$76*100</f>
        <v>30.8068459657702</v>
      </c>
      <c r="J74" s="40" t="n">
        <f aca="false">+[1]度数!J74/[1]度数!J$76*100</f>
        <v>32.8428093645485</v>
      </c>
      <c r="K74" s="40" t="n">
        <f aca="false">+[1]度数!K74/[1]度数!K$76*100</f>
        <v>29.6756282875511</v>
      </c>
      <c r="L74" s="40" t="n">
        <f aca="false">+[1]度数!L74/[1]度数!L$76*100</f>
        <v>3.72670807453416</v>
      </c>
      <c r="M74" s="40" t="n">
        <f aca="false">+[1]度数!M74/[1]度数!M$76*100</f>
        <v>4.23728813559322</v>
      </c>
      <c r="N74" s="40" t="n">
        <f aca="false">+[1]度数!N74/[1]度数!N$76*100</f>
        <v>4.7361299052774</v>
      </c>
      <c r="O74" s="40" t="n">
        <f aca="false">+[1]度数!O74/[1]度数!O$76*100</f>
        <v>8.30536912751678</v>
      </c>
      <c r="P74" s="40" t="n">
        <f aca="false">+[1]度数!P74/[1]度数!P$76*100</f>
        <v>9.69503868912153</v>
      </c>
      <c r="Q74" s="40" t="n">
        <f aca="false">+[1]度数!Q74/[1]度数!Q$76*100</f>
        <v>11.690209449586</v>
      </c>
      <c r="R74" s="40" t="n">
        <f aca="false">+[1]度数!R74/[1]度数!R$76*100</f>
        <v>14.5072536268134</v>
      </c>
      <c r="S74" s="40" t="n">
        <f aca="false">+[1]度数!S74/[1]度数!S$76*100</f>
        <v>10.0164203612479</v>
      </c>
      <c r="T74" s="40" t="n">
        <f aca="false">+[1]度数!T74/[1]度数!T$76*100</f>
        <v>11.2781954887218</v>
      </c>
      <c r="U74" s="40" t="n">
        <f aca="false">+[1]度数!U74/[1]度数!U$76*100</f>
        <v>13.9784946236559</v>
      </c>
      <c r="V74" s="40" t="n">
        <f aca="false">+[1]度数!V74/[1]度数!V$76*100</f>
        <v>12.9235618597321</v>
      </c>
      <c r="W74" s="40" t="n">
        <f aca="false">+[1]度数!W74/[1]度数!W$76*100</f>
        <v>16.6329625884732</v>
      </c>
      <c r="X74" s="40" t="n">
        <f aca="false">+[1]度数!X74/[1]度数!X$76*100</f>
        <v>18.7906724511931</v>
      </c>
      <c r="Y74" s="40" t="n">
        <f aca="false">+[1]度数!Y74/[1]度数!Y$76*100</f>
        <v>20.1680672268908</v>
      </c>
      <c r="Z74" s="40" t="n">
        <f aca="false">+[1]度数!Z74/[1]度数!Z$76*100</f>
        <v>22.3526044647968</v>
      </c>
      <c r="AA74" s="40" t="n">
        <f aca="false">+[1]度数!AA74/[1]度数!AA$76*100</f>
        <v>18.4366981663433</v>
      </c>
      <c r="AB74" s="2"/>
    </row>
    <row r="75" customFormat="false" ht="12" hidden="false" customHeight="false" outlineLevel="0" collapsed="false">
      <c r="A75" s="42"/>
      <c r="B75" s="20"/>
      <c r="C75" s="44" t="s">
        <v>20</v>
      </c>
      <c r="D75" s="40" t="n">
        <f aca="false">+[1]度数!D75/[1]度数!D$76*100</f>
        <v>0</v>
      </c>
      <c r="E75" s="40" t="n">
        <f aca="false">+[1]度数!E75/[1]度数!E$76*100</f>
        <v>0</v>
      </c>
      <c r="F75" s="40" t="n">
        <f aca="false">+[1]度数!F75/[1]度数!F$76*100</f>
        <v>0</v>
      </c>
      <c r="G75" s="40" t="n">
        <f aca="false">+[1]度数!G75/[1]度数!G$76*100</f>
        <v>0</v>
      </c>
      <c r="H75" s="40" t="n">
        <f aca="false">+[1]度数!H75/[1]度数!H$76*100</f>
        <v>0</v>
      </c>
      <c r="I75" s="40" t="n">
        <f aca="false">+[1]度数!I75/[1]度数!I$76*100</f>
        <v>0</v>
      </c>
      <c r="J75" s="40" t="n">
        <f aca="false">+[1]度数!J75/[1]度数!J$76*100</f>
        <v>0</v>
      </c>
      <c r="K75" s="40" t="n">
        <f aca="false">+[1]度数!K75/[1]度数!K$76*100</f>
        <v>0</v>
      </c>
      <c r="L75" s="40" t="n">
        <f aca="false">+[1]度数!L75/[1]度数!L$76*100</f>
        <v>0</v>
      </c>
      <c r="M75" s="40" t="n">
        <f aca="false">+[1]度数!M75/[1]度数!M$76*100</f>
        <v>0</v>
      </c>
      <c r="N75" s="40" t="n">
        <f aca="false">+[1]度数!N75/[1]度数!N$76*100</f>
        <v>0</v>
      </c>
      <c r="O75" s="40" t="n">
        <f aca="false">+[1]度数!O75/[1]度数!O$76*100</f>
        <v>0</v>
      </c>
      <c r="P75" s="40" t="n">
        <f aca="false">+[1]度数!P75/[1]度数!P$76*100</f>
        <v>0</v>
      </c>
      <c r="Q75" s="40" t="n">
        <f aca="false">+[1]度数!Q75/[1]度数!Q$76*100</f>
        <v>0</v>
      </c>
      <c r="R75" s="40" t="n">
        <f aca="false">+[1]度数!R75/[1]度数!R$76*100</f>
        <v>0</v>
      </c>
      <c r="S75" s="40" t="n">
        <f aca="false">+[1]度数!S75/[1]度数!S$76*100</f>
        <v>0</v>
      </c>
      <c r="T75" s="40" t="n">
        <f aca="false">+[1]度数!T75/[1]度数!T$76*100</f>
        <v>0</v>
      </c>
      <c r="U75" s="40" t="n">
        <f aca="false">+[1]度数!U75/[1]度数!U$76*100</f>
        <v>0</v>
      </c>
      <c r="V75" s="40" t="n">
        <f aca="false">+[1]度数!V75/[1]度数!V$76*100</f>
        <v>0</v>
      </c>
      <c r="W75" s="40" t="n">
        <f aca="false">+[1]度数!W75/[1]度数!W$76*100</f>
        <v>0</v>
      </c>
      <c r="X75" s="40" t="n">
        <f aca="false">+[1]度数!X75/[1]度数!X$76*100</f>
        <v>0</v>
      </c>
      <c r="Y75" s="40" t="n">
        <f aca="false">+[1]度数!Y75/[1]度数!Y$76*100</f>
        <v>0</v>
      </c>
      <c r="Z75" s="40" t="n">
        <f aca="false">+[1]度数!Z75/[1]度数!Z$76*100</f>
        <v>0</v>
      </c>
      <c r="AA75" s="40" t="n">
        <f aca="false">+[1]度数!AA75/[1]度数!AA$76*100</f>
        <v>0</v>
      </c>
      <c r="AB75" s="2"/>
    </row>
    <row r="76" customFormat="false" ht="12" hidden="false" customHeight="false" outlineLevel="0" collapsed="false">
      <c r="A76" s="42"/>
      <c r="B76" s="20"/>
      <c r="C76" s="44" t="s">
        <v>5</v>
      </c>
      <c r="D76" s="43" t="n">
        <f aca="false">+[1]度数!D76/[1]度数!D$76*100</f>
        <v>100</v>
      </c>
      <c r="E76" s="43" t="n">
        <f aca="false">+[1]度数!E76/[1]度数!E$76*100</f>
        <v>100</v>
      </c>
      <c r="F76" s="43" t="n">
        <f aca="false">+[1]度数!F76/[1]度数!F$76*100</f>
        <v>100</v>
      </c>
      <c r="G76" s="43" t="n">
        <f aca="false">+[1]度数!G76/[1]度数!G$76*100</f>
        <v>100</v>
      </c>
      <c r="H76" s="43" t="n">
        <f aca="false">+[1]度数!H76/[1]度数!H$76*100</f>
        <v>100</v>
      </c>
      <c r="I76" s="43" t="n">
        <f aca="false">+[1]度数!I76/[1]度数!I$76*100</f>
        <v>100</v>
      </c>
      <c r="J76" s="43" t="n">
        <f aca="false">+[1]度数!J76/[1]度数!J$76*100</f>
        <v>100</v>
      </c>
      <c r="K76" s="43" t="n">
        <f aca="false">+[1]度数!K76/[1]度数!K$76*100</f>
        <v>100</v>
      </c>
      <c r="L76" s="43" t="n">
        <f aca="false">+[1]度数!L76/[1]度数!L$76*100</f>
        <v>100</v>
      </c>
      <c r="M76" s="43" t="n">
        <f aca="false">+[1]度数!M76/[1]度数!M$76*100</f>
        <v>100</v>
      </c>
      <c r="N76" s="43" t="n">
        <f aca="false">+[1]度数!N76/[1]度数!N$76*100</f>
        <v>100</v>
      </c>
      <c r="O76" s="43" t="n">
        <f aca="false">+[1]度数!O76/[1]度数!O$76*100</f>
        <v>100</v>
      </c>
      <c r="P76" s="43" t="n">
        <f aca="false">+[1]度数!P76/[1]度数!P$76*100</f>
        <v>100</v>
      </c>
      <c r="Q76" s="43" t="n">
        <f aca="false">+[1]度数!Q76/[1]度数!Q$76*100</f>
        <v>100</v>
      </c>
      <c r="R76" s="43" t="n">
        <f aca="false">+[1]度数!R76/[1]度数!R$76*100</f>
        <v>100</v>
      </c>
      <c r="S76" s="43" t="n">
        <f aca="false">+[1]度数!S76/[1]度数!S$76*100</f>
        <v>100</v>
      </c>
      <c r="T76" s="43" t="n">
        <f aca="false">+[1]度数!T76/[1]度数!T$76*100</f>
        <v>100</v>
      </c>
      <c r="U76" s="43" t="n">
        <f aca="false">+[1]度数!U76/[1]度数!U$76*100</f>
        <v>100</v>
      </c>
      <c r="V76" s="43" t="n">
        <f aca="false">+[1]度数!V76/[1]度数!V$76*100</f>
        <v>100</v>
      </c>
      <c r="W76" s="43" t="n">
        <f aca="false">+[1]度数!W76/[1]度数!W$76*100</f>
        <v>100</v>
      </c>
      <c r="X76" s="43" t="n">
        <f aca="false">+[1]度数!X76/[1]度数!X$76*100</f>
        <v>100</v>
      </c>
      <c r="Y76" s="43" t="n">
        <f aca="false">+[1]度数!Y76/[1]度数!Y$76*100</f>
        <v>100</v>
      </c>
      <c r="Z76" s="43" t="n">
        <f aca="false">+[1]度数!Z76/[1]度数!Z$76*100</f>
        <v>100</v>
      </c>
      <c r="AA76" s="43" t="n">
        <f aca="false">+[1]度数!AA76/[1]度数!AA$76*100</f>
        <v>100</v>
      </c>
      <c r="AB76" s="2"/>
    </row>
    <row r="77" customFormat="false" ht="12" hidden="false" customHeight="false" outlineLevel="0" collapsed="false">
      <c r="A77" s="42"/>
      <c r="B77" s="16" t="s">
        <v>34</v>
      </c>
      <c r="C77" s="17" t="s">
        <v>17</v>
      </c>
      <c r="D77" s="40" t="n">
        <f aca="false">+[1]度数!D77/[1]度数!D$81*100</f>
        <v>62.085308056872</v>
      </c>
      <c r="E77" s="40" t="n">
        <f aca="false">+[1]度数!E77/[1]度数!E$81*100</f>
        <v>58.6901763224181</v>
      </c>
      <c r="F77" s="40" t="n">
        <f aca="false">+[1]度数!F77/[1]度数!F$81*100</f>
        <v>55.1056338028169</v>
      </c>
      <c r="G77" s="40" t="n">
        <f aca="false">+[1]度数!G77/[1]度数!G$81*100</f>
        <v>55.0425273390036</v>
      </c>
      <c r="H77" s="40" t="n">
        <f aca="false">+[1]度数!H77/[1]度数!H$81*100</f>
        <v>52.2872032426173</v>
      </c>
      <c r="I77" s="40" t="n">
        <f aca="false">+[1]度数!I77/[1]度数!I$81*100</f>
        <v>53.2192705988294</v>
      </c>
      <c r="J77" s="40" t="n">
        <f aca="false">+[1]度数!J77/[1]度数!J$81*100</f>
        <v>53.6302032913843</v>
      </c>
      <c r="K77" s="40" t="n">
        <f aca="false">+[1]度数!K77/[1]度数!K$81*100</f>
        <v>54.158560311284</v>
      </c>
      <c r="L77" s="40" t="n">
        <f aca="false">+[1]度数!L77/[1]度数!L$81*100</f>
        <v>89.0946502057613</v>
      </c>
      <c r="M77" s="40" t="n">
        <f aca="false">+[1]度数!M77/[1]度数!M$81*100</f>
        <v>89.5918367346939</v>
      </c>
      <c r="N77" s="40" t="n">
        <f aca="false">+[1]度数!N77/[1]度数!N$81*100</f>
        <v>87.2278664731495</v>
      </c>
      <c r="O77" s="40" t="n">
        <f aca="false">+[1]度数!O77/[1]度数!O$81*100</f>
        <v>84.2568161829376</v>
      </c>
      <c r="P77" s="40" t="n">
        <f aca="false">+[1]度数!P77/[1]度数!P$81*100</f>
        <v>84.6760797342193</v>
      </c>
      <c r="Q77" s="40" t="n">
        <f aca="false">+[1]度数!Q77/[1]度数!Q$81*100</f>
        <v>82.2725497852401</v>
      </c>
      <c r="R77" s="40" t="n">
        <f aca="false">+[1]度数!R77/[1]度数!R$81*100</f>
        <v>75.5238519839501</v>
      </c>
      <c r="S77" s="40" t="n">
        <f aca="false">+[1]度数!S77/[1]度数!S$81*100</f>
        <v>82.594367884961</v>
      </c>
      <c r="T77" s="40" t="n">
        <f aca="false">+[1]度数!T77/[1]度数!T$81*100</f>
        <v>76.5418502202643</v>
      </c>
      <c r="U77" s="40" t="n">
        <f aca="false">+[1]度数!U77/[1]度数!U$81*100</f>
        <v>75.76099210823</v>
      </c>
      <c r="V77" s="40" t="n">
        <f aca="false">+[1]度数!V77/[1]度数!V$81*100</f>
        <v>72.7128082736675</v>
      </c>
      <c r="W77" s="40" t="n">
        <f aca="false">+[1]度数!W77/[1]度数!W$81*100</f>
        <v>71.9897959183674</v>
      </c>
      <c r="X77" s="40" t="n">
        <f aca="false">+[1]度数!X77/[1]度数!X$81*100</f>
        <v>71.1487303506651</v>
      </c>
      <c r="Y77" s="40" t="n">
        <f aca="false">+[1]度数!Y77/[1]度数!Y$81*100</f>
        <v>68.7787536595567</v>
      </c>
      <c r="Z77" s="40" t="n">
        <f aca="false">+[1]度数!Z77/[1]度数!Z$81*100</f>
        <v>65.026688326758</v>
      </c>
      <c r="AA77" s="40" t="n">
        <f aca="false">+[1]度数!AA77/[1]度数!AA$81*100</f>
        <v>69.7719048141244</v>
      </c>
      <c r="AB77" s="2"/>
    </row>
    <row r="78" customFormat="false" ht="12" hidden="false" customHeight="false" outlineLevel="0" collapsed="false">
      <c r="A78" s="42"/>
      <c r="B78" s="20"/>
      <c r="C78" s="21" t="s">
        <v>18</v>
      </c>
      <c r="D78" s="40" t="n">
        <f aca="false">+[1]度数!D78/[1]度数!D$81*100</f>
        <v>18.4834123222749</v>
      </c>
      <c r="E78" s="40" t="n">
        <f aca="false">+[1]度数!E78/[1]度数!E$81*100</f>
        <v>18.8916876574307</v>
      </c>
      <c r="F78" s="40" t="n">
        <f aca="false">+[1]度数!F78/[1]度数!F$81*100</f>
        <v>19.8943661971831</v>
      </c>
      <c r="G78" s="40" t="n">
        <f aca="false">+[1]度数!G78/[1]度数!G$81*100</f>
        <v>16.6464155528554</v>
      </c>
      <c r="H78" s="40" t="n">
        <f aca="false">+[1]度数!H78/[1]度数!H$81*100</f>
        <v>16.9658367110596</v>
      </c>
      <c r="I78" s="40" t="n">
        <f aca="false">+[1]度数!I78/[1]度数!I$81*100</f>
        <v>16.7041873030167</v>
      </c>
      <c r="J78" s="40" t="n">
        <f aca="false">+[1]度数!J78/[1]度数!J$81*100</f>
        <v>15.1016456921588</v>
      </c>
      <c r="K78" s="40" t="n">
        <f aca="false">+[1]度数!K78/[1]度数!K$81*100</f>
        <v>16.7679961089494</v>
      </c>
      <c r="L78" s="40" t="n">
        <f aca="false">+[1]度数!L78/[1]度数!L$81*100</f>
        <v>7.40740740740741</v>
      </c>
      <c r="M78" s="40" t="n">
        <f aca="false">+[1]度数!M78/[1]度数!M$81*100</f>
        <v>5.71428571428571</v>
      </c>
      <c r="N78" s="40" t="n">
        <f aca="false">+[1]度数!N78/[1]度数!N$81*100</f>
        <v>5.66037735849057</v>
      </c>
      <c r="O78" s="40" t="n">
        <f aca="false">+[1]度数!O78/[1]度数!O$81*100</f>
        <v>6.77220756376429</v>
      </c>
      <c r="P78" s="40" t="n">
        <f aca="false">+[1]度数!P78/[1]度数!P$81*100</f>
        <v>5.73089700996678</v>
      </c>
      <c r="Q78" s="40" t="n">
        <f aca="false">+[1]度数!Q78/[1]度数!Q$81*100</f>
        <v>5.62280359234674</v>
      </c>
      <c r="R78" s="40" t="n">
        <f aca="false">+[1]度数!R78/[1]度数!R$81*100</f>
        <v>7.80205082478823</v>
      </c>
      <c r="S78" s="40" t="n">
        <f aca="false">+[1]度数!S78/[1]度数!S$81*100</f>
        <v>6.36109446774516</v>
      </c>
      <c r="T78" s="40" t="n">
        <f aca="false">+[1]度数!T78/[1]度数!T$81*100</f>
        <v>12.5550660792952</v>
      </c>
      <c r="U78" s="40" t="n">
        <f aca="false">+[1]度数!U78/[1]度数!U$81*100</f>
        <v>11.6121758737317</v>
      </c>
      <c r="V78" s="40" t="n">
        <f aca="false">+[1]度数!V78/[1]度数!V$81*100</f>
        <v>12.0922832140016</v>
      </c>
      <c r="W78" s="40" t="n">
        <f aca="false">+[1]度数!W78/[1]度数!W$81*100</f>
        <v>10.9183673469388</v>
      </c>
      <c r="X78" s="40" t="n">
        <f aca="false">+[1]度数!X78/[1]度数!X$81*100</f>
        <v>10.4232164449819</v>
      </c>
      <c r="Y78" s="40" t="n">
        <f aca="false">+[1]度数!Y78/[1]度数!Y$81*100</f>
        <v>10.7695524884985</v>
      </c>
      <c r="Z78" s="40" t="n">
        <f aca="false">+[1]度数!Z78/[1]度数!Z$81*100</f>
        <v>11.3019262009747</v>
      </c>
      <c r="AA78" s="40" t="n">
        <f aca="false">+[1]度数!AA78/[1]度数!AA$81*100</f>
        <v>11.0538436232043</v>
      </c>
      <c r="AB78" s="2"/>
    </row>
    <row r="79" customFormat="false" ht="12" hidden="false" customHeight="false" outlineLevel="0" collapsed="false">
      <c r="A79" s="42"/>
      <c r="B79" s="20"/>
      <c r="C79" s="21" t="s">
        <v>19</v>
      </c>
      <c r="D79" s="40" t="n">
        <f aca="false">+[1]度数!D79/[1]度数!D$81*100</f>
        <v>19.4312796208531</v>
      </c>
      <c r="E79" s="40" t="n">
        <f aca="false">+[1]度数!E79/[1]度数!E$81*100</f>
        <v>22.4181360201511</v>
      </c>
      <c r="F79" s="40" t="n">
        <f aca="false">+[1]度数!F79/[1]度数!F$81*100</f>
        <v>25</v>
      </c>
      <c r="G79" s="40" t="n">
        <f aca="false">+[1]度数!G79/[1]度数!G$81*100</f>
        <v>28.3110571081409</v>
      </c>
      <c r="H79" s="40" t="n">
        <f aca="false">+[1]度数!H79/[1]度数!H$81*100</f>
        <v>30.6890561667632</v>
      </c>
      <c r="I79" s="40" t="n">
        <f aca="false">+[1]度数!I79/[1]度数!I$81*100</f>
        <v>30.076542098154</v>
      </c>
      <c r="J79" s="40" t="n">
        <f aca="false">+[1]度数!J79/[1]度数!J$81*100</f>
        <v>31.2681510164569</v>
      </c>
      <c r="K79" s="40" t="n">
        <f aca="false">+[1]度数!K79/[1]度数!K$81*100</f>
        <v>29.0612840466926</v>
      </c>
      <c r="L79" s="40" t="n">
        <f aca="false">+[1]度数!L79/[1]度数!L$81*100</f>
        <v>3.49794238683128</v>
      </c>
      <c r="M79" s="40" t="n">
        <f aca="false">+[1]度数!M79/[1]度数!M$81*100</f>
        <v>4.69387755102041</v>
      </c>
      <c r="N79" s="40" t="n">
        <f aca="false">+[1]度数!N79/[1]度数!N$81*100</f>
        <v>7.11175616835994</v>
      </c>
      <c r="O79" s="40" t="n">
        <f aca="false">+[1]度数!O79/[1]度数!O$81*100</f>
        <v>8.97097625329815</v>
      </c>
      <c r="P79" s="40" t="n">
        <f aca="false">+[1]度数!P79/[1]度数!P$81*100</f>
        <v>9.59302325581395</v>
      </c>
      <c r="Q79" s="40" t="n">
        <f aca="false">+[1]度数!Q79/[1]度数!Q$81*100</f>
        <v>12.1046466224131</v>
      </c>
      <c r="R79" s="40" t="n">
        <f aca="false">+[1]度数!R79/[1]度数!R$81*100</f>
        <v>16.6740971912617</v>
      </c>
      <c r="S79" s="40" t="n">
        <f aca="false">+[1]度数!S79/[1]度数!S$81*100</f>
        <v>11.0445376472938</v>
      </c>
      <c r="T79" s="40" t="n">
        <f aca="false">+[1]度数!T79/[1]度数!T$81*100</f>
        <v>10.9030837004405</v>
      </c>
      <c r="U79" s="40" t="n">
        <f aca="false">+[1]度数!U79/[1]度数!U$81*100</f>
        <v>12.6268320180383</v>
      </c>
      <c r="V79" s="40" t="n">
        <f aca="false">+[1]度数!V79/[1]度数!V$81*100</f>
        <v>15.1949085123309</v>
      </c>
      <c r="W79" s="40" t="n">
        <f aca="false">+[1]度数!W79/[1]度数!W$81*100</f>
        <v>17.0918367346939</v>
      </c>
      <c r="X79" s="40" t="n">
        <f aca="false">+[1]度数!X79/[1]度数!X$81*100</f>
        <v>18.403869407497</v>
      </c>
      <c r="Y79" s="40" t="n">
        <f aca="false">+[1]度数!Y79/[1]度数!Y$81*100</f>
        <v>20.4516938519448</v>
      </c>
      <c r="Z79" s="40" t="n">
        <f aca="false">+[1]度数!Z79/[1]度数!Z$81*100</f>
        <v>23.6713854722673</v>
      </c>
      <c r="AA79" s="40" t="n">
        <f aca="false">+[1]度数!AA79/[1]度数!AA$81*100</f>
        <v>19.1687685053186</v>
      </c>
      <c r="AB79" s="2"/>
    </row>
    <row r="80" customFormat="false" ht="12" hidden="false" customHeight="false" outlineLevel="0" collapsed="false">
      <c r="A80" s="42"/>
      <c r="B80" s="20"/>
      <c r="C80" s="21" t="s">
        <v>20</v>
      </c>
      <c r="D80" s="40" t="n">
        <f aca="false">+[1]度数!D80/[1]度数!D$81*100</f>
        <v>0</v>
      </c>
      <c r="E80" s="40" t="n">
        <f aca="false">+[1]度数!E80/[1]度数!E$81*100</f>
        <v>0</v>
      </c>
      <c r="F80" s="40" t="n">
        <f aca="false">+[1]度数!F80/[1]度数!F$81*100</f>
        <v>0</v>
      </c>
      <c r="G80" s="40" t="n">
        <f aca="false">+[1]度数!G80/[1]度数!G$81*100</f>
        <v>0</v>
      </c>
      <c r="H80" s="40" t="n">
        <f aca="false">+[1]度数!H80/[1]度数!H$81*100</f>
        <v>0.0579038795599305</v>
      </c>
      <c r="I80" s="40" t="n">
        <f aca="false">+[1]度数!I80/[1]度数!I$81*100</f>
        <v>0</v>
      </c>
      <c r="J80" s="40" t="n">
        <f aca="false">+[1]度数!J80/[1]度数!J$81*100</f>
        <v>0</v>
      </c>
      <c r="K80" s="40" t="n">
        <f aca="false">+[1]度数!K80/[1]度数!K$81*100</f>
        <v>0.01215953307393</v>
      </c>
      <c r="L80" s="40" t="n">
        <f aca="false">+[1]度数!L80/[1]度数!L$81*100</f>
        <v>0</v>
      </c>
      <c r="M80" s="40" t="n">
        <f aca="false">+[1]度数!M80/[1]度数!M$81*100</f>
        <v>0</v>
      </c>
      <c r="N80" s="40" t="n">
        <f aca="false">+[1]度数!N80/[1]度数!N$81*100</f>
        <v>0</v>
      </c>
      <c r="O80" s="40" t="n">
        <f aca="false">+[1]度数!O80/[1]度数!O$81*100</f>
        <v>0</v>
      </c>
      <c r="P80" s="40" t="n">
        <f aca="false">+[1]度数!P80/[1]度数!P$81*100</f>
        <v>0</v>
      </c>
      <c r="Q80" s="40" t="n">
        <f aca="false">+[1]度数!Q80/[1]度数!Q$81*100</f>
        <v>0</v>
      </c>
      <c r="R80" s="40" t="n">
        <f aca="false">+[1]度数!R80/[1]度数!R$81*100</f>
        <v>0</v>
      </c>
      <c r="S80" s="40" t="n">
        <f aca="false">+[1]度数!S80/[1]度数!S$81*100</f>
        <v>0</v>
      </c>
      <c r="T80" s="40" t="n">
        <f aca="false">+[1]度数!T80/[1]度数!T$81*100</f>
        <v>0</v>
      </c>
      <c r="U80" s="40" t="n">
        <f aca="false">+[1]度数!U80/[1]度数!U$81*100</f>
        <v>0</v>
      </c>
      <c r="V80" s="40" t="n">
        <f aca="false">+[1]度数!V80/[1]度数!V$81*100</f>
        <v>0</v>
      </c>
      <c r="W80" s="40" t="n">
        <f aca="false">+[1]度数!W80/[1]度数!W$81*100</f>
        <v>0</v>
      </c>
      <c r="X80" s="40" t="n">
        <f aca="false">+[1]度数!X80/[1]度数!X$81*100</f>
        <v>0.0241837968561064</v>
      </c>
      <c r="Y80" s="40" t="n">
        <f aca="false">+[1]度数!Y80/[1]度数!Y$81*100</f>
        <v>0</v>
      </c>
      <c r="Z80" s="40" t="n">
        <f aca="false">+[1]度数!Z80/[1]度数!Z$81*100</f>
        <v>0</v>
      </c>
      <c r="AA80" s="40" t="n">
        <f aca="false">+[1]度数!AA80/[1]度数!AA$81*100</f>
        <v>0.00548305735277991</v>
      </c>
      <c r="AB80" s="2"/>
    </row>
    <row r="81" customFormat="false" ht="12" hidden="false" customHeight="false" outlineLevel="0" collapsed="false">
      <c r="A81" s="42"/>
      <c r="B81" s="24"/>
      <c r="C81" s="23" t="s">
        <v>5</v>
      </c>
      <c r="D81" s="43" t="n">
        <f aca="false">+[1]度数!D81/[1]度数!D$81*100</f>
        <v>100</v>
      </c>
      <c r="E81" s="43" t="n">
        <f aca="false">+[1]度数!E81/[1]度数!E$81*100</f>
        <v>100</v>
      </c>
      <c r="F81" s="43" t="n">
        <f aca="false">+[1]度数!F81/[1]度数!F$81*100</f>
        <v>100</v>
      </c>
      <c r="G81" s="43" t="n">
        <f aca="false">+[1]度数!G81/[1]度数!G$81*100</f>
        <v>100</v>
      </c>
      <c r="H81" s="43" t="n">
        <f aca="false">+[1]度数!H81/[1]度数!H$81*100</f>
        <v>100</v>
      </c>
      <c r="I81" s="43" t="n">
        <f aca="false">+[1]度数!I81/[1]度数!I$81*100</f>
        <v>100</v>
      </c>
      <c r="J81" s="43" t="n">
        <f aca="false">+[1]度数!J81/[1]度数!J$81*100</f>
        <v>100</v>
      </c>
      <c r="K81" s="43" t="n">
        <f aca="false">+[1]度数!K81/[1]度数!K$81*100</f>
        <v>100</v>
      </c>
      <c r="L81" s="43" t="n">
        <f aca="false">+[1]度数!L81/[1]度数!L$81*100</f>
        <v>100</v>
      </c>
      <c r="M81" s="43" t="n">
        <f aca="false">+[1]度数!M81/[1]度数!M$81*100</f>
        <v>100</v>
      </c>
      <c r="N81" s="43" t="n">
        <f aca="false">+[1]度数!N81/[1]度数!N$81*100</f>
        <v>100</v>
      </c>
      <c r="O81" s="43" t="n">
        <f aca="false">+[1]度数!O81/[1]度数!O$81*100</f>
        <v>100</v>
      </c>
      <c r="P81" s="43" t="n">
        <f aca="false">+[1]度数!P81/[1]度数!P$81*100</f>
        <v>100</v>
      </c>
      <c r="Q81" s="43" t="n">
        <f aca="false">+[1]度数!Q81/[1]度数!Q$81*100</f>
        <v>100</v>
      </c>
      <c r="R81" s="43" t="n">
        <f aca="false">+[1]度数!R81/[1]度数!R$81*100</f>
        <v>100</v>
      </c>
      <c r="S81" s="43" t="n">
        <f aca="false">+[1]度数!S81/[1]度数!S$81*100</f>
        <v>100</v>
      </c>
      <c r="T81" s="43" t="n">
        <f aca="false">+[1]度数!T81/[1]度数!T$81*100</f>
        <v>100</v>
      </c>
      <c r="U81" s="43" t="n">
        <f aca="false">+[1]度数!U81/[1]度数!U$81*100</f>
        <v>100</v>
      </c>
      <c r="V81" s="43" t="n">
        <f aca="false">+[1]度数!V81/[1]度数!V$81*100</f>
        <v>100</v>
      </c>
      <c r="W81" s="43" t="n">
        <f aca="false">+[1]度数!W81/[1]度数!W$81*100</f>
        <v>100</v>
      </c>
      <c r="X81" s="43" t="n">
        <f aca="false">+[1]度数!X81/[1]度数!X$81*100</f>
        <v>100</v>
      </c>
      <c r="Y81" s="43" t="n">
        <f aca="false">+[1]度数!Y81/[1]度数!Y$81*100</f>
        <v>100</v>
      </c>
      <c r="Z81" s="43" t="n">
        <f aca="false">+[1]度数!Z81/[1]度数!Z$81*100</f>
        <v>100</v>
      </c>
      <c r="AA81" s="43" t="n">
        <f aca="false">+[1]度数!AA81/[1]度数!AA$81*100</f>
        <v>100</v>
      </c>
      <c r="AB81" s="2"/>
    </row>
    <row r="82" customFormat="false" ht="12" hidden="false" customHeight="false" outlineLevel="0" collapsed="false">
      <c r="A82" s="42"/>
      <c r="B82" s="16" t="s">
        <v>35</v>
      </c>
      <c r="C82" s="44" t="s">
        <v>17</v>
      </c>
      <c r="D82" s="40" t="n">
        <f aca="false">+[1]度数!D82/[1]度数!D$86*100</f>
        <v>76.25</v>
      </c>
      <c r="E82" s="40" t="n">
        <f aca="false">+[1]度数!E82/[1]度数!E$86*100</f>
        <v>65.625</v>
      </c>
      <c r="F82" s="40" t="n">
        <f aca="false">+[1]度数!F82/[1]度数!F$86*100</f>
        <v>59.409594095941</v>
      </c>
      <c r="G82" s="40" t="n">
        <f aca="false">+[1]度数!G82/[1]度数!G$86*100</f>
        <v>56.6125290023202</v>
      </c>
      <c r="H82" s="40" t="n">
        <f aca="false">+[1]度数!H82/[1]度数!H$86*100</f>
        <v>60.655737704918</v>
      </c>
      <c r="I82" s="40" t="n">
        <f aca="false">+[1]度数!I82/[1]度数!I$86*100</f>
        <v>61.6339869281046</v>
      </c>
      <c r="J82" s="40" t="n">
        <f aca="false">+[1]度数!J82/[1]度数!J$86*100</f>
        <v>59.045584045584</v>
      </c>
      <c r="K82" s="40" t="n">
        <f aca="false">+[1]度数!K82/[1]度数!K$86*100</f>
        <v>61.0338345864662</v>
      </c>
      <c r="L82" s="40" t="n">
        <f aca="false">+[1]度数!L82/[1]度数!L$86*100</f>
        <v>91.4893617021277</v>
      </c>
      <c r="M82" s="40" t="n">
        <f aca="false">+[1]度数!M82/[1]度数!M$86*100</f>
        <v>92.6829268292683</v>
      </c>
      <c r="N82" s="40" t="n">
        <f aca="false">+[1]度数!N82/[1]度数!N$86*100</f>
        <v>89.1089108910891</v>
      </c>
      <c r="O82" s="40" t="n">
        <f aca="false">+[1]度数!O82/[1]度数!O$86*100</f>
        <v>85.9271523178808</v>
      </c>
      <c r="P82" s="40" t="n">
        <f aca="false">+[1]度数!P82/[1]度数!P$86*100</f>
        <v>86.2111043319097</v>
      </c>
      <c r="Q82" s="40" t="n">
        <f aca="false">+[1]度数!Q82/[1]度数!Q$86*100</f>
        <v>82.4108241082411</v>
      </c>
      <c r="R82" s="40" t="n">
        <f aca="false">+[1]度数!R82/[1]度数!R$86*100</f>
        <v>81.304347826087</v>
      </c>
      <c r="S82" s="40" t="n">
        <f aca="false">+[1]度数!S82/[1]度数!S$86*100</f>
        <v>84.5961281708945</v>
      </c>
      <c r="T82" s="40" t="n">
        <f aca="false">+[1]度数!T82/[1]度数!T$86*100</f>
        <v>83.7894736842105</v>
      </c>
      <c r="U82" s="40" t="n">
        <f aca="false">+[1]度数!U82/[1]度数!U$86*100</f>
        <v>78.5547785547786</v>
      </c>
      <c r="V82" s="40" t="n">
        <f aca="false">+[1]度数!V82/[1]度数!V$86*100</f>
        <v>75.0871080139373</v>
      </c>
      <c r="W82" s="40" t="n">
        <f aca="false">+[1]度数!W82/[1]度数!W$86*100</f>
        <v>73.719806763285</v>
      </c>
      <c r="X82" s="40" t="n">
        <f aca="false">+[1]度数!X82/[1]度数!X$86*100</f>
        <v>75.3060510668066</v>
      </c>
      <c r="Y82" s="40" t="n">
        <f aca="false">+[1]度数!Y82/[1]度数!Y$86*100</f>
        <v>72.3384030418251</v>
      </c>
      <c r="Z82" s="40" t="n">
        <f aca="false">+[1]度数!Z82/[1]度数!Z$86*100</f>
        <v>70.0790229885057</v>
      </c>
      <c r="AA82" s="40" t="n">
        <f aca="false">+[1]度数!AA82/[1]度数!AA$86*100</f>
        <v>73.5148514851485</v>
      </c>
      <c r="AB82" s="2"/>
    </row>
    <row r="83" customFormat="false" ht="12" hidden="false" customHeight="false" outlineLevel="0" collapsed="false">
      <c r="A83" s="42"/>
      <c r="B83" s="20"/>
      <c r="C83" s="44" t="s">
        <v>18</v>
      </c>
      <c r="D83" s="40" t="n">
        <f aca="false">+[1]度数!D83/[1]度数!D$86*100</f>
        <v>10</v>
      </c>
      <c r="E83" s="40" t="n">
        <f aca="false">+[1]度数!E83/[1]度数!E$86*100</f>
        <v>13.8392857142857</v>
      </c>
      <c r="F83" s="40" t="n">
        <f aca="false">+[1]度数!F83/[1]度数!F$86*100</f>
        <v>19.9261992619926</v>
      </c>
      <c r="G83" s="40" t="n">
        <f aca="false">+[1]度数!G83/[1]度数!G$86*100</f>
        <v>13.2250580046404</v>
      </c>
      <c r="H83" s="40" t="n">
        <f aca="false">+[1]度数!H83/[1]度数!H$86*100</f>
        <v>15.4098360655738</v>
      </c>
      <c r="I83" s="40" t="n">
        <f aca="false">+[1]度数!I83/[1]度数!I$86*100</f>
        <v>13.0065359477124</v>
      </c>
      <c r="J83" s="40" t="n">
        <f aca="false">+[1]度数!J83/[1]度数!J$86*100</f>
        <v>12.4643874643875</v>
      </c>
      <c r="K83" s="40" t="n">
        <f aca="false">+[1]度数!K83/[1]度数!K$86*100</f>
        <v>13.6842105263158</v>
      </c>
      <c r="L83" s="40" t="n">
        <f aca="false">+[1]度数!L83/[1]度数!L$86*100</f>
        <v>3.40425531914894</v>
      </c>
      <c r="M83" s="40" t="n">
        <f aca="false">+[1]度数!M83/[1]度数!M$86*100</f>
        <v>3.41463414634146</v>
      </c>
      <c r="N83" s="40" t="n">
        <f aca="false">+[1]度数!N83/[1]度数!N$86*100</f>
        <v>7.59075907590759</v>
      </c>
      <c r="O83" s="40" t="n">
        <f aca="false">+[1]度数!O83/[1]度数!O$86*100</f>
        <v>6.62251655629139</v>
      </c>
      <c r="P83" s="40" t="n">
        <f aca="false">+[1]度数!P83/[1]度数!P$86*100</f>
        <v>4.94203782794387</v>
      </c>
      <c r="Q83" s="40" t="n">
        <f aca="false">+[1]度数!Q83/[1]度数!Q$86*100</f>
        <v>6.15006150061501</v>
      </c>
      <c r="R83" s="40" t="n">
        <f aca="false">+[1]度数!R83/[1]度数!R$86*100</f>
        <v>5.72463768115942</v>
      </c>
      <c r="S83" s="40" t="n">
        <f aca="false">+[1]度数!S83/[1]度数!S$86*100</f>
        <v>5.64085447263017</v>
      </c>
      <c r="T83" s="40" t="n">
        <f aca="false">+[1]度数!T83/[1]度数!T$86*100</f>
        <v>6.73684210526316</v>
      </c>
      <c r="U83" s="40" t="n">
        <f aca="false">+[1]度数!U83/[1]度数!U$86*100</f>
        <v>8.85780885780886</v>
      </c>
      <c r="V83" s="40" t="n">
        <f aca="false">+[1]度数!V83/[1]度数!V$86*100</f>
        <v>13.4146341463415</v>
      </c>
      <c r="W83" s="40" t="n">
        <f aca="false">+[1]度数!W83/[1]度数!W$86*100</f>
        <v>9.3719806763285</v>
      </c>
      <c r="X83" s="40" t="n">
        <f aca="false">+[1]度数!X83/[1]度数!X$86*100</f>
        <v>9.40888422525359</v>
      </c>
      <c r="Y83" s="40" t="n">
        <f aca="false">+[1]度数!Y83/[1]度数!Y$86*100</f>
        <v>9.47401774397972</v>
      </c>
      <c r="Z83" s="40" t="n">
        <f aca="false">+[1]度数!Z83/[1]度数!Z$86*100</f>
        <v>9.12356321839081</v>
      </c>
      <c r="AA83" s="40" t="n">
        <f aca="false">+[1]度数!AA83/[1]度数!AA$86*100</f>
        <v>9.42362093352192</v>
      </c>
      <c r="AB83" s="2"/>
    </row>
    <row r="84" customFormat="false" ht="12" hidden="false" customHeight="false" outlineLevel="0" collapsed="false">
      <c r="A84" s="42"/>
      <c r="B84" s="20"/>
      <c r="C84" s="44" t="s">
        <v>19</v>
      </c>
      <c r="D84" s="40" t="n">
        <f aca="false">+[1]度数!D84/[1]度数!D$86*100</f>
        <v>13.75</v>
      </c>
      <c r="E84" s="40" t="n">
        <f aca="false">+[1]度数!E84/[1]度数!E$86*100</f>
        <v>20.5357142857143</v>
      </c>
      <c r="F84" s="40" t="n">
        <f aca="false">+[1]度数!F84/[1]度数!F$86*100</f>
        <v>20.6642066420664</v>
      </c>
      <c r="G84" s="40" t="n">
        <f aca="false">+[1]度数!G84/[1]度数!G$86*100</f>
        <v>30.1624129930394</v>
      </c>
      <c r="H84" s="40" t="n">
        <f aca="false">+[1]度数!H84/[1]度数!H$86*100</f>
        <v>23.9344262295082</v>
      </c>
      <c r="I84" s="40" t="n">
        <f aca="false">+[1]度数!I84/[1]度数!I$86*100</f>
        <v>25.359477124183</v>
      </c>
      <c r="J84" s="40" t="n">
        <f aca="false">+[1]度数!J84/[1]度数!J$86*100</f>
        <v>28.4900284900285</v>
      </c>
      <c r="K84" s="40" t="n">
        <f aca="false">+[1]度数!K84/[1]度数!K$86*100</f>
        <v>25.281954887218</v>
      </c>
      <c r="L84" s="40" t="n">
        <f aca="false">+[1]度数!L84/[1]度数!L$86*100</f>
        <v>5.1063829787234</v>
      </c>
      <c r="M84" s="40" t="n">
        <f aca="false">+[1]度数!M84/[1]度数!M$86*100</f>
        <v>3.90243902439024</v>
      </c>
      <c r="N84" s="40" t="n">
        <f aca="false">+[1]度数!N84/[1]度数!N$86*100</f>
        <v>3.3003300330033</v>
      </c>
      <c r="O84" s="40" t="n">
        <f aca="false">+[1]度数!O84/[1]度数!O$86*100</f>
        <v>7.45033112582782</v>
      </c>
      <c r="P84" s="40" t="n">
        <f aca="false">+[1]度数!P84/[1]度数!P$86*100</f>
        <v>8.84685784014643</v>
      </c>
      <c r="Q84" s="40" t="n">
        <f aca="false">+[1]度数!Q84/[1]度数!Q$86*100</f>
        <v>11.4391143911439</v>
      </c>
      <c r="R84" s="40" t="n">
        <f aca="false">+[1]度数!R84/[1]度数!R$86*100</f>
        <v>12.9710144927536</v>
      </c>
      <c r="S84" s="40" t="n">
        <f aca="false">+[1]度数!S84/[1]度数!S$86*100</f>
        <v>9.7630173564753</v>
      </c>
      <c r="T84" s="40" t="n">
        <f aca="false">+[1]度数!T84/[1]度数!T$86*100</f>
        <v>9.47368421052632</v>
      </c>
      <c r="U84" s="40" t="n">
        <f aca="false">+[1]度数!U84/[1]度数!U$86*100</f>
        <v>12.5874125874126</v>
      </c>
      <c r="V84" s="40" t="n">
        <f aca="false">+[1]度数!V84/[1]度数!V$86*100</f>
        <v>11.4982578397213</v>
      </c>
      <c r="W84" s="40" t="n">
        <f aca="false">+[1]度数!W84/[1]度数!W$86*100</f>
        <v>16.9082125603865</v>
      </c>
      <c r="X84" s="40" t="n">
        <f aca="false">+[1]度数!X84/[1]度数!X$86*100</f>
        <v>15.2850647079398</v>
      </c>
      <c r="Y84" s="40" t="n">
        <f aca="false">+[1]度数!Y84/[1]度数!Y$86*100</f>
        <v>18.1875792141952</v>
      </c>
      <c r="Z84" s="40" t="n">
        <f aca="false">+[1]度数!Z84/[1]度数!Z$86*100</f>
        <v>20.7974137931035</v>
      </c>
      <c r="AA84" s="40" t="n">
        <f aca="false">+[1]度数!AA84/[1]度数!AA$86*100</f>
        <v>17.0615275813296</v>
      </c>
      <c r="AB84" s="2"/>
    </row>
    <row r="85" customFormat="false" ht="12" hidden="false" customHeight="false" outlineLevel="0" collapsed="false">
      <c r="A85" s="42"/>
      <c r="B85" s="20"/>
      <c r="C85" s="44" t="s">
        <v>20</v>
      </c>
      <c r="D85" s="40" t="n">
        <f aca="false">+[1]度数!D85/[1]度数!D$86*100</f>
        <v>0</v>
      </c>
      <c r="E85" s="40" t="n">
        <f aca="false">+[1]度数!E85/[1]度数!E$86*100</f>
        <v>0</v>
      </c>
      <c r="F85" s="40" t="n">
        <f aca="false">+[1]度数!F85/[1]度数!F$86*100</f>
        <v>0</v>
      </c>
      <c r="G85" s="40" t="n">
        <f aca="false">+[1]度数!G85/[1]度数!G$86*100</f>
        <v>0</v>
      </c>
      <c r="H85" s="40" t="n">
        <f aca="false">+[1]度数!H85/[1]度数!H$86*100</f>
        <v>0</v>
      </c>
      <c r="I85" s="40" t="n">
        <f aca="false">+[1]度数!I85/[1]度数!I$86*100</f>
        <v>0</v>
      </c>
      <c r="J85" s="40" t="n">
        <f aca="false">+[1]度数!J85/[1]度数!J$86*100</f>
        <v>0</v>
      </c>
      <c r="K85" s="40" t="n">
        <f aca="false">+[1]度数!K85/[1]度数!K$86*100</f>
        <v>0</v>
      </c>
      <c r="L85" s="40" t="n">
        <f aca="false">+[1]度数!L85/[1]度数!L$86*100</f>
        <v>0</v>
      </c>
      <c r="M85" s="40" t="n">
        <f aca="false">+[1]度数!M85/[1]度数!M$86*100</f>
        <v>0</v>
      </c>
      <c r="N85" s="40" t="n">
        <f aca="false">+[1]度数!N85/[1]度数!N$86*100</f>
        <v>0</v>
      </c>
      <c r="O85" s="40" t="n">
        <f aca="false">+[1]度数!O85/[1]度数!O$86*100</f>
        <v>0</v>
      </c>
      <c r="P85" s="40" t="n">
        <f aca="false">+[1]度数!P85/[1]度数!P$86*100</f>
        <v>0</v>
      </c>
      <c r="Q85" s="40" t="n">
        <f aca="false">+[1]度数!Q85/[1]度数!Q$86*100</f>
        <v>0</v>
      </c>
      <c r="R85" s="40" t="n">
        <f aca="false">+[1]度数!R85/[1]度数!R$86*100</f>
        <v>0</v>
      </c>
      <c r="S85" s="40" t="n">
        <f aca="false">+[1]度数!S85/[1]度数!S$86*100</f>
        <v>0</v>
      </c>
      <c r="T85" s="40" t="n">
        <f aca="false">+[1]度数!T85/[1]度数!T$86*100</f>
        <v>0</v>
      </c>
      <c r="U85" s="40" t="n">
        <f aca="false">+[1]度数!U85/[1]度数!U$86*100</f>
        <v>0</v>
      </c>
      <c r="V85" s="40" t="n">
        <f aca="false">+[1]度数!V85/[1]度数!V$86*100</f>
        <v>0</v>
      </c>
      <c r="W85" s="40" t="n">
        <f aca="false">+[1]度数!W85/[1]度数!W$86*100</f>
        <v>0</v>
      </c>
      <c r="X85" s="40" t="n">
        <f aca="false">+[1]度数!X85/[1]度数!X$86*100</f>
        <v>0</v>
      </c>
      <c r="Y85" s="40" t="n">
        <f aca="false">+[1]度数!Y85/[1]度数!Y$86*100</f>
        <v>0</v>
      </c>
      <c r="Z85" s="40" t="n">
        <f aca="false">+[1]度数!Z85/[1]度数!Z$86*100</f>
        <v>0</v>
      </c>
      <c r="AA85" s="40" t="n">
        <f aca="false">+[1]度数!AA85/[1]度数!AA$86*100</f>
        <v>0</v>
      </c>
      <c r="AB85" s="2"/>
    </row>
    <row r="86" customFormat="false" ht="12" hidden="false" customHeight="false" outlineLevel="0" collapsed="false">
      <c r="A86" s="42"/>
      <c r="B86" s="20"/>
      <c r="C86" s="44" t="s">
        <v>5</v>
      </c>
      <c r="D86" s="43" t="n">
        <f aca="false">+[1]度数!D86/[1]度数!D$86*100</f>
        <v>100</v>
      </c>
      <c r="E86" s="43" t="n">
        <f aca="false">+[1]度数!E86/[1]度数!E$86*100</f>
        <v>100</v>
      </c>
      <c r="F86" s="43" t="n">
        <f aca="false">+[1]度数!F86/[1]度数!F$86*100</f>
        <v>100</v>
      </c>
      <c r="G86" s="43" t="n">
        <f aca="false">+[1]度数!G86/[1]度数!G$86*100</f>
        <v>100</v>
      </c>
      <c r="H86" s="43" t="n">
        <f aca="false">+[1]度数!H86/[1]度数!H$86*100</f>
        <v>100</v>
      </c>
      <c r="I86" s="43" t="n">
        <f aca="false">+[1]度数!I86/[1]度数!I$86*100</f>
        <v>100</v>
      </c>
      <c r="J86" s="43" t="n">
        <f aca="false">+[1]度数!J86/[1]度数!J$86*100</f>
        <v>100</v>
      </c>
      <c r="K86" s="43" t="n">
        <f aca="false">+[1]度数!K86/[1]度数!K$86*100</f>
        <v>100</v>
      </c>
      <c r="L86" s="43" t="n">
        <f aca="false">+[1]度数!L86/[1]度数!L$86*100</f>
        <v>100</v>
      </c>
      <c r="M86" s="43" t="n">
        <f aca="false">+[1]度数!M86/[1]度数!M$86*100</f>
        <v>100</v>
      </c>
      <c r="N86" s="43" t="n">
        <f aca="false">+[1]度数!N86/[1]度数!N$86*100</f>
        <v>100</v>
      </c>
      <c r="O86" s="43" t="n">
        <f aca="false">+[1]度数!O86/[1]度数!O$86*100</f>
        <v>100</v>
      </c>
      <c r="P86" s="43" t="n">
        <f aca="false">+[1]度数!P86/[1]度数!P$86*100</f>
        <v>100</v>
      </c>
      <c r="Q86" s="43" t="n">
        <f aca="false">+[1]度数!Q86/[1]度数!Q$86*100</f>
        <v>100</v>
      </c>
      <c r="R86" s="43" t="n">
        <f aca="false">+[1]度数!R86/[1]度数!R$86*100</f>
        <v>100</v>
      </c>
      <c r="S86" s="43" t="n">
        <f aca="false">+[1]度数!S86/[1]度数!S$86*100</f>
        <v>100</v>
      </c>
      <c r="T86" s="43" t="n">
        <f aca="false">+[1]度数!T86/[1]度数!T$86*100</f>
        <v>100</v>
      </c>
      <c r="U86" s="43" t="n">
        <f aca="false">+[1]度数!U86/[1]度数!U$86*100</f>
        <v>100</v>
      </c>
      <c r="V86" s="43" t="n">
        <f aca="false">+[1]度数!V86/[1]度数!V$86*100</f>
        <v>100</v>
      </c>
      <c r="W86" s="43" t="n">
        <f aca="false">+[1]度数!W86/[1]度数!W$86*100</f>
        <v>100</v>
      </c>
      <c r="X86" s="43" t="n">
        <f aca="false">+[1]度数!X86/[1]度数!X$86*100</f>
        <v>100</v>
      </c>
      <c r="Y86" s="43" t="n">
        <f aca="false">+[1]度数!Y86/[1]度数!Y$86*100</f>
        <v>100</v>
      </c>
      <c r="Z86" s="43" t="n">
        <f aca="false">+[1]度数!Z86/[1]度数!Z$86*100</f>
        <v>100</v>
      </c>
      <c r="AA86" s="43" t="n">
        <f aca="false">+[1]度数!AA86/[1]度数!AA$86*100</f>
        <v>100</v>
      </c>
      <c r="AB86" s="2"/>
    </row>
    <row r="87" customFormat="false" ht="12" hidden="false" customHeight="false" outlineLevel="0" collapsed="false">
      <c r="A87" s="42"/>
      <c r="B87" s="16" t="s">
        <v>5</v>
      </c>
      <c r="C87" s="17" t="s">
        <v>17</v>
      </c>
      <c r="D87" s="40" t="n">
        <f aca="false">+[1]度数!D87/[1]度数!D$91*100</f>
        <v>65.6994690702556</v>
      </c>
      <c r="E87" s="40" t="n">
        <f aca="false">+[1]度数!E87/[1]度数!E$91*100</f>
        <v>60.2810239287702</v>
      </c>
      <c r="F87" s="40" t="n">
        <f aca="false">+[1]度数!F87/[1]度数!F$91*100</f>
        <v>56.1958874458875</v>
      </c>
      <c r="G87" s="40" t="n">
        <f aca="false">+[1]度数!G87/[1]度数!G$91*100</f>
        <v>53.8492063492064</v>
      </c>
      <c r="H87" s="40" t="n">
        <f aca="false">+[1]度数!H87/[1]度数!H$91*100</f>
        <v>53.897644767133</v>
      </c>
      <c r="I87" s="40" t="n">
        <f aca="false">+[1]度数!I87/[1]度数!I$91*100</f>
        <v>56.3311237248442</v>
      </c>
      <c r="J87" s="40" t="n">
        <f aca="false">+[1]度数!J87/[1]度数!J$91*100</f>
        <v>55.5691077569413</v>
      </c>
      <c r="K87" s="40" t="n">
        <f aca="false">+[1]度数!K87/[1]度数!K$91*100</f>
        <v>56.1231375908832</v>
      </c>
      <c r="L87" s="40" t="n">
        <f aca="false">+[1]度数!L87/[1]度数!L$91*100</f>
        <v>93.7193326790972</v>
      </c>
      <c r="M87" s="40" t="n">
        <f aca="false">+[1]度数!M87/[1]度数!M$91*100</f>
        <v>91.5482695810565</v>
      </c>
      <c r="N87" s="40" t="n">
        <f aca="false">+[1]度数!N87/[1]度数!N$91*100</f>
        <v>89.7734169532672</v>
      </c>
      <c r="O87" s="40" t="n">
        <f aca="false">+[1]度数!O87/[1]度数!O$91*100</f>
        <v>87.3422583123011</v>
      </c>
      <c r="P87" s="40" t="n">
        <f aca="false">+[1]度数!P87/[1]度数!P$91*100</f>
        <v>86.5621961253647</v>
      </c>
      <c r="Q87" s="40" t="n">
        <f aca="false">+[1]度数!Q87/[1]度数!Q$91*100</f>
        <v>84.5748502994012</v>
      </c>
      <c r="R87" s="40" t="n">
        <f aca="false">+[1]度数!R87/[1]度数!R$91*100</f>
        <v>80.6888933520787</v>
      </c>
      <c r="S87" s="40" t="n">
        <f aca="false">+[1]度数!S87/[1]度数!S$91*100</f>
        <v>84.9024720976322</v>
      </c>
      <c r="T87" s="40" t="n">
        <f aca="false">+[1]度数!T87/[1]度数!T$91*100</f>
        <v>80.5790387955993</v>
      </c>
      <c r="U87" s="40" t="n">
        <f aca="false">+[1]度数!U87/[1]度数!U$91*100</f>
        <v>76.9759450171821</v>
      </c>
      <c r="V87" s="40" t="n">
        <f aca="false">+[1]度数!V87/[1]度数!V$91*100</f>
        <v>75.4080333371918</v>
      </c>
      <c r="W87" s="40" t="n">
        <f aca="false">+[1]度数!W87/[1]度数!W$91*100</f>
        <v>75.4151063378789</v>
      </c>
      <c r="X87" s="40" t="n">
        <f aca="false">+[1]度数!X87/[1]度数!X$91*100</f>
        <v>75.2750547661882</v>
      </c>
      <c r="Y87" s="40" t="n">
        <f aca="false">+[1]度数!Y87/[1]度数!Y$91*100</f>
        <v>72.8487734939561</v>
      </c>
      <c r="Z87" s="40" t="n">
        <f aca="false">+[1]度数!Z87/[1]度数!Z$91*100</f>
        <v>69.1704793493712</v>
      </c>
      <c r="AA87" s="40" t="n">
        <f aca="false">+[1]度数!AA87/[1]度数!AA$91*100</f>
        <v>72.9432362967768</v>
      </c>
      <c r="AB87" s="2"/>
    </row>
    <row r="88" customFormat="false" ht="12" hidden="false" customHeight="false" outlineLevel="0" collapsed="false">
      <c r="A88" s="42"/>
      <c r="B88" s="20"/>
      <c r="C88" s="21" t="s">
        <v>18</v>
      </c>
      <c r="D88" s="40" t="n">
        <f aca="false">+[1]度数!D88/[1]度数!D$91*100</f>
        <v>17.705889616002</v>
      </c>
      <c r="E88" s="40" t="n">
        <f aca="false">+[1]度数!E88/[1]度数!E$91*100</f>
        <v>18.7673900946021</v>
      </c>
      <c r="F88" s="40" t="n">
        <f aca="false">+[1]度数!F88/[1]度数!F$91*100</f>
        <v>18.4659090909091</v>
      </c>
      <c r="G88" s="40" t="n">
        <f aca="false">+[1]度数!G88/[1]度数!G$91*100</f>
        <v>18.125</v>
      </c>
      <c r="H88" s="40" t="n">
        <f aca="false">+[1]度数!H88/[1]度数!H$91*100</f>
        <v>16.9116344961927</v>
      </c>
      <c r="I88" s="40" t="n">
        <f aca="false">+[1]度数!I88/[1]度数!I$91*100</f>
        <v>16.0580319930139</v>
      </c>
      <c r="J88" s="40" t="n">
        <f aca="false">+[1]度数!J88/[1]度数!J$91*100</f>
        <v>16.6776778302926</v>
      </c>
      <c r="K88" s="40" t="n">
        <f aca="false">+[1]度数!K88/[1]度数!K$91*100</f>
        <v>16.8334203777925</v>
      </c>
      <c r="L88" s="40" t="n">
        <f aca="false">+[1]度数!L88/[1]度数!L$91*100</f>
        <v>3.72914622178607</v>
      </c>
      <c r="M88" s="40" t="n">
        <f aca="false">+[1]度数!M88/[1]度数!M$91*100</f>
        <v>4.54159077109897</v>
      </c>
      <c r="N88" s="40" t="n">
        <f aca="false">+[1]度数!N88/[1]度数!N$91*100</f>
        <v>5.01719603479668</v>
      </c>
      <c r="O88" s="40" t="n">
        <f aca="false">+[1]度数!O88/[1]度数!O$91*100</f>
        <v>5.37144738285965</v>
      </c>
      <c r="P88" s="40" t="n">
        <f aca="false">+[1]度数!P88/[1]度数!P$91*100</f>
        <v>4.94988406013913</v>
      </c>
      <c r="Q88" s="40" t="n">
        <f aca="false">+[1]度数!Q88/[1]度数!Q$91*100</f>
        <v>5.45825995068686</v>
      </c>
      <c r="R88" s="40" t="n">
        <f aca="false">+[1]度数!R88/[1]度数!R$91*100</f>
        <v>6.37678248644306</v>
      </c>
      <c r="S88" s="40" t="n">
        <f aca="false">+[1]度数!S88/[1]度数!S$91*100</f>
        <v>5.48951705434443</v>
      </c>
      <c r="T88" s="40" t="n">
        <f aca="false">+[1]度数!T88/[1]度数!T$91*100</f>
        <v>10.2837290098437</v>
      </c>
      <c r="U88" s="40" t="n">
        <f aca="false">+[1]度数!U88/[1]度数!U$91*100</f>
        <v>11.1716267911561</v>
      </c>
      <c r="V88" s="40" t="n">
        <f aca="false">+[1]度数!V88/[1]度数!V$91*100</f>
        <v>10.7709225604815</v>
      </c>
      <c r="W88" s="40" t="n">
        <f aca="false">+[1]度数!W88/[1]度数!W$91*100</f>
        <v>9.9130926305377</v>
      </c>
      <c r="X88" s="40" t="n">
        <f aca="false">+[1]度数!X88/[1]度数!X$91*100</f>
        <v>9.08323236773507</v>
      </c>
      <c r="Y88" s="40" t="n">
        <f aca="false">+[1]度数!Y88/[1]度数!Y$91*100</f>
        <v>9.85901566401068</v>
      </c>
      <c r="Z88" s="40" t="n">
        <f aca="false">+[1]度数!Z88/[1]度数!Z$91*100</f>
        <v>11.10014991805</v>
      </c>
      <c r="AA88" s="40" t="n">
        <f aca="false">+[1]度数!AA88/[1]度数!AA$91*100</f>
        <v>10.2034695161503</v>
      </c>
      <c r="AB88" s="2"/>
    </row>
    <row r="89" customFormat="false" ht="12" hidden="false" customHeight="false" outlineLevel="0" collapsed="false">
      <c r="A89" s="42"/>
      <c r="B89" s="20"/>
      <c r="C89" s="21" t="s">
        <v>19</v>
      </c>
      <c r="D89" s="40" t="n">
        <f aca="false">+[1]度数!D89/[1]度数!D$91*100</f>
        <v>16.5946413137424</v>
      </c>
      <c r="E89" s="40" t="n">
        <f aca="false">+[1]度数!E89/[1]度数!E$91*100</f>
        <v>20.9515859766277</v>
      </c>
      <c r="F89" s="40" t="n">
        <f aca="false">+[1]度数!F89/[1]度数!F$91*100</f>
        <v>25.3382034632035</v>
      </c>
      <c r="G89" s="40" t="n">
        <f aca="false">+[1]度数!G89/[1]度数!G$91*100</f>
        <v>28.0257936507937</v>
      </c>
      <c r="H89" s="40" t="n">
        <f aca="false">+[1]度数!H89/[1]度数!H$91*100</f>
        <v>29.1871790331149</v>
      </c>
      <c r="I89" s="40" t="n">
        <f aca="false">+[1]度数!I89/[1]度数!I$91*100</f>
        <v>27.6108442821419</v>
      </c>
      <c r="J89" s="40" t="n">
        <f aca="false">+[1]度数!J89/[1]度数!J$91*100</f>
        <v>27.7532144127662</v>
      </c>
      <c r="K89" s="40" t="n">
        <f aca="false">+[1]度数!K89/[1]度数!K$91*100</f>
        <v>27.0428552147455</v>
      </c>
      <c r="L89" s="40" t="n">
        <f aca="false">+[1]度数!L89/[1]度数!L$91*100</f>
        <v>2.55152109911678</v>
      </c>
      <c r="M89" s="40" t="n">
        <f aca="false">+[1]度数!M89/[1]度数!M$91*100</f>
        <v>3.91013964784457</v>
      </c>
      <c r="N89" s="40" t="n">
        <f aca="false">+[1]度数!N89/[1]度数!N$91*100</f>
        <v>5.20938701193607</v>
      </c>
      <c r="O89" s="40" t="n">
        <f aca="false">+[1]度数!O89/[1]度数!O$91*100</f>
        <v>7.28080763744102</v>
      </c>
      <c r="P89" s="40" t="n">
        <f aca="false">+[1]度数!P89/[1]度数!P$91*100</f>
        <v>8.48791981449622</v>
      </c>
      <c r="Q89" s="40" t="n">
        <f aca="false">+[1]度数!Q89/[1]度数!Q$91*100</f>
        <v>9.96688974991194</v>
      </c>
      <c r="R89" s="40" t="n">
        <f aca="false">+[1]度数!R89/[1]度数!R$91*100</f>
        <v>12.9343241614782</v>
      </c>
      <c r="S89" s="40" t="n">
        <f aca="false">+[1]度数!S89/[1]度数!S$91*100</f>
        <v>9.60759361635548</v>
      </c>
      <c r="T89" s="40" t="n">
        <f aca="false">+[1]度数!T89/[1]度数!T$91*100</f>
        <v>9.13723219455704</v>
      </c>
      <c r="U89" s="40" t="n">
        <f aca="false">+[1]度数!U89/[1]度数!U$91*100</f>
        <v>11.8524281916618</v>
      </c>
      <c r="V89" s="40" t="n">
        <f aca="false">+[1]度数!V89/[1]度数!V$91*100</f>
        <v>13.8210441023267</v>
      </c>
      <c r="W89" s="40" t="n">
        <f aca="false">+[1]度数!W89/[1]度数!W$91*100</f>
        <v>14.6682682116866</v>
      </c>
      <c r="X89" s="40" t="n">
        <f aca="false">+[1]度数!X89/[1]度数!X$91*100</f>
        <v>15.6404890406432</v>
      </c>
      <c r="Y89" s="40" t="n">
        <f aca="false">+[1]度数!Y89/[1]度数!Y$91*100</f>
        <v>17.2922108420333</v>
      </c>
      <c r="Z89" s="40" t="n">
        <f aca="false">+[1]度数!Z89/[1]度数!Z$91*100</f>
        <v>19.7293707325788</v>
      </c>
      <c r="AA89" s="40" t="n">
        <f aca="false">+[1]度数!AA89/[1]度数!AA$91*100</f>
        <v>16.8528064844935</v>
      </c>
      <c r="AB89" s="2"/>
    </row>
    <row r="90" customFormat="false" ht="12" hidden="false" customHeight="false" outlineLevel="0" collapsed="false">
      <c r="A90" s="42"/>
      <c r="B90" s="20"/>
      <c r="C90" s="21" t="s">
        <v>20</v>
      </c>
      <c r="D90" s="40" t="n">
        <f aca="false">+[1]度数!D90/[1]度数!D$91*100</f>
        <v>0</v>
      </c>
      <c r="E90" s="40" t="n">
        <f aca="false">+[1]度数!E90/[1]度数!E$91*100</f>
        <v>0</v>
      </c>
      <c r="F90" s="40" t="n">
        <f aca="false">+[1]度数!F90/[1]度数!F$91*100</f>
        <v>0</v>
      </c>
      <c r="G90" s="40" t="n">
        <f aca="false">+[1]度数!G90/[1]度数!G$91*100</f>
        <v>0</v>
      </c>
      <c r="H90" s="40" t="n">
        <f aca="false">+[1]度数!H90/[1]度数!H$91*100</f>
        <v>0.00354170355941208</v>
      </c>
      <c r="I90" s="40" t="n">
        <f aca="false">+[1]度数!I90/[1]度数!I$91*100</f>
        <v>0</v>
      </c>
      <c r="J90" s="40" t="n">
        <f aca="false">+[1]度数!J90/[1]度数!J$91*100</f>
        <v>0</v>
      </c>
      <c r="K90" s="40" t="n">
        <f aca="false">+[1]度数!K90/[1]度数!K$91*100</f>
        <v>0.000586816578741983</v>
      </c>
      <c r="L90" s="40" t="n">
        <f aca="false">+[1]度数!L90/[1]度数!L$91*100</f>
        <v>0</v>
      </c>
      <c r="M90" s="40" t="n">
        <f aca="false">+[1]度数!M90/[1]度数!M$91*100</f>
        <v>0</v>
      </c>
      <c r="N90" s="40" t="n">
        <f aca="false">+[1]度数!N90/[1]度数!N$91*100</f>
        <v>0</v>
      </c>
      <c r="O90" s="40" t="n">
        <f aca="false">+[1]度数!O90/[1]度数!O$91*100</f>
        <v>0.00548666739822232</v>
      </c>
      <c r="P90" s="40" t="n">
        <f aca="false">+[1]度数!P90/[1]度数!P$91*100</f>
        <v>0</v>
      </c>
      <c r="Q90" s="40" t="n">
        <f aca="false">+[1]度数!Q90/[1]度数!Q$91*100</f>
        <v>0</v>
      </c>
      <c r="R90" s="40" t="n">
        <f aca="false">+[1]度数!R90/[1]度数!R$91*100</f>
        <v>0</v>
      </c>
      <c r="S90" s="40" t="n">
        <f aca="false">+[1]度数!S90/[1]度数!S$91*100</f>
        <v>0.000417231667883592</v>
      </c>
      <c r="T90" s="40" t="n">
        <f aca="false">+[1]度数!T90/[1]度数!T$91*100</f>
        <v>0</v>
      </c>
      <c r="U90" s="40" t="n">
        <f aca="false">+[1]度数!U90/[1]度数!U$91*100</f>
        <v>0</v>
      </c>
      <c r="V90" s="40" t="n">
        <f aca="false">+[1]度数!V90/[1]度数!V$91*100</f>
        <v>0</v>
      </c>
      <c r="W90" s="40" t="n">
        <f aca="false">+[1]度数!W90/[1]度数!W$91*100</f>
        <v>0.00353281989684166</v>
      </c>
      <c r="X90" s="40" t="n">
        <f aca="false">+[1]度数!X90/[1]度数!X$91*100</f>
        <v>0.00122382543354016</v>
      </c>
      <c r="Y90" s="40" t="n">
        <f aca="false">+[1]度数!Y90/[1]度数!Y$91*100</f>
        <v>0</v>
      </c>
      <c r="Z90" s="40" t="n">
        <f aca="false">+[1]度数!Z90/[1]度数!Z$91*100</f>
        <v>0</v>
      </c>
      <c r="AA90" s="40" t="n">
        <f aca="false">+[1]度数!AA90/[1]度数!AA$91*100</f>
        <v>0.000487702579458943</v>
      </c>
      <c r="AB90" s="2"/>
    </row>
    <row r="91" customFormat="false" ht="12.75" hidden="false" customHeight="false" outlineLevel="0" collapsed="false">
      <c r="A91" s="45"/>
      <c r="B91" s="28"/>
      <c r="C91" s="29" t="s">
        <v>5</v>
      </c>
      <c r="D91" s="46" t="n">
        <f aca="false">+[1]度数!D91/[1]度数!D$91*100</f>
        <v>100</v>
      </c>
      <c r="E91" s="46" t="n">
        <f aca="false">+[1]度数!E91/[1]度数!E$91*100</f>
        <v>100</v>
      </c>
      <c r="F91" s="46" t="n">
        <f aca="false">+[1]度数!F91/[1]度数!F$91*100</f>
        <v>100</v>
      </c>
      <c r="G91" s="46" t="n">
        <f aca="false">+[1]度数!G91/[1]度数!G$91*100</f>
        <v>100</v>
      </c>
      <c r="H91" s="46" t="n">
        <f aca="false">+[1]度数!H91/[1]度数!H$91*100</f>
        <v>100</v>
      </c>
      <c r="I91" s="46" t="n">
        <f aca="false">+[1]度数!I91/[1]度数!I$91*100</f>
        <v>100</v>
      </c>
      <c r="J91" s="46" t="n">
        <f aca="false">+[1]度数!J91/[1]度数!J$91*100</f>
        <v>100</v>
      </c>
      <c r="K91" s="46" t="n">
        <f aca="false">+[1]度数!K91/[1]度数!K$91*100</f>
        <v>100</v>
      </c>
      <c r="L91" s="46" t="n">
        <f aca="false">+[1]度数!L91/[1]度数!L$91*100</f>
        <v>100</v>
      </c>
      <c r="M91" s="46" t="n">
        <f aca="false">+[1]度数!M91/[1]度数!M$91*100</f>
        <v>100</v>
      </c>
      <c r="N91" s="46" t="n">
        <f aca="false">+[1]度数!N91/[1]度数!N$91*100</f>
        <v>100</v>
      </c>
      <c r="O91" s="46" t="n">
        <f aca="false">+[1]度数!O91/[1]度数!O$91*100</f>
        <v>100</v>
      </c>
      <c r="P91" s="46" t="n">
        <f aca="false">+[1]度数!P91/[1]度数!P$91*100</f>
        <v>100</v>
      </c>
      <c r="Q91" s="46" t="n">
        <f aca="false">+[1]度数!Q91/[1]度数!Q$91*100</f>
        <v>100</v>
      </c>
      <c r="R91" s="46" t="n">
        <f aca="false">+[1]度数!R91/[1]度数!R$91*100</f>
        <v>100</v>
      </c>
      <c r="S91" s="46" t="n">
        <f aca="false">+[1]度数!S91/[1]度数!S$91*100</f>
        <v>100</v>
      </c>
      <c r="T91" s="46" t="n">
        <f aca="false">+[1]度数!T91/[1]度数!T$91*100</f>
        <v>100</v>
      </c>
      <c r="U91" s="46" t="n">
        <f aca="false">+[1]度数!U91/[1]度数!U$91*100</f>
        <v>100</v>
      </c>
      <c r="V91" s="46" t="n">
        <f aca="false">+[1]度数!V91/[1]度数!V$91*100</f>
        <v>100</v>
      </c>
      <c r="W91" s="46" t="n">
        <f aca="false">+[1]度数!W91/[1]度数!W$91*100</f>
        <v>100</v>
      </c>
      <c r="X91" s="46" t="n">
        <f aca="false">+[1]度数!X91/[1]度数!X$91*100</f>
        <v>100</v>
      </c>
      <c r="Y91" s="46" t="n">
        <f aca="false">+[1]度数!Y91/[1]度数!Y$91*100</f>
        <v>100</v>
      </c>
      <c r="Z91" s="46" t="n">
        <f aca="false">+[1]度数!Z91/[1]度数!Z$91*100</f>
        <v>100</v>
      </c>
      <c r="AA91" s="46" t="n">
        <f aca="false">+[1]度数!AA91/[1]度数!AA$91*100</f>
        <v>100</v>
      </c>
      <c r="AB91" s="2"/>
    </row>
    <row r="92" customFormat="false" ht="12.75" hidden="false" customHeight="true" outlineLevel="0" collapsed="false">
      <c r="A92" s="47" t="s">
        <v>36</v>
      </c>
      <c r="B92" s="48" t="s">
        <v>37</v>
      </c>
      <c r="C92" s="49" t="s">
        <v>17</v>
      </c>
      <c r="D92" s="50" t="n">
        <f aca="false">+[1]度数!D92/[1]度数!D$96*100</f>
        <v>64.8706896551724</v>
      </c>
      <c r="E92" s="50" t="n">
        <f aca="false">+[1]度数!E92/[1]度数!E$96*100</f>
        <v>62.483660130719</v>
      </c>
      <c r="F92" s="50" t="n">
        <f aca="false">+[1]度数!F92/[1]度数!F$96*100</f>
        <v>52.9078014184397</v>
      </c>
      <c r="G92" s="50" t="n">
        <f aca="false">+[1]度数!G92/[1]度数!G$96*100</f>
        <v>49.8942917547569</v>
      </c>
      <c r="H92" s="50" t="n">
        <f aca="false">+[1]度数!H92/[1]度数!H$96*100</f>
        <v>53.7187398506009</v>
      </c>
      <c r="I92" s="50" t="n">
        <f aca="false">+[1]度数!I92/[1]度数!I$96*100</f>
        <v>55.9447004608295</v>
      </c>
      <c r="J92" s="50" t="n">
        <f aca="false">+[1]度数!J92/[1]度数!J$96*100</f>
        <v>55.2309557931871</v>
      </c>
      <c r="K92" s="50" t="n">
        <f aca="false">+[1]度数!K92/[1]度数!K$96*100</f>
        <v>55.5853481185239</v>
      </c>
      <c r="L92" s="50" t="n">
        <f aca="false">+[1]度数!L92/[1]度数!L$96*100</f>
        <v>94.1231343283582</v>
      </c>
      <c r="M92" s="50" t="n">
        <f aca="false">+[1]度数!M92/[1]度数!M$96*100</f>
        <v>91.5137614678899</v>
      </c>
      <c r="N92" s="50" t="n">
        <f aca="false">+[1]度数!N92/[1]度数!N$96*100</f>
        <v>90.3041825095057</v>
      </c>
      <c r="O92" s="50" t="n">
        <f aca="false">+[1]度数!O92/[1]度数!O$96*100</f>
        <v>86.4250946457545</v>
      </c>
      <c r="P92" s="50" t="n">
        <f aca="false">+[1]度数!P92/[1]度数!P$96*100</f>
        <v>87.162263024332</v>
      </c>
      <c r="Q92" s="50" t="n">
        <f aca="false">+[1]度数!Q92/[1]度数!Q$96*100</f>
        <v>86.0037192913771</v>
      </c>
      <c r="R92" s="50" t="n">
        <f aca="false">+[1]度数!R92/[1]度数!R$96*100</f>
        <v>81.8589333089379</v>
      </c>
      <c r="S92" s="50" t="n">
        <f aca="false">+[1]度数!S92/[1]度数!S$96*100</f>
        <v>85.4306864064603</v>
      </c>
      <c r="T92" s="50" t="n">
        <f aca="false">+[1]度数!T92/[1]度数!T$96*100</f>
        <v>80.55</v>
      </c>
      <c r="U92" s="50" t="n">
        <f aca="false">+[1]度数!U92/[1]度数!U$96*100</f>
        <v>77.9474648747709</v>
      </c>
      <c r="V92" s="50" t="n">
        <f aca="false">+[1]度数!V92/[1]度数!V$96*100</f>
        <v>75.2988047808765</v>
      </c>
      <c r="W92" s="50" t="n">
        <f aca="false">+[1]度数!W92/[1]度数!W$96*100</f>
        <v>74.0608228980322</v>
      </c>
      <c r="X92" s="50" t="n">
        <f aca="false">+[1]度数!X92/[1]度数!X$96*100</f>
        <v>76.6312129269789</v>
      </c>
      <c r="Y92" s="50" t="n">
        <f aca="false">+[1]度数!Y92/[1]度数!Y$96*100</f>
        <v>74.3050158426496</v>
      </c>
      <c r="Z92" s="50" t="n">
        <f aca="false">+[1]度数!Z92/[1]度数!Z$96*100</f>
        <v>69.7830216978302</v>
      </c>
      <c r="AA92" s="50" t="n">
        <f aca="false">+[1]度数!AA92/[1]度数!AA$96*100</f>
        <v>73.4240163814539</v>
      </c>
      <c r="AB92" s="2"/>
    </row>
    <row r="93" customFormat="false" ht="12" hidden="false" customHeight="false" outlineLevel="0" collapsed="false">
      <c r="A93" s="47"/>
      <c r="B93" s="48"/>
      <c r="C93" s="21" t="s">
        <v>18</v>
      </c>
      <c r="D93" s="40" t="n">
        <f aca="false">+[1]度数!D93/[1]度数!D$96*100</f>
        <v>17.7801724137931</v>
      </c>
      <c r="E93" s="40" t="n">
        <f aca="false">+[1]度数!E93/[1]度数!E$96*100</f>
        <v>19.3464052287582</v>
      </c>
      <c r="F93" s="40" t="n">
        <f aca="false">+[1]度数!F93/[1]度数!F$96*100</f>
        <v>18.8652482269504</v>
      </c>
      <c r="G93" s="40" t="n">
        <f aca="false">+[1]度数!G93/[1]度数!G$96*100</f>
        <v>19.7674418604651</v>
      </c>
      <c r="H93" s="40" t="n">
        <f aca="false">+[1]度数!H93/[1]度数!H$96*100</f>
        <v>17.1484248132511</v>
      </c>
      <c r="I93" s="40" t="n">
        <f aca="false">+[1]度数!I93/[1]度数!I$96*100</f>
        <v>16.3440860215054</v>
      </c>
      <c r="J93" s="40" t="n">
        <f aca="false">+[1]度数!J93/[1]度数!J$96*100</f>
        <v>16.9992283099989</v>
      </c>
      <c r="K93" s="40" t="n">
        <f aca="false">+[1]度数!K93/[1]度数!K$96*100</f>
        <v>17.1196146155245</v>
      </c>
      <c r="L93" s="40" t="n">
        <f aca="false">+[1]度数!L93/[1]度数!L$96*100</f>
        <v>4.01119402985075</v>
      </c>
      <c r="M93" s="40" t="n">
        <f aca="false">+[1]度数!M93/[1]度数!M$96*100</f>
        <v>5.27522935779817</v>
      </c>
      <c r="N93" s="40" t="n">
        <f aca="false">+[1]度数!N93/[1]度数!N$96*100</f>
        <v>4.84790874524715</v>
      </c>
      <c r="O93" s="40" t="n">
        <f aca="false">+[1]度数!O93/[1]度数!O$96*100</f>
        <v>6.38182801514332</v>
      </c>
      <c r="P93" s="40" t="n">
        <f aca="false">+[1]度数!P93/[1]度数!P$96*100</f>
        <v>5.03060158232572</v>
      </c>
      <c r="Q93" s="40" t="n">
        <f aca="false">+[1]度数!Q93/[1]度数!Q$96*100</f>
        <v>4.94274248801018</v>
      </c>
      <c r="R93" s="40" t="n">
        <f aca="false">+[1]度数!R93/[1]度数!R$96*100</f>
        <v>5.96468758576526</v>
      </c>
      <c r="S93" s="40" t="n">
        <f aca="false">+[1]度数!S93/[1]度数!S$96*100</f>
        <v>5.35910926220482</v>
      </c>
      <c r="T93" s="40" t="n">
        <f aca="false">+[1]度数!T93/[1]度数!T$96*100</f>
        <v>10.4</v>
      </c>
      <c r="U93" s="40" t="n">
        <f aca="false">+[1]度数!U93/[1]度数!U$96*100</f>
        <v>11.8509468540012</v>
      </c>
      <c r="V93" s="40" t="n">
        <f aca="false">+[1]度数!V93/[1]度数!V$96*100</f>
        <v>10.4723961297666</v>
      </c>
      <c r="W93" s="40" t="n">
        <f aca="false">+[1]度数!W93/[1]度数!W$96*100</f>
        <v>10.912343470483</v>
      </c>
      <c r="X93" s="40" t="n">
        <f aca="false">+[1]度数!X93/[1]度数!X$96*100</f>
        <v>8.84638985477603</v>
      </c>
      <c r="Y93" s="40" t="n">
        <f aca="false">+[1]度数!Y93/[1]度数!Y$96*100</f>
        <v>9.38004423985174</v>
      </c>
      <c r="Z93" s="40" t="n">
        <f aca="false">+[1]度数!Z93/[1]度数!Z$96*100</f>
        <v>10.968903109689</v>
      </c>
      <c r="AA93" s="40" t="n">
        <f aca="false">+[1]度数!AA93/[1]度数!AA$96*100</f>
        <v>10.0903173906684</v>
      </c>
      <c r="AB93" s="2"/>
    </row>
    <row r="94" customFormat="false" ht="12" hidden="false" customHeight="false" outlineLevel="0" collapsed="false">
      <c r="A94" s="47"/>
      <c r="B94" s="48"/>
      <c r="C94" s="21" t="s">
        <v>19</v>
      </c>
      <c r="D94" s="40" t="n">
        <f aca="false">+[1]度数!D94/[1]度数!D$96*100</f>
        <v>17.3491379310345</v>
      </c>
      <c r="E94" s="40" t="n">
        <f aca="false">+[1]度数!E94/[1]度数!E$96*100</f>
        <v>18.1699346405229</v>
      </c>
      <c r="F94" s="40" t="n">
        <f aca="false">+[1]度数!F94/[1]度数!F$96*100</f>
        <v>28.2269503546099</v>
      </c>
      <c r="G94" s="40" t="n">
        <f aca="false">+[1]度数!G94/[1]度数!G$96*100</f>
        <v>30.338266384778</v>
      </c>
      <c r="H94" s="40" t="n">
        <f aca="false">+[1]度数!H94/[1]度数!H$96*100</f>
        <v>29.1328353361481</v>
      </c>
      <c r="I94" s="40" t="n">
        <f aca="false">+[1]度数!I94/[1]度数!I$96*100</f>
        <v>27.7112135176651</v>
      </c>
      <c r="J94" s="40" t="n">
        <f aca="false">+[1]度数!J94/[1]度数!J$96*100</f>
        <v>27.769815896814</v>
      </c>
      <c r="K94" s="40" t="n">
        <f aca="false">+[1]度数!K94/[1]度数!K$96*100</f>
        <v>27.2950372659516</v>
      </c>
      <c r="L94" s="40" t="n">
        <f aca="false">+[1]度数!L94/[1]度数!L$96*100</f>
        <v>1.86567164179104</v>
      </c>
      <c r="M94" s="40" t="n">
        <f aca="false">+[1]度数!M94/[1]度数!M$96*100</f>
        <v>3.21100917431193</v>
      </c>
      <c r="N94" s="40" t="n">
        <f aca="false">+[1]度数!N94/[1]度数!N$96*100</f>
        <v>4.84790874524715</v>
      </c>
      <c r="O94" s="40" t="n">
        <f aca="false">+[1]度数!O94/[1]度数!O$96*100</f>
        <v>7.19307733910222</v>
      </c>
      <c r="P94" s="40" t="n">
        <f aca="false">+[1]度数!P94/[1]度数!P$96*100</f>
        <v>7.80713539334229</v>
      </c>
      <c r="Q94" s="40" t="n">
        <f aca="false">+[1]度数!Q94/[1]度数!Q$96*100</f>
        <v>9.05353822061271</v>
      </c>
      <c r="R94" s="40" t="n">
        <f aca="false">+[1]度数!R94/[1]度数!R$96*100</f>
        <v>12.1763791052969</v>
      </c>
      <c r="S94" s="40" t="n">
        <f aca="false">+[1]度数!S94/[1]度数!S$96*100</f>
        <v>9.21020433133488</v>
      </c>
      <c r="T94" s="40" t="n">
        <f aca="false">+[1]度数!T94/[1]度数!T$96*100</f>
        <v>9.05</v>
      </c>
      <c r="U94" s="40" t="n">
        <f aca="false">+[1]度数!U94/[1]度数!U$96*100</f>
        <v>10.2015882712279</v>
      </c>
      <c r="V94" s="40" t="n">
        <f aca="false">+[1]度数!V94/[1]度数!V$96*100</f>
        <v>14.2287990893569</v>
      </c>
      <c r="W94" s="40" t="n">
        <f aca="false">+[1]度数!W94/[1]度数!W$96*100</f>
        <v>15.0268336314848</v>
      </c>
      <c r="X94" s="40" t="n">
        <f aca="false">+[1]度数!X94/[1]度数!X$96*100</f>
        <v>14.522397218245</v>
      </c>
      <c r="Y94" s="40" t="n">
        <f aca="false">+[1]度数!Y94/[1]度数!Y$96*100</f>
        <v>16.3149399174987</v>
      </c>
      <c r="Z94" s="40" t="n">
        <f aca="false">+[1]度数!Z94/[1]度数!Z$96*100</f>
        <v>19.2480751924808</v>
      </c>
      <c r="AA94" s="40" t="n">
        <f aca="false">+[1]度数!AA94/[1]度数!AA$96*100</f>
        <v>16.4856662278777</v>
      </c>
      <c r="AB94" s="2"/>
    </row>
    <row r="95" customFormat="false" ht="12" hidden="false" customHeight="false" outlineLevel="0" collapsed="false">
      <c r="A95" s="47"/>
      <c r="B95" s="48"/>
      <c r="C95" s="21" t="s">
        <v>20</v>
      </c>
      <c r="D95" s="40" t="n">
        <f aca="false">+[1]度数!D95/[1]度数!D$96*100</f>
        <v>0</v>
      </c>
      <c r="E95" s="40" t="n">
        <f aca="false">+[1]度数!E95/[1]度数!E$96*100</f>
        <v>0</v>
      </c>
      <c r="F95" s="40" t="n">
        <f aca="false">+[1]度数!F95/[1]度数!F$96*100</f>
        <v>0</v>
      </c>
      <c r="G95" s="40" t="n">
        <f aca="false">+[1]度数!G95/[1]度数!G$96*100</f>
        <v>0</v>
      </c>
      <c r="H95" s="40" t="n">
        <f aca="false">+[1]度数!H95/[1]度数!H$96*100</f>
        <v>0</v>
      </c>
      <c r="I95" s="40" t="n">
        <f aca="false">+[1]度数!I95/[1]度数!I$96*100</f>
        <v>0</v>
      </c>
      <c r="J95" s="40" t="n">
        <f aca="false">+[1]度数!J95/[1]度数!J$96*100</f>
        <v>0</v>
      </c>
      <c r="K95" s="40" t="n">
        <f aca="false">+[1]度数!K95/[1]度数!K$96*100</f>
        <v>0</v>
      </c>
      <c r="L95" s="40" t="n">
        <f aca="false">+[1]度数!L95/[1]度数!L$96*100</f>
        <v>0</v>
      </c>
      <c r="M95" s="40" t="n">
        <f aca="false">+[1]度数!M95/[1]度数!M$96*100</f>
        <v>0</v>
      </c>
      <c r="N95" s="40" t="n">
        <f aca="false">+[1]度数!N95/[1]度数!N$96*100</f>
        <v>0</v>
      </c>
      <c r="O95" s="40" t="n">
        <f aca="false">+[1]度数!O95/[1]度数!O$96*100</f>
        <v>0</v>
      </c>
      <c r="P95" s="40" t="n">
        <f aca="false">+[1]度数!P95/[1]度数!P$96*100</f>
        <v>0</v>
      </c>
      <c r="Q95" s="40" t="n">
        <f aca="false">+[1]度数!Q95/[1]度数!Q$96*100</f>
        <v>0</v>
      </c>
      <c r="R95" s="40" t="n">
        <f aca="false">+[1]度数!R95/[1]度数!R$96*100</f>
        <v>0</v>
      </c>
      <c r="S95" s="40" t="n">
        <f aca="false">+[1]度数!S95/[1]度数!S$96*100</f>
        <v>0</v>
      </c>
      <c r="T95" s="40" t="n">
        <f aca="false">+[1]度数!T95/[1]度数!T$96*100</f>
        <v>0</v>
      </c>
      <c r="U95" s="40" t="n">
        <f aca="false">+[1]度数!U95/[1]度数!U$96*100</f>
        <v>0</v>
      </c>
      <c r="V95" s="40" t="n">
        <f aca="false">+[1]度数!V95/[1]度数!V$96*100</f>
        <v>0</v>
      </c>
      <c r="W95" s="40" t="n">
        <f aca="false">+[1]度数!W95/[1]度数!W$96*100</f>
        <v>0</v>
      </c>
      <c r="X95" s="40" t="n">
        <f aca="false">+[1]度数!X95/[1]度数!X$96*100</f>
        <v>0</v>
      </c>
      <c r="Y95" s="40" t="n">
        <f aca="false">+[1]度数!Y95/[1]度数!Y$96*100</f>
        <v>0</v>
      </c>
      <c r="Z95" s="40" t="n">
        <f aca="false">+[1]度数!Z95/[1]度数!Z$96*100</f>
        <v>0</v>
      </c>
      <c r="AA95" s="40" t="n">
        <f aca="false">+[1]度数!AA95/[1]度数!AA$96*100</f>
        <v>0</v>
      </c>
      <c r="AB95" s="2"/>
    </row>
    <row r="96" customFormat="false" ht="12.75" hidden="false" customHeight="false" outlineLevel="0" collapsed="false">
      <c r="A96" s="47"/>
      <c r="B96" s="48"/>
      <c r="C96" s="35" t="s">
        <v>5</v>
      </c>
      <c r="D96" s="51" t="n">
        <f aca="false">+[1]度数!D96/[1]度数!D$96*100</f>
        <v>100</v>
      </c>
      <c r="E96" s="51" t="n">
        <f aca="false">+[1]度数!E96/[1]度数!E$96*100</f>
        <v>100</v>
      </c>
      <c r="F96" s="51" t="n">
        <f aca="false">+[1]度数!F96/[1]度数!F$96*100</f>
        <v>100</v>
      </c>
      <c r="G96" s="51" t="n">
        <f aca="false">+[1]度数!G96/[1]度数!G$96*100</f>
        <v>100</v>
      </c>
      <c r="H96" s="51" t="n">
        <f aca="false">+[1]度数!H96/[1]度数!H$96*100</f>
        <v>100</v>
      </c>
      <c r="I96" s="51" t="n">
        <f aca="false">+[1]度数!I96/[1]度数!I$96*100</f>
        <v>100</v>
      </c>
      <c r="J96" s="51" t="n">
        <f aca="false">+[1]度数!J96/[1]度数!J$96*100</f>
        <v>100</v>
      </c>
      <c r="K96" s="51" t="n">
        <f aca="false">+[1]度数!K96/[1]度数!K$96*100</f>
        <v>100</v>
      </c>
      <c r="L96" s="51" t="n">
        <f aca="false">+[1]度数!L96/[1]度数!L$96*100</f>
        <v>100</v>
      </c>
      <c r="M96" s="51" t="n">
        <f aca="false">+[1]度数!M96/[1]度数!M$96*100</f>
        <v>100</v>
      </c>
      <c r="N96" s="51" t="n">
        <f aca="false">+[1]度数!N96/[1]度数!N$96*100</f>
        <v>100</v>
      </c>
      <c r="O96" s="51" t="n">
        <f aca="false">+[1]度数!O96/[1]度数!O$96*100</f>
        <v>100</v>
      </c>
      <c r="P96" s="51" t="n">
        <f aca="false">+[1]度数!P96/[1]度数!P$96*100</f>
        <v>100</v>
      </c>
      <c r="Q96" s="51" t="n">
        <f aca="false">+[1]度数!Q96/[1]度数!Q$96*100</f>
        <v>100</v>
      </c>
      <c r="R96" s="51" t="n">
        <f aca="false">+[1]度数!R96/[1]度数!R$96*100</f>
        <v>100</v>
      </c>
      <c r="S96" s="51" t="n">
        <f aca="false">+[1]度数!S96/[1]度数!S$96*100</f>
        <v>100</v>
      </c>
      <c r="T96" s="51" t="n">
        <f aca="false">+[1]度数!T96/[1]度数!T$96*100</f>
        <v>100</v>
      </c>
      <c r="U96" s="51" t="n">
        <f aca="false">+[1]度数!U96/[1]度数!U$96*100</f>
        <v>100</v>
      </c>
      <c r="V96" s="51" t="n">
        <f aca="false">+[1]度数!V96/[1]度数!V$96*100</f>
        <v>100</v>
      </c>
      <c r="W96" s="51" t="n">
        <f aca="false">+[1]度数!W96/[1]度数!W$96*100</f>
        <v>100</v>
      </c>
      <c r="X96" s="51" t="n">
        <f aca="false">+[1]度数!X96/[1]度数!X$96*100</f>
        <v>100</v>
      </c>
      <c r="Y96" s="51" t="n">
        <f aca="false">+[1]度数!Y96/[1]度数!Y$96*100</f>
        <v>100</v>
      </c>
      <c r="Z96" s="51" t="n">
        <f aca="false">+[1]度数!Z96/[1]度数!Z$96*100</f>
        <v>100</v>
      </c>
      <c r="AA96" s="51" t="n">
        <f aca="false">+[1]度数!AA96/[1]度数!AA$96*100</f>
        <v>100</v>
      </c>
      <c r="AB96" s="2"/>
    </row>
    <row r="97" customFormat="false" ht="12" hidden="false" customHeight="true" outlineLevel="0" collapsed="false">
      <c r="A97" s="47"/>
      <c r="B97" s="52" t="s">
        <v>38</v>
      </c>
      <c r="C97" s="44" t="s">
        <v>17</v>
      </c>
      <c r="D97" s="40" t="n">
        <f aca="false">+[1]度数!D97/[1]度数!D$101*100</f>
        <v>68.6390532544379</v>
      </c>
      <c r="E97" s="40" t="n">
        <f aca="false">+[1]度数!E97/[1]度数!E$101*100</f>
        <v>62.3449830890643</v>
      </c>
      <c r="F97" s="40" t="n">
        <f aca="false">+[1]度数!F97/[1]度数!F$101*100</f>
        <v>57.5757575757576</v>
      </c>
      <c r="G97" s="40" t="n">
        <f aca="false">+[1]度数!G97/[1]度数!G$101*100</f>
        <v>58.0304806565064</v>
      </c>
      <c r="H97" s="40" t="n">
        <f aca="false">+[1]度数!H97/[1]度数!H$101*100</f>
        <v>54.1002277904328</v>
      </c>
      <c r="I97" s="40" t="n">
        <f aca="false">+[1]度数!I97/[1]度数!I$101*100</f>
        <v>58.3103764921947</v>
      </c>
      <c r="J97" s="40" t="n">
        <f aca="false">+[1]度数!J97/[1]度数!J$101*100</f>
        <v>56.8894389438944</v>
      </c>
      <c r="K97" s="40" t="n">
        <f aca="false">+[1]度数!K97/[1]度数!K$101*100</f>
        <v>57.8784977125226</v>
      </c>
      <c r="L97" s="40" t="n">
        <f aca="false">+[1]度数!L97/[1]度数!L$101*100</f>
        <v>95.5855855855856</v>
      </c>
      <c r="M97" s="40" t="n">
        <f aca="false">+[1]度数!M97/[1]度数!M$101*100</f>
        <v>92.6829268292683</v>
      </c>
      <c r="N97" s="40" t="n">
        <f aca="false">+[1]度数!N97/[1]度数!N$101*100</f>
        <v>92.7601809954751</v>
      </c>
      <c r="O97" s="40" t="n">
        <f aca="false">+[1]度数!O97/[1]度数!O$101*100</f>
        <v>88.3802816901409</v>
      </c>
      <c r="P97" s="40" t="n">
        <f aca="false">+[1]度数!P97/[1]度数!P$101*100</f>
        <v>86.9565217391304</v>
      </c>
      <c r="Q97" s="40" t="n">
        <f aca="false">+[1]度数!Q97/[1]度数!Q$101*100</f>
        <v>85.5421686746988</v>
      </c>
      <c r="R97" s="40" t="n">
        <f aca="false">+[1]度数!R97/[1]度数!R$101*100</f>
        <v>81.2336530078466</v>
      </c>
      <c r="S97" s="40" t="n">
        <f aca="false">+[1]度数!S97/[1]度数!S$101*100</f>
        <v>85.4528558152834</v>
      </c>
      <c r="T97" s="40" t="n">
        <f aca="false">+[1]度数!T97/[1]度数!T$101*100</f>
        <v>82.7212806026365</v>
      </c>
      <c r="U97" s="40" t="n">
        <f aca="false">+[1]度数!U97/[1]度数!U$101*100</f>
        <v>77.9781420765027</v>
      </c>
      <c r="V97" s="40" t="n">
        <f aca="false">+[1]度数!V97/[1]度数!V$101*100</f>
        <v>77.2986683576411</v>
      </c>
      <c r="W97" s="40" t="n">
        <f aca="false">+[1]度数!W97/[1]度数!W$101*100</f>
        <v>78.255768478686</v>
      </c>
      <c r="X97" s="40" t="n">
        <f aca="false">+[1]度数!X97/[1]度数!X$101*100</f>
        <v>76.4613145767645</v>
      </c>
      <c r="Y97" s="40" t="n">
        <f aca="false">+[1]度数!Y97/[1]度数!Y$101*100</f>
        <v>74.946405602401</v>
      </c>
      <c r="Z97" s="40" t="n">
        <f aca="false">+[1]度数!Z97/[1]度数!Z$101*100</f>
        <v>70.4705739299611</v>
      </c>
      <c r="AA97" s="40" t="n">
        <f aca="false">+[1]度数!AA97/[1]度数!AA$101*100</f>
        <v>74.3714725500257</v>
      </c>
      <c r="AB97" s="2"/>
    </row>
    <row r="98" customFormat="false" ht="12" hidden="false" customHeight="false" outlineLevel="0" collapsed="false">
      <c r="A98" s="47"/>
      <c r="B98" s="52"/>
      <c r="C98" s="44" t="s">
        <v>18</v>
      </c>
      <c r="D98" s="40" t="n">
        <f aca="false">+[1]度数!D98/[1]度数!D$101*100</f>
        <v>18.0473372781065</v>
      </c>
      <c r="E98" s="40" t="n">
        <f aca="false">+[1]度数!E98/[1]度数!E$101*100</f>
        <v>19.5039458850056</v>
      </c>
      <c r="F98" s="40" t="n">
        <f aca="false">+[1]度数!F98/[1]度数!F$101*100</f>
        <v>17.4603174603175</v>
      </c>
      <c r="G98" s="40" t="n">
        <f aca="false">+[1]度数!G98/[1]度数!G$101*100</f>
        <v>19.3434935521688</v>
      </c>
      <c r="H98" s="40" t="n">
        <f aca="false">+[1]度数!H98/[1]度数!H$101*100</f>
        <v>17.0083523158694</v>
      </c>
      <c r="I98" s="40" t="n">
        <f aca="false">+[1]度数!I98/[1]度数!I$101*100</f>
        <v>16.2534435261708</v>
      </c>
      <c r="J98" s="40" t="n">
        <f aca="false">+[1]度数!J98/[1]度数!J$101*100</f>
        <v>16.996699669967</v>
      </c>
      <c r="K98" s="40" t="n">
        <f aca="false">+[1]度数!K98/[1]度数!K$101*100</f>
        <v>17.0816044260028</v>
      </c>
      <c r="L98" s="40" t="n">
        <f aca="false">+[1]度数!L98/[1]度数!L$101*100</f>
        <v>2.97297297297297</v>
      </c>
      <c r="M98" s="40" t="n">
        <f aca="false">+[1]度数!M98/[1]度数!M$101*100</f>
        <v>3.9236479321315</v>
      </c>
      <c r="N98" s="40" t="n">
        <f aca="false">+[1]度数!N98/[1]度数!N$101*100</f>
        <v>3.50678733031674</v>
      </c>
      <c r="O98" s="40" t="n">
        <f aca="false">+[1]度数!O98/[1]度数!O$101*100</f>
        <v>4.81220657276995</v>
      </c>
      <c r="P98" s="40" t="n">
        <f aca="false">+[1]度数!P98/[1]度数!P$101*100</f>
        <v>4.43692088382039</v>
      </c>
      <c r="Q98" s="40" t="n">
        <f aca="false">+[1]度数!Q98/[1]度数!Q$101*100</f>
        <v>5.35735173704527</v>
      </c>
      <c r="R98" s="40" t="n">
        <f aca="false">+[1]度数!R98/[1]度数!R$101*100</f>
        <v>6.39712292938099</v>
      </c>
      <c r="S98" s="40" t="n">
        <f aca="false">+[1]度数!S98/[1]度数!S$101*100</f>
        <v>5.27914790192294</v>
      </c>
      <c r="T98" s="40" t="n">
        <f aca="false">+[1]度数!T98/[1]度数!T$101*100</f>
        <v>10.1694915254237</v>
      </c>
      <c r="U98" s="40" t="n">
        <f aca="false">+[1]度数!U98/[1]度数!U$101*100</f>
        <v>11.4754098360656</v>
      </c>
      <c r="V98" s="40" t="n">
        <f aca="false">+[1]度数!V98/[1]度数!V$101*100</f>
        <v>9.63855421686747</v>
      </c>
      <c r="W98" s="40" t="n">
        <f aca="false">+[1]度数!W98/[1]度数!W$101*100</f>
        <v>9.65975752835354</v>
      </c>
      <c r="X98" s="40" t="n">
        <f aca="false">+[1]度数!X98/[1]度数!X$101*100</f>
        <v>8.45258307057967</v>
      </c>
      <c r="Y98" s="40" t="n">
        <f aca="false">+[1]度数!Y98/[1]度数!Y$101*100</f>
        <v>9.59697013005574</v>
      </c>
      <c r="Z98" s="40" t="n">
        <f aca="false">+[1]度数!Z98/[1]度数!Z$101*100</f>
        <v>11.0834143968872</v>
      </c>
      <c r="AA98" s="40" t="n">
        <f aca="false">+[1]度数!AA98/[1]度数!AA$101*100</f>
        <v>10.0222336240807</v>
      </c>
      <c r="AB98" s="2"/>
    </row>
    <row r="99" customFormat="false" ht="12" hidden="false" customHeight="false" outlineLevel="0" collapsed="false">
      <c r="A99" s="47"/>
      <c r="B99" s="52"/>
      <c r="C99" s="44" t="s">
        <v>19</v>
      </c>
      <c r="D99" s="40" t="n">
        <f aca="false">+[1]度数!D99/[1]度数!D$101*100</f>
        <v>13.3136094674556</v>
      </c>
      <c r="E99" s="40" t="n">
        <f aca="false">+[1]度数!E99/[1]度数!E$101*100</f>
        <v>18.1510710259301</v>
      </c>
      <c r="F99" s="40" t="n">
        <f aca="false">+[1]度数!F99/[1]度数!F$101*100</f>
        <v>24.963924963925</v>
      </c>
      <c r="G99" s="40" t="n">
        <f aca="false">+[1]度数!G99/[1]度数!G$101*100</f>
        <v>22.6260257913247</v>
      </c>
      <c r="H99" s="40" t="n">
        <f aca="false">+[1]度数!H99/[1]度数!H$101*100</f>
        <v>28.8914198936978</v>
      </c>
      <c r="I99" s="40" t="n">
        <f aca="false">+[1]度数!I99/[1]度数!I$101*100</f>
        <v>25.4361799816345</v>
      </c>
      <c r="J99" s="40" t="n">
        <f aca="false">+[1]度数!J99/[1]度数!J$101*100</f>
        <v>26.1138613861386</v>
      </c>
      <c r="K99" s="40" t="n">
        <f aca="false">+[1]度数!K99/[1]度数!K$101*100</f>
        <v>25.0398978614746</v>
      </c>
      <c r="L99" s="40" t="n">
        <f aca="false">+[1]度数!L99/[1]度数!L$101*100</f>
        <v>1.44144144144144</v>
      </c>
      <c r="M99" s="40" t="n">
        <f aca="false">+[1]度数!M99/[1]度数!M$101*100</f>
        <v>3.39342523860021</v>
      </c>
      <c r="N99" s="40" t="n">
        <f aca="false">+[1]度数!N99/[1]度数!N$101*100</f>
        <v>3.73303167420815</v>
      </c>
      <c r="O99" s="40" t="n">
        <f aca="false">+[1]度数!O99/[1]度数!O$101*100</f>
        <v>6.8075117370892</v>
      </c>
      <c r="P99" s="40" t="n">
        <f aca="false">+[1]度数!P99/[1]度数!P$101*100</f>
        <v>8.60655737704918</v>
      </c>
      <c r="Q99" s="40" t="n">
        <f aca="false">+[1]度数!Q99/[1]度数!Q$101*100</f>
        <v>9.10047958825594</v>
      </c>
      <c r="R99" s="40" t="n">
        <f aca="false">+[1]度数!R99/[1]度数!R$101*100</f>
        <v>12.3692240627725</v>
      </c>
      <c r="S99" s="40" t="n">
        <f aca="false">+[1]度数!S99/[1]度数!S$101*100</f>
        <v>9.26799628279362</v>
      </c>
      <c r="T99" s="40" t="n">
        <f aca="false">+[1]度数!T99/[1]度数!T$101*100</f>
        <v>7.10922787193974</v>
      </c>
      <c r="U99" s="40" t="n">
        <f aca="false">+[1]度数!U99/[1]度数!U$101*100</f>
        <v>10.5464480874317</v>
      </c>
      <c r="V99" s="40" t="n">
        <f aca="false">+[1]度数!V99/[1]度数!V$101*100</f>
        <v>13.0627774254914</v>
      </c>
      <c r="W99" s="40" t="n">
        <f aca="false">+[1]度数!W99/[1]度数!W$101*100</f>
        <v>12.0844739929605</v>
      </c>
      <c r="X99" s="40" t="n">
        <f aca="false">+[1]度数!X99/[1]度数!X$101*100</f>
        <v>15.0861023526558</v>
      </c>
      <c r="Y99" s="40" t="n">
        <f aca="false">+[1]度数!Y99/[1]度数!Y$101*100</f>
        <v>15.4566242675432</v>
      </c>
      <c r="Z99" s="40" t="n">
        <f aca="false">+[1]度数!Z99/[1]度数!Z$101*100</f>
        <v>18.4460116731518</v>
      </c>
      <c r="AA99" s="40" t="n">
        <f aca="false">+[1]度数!AA99/[1]度数!AA$101*100</f>
        <v>15.6062938258936</v>
      </c>
      <c r="AB99" s="2"/>
    </row>
    <row r="100" customFormat="false" ht="12" hidden="false" customHeight="false" outlineLevel="0" collapsed="false">
      <c r="A100" s="47"/>
      <c r="B100" s="52"/>
      <c r="C100" s="44" t="s">
        <v>20</v>
      </c>
      <c r="D100" s="40" t="n">
        <f aca="false">+[1]度数!D100/[1]度数!D$101*100</f>
        <v>0</v>
      </c>
      <c r="E100" s="40" t="n">
        <f aca="false">+[1]度数!E100/[1]度数!E$101*100</f>
        <v>0</v>
      </c>
      <c r="F100" s="40" t="n">
        <f aca="false">+[1]度数!F100/[1]度数!F$101*100</f>
        <v>0</v>
      </c>
      <c r="G100" s="40" t="n">
        <f aca="false">+[1]度数!G100/[1]度数!G$101*100</f>
        <v>0</v>
      </c>
      <c r="H100" s="40" t="n">
        <f aca="false">+[1]度数!H100/[1]度数!H$101*100</f>
        <v>0</v>
      </c>
      <c r="I100" s="40" t="n">
        <f aca="false">+[1]度数!I100/[1]度数!I$101*100</f>
        <v>0</v>
      </c>
      <c r="J100" s="40" t="n">
        <f aca="false">+[1]度数!J100/[1]度数!J$101*100</f>
        <v>0</v>
      </c>
      <c r="K100" s="40" t="n">
        <f aca="false">+[1]度数!K100/[1]度数!K$101*100</f>
        <v>0</v>
      </c>
      <c r="L100" s="40" t="n">
        <f aca="false">+[1]度数!L100/[1]度数!L$101*100</f>
        <v>0</v>
      </c>
      <c r="M100" s="40" t="n">
        <f aca="false">+[1]度数!M100/[1]度数!M$101*100</f>
        <v>0</v>
      </c>
      <c r="N100" s="40" t="n">
        <f aca="false">+[1]度数!N100/[1]度数!N$101*100</f>
        <v>0</v>
      </c>
      <c r="O100" s="40" t="n">
        <f aca="false">+[1]度数!O100/[1]度数!O$101*100</f>
        <v>0</v>
      </c>
      <c r="P100" s="40" t="n">
        <f aca="false">+[1]度数!P100/[1]度数!P$101*100</f>
        <v>0</v>
      </c>
      <c r="Q100" s="40" t="n">
        <f aca="false">+[1]度数!Q100/[1]度数!Q$101*100</f>
        <v>0</v>
      </c>
      <c r="R100" s="40" t="n">
        <f aca="false">+[1]度数!R100/[1]度数!R$101*100</f>
        <v>0</v>
      </c>
      <c r="S100" s="40" t="n">
        <f aca="false">+[1]度数!S100/[1]度数!S$101*100</f>
        <v>0</v>
      </c>
      <c r="T100" s="40" t="n">
        <f aca="false">+[1]度数!T100/[1]度数!T$101*100</f>
        <v>0</v>
      </c>
      <c r="U100" s="40" t="n">
        <f aca="false">+[1]度数!U100/[1]度数!U$101*100</f>
        <v>0</v>
      </c>
      <c r="V100" s="40" t="n">
        <f aca="false">+[1]度数!V100/[1]度数!V$101*100</f>
        <v>0</v>
      </c>
      <c r="W100" s="40" t="n">
        <f aca="false">+[1]度数!W100/[1]度数!W$101*100</f>
        <v>0</v>
      </c>
      <c r="X100" s="40" t="n">
        <f aca="false">+[1]度数!X100/[1]度数!X$101*100</f>
        <v>0</v>
      </c>
      <c r="Y100" s="40" t="n">
        <f aca="false">+[1]度数!Y100/[1]度数!Y$101*100</f>
        <v>0</v>
      </c>
      <c r="Z100" s="40" t="n">
        <f aca="false">+[1]度数!Z100/[1]度数!Z$101*100</f>
        <v>0</v>
      </c>
      <c r="AA100" s="40" t="n">
        <f aca="false">+[1]度数!AA100/[1]度数!AA$101*100</f>
        <v>0</v>
      </c>
      <c r="AB100" s="2"/>
    </row>
    <row r="101" customFormat="false" ht="12.75" hidden="false" customHeight="false" outlineLevel="0" collapsed="false">
      <c r="A101" s="47"/>
      <c r="B101" s="52"/>
      <c r="C101" s="53" t="s">
        <v>5</v>
      </c>
      <c r="D101" s="51" t="n">
        <f aca="false">+[1]度数!D101/[1]度数!D$101*100</f>
        <v>100</v>
      </c>
      <c r="E101" s="51" t="n">
        <f aca="false">+[1]度数!E101/[1]度数!E$101*100</f>
        <v>100</v>
      </c>
      <c r="F101" s="51" t="n">
        <f aca="false">+[1]度数!F101/[1]度数!F$101*100</f>
        <v>100</v>
      </c>
      <c r="G101" s="51" t="n">
        <f aca="false">+[1]度数!G101/[1]度数!G$101*100</f>
        <v>100</v>
      </c>
      <c r="H101" s="51" t="n">
        <f aca="false">+[1]度数!H101/[1]度数!H$101*100</f>
        <v>100</v>
      </c>
      <c r="I101" s="51" t="n">
        <f aca="false">+[1]度数!I101/[1]度数!I$101*100</f>
        <v>100</v>
      </c>
      <c r="J101" s="51" t="n">
        <f aca="false">+[1]度数!J101/[1]度数!J$101*100</f>
        <v>100</v>
      </c>
      <c r="K101" s="51" t="n">
        <f aca="false">+[1]度数!K101/[1]度数!K$101*100</f>
        <v>100</v>
      </c>
      <c r="L101" s="51" t="n">
        <f aca="false">+[1]度数!L101/[1]度数!L$101*100</f>
        <v>100</v>
      </c>
      <c r="M101" s="51" t="n">
        <f aca="false">+[1]度数!M101/[1]度数!M$101*100</f>
        <v>100</v>
      </c>
      <c r="N101" s="51" t="n">
        <f aca="false">+[1]度数!N101/[1]度数!N$101*100</f>
        <v>100</v>
      </c>
      <c r="O101" s="51" t="n">
        <f aca="false">+[1]度数!O101/[1]度数!O$101*100</f>
        <v>100</v>
      </c>
      <c r="P101" s="51" t="n">
        <f aca="false">+[1]度数!P101/[1]度数!P$101*100</f>
        <v>100</v>
      </c>
      <c r="Q101" s="51" t="n">
        <f aca="false">+[1]度数!Q101/[1]度数!Q$101*100</f>
        <v>100</v>
      </c>
      <c r="R101" s="51" t="n">
        <f aca="false">+[1]度数!R101/[1]度数!R$101*100</f>
        <v>100</v>
      </c>
      <c r="S101" s="51" t="n">
        <f aca="false">+[1]度数!S101/[1]度数!S$101*100</f>
        <v>100</v>
      </c>
      <c r="T101" s="51" t="n">
        <f aca="false">+[1]度数!T101/[1]度数!T$101*100</f>
        <v>100</v>
      </c>
      <c r="U101" s="51" t="n">
        <f aca="false">+[1]度数!U101/[1]度数!U$101*100</f>
        <v>100</v>
      </c>
      <c r="V101" s="51" t="n">
        <f aca="false">+[1]度数!V101/[1]度数!V$101*100</f>
        <v>100</v>
      </c>
      <c r="W101" s="51" t="n">
        <f aca="false">+[1]度数!W101/[1]度数!W$101*100</f>
        <v>100</v>
      </c>
      <c r="X101" s="51" t="n">
        <f aca="false">+[1]度数!X101/[1]度数!X$101*100</f>
        <v>100</v>
      </c>
      <c r="Y101" s="51" t="n">
        <f aca="false">+[1]度数!Y101/[1]度数!Y$101*100</f>
        <v>100</v>
      </c>
      <c r="Z101" s="51" t="n">
        <f aca="false">+[1]度数!Z101/[1]度数!Z$101*100</f>
        <v>100</v>
      </c>
      <c r="AA101" s="51" t="n">
        <f aca="false">+[1]度数!AA101/[1]度数!AA$101*100</f>
        <v>100</v>
      </c>
      <c r="AB101" s="2"/>
    </row>
    <row r="102" customFormat="false" ht="12" hidden="false" customHeight="true" outlineLevel="0" collapsed="false">
      <c r="A102" s="47"/>
      <c r="B102" s="54" t="s">
        <v>39</v>
      </c>
      <c r="C102" s="21" t="s">
        <v>17</v>
      </c>
      <c r="D102" s="40" t="n">
        <f aca="false">+[1]度数!D102/[1]度数!D$106*100</f>
        <v>66.3316582914573</v>
      </c>
      <c r="E102" s="40" t="n">
        <f aca="false">+[1]度数!E102/[1]度数!E$106*100</f>
        <v>60.1941747572816</v>
      </c>
      <c r="F102" s="40" t="n">
        <f aca="false">+[1]度数!F102/[1]度数!F$106*100</f>
        <v>54.6321525885559</v>
      </c>
      <c r="G102" s="40" t="n">
        <f aca="false">+[1]度数!G102/[1]度数!G$106*100</f>
        <v>49.5203836930456</v>
      </c>
      <c r="H102" s="40" t="n">
        <f aca="false">+[1]度数!H102/[1]度数!H$106*100</f>
        <v>51.9722583441699</v>
      </c>
      <c r="I102" s="40" t="n">
        <f aca="false">+[1]度数!I102/[1]度数!I$106*100</f>
        <v>52.48</v>
      </c>
      <c r="J102" s="40" t="n">
        <f aca="false">+[1]度数!J102/[1]度数!J$106*100</f>
        <v>52.0950747365842</v>
      </c>
      <c r="K102" s="40" t="n">
        <f aca="false">+[1]度数!K102/[1]度数!K$106*100</f>
        <v>53.4598805112304</v>
      </c>
      <c r="L102" s="40" t="n">
        <f aca="false">+[1]度数!L102/[1]度数!L$106*100</f>
        <v>95.43429844098</v>
      </c>
      <c r="M102" s="40" t="n">
        <f aca="false">+[1]度数!M102/[1]度数!M$106*100</f>
        <v>91.7874396135266</v>
      </c>
      <c r="N102" s="40" t="n">
        <f aca="false">+[1]度数!N102/[1]度数!N$106*100</f>
        <v>90.0564971751413</v>
      </c>
      <c r="O102" s="40" t="n">
        <f aca="false">+[1]度数!O102/[1]度数!O$106*100</f>
        <v>88.362652232747</v>
      </c>
      <c r="P102" s="40" t="n">
        <f aca="false">+[1]度数!P102/[1]度数!P$106*100</f>
        <v>85.4001976284585</v>
      </c>
      <c r="Q102" s="40" t="n">
        <f aca="false">+[1]度数!Q102/[1]度数!Q$106*100</f>
        <v>82.952416635444</v>
      </c>
      <c r="R102" s="40" t="n">
        <f aca="false">+[1]度数!R102/[1]度数!R$106*100</f>
        <v>79.8456568557071</v>
      </c>
      <c r="S102" s="40" t="n">
        <f aca="false">+[1]度数!S102/[1]度数!S$106*100</f>
        <v>84.2862393027774</v>
      </c>
      <c r="T102" s="40" t="n">
        <f aca="false">+[1]度数!T102/[1]度数!T$106*100</f>
        <v>81.7591499409681</v>
      </c>
      <c r="U102" s="40" t="n">
        <f aca="false">+[1]度数!U102/[1]度数!U$106*100</f>
        <v>77.0819883795997</v>
      </c>
      <c r="V102" s="40" t="n">
        <f aca="false">+[1]度数!V102/[1]度数!V$106*100</f>
        <v>73.9962940086473</v>
      </c>
      <c r="W102" s="40" t="n">
        <f aca="false">+[1]度数!W102/[1]度数!W$106*100</f>
        <v>74.3512110726644</v>
      </c>
      <c r="X102" s="40" t="n">
        <f aca="false">+[1]度数!X102/[1]度数!X$106*100</f>
        <v>73.2651455546814</v>
      </c>
      <c r="Y102" s="40" t="n">
        <f aca="false">+[1]度数!Y102/[1]度数!Y$106*100</f>
        <v>70.3785211267606</v>
      </c>
      <c r="Z102" s="40" t="n">
        <f aca="false">+[1]度数!Z102/[1]度数!Z$106*100</f>
        <v>68.1135398321765</v>
      </c>
      <c r="AA102" s="40" t="n">
        <f aca="false">+[1]度数!AA102/[1]度数!AA$106*100</f>
        <v>71.6547877285404</v>
      </c>
      <c r="AB102" s="2"/>
    </row>
    <row r="103" customFormat="false" ht="12" hidden="false" customHeight="false" outlineLevel="0" collapsed="false">
      <c r="A103" s="47"/>
      <c r="B103" s="54"/>
      <c r="C103" s="21" t="s">
        <v>18</v>
      </c>
      <c r="D103" s="40" t="n">
        <f aca="false">+[1]度数!D103/[1]度数!D$106*100</f>
        <v>17.8391959798995</v>
      </c>
      <c r="E103" s="40" t="n">
        <f aca="false">+[1]度数!E103/[1]度数!E$106*100</f>
        <v>18.5852981969487</v>
      </c>
      <c r="F103" s="40" t="n">
        <f aca="false">+[1]度数!F103/[1]度数!F$106*100</f>
        <v>18.2561307901907</v>
      </c>
      <c r="G103" s="40" t="n">
        <f aca="false">+[1]度数!G103/[1]度数!G$106*100</f>
        <v>19.6642685851319</v>
      </c>
      <c r="H103" s="40" t="n">
        <f aca="false">+[1]度数!H103/[1]度数!H$106*100</f>
        <v>16.2548764629389</v>
      </c>
      <c r="I103" s="40" t="n">
        <f aca="false">+[1]度数!I103/[1]度数!I$106*100</f>
        <v>16.72</v>
      </c>
      <c r="J103" s="40" t="n">
        <f aca="false">+[1]度数!J103/[1]度数!J$106*100</f>
        <v>17.5937270276893</v>
      </c>
      <c r="K103" s="40" t="n">
        <f aca="false">+[1]度数!K103/[1]度数!K$106*100</f>
        <v>17.3485593284429</v>
      </c>
      <c r="L103" s="40" t="n">
        <f aca="false">+[1]度数!L103/[1]度数!L$106*100</f>
        <v>3.34075723830735</v>
      </c>
      <c r="M103" s="40" t="n">
        <f aca="false">+[1]度数!M103/[1]度数!M$106*100</f>
        <v>4.95169082125604</v>
      </c>
      <c r="N103" s="40" t="n">
        <f aca="false">+[1]度数!N103/[1]度数!N$106*100</f>
        <v>4.51977401129944</v>
      </c>
      <c r="O103" s="40" t="n">
        <f aca="false">+[1]度数!O103/[1]度数!O$106*100</f>
        <v>3.99188092016238</v>
      </c>
      <c r="P103" s="40" t="n">
        <f aca="false">+[1]度数!P103/[1]度数!P$106*100</f>
        <v>4.69367588932806</v>
      </c>
      <c r="Q103" s="40" t="n">
        <f aca="false">+[1]度数!Q103/[1]度数!Q$106*100</f>
        <v>6.03222180591982</v>
      </c>
      <c r="R103" s="40" t="n">
        <f aca="false">+[1]度数!R103/[1]度数!R$106*100</f>
        <v>6.35319454414932</v>
      </c>
      <c r="S103" s="40" t="n">
        <f aca="false">+[1]度数!S103/[1]度数!S$106*100</f>
        <v>5.43917677324513</v>
      </c>
      <c r="T103" s="40" t="n">
        <f aca="false">+[1]度数!T103/[1]度数!T$106*100</f>
        <v>10.1534828807556</v>
      </c>
      <c r="U103" s="40" t="n">
        <f aca="false">+[1]度数!U103/[1]度数!U$106*100</f>
        <v>11.2976113621691</v>
      </c>
      <c r="V103" s="40" t="n">
        <f aca="false">+[1]度数!V103/[1]度数!V$106*100</f>
        <v>10.7473749227918</v>
      </c>
      <c r="W103" s="40" t="n">
        <f aca="false">+[1]度数!W103/[1]度数!W$106*100</f>
        <v>9.64532871972318</v>
      </c>
      <c r="X103" s="40" t="n">
        <f aca="false">+[1]度数!X103/[1]度数!X$106*100</f>
        <v>8.89063729346971</v>
      </c>
      <c r="Y103" s="40" t="n">
        <f aca="false">+[1]度数!Y103/[1]度数!Y$106*100</f>
        <v>10.4423415492958</v>
      </c>
      <c r="Z103" s="40" t="n">
        <f aca="false">+[1]度数!Z103/[1]度数!Z$106*100</f>
        <v>11.1053558479229</v>
      </c>
      <c r="AA103" s="40" t="n">
        <f aca="false">+[1]度数!AA103/[1]度数!AA$106*100</f>
        <v>10.319181902696</v>
      </c>
      <c r="AB103" s="2"/>
    </row>
    <row r="104" customFormat="false" ht="12" hidden="false" customHeight="false" outlineLevel="0" collapsed="false">
      <c r="A104" s="47"/>
      <c r="B104" s="54"/>
      <c r="C104" s="21" t="s">
        <v>19</v>
      </c>
      <c r="D104" s="40" t="n">
        <f aca="false">+[1]度数!D104/[1]度数!D$106*100</f>
        <v>15.8291457286432</v>
      </c>
      <c r="E104" s="40" t="n">
        <f aca="false">+[1]度数!E104/[1]度数!E$106*100</f>
        <v>21.2205270457698</v>
      </c>
      <c r="F104" s="40" t="n">
        <f aca="false">+[1]度数!F104/[1]度数!F$106*100</f>
        <v>27.1117166212534</v>
      </c>
      <c r="G104" s="40" t="n">
        <f aca="false">+[1]度数!G104/[1]度数!G$106*100</f>
        <v>30.8153477218225</v>
      </c>
      <c r="H104" s="40" t="n">
        <f aca="false">+[1]度数!H104/[1]度数!H$106*100</f>
        <v>31.7728651928912</v>
      </c>
      <c r="I104" s="40" t="n">
        <f aca="false">+[1]度数!I104/[1]度数!I$106*100</f>
        <v>30.8</v>
      </c>
      <c r="J104" s="40" t="n">
        <f aca="false">+[1]度数!J104/[1]度数!J$106*100</f>
        <v>30.3111982357265</v>
      </c>
      <c r="K104" s="40" t="n">
        <f aca="false">+[1]度数!K104/[1]度数!K$106*100</f>
        <v>29.1915601603267</v>
      </c>
      <c r="L104" s="40" t="n">
        <f aca="false">+[1]度数!L104/[1]度数!L$106*100</f>
        <v>1.22494432071269</v>
      </c>
      <c r="M104" s="40" t="n">
        <f aca="false">+[1]度数!M104/[1]度数!M$106*100</f>
        <v>3.26086956521739</v>
      </c>
      <c r="N104" s="40" t="n">
        <f aca="false">+[1]度数!N104/[1]度数!N$106*100</f>
        <v>5.42372881355932</v>
      </c>
      <c r="O104" s="40" t="n">
        <f aca="false">+[1]度数!O104/[1]度数!O$106*100</f>
        <v>7.64546684709066</v>
      </c>
      <c r="P104" s="40" t="n">
        <f aca="false">+[1]度数!P104/[1]度数!P$106*100</f>
        <v>9.90612648221344</v>
      </c>
      <c r="Q104" s="40" t="n">
        <f aca="false">+[1]度数!Q104/[1]度数!Q$106*100</f>
        <v>11.0153615586362</v>
      </c>
      <c r="R104" s="40" t="n">
        <f aca="false">+[1]度数!R104/[1]度数!R$106*100</f>
        <v>13.8011486001436</v>
      </c>
      <c r="S104" s="40" t="n">
        <f aca="false">+[1]度数!S104/[1]度数!S$106*100</f>
        <v>10.2745839239775</v>
      </c>
      <c r="T104" s="40" t="n">
        <f aca="false">+[1]度数!T104/[1]度数!T$106*100</f>
        <v>8.08736717827627</v>
      </c>
      <c r="U104" s="40" t="n">
        <f aca="false">+[1]度数!U104/[1]度数!U$106*100</f>
        <v>11.6204002582311</v>
      </c>
      <c r="V104" s="40" t="n">
        <f aca="false">+[1]度数!V104/[1]度数!V$106*100</f>
        <v>15.2563310685608</v>
      </c>
      <c r="W104" s="40" t="n">
        <f aca="false">+[1]度数!W104/[1]度数!W$106*100</f>
        <v>16.0034602076125</v>
      </c>
      <c r="X104" s="40" t="n">
        <f aca="false">+[1]度数!X104/[1]度数!X$106*100</f>
        <v>17.8442171518489</v>
      </c>
      <c r="Y104" s="40" t="n">
        <f aca="false">+[1]度数!Y104/[1]度数!Y$106*100</f>
        <v>19.1791373239437</v>
      </c>
      <c r="Z104" s="40" t="n">
        <f aca="false">+[1]度数!Z104/[1]度数!Z$106*100</f>
        <v>20.7811043199006</v>
      </c>
      <c r="AA104" s="40" t="n">
        <f aca="false">+[1]度数!AA104/[1]度数!AA$106*100</f>
        <v>18.0260303687636</v>
      </c>
      <c r="AB104" s="2"/>
    </row>
    <row r="105" customFormat="false" ht="12" hidden="false" customHeight="false" outlineLevel="0" collapsed="false">
      <c r="A105" s="47"/>
      <c r="B105" s="54"/>
      <c r="C105" s="21" t="s">
        <v>20</v>
      </c>
      <c r="D105" s="40" t="n">
        <f aca="false">+[1]度数!D105/[1]度数!D$106*100</f>
        <v>0</v>
      </c>
      <c r="E105" s="40" t="n">
        <f aca="false">+[1]度数!E105/[1]度数!E$106*100</f>
        <v>0</v>
      </c>
      <c r="F105" s="40" t="n">
        <f aca="false">+[1]度数!F105/[1]度数!F$106*100</f>
        <v>0</v>
      </c>
      <c r="G105" s="40" t="n">
        <f aca="false">+[1]度数!G105/[1]度数!G$106*100</f>
        <v>0</v>
      </c>
      <c r="H105" s="40" t="n">
        <f aca="false">+[1]度数!H105/[1]度数!H$106*100</f>
        <v>0</v>
      </c>
      <c r="I105" s="40" t="n">
        <f aca="false">+[1]度数!I105/[1]度数!I$106*100</f>
        <v>0</v>
      </c>
      <c r="J105" s="40" t="n">
        <f aca="false">+[1]度数!J105/[1]度数!J$106*100</f>
        <v>0</v>
      </c>
      <c r="K105" s="40" t="n">
        <f aca="false">+[1]度数!K105/[1]度数!K$106*100</f>
        <v>0</v>
      </c>
      <c r="L105" s="40" t="n">
        <f aca="false">+[1]度数!L105/[1]度数!L$106*100</f>
        <v>0</v>
      </c>
      <c r="M105" s="40" t="n">
        <f aca="false">+[1]度数!M105/[1]度数!M$106*100</f>
        <v>0</v>
      </c>
      <c r="N105" s="40" t="n">
        <f aca="false">+[1]度数!N105/[1]度数!N$106*100</f>
        <v>0</v>
      </c>
      <c r="O105" s="40" t="n">
        <f aca="false">+[1]度数!O105/[1]度数!O$106*100</f>
        <v>0</v>
      </c>
      <c r="P105" s="40" t="n">
        <f aca="false">+[1]度数!P105/[1]度数!P$106*100</f>
        <v>0</v>
      </c>
      <c r="Q105" s="40" t="n">
        <f aca="false">+[1]度数!Q105/[1]度数!Q$106*100</f>
        <v>0</v>
      </c>
      <c r="R105" s="40" t="n">
        <f aca="false">+[1]度数!R105/[1]度数!R$106*100</f>
        <v>0</v>
      </c>
      <c r="S105" s="40" t="n">
        <f aca="false">+[1]度数!S105/[1]度数!S$106*100</f>
        <v>0</v>
      </c>
      <c r="T105" s="40" t="n">
        <f aca="false">+[1]度数!T105/[1]度数!T$106*100</f>
        <v>0</v>
      </c>
      <c r="U105" s="40" t="n">
        <f aca="false">+[1]度数!U105/[1]度数!U$106*100</f>
        <v>0</v>
      </c>
      <c r="V105" s="40" t="n">
        <f aca="false">+[1]度数!V105/[1]度数!V$106*100</f>
        <v>0</v>
      </c>
      <c r="W105" s="40" t="n">
        <f aca="false">+[1]度数!W105/[1]度数!W$106*100</f>
        <v>0</v>
      </c>
      <c r="X105" s="40" t="n">
        <f aca="false">+[1]度数!X105/[1]度数!X$106*100</f>
        <v>0</v>
      </c>
      <c r="Y105" s="40" t="n">
        <f aca="false">+[1]度数!Y105/[1]度数!Y$106*100</f>
        <v>0</v>
      </c>
      <c r="Z105" s="40" t="n">
        <f aca="false">+[1]度数!Z105/[1]度数!Z$106*100</f>
        <v>0</v>
      </c>
      <c r="AA105" s="40" t="n">
        <f aca="false">+[1]度数!AA105/[1]度数!AA$106*100</f>
        <v>0</v>
      </c>
      <c r="AB105" s="2"/>
    </row>
    <row r="106" customFormat="false" ht="12" hidden="false" customHeight="false" outlineLevel="0" collapsed="false">
      <c r="A106" s="47"/>
      <c r="B106" s="54"/>
      <c r="C106" s="21" t="s">
        <v>5</v>
      </c>
      <c r="D106" s="40" t="n">
        <f aca="false">+[1]度数!D106/[1]度数!D$106*100</f>
        <v>100</v>
      </c>
      <c r="E106" s="40" t="n">
        <f aca="false">+[1]度数!E106/[1]度数!E$106*100</f>
        <v>100</v>
      </c>
      <c r="F106" s="40" t="n">
        <f aca="false">+[1]度数!F106/[1]度数!F$106*100</f>
        <v>100</v>
      </c>
      <c r="G106" s="40" t="n">
        <f aca="false">+[1]度数!G106/[1]度数!G$106*100</f>
        <v>100</v>
      </c>
      <c r="H106" s="40" t="n">
        <f aca="false">+[1]度数!H106/[1]度数!H$106*100</f>
        <v>100</v>
      </c>
      <c r="I106" s="40" t="n">
        <f aca="false">+[1]度数!I106/[1]度数!I$106*100</f>
        <v>100</v>
      </c>
      <c r="J106" s="40" t="n">
        <f aca="false">+[1]度数!J106/[1]度数!J$106*100</f>
        <v>100</v>
      </c>
      <c r="K106" s="40" t="n">
        <f aca="false">+[1]度数!K106/[1]度数!K$106*100</f>
        <v>100</v>
      </c>
      <c r="L106" s="40" t="n">
        <f aca="false">+[1]度数!L106/[1]度数!L$106*100</f>
        <v>100</v>
      </c>
      <c r="M106" s="40" t="n">
        <f aca="false">+[1]度数!M106/[1]度数!M$106*100</f>
        <v>100</v>
      </c>
      <c r="N106" s="40" t="n">
        <f aca="false">+[1]度数!N106/[1]度数!N$106*100</f>
        <v>100</v>
      </c>
      <c r="O106" s="40" t="n">
        <f aca="false">+[1]度数!O106/[1]度数!O$106*100</f>
        <v>100</v>
      </c>
      <c r="P106" s="40" t="n">
        <f aca="false">+[1]度数!P106/[1]度数!P$106*100</f>
        <v>100</v>
      </c>
      <c r="Q106" s="40" t="n">
        <f aca="false">+[1]度数!Q106/[1]度数!Q$106*100</f>
        <v>100</v>
      </c>
      <c r="R106" s="40" t="n">
        <f aca="false">+[1]度数!R106/[1]度数!R$106*100</f>
        <v>100</v>
      </c>
      <c r="S106" s="40" t="n">
        <f aca="false">+[1]度数!S106/[1]度数!S$106*100</f>
        <v>100</v>
      </c>
      <c r="T106" s="40" t="n">
        <f aca="false">+[1]度数!T106/[1]度数!T$106*100</f>
        <v>100</v>
      </c>
      <c r="U106" s="40" t="n">
        <f aca="false">+[1]度数!U106/[1]度数!U$106*100</f>
        <v>100</v>
      </c>
      <c r="V106" s="40" t="n">
        <f aca="false">+[1]度数!V106/[1]度数!V$106*100</f>
        <v>100</v>
      </c>
      <c r="W106" s="40" t="n">
        <f aca="false">+[1]度数!W106/[1]度数!W$106*100</f>
        <v>100</v>
      </c>
      <c r="X106" s="40" t="n">
        <f aca="false">+[1]度数!X106/[1]度数!X$106*100</f>
        <v>100</v>
      </c>
      <c r="Y106" s="40" t="n">
        <f aca="false">+[1]度数!Y106/[1]度数!Y$106*100</f>
        <v>100</v>
      </c>
      <c r="Z106" s="40" t="n">
        <f aca="false">+[1]度数!Z106/[1]度数!Z$106*100</f>
        <v>100</v>
      </c>
      <c r="AA106" s="40" t="n">
        <f aca="false">+[1]度数!AA106/[1]度数!AA$106*100</f>
        <v>100</v>
      </c>
      <c r="AB106" s="2"/>
    </row>
    <row r="107" customFormat="false" ht="12" hidden="false" customHeight="true" outlineLevel="0" collapsed="false">
      <c r="A107" s="47"/>
      <c r="B107" s="55" t="s">
        <v>40</v>
      </c>
      <c r="C107" s="56" t="s">
        <v>17</v>
      </c>
      <c r="D107" s="41" t="n">
        <f aca="false">+[1]度数!D107/[1]度数!D$111*100</f>
        <v>65.0406504065041</v>
      </c>
      <c r="E107" s="41" t="n">
        <f aca="false">+[1]度数!E107/[1]度数!E$111*100</f>
        <v>60.1941747572816</v>
      </c>
      <c r="F107" s="41" t="n">
        <f aca="false">+[1]度数!F107/[1]度数!F$111*100</f>
        <v>56.6037735849057</v>
      </c>
      <c r="G107" s="41" t="n">
        <f aca="false">+[1]度数!G107/[1]度数!G$111*100</f>
        <v>46.0093896713615</v>
      </c>
      <c r="H107" s="41" t="n">
        <f aca="false">+[1]度数!H107/[1]度数!H$111*100</f>
        <v>48.1089258698941</v>
      </c>
      <c r="I107" s="41" t="n">
        <f aca="false">+[1]度数!I107/[1]度数!I$111*100</f>
        <v>53.6028119507909</v>
      </c>
      <c r="J107" s="41" t="n">
        <f aca="false">+[1]度数!J107/[1]度数!J$111*100</f>
        <v>52.0061728395062</v>
      </c>
      <c r="K107" s="41" t="n">
        <f aca="false">+[1]度数!K107/[1]度数!K$111*100</f>
        <v>52.9216636897168</v>
      </c>
      <c r="L107" s="41" t="n">
        <f aca="false">+[1]度数!L107/[1]度数!L$111*100</f>
        <v>95.4198473282443</v>
      </c>
      <c r="M107" s="41" t="n">
        <f aca="false">+[1]度数!M107/[1]度数!M$111*100</f>
        <v>90.7258064516129</v>
      </c>
      <c r="N107" s="41" t="n">
        <f aca="false">+[1]度数!N107/[1]度数!N$111*100</f>
        <v>93.0232558139535</v>
      </c>
      <c r="O107" s="41" t="n">
        <f aca="false">+[1]度数!O107/[1]度数!O$111*100</f>
        <v>86.8200836820084</v>
      </c>
      <c r="P107" s="41" t="n">
        <f aca="false">+[1]度数!P107/[1]度数!P$111*100</f>
        <v>87.5318066157761</v>
      </c>
      <c r="Q107" s="41" t="n">
        <f aca="false">+[1]度数!Q107/[1]度数!Q$111*100</f>
        <v>85.592665356909</v>
      </c>
      <c r="R107" s="41" t="n">
        <f aca="false">+[1]度数!R107/[1]度数!R$111*100</f>
        <v>80</v>
      </c>
      <c r="S107" s="41" t="n">
        <f aca="false">+[1]度数!S107/[1]度数!S$111*100</f>
        <v>85.716942533011</v>
      </c>
      <c r="T107" s="41" t="n">
        <f aca="false">+[1]度数!T107/[1]度数!T$111*100</f>
        <v>80.7086614173228</v>
      </c>
      <c r="U107" s="41" t="n">
        <f aca="false">+[1]度数!U107/[1]度数!U$111*100</f>
        <v>76.8722466960352</v>
      </c>
      <c r="V107" s="41" t="n">
        <f aca="false">+[1]度数!V107/[1]度数!V$111*100</f>
        <v>79.136690647482</v>
      </c>
      <c r="W107" s="41" t="n">
        <f aca="false">+[1]度数!W107/[1]度数!W$111*100</f>
        <v>74.2402315484805</v>
      </c>
      <c r="X107" s="41" t="n">
        <f aca="false">+[1]度数!X107/[1]度数!X$111*100</f>
        <v>73.3695652173913</v>
      </c>
      <c r="Y107" s="41" t="n">
        <f aca="false">+[1]度数!Y107/[1]度数!Y$111*100</f>
        <v>71.9324577861163</v>
      </c>
      <c r="Z107" s="41" t="n">
        <f aca="false">+[1]度数!Z107/[1]度数!Z$111*100</f>
        <v>66.6666666666667</v>
      </c>
      <c r="AA107" s="41" t="n">
        <f aca="false">+[1]度数!AA107/[1]度数!AA$111*100</f>
        <v>71.8911359724613</v>
      </c>
      <c r="AB107" s="2"/>
    </row>
    <row r="108" customFormat="false" ht="12" hidden="false" customHeight="false" outlineLevel="0" collapsed="false">
      <c r="A108" s="47"/>
      <c r="B108" s="55"/>
      <c r="C108" s="44" t="s">
        <v>18</v>
      </c>
      <c r="D108" s="40" t="n">
        <f aca="false">+[1]度数!D108/[1]度数!D$111*100</f>
        <v>20.7317073170732</v>
      </c>
      <c r="E108" s="40" t="n">
        <f aca="false">+[1]度数!E108/[1]度数!E$111*100</f>
        <v>20.3883495145631</v>
      </c>
      <c r="F108" s="40" t="n">
        <f aca="false">+[1]度数!F108/[1]度数!F$111*100</f>
        <v>16.3522012578616</v>
      </c>
      <c r="G108" s="40" t="n">
        <f aca="false">+[1]度数!G108/[1]度数!G$111*100</f>
        <v>24.8826291079812</v>
      </c>
      <c r="H108" s="40" t="n">
        <f aca="false">+[1]度数!H108/[1]度数!H$111*100</f>
        <v>17.2465960665658</v>
      </c>
      <c r="I108" s="40" t="n">
        <f aca="false">+[1]度数!I108/[1]度数!I$111*100</f>
        <v>18.9806678383128</v>
      </c>
      <c r="J108" s="40" t="n">
        <f aca="false">+[1]度数!J108/[1]度数!J$111*100</f>
        <v>19.1358024691358</v>
      </c>
      <c r="K108" s="40" t="n">
        <f aca="false">+[1]度数!K108/[1]度数!K$111*100</f>
        <v>19.137535085481</v>
      </c>
      <c r="L108" s="40" t="n">
        <f aca="false">+[1]度数!L108/[1]度数!L$111*100</f>
        <v>1.90839694656489</v>
      </c>
      <c r="M108" s="40" t="n">
        <f aca="false">+[1]度数!M108/[1]度数!M$111*100</f>
        <v>4.03225806451613</v>
      </c>
      <c r="N108" s="40" t="n">
        <f aca="false">+[1]度数!N108/[1]度数!N$111*100</f>
        <v>4.65116279069768</v>
      </c>
      <c r="O108" s="40" t="n">
        <f aca="false">+[1]度数!O108/[1]度数!O$111*100</f>
        <v>5.23012552301255</v>
      </c>
      <c r="P108" s="40" t="n">
        <f aca="false">+[1]度数!P108/[1]度数!P$111*100</f>
        <v>5.17387616624258</v>
      </c>
      <c r="Q108" s="40" t="n">
        <f aca="false">+[1]度数!Q108/[1]度数!Q$111*100</f>
        <v>5.76293385723641</v>
      </c>
      <c r="R108" s="40" t="n">
        <f aca="false">+[1]度数!R108/[1]度数!R$111*100</f>
        <v>7.1578947368421</v>
      </c>
      <c r="S108" s="40" t="n">
        <f aca="false">+[1]度数!S108/[1]度数!S$111*100</f>
        <v>5.63511251627301</v>
      </c>
      <c r="T108" s="40" t="n">
        <f aca="false">+[1]度数!T108/[1]度数!T$111*100</f>
        <v>11.0236220472441</v>
      </c>
      <c r="U108" s="40" t="n">
        <f aca="false">+[1]度数!U108/[1]度数!U$111*100</f>
        <v>11.4537444933921</v>
      </c>
      <c r="V108" s="40" t="n">
        <f aca="false">+[1]度数!V108/[1]度数!V$111*100</f>
        <v>9.11270983213429</v>
      </c>
      <c r="W108" s="40" t="n">
        <f aca="false">+[1]度数!W108/[1]度数!W$111*100</f>
        <v>11.287988422576</v>
      </c>
      <c r="X108" s="40" t="n">
        <f aca="false">+[1]度数!X108/[1]度数!X$111*100</f>
        <v>9.51086956521739</v>
      </c>
      <c r="Y108" s="40" t="n">
        <f aca="false">+[1]度数!Y108/[1]度数!Y$111*100</f>
        <v>11.4071294559099</v>
      </c>
      <c r="Z108" s="40" t="n">
        <f aca="false">+[1]度数!Z108/[1]度数!Z$111*100</f>
        <v>12.8629180448365</v>
      </c>
      <c r="AA108" s="40" t="n">
        <f aca="false">+[1]度数!AA108/[1]度数!AA$111*100</f>
        <v>11.3274526678141</v>
      </c>
      <c r="AB108" s="2"/>
    </row>
    <row r="109" customFormat="false" ht="12" hidden="false" customHeight="false" outlineLevel="0" collapsed="false">
      <c r="A109" s="47"/>
      <c r="B109" s="55"/>
      <c r="C109" s="44" t="s">
        <v>19</v>
      </c>
      <c r="D109" s="40" t="n">
        <f aca="false">+[1]度数!D109/[1]度数!D$111*100</f>
        <v>14.2276422764228</v>
      </c>
      <c r="E109" s="40" t="n">
        <f aca="false">+[1]度数!E109/[1]度数!E$111*100</f>
        <v>19.4174757281553</v>
      </c>
      <c r="F109" s="40" t="n">
        <f aca="false">+[1]度数!F109/[1]度数!F$111*100</f>
        <v>27.0440251572327</v>
      </c>
      <c r="G109" s="40" t="n">
        <f aca="false">+[1]度数!G109/[1]度数!G$111*100</f>
        <v>29.1079812206573</v>
      </c>
      <c r="H109" s="40" t="n">
        <f aca="false">+[1]度数!H109/[1]度数!H$111*100</f>
        <v>34.6444780635401</v>
      </c>
      <c r="I109" s="40" t="n">
        <f aca="false">+[1]度数!I109/[1]度数!I$111*100</f>
        <v>27.4165202108963</v>
      </c>
      <c r="J109" s="40" t="n">
        <f aca="false">+[1]度数!J109/[1]度数!J$111*100</f>
        <v>28.858024691358</v>
      </c>
      <c r="K109" s="40" t="n">
        <f aca="false">+[1]度数!K109/[1]度数!K$111*100</f>
        <v>27.9408012248022</v>
      </c>
      <c r="L109" s="40" t="n">
        <f aca="false">+[1]度数!L109/[1]度数!L$111*100</f>
        <v>2.67175572519084</v>
      </c>
      <c r="M109" s="40" t="n">
        <f aca="false">+[1]度数!M109/[1]度数!M$111*100</f>
        <v>5.24193548387097</v>
      </c>
      <c r="N109" s="40" t="n">
        <f aca="false">+[1]度数!N109/[1]度数!N$111*100</f>
        <v>2.32558139534884</v>
      </c>
      <c r="O109" s="40" t="n">
        <f aca="false">+[1]度数!O109/[1]度数!O$111*100</f>
        <v>7.94979079497908</v>
      </c>
      <c r="P109" s="40" t="n">
        <f aca="false">+[1]度数!P109/[1]度数!P$111*100</f>
        <v>7.29431721798134</v>
      </c>
      <c r="Q109" s="40" t="n">
        <f aca="false">+[1]度数!Q109/[1]度数!Q$111*100</f>
        <v>8.64440078585462</v>
      </c>
      <c r="R109" s="40" t="n">
        <f aca="false">+[1]度数!R109/[1]度数!R$111*100</f>
        <v>12.8421052631579</v>
      </c>
      <c r="S109" s="40" t="n">
        <f aca="false">+[1]度数!S109/[1]度数!S$111*100</f>
        <v>8.64794495071601</v>
      </c>
      <c r="T109" s="40" t="n">
        <f aca="false">+[1]度数!T109/[1]度数!T$111*100</f>
        <v>8.26771653543307</v>
      </c>
      <c r="U109" s="40" t="n">
        <f aca="false">+[1]度数!U109/[1]度数!U$111*100</f>
        <v>11.6740088105727</v>
      </c>
      <c r="V109" s="40" t="n">
        <f aca="false">+[1]度数!V109/[1]度数!V$111*100</f>
        <v>11.7505995203837</v>
      </c>
      <c r="W109" s="40" t="n">
        <f aca="false">+[1]度数!W109/[1]度数!W$111*100</f>
        <v>14.4717800289436</v>
      </c>
      <c r="X109" s="40" t="n">
        <f aca="false">+[1]度数!X109/[1]度数!X$111*100</f>
        <v>17.1195652173913</v>
      </c>
      <c r="Y109" s="40" t="n">
        <f aca="false">+[1]度数!Y109/[1]度数!Y$111*100</f>
        <v>16.6604127579737</v>
      </c>
      <c r="Z109" s="40" t="n">
        <f aca="false">+[1]度数!Z109/[1]度数!Z$111*100</f>
        <v>20.4704152884969</v>
      </c>
      <c r="AA109" s="40" t="n">
        <f aca="false">+[1]度数!AA109/[1]度数!AA$111*100</f>
        <v>16.7814113597246</v>
      </c>
      <c r="AB109" s="2"/>
    </row>
    <row r="110" customFormat="false" ht="12" hidden="false" customHeight="false" outlineLevel="0" collapsed="false">
      <c r="A110" s="47"/>
      <c r="B110" s="55"/>
      <c r="C110" s="44" t="s">
        <v>20</v>
      </c>
      <c r="D110" s="40" t="n">
        <f aca="false">+[1]度数!D110/[1]度数!D$111*100</f>
        <v>0</v>
      </c>
      <c r="E110" s="40" t="n">
        <f aca="false">+[1]度数!E110/[1]度数!E$111*100</f>
        <v>0</v>
      </c>
      <c r="F110" s="40" t="n">
        <f aca="false">+[1]度数!F110/[1]度数!F$111*100</f>
        <v>0</v>
      </c>
      <c r="G110" s="40" t="n">
        <f aca="false">+[1]度数!G110/[1]度数!G$111*100</f>
        <v>0</v>
      </c>
      <c r="H110" s="40" t="n">
        <f aca="false">+[1]度数!H110/[1]度数!H$111*100</f>
        <v>0</v>
      </c>
      <c r="I110" s="40" t="n">
        <f aca="false">+[1]度数!I110/[1]度数!I$111*100</f>
        <v>0</v>
      </c>
      <c r="J110" s="40" t="n">
        <f aca="false">+[1]度数!J110/[1]度数!J$111*100</f>
        <v>0</v>
      </c>
      <c r="K110" s="40" t="n">
        <f aca="false">+[1]度数!K110/[1]度数!K$111*100</f>
        <v>0</v>
      </c>
      <c r="L110" s="40" t="n">
        <f aca="false">+[1]度数!L110/[1]度数!L$111*100</f>
        <v>0</v>
      </c>
      <c r="M110" s="40" t="n">
        <f aca="false">+[1]度数!M110/[1]度数!M$111*100</f>
        <v>0</v>
      </c>
      <c r="N110" s="40" t="n">
        <f aca="false">+[1]度数!N110/[1]度数!N$111*100</f>
        <v>0</v>
      </c>
      <c r="O110" s="40" t="n">
        <f aca="false">+[1]度数!O110/[1]度数!O$111*100</f>
        <v>0</v>
      </c>
      <c r="P110" s="40" t="n">
        <f aca="false">+[1]度数!P110/[1]度数!P$111*100</f>
        <v>0</v>
      </c>
      <c r="Q110" s="40" t="n">
        <f aca="false">+[1]度数!Q110/[1]度数!Q$111*100</f>
        <v>0</v>
      </c>
      <c r="R110" s="40" t="n">
        <f aca="false">+[1]度数!R110/[1]度数!R$111*100</f>
        <v>0</v>
      </c>
      <c r="S110" s="40" t="n">
        <f aca="false">+[1]度数!S110/[1]度数!S$111*100</f>
        <v>0</v>
      </c>
      <c r="T110" s="40" t="n">
        <f aca="false">+[1]度数!T110/[1]度数!T$111*100</f>
        <v>0</v>
      </c>
      <c r="U110" s="40" t="n">
        <f aca="false">+[1]度数!U110/[1]度数!U$111*100</f>
        <v>0</v>
      </c>
      <c r="V110" s="40" t="n">
        <f aca="false">+[1]度数!V110/[1]度数!V$111*100</f>
        <v>0</v>
      </c>
      <c r="W110" s="40" t="n">
        <f aca="false">+[1]度数!W110/[1]度数!W$111*100</f>
        <v>0</v>
      </c>
      <c r="X110" s="40" t="n">
        <f aca="false">+[1]度数!X110/[1]度数!X$111*100</f>
        <v>0</v>
      </c>
      <c r="Y110" s="40" t="n">
        <f aca="false">+[1]度数!Y110/[1]度数!Y$111*100</f>
        <v>0</v>
      </c>
      <c r="Z110" s="40" t="n">
        <f aca="false">+[1]度数!Z110/[1]度数!Z$111*100</f>
        <v>0</v>
      </c>
      <c r="AA110" s="40" t="n">
        <f aca="false">+[1]度数!AA110/[1]度数!AA$111*100</f>
        <v>0</v>
      </c>
      <c r="AB110" s="2"/>
    </row>
    <row r="111" customFormat="false" ht="12.75" hidden="false" customHeight="false" outlineLevel="0" collapsed="false">
      <c r="A111" s="47"/>
      <c r="B111" s="55"/>
      <c r="C111" s="53" t="s">
        <v>5</v>
      </c>
      <c r="D111" s="51" t="n">
        <f aca="false">+[1]度数!D111/[1]度数!D$111*100</f>
        <v>100</v>
      </c>
      <c r="E111" s="51" t="n">
        <f aca="false">+[1]度数!E111/[1]度数!E$111*100</f>
        <v>100</v>
      </c>
      <c r="F111" s="51" t="n">
        <f aca="false">+[1]度数!F111/[1]度数!F$111*100</f>
        <v>100</v>
      </c>
      <c r="G111" s="51" t="n">
        <f aca="false">+[1]度数!G111/[1]度数!G$111*100</f>
        <v>100</v>
      </c>
      <c r="H111" s="51" t="n">
        <f aca="false">+[1]度数!H111/[1]度数!H$111*100</f>
        <v>100</v>
      </c>
      <c r="I111" s="51" t="n">
        <f aca="false">+[1]度数!I111/[1]度数!I$111*100</f>
        <v>100</v>
      </c>
      <c r="J111" s="51" t="n">
        <f aca="false">+[1]度数!J111/[1]度数!J$111*100</f>
        <v>100</v>
      </c>
      <c r="K111" s="51" t="n">
        <f aca="false">+[1]度数!K111/[1]度数!K$111*100</f>
        <v>100</v>
      </c>
      <c r="L111" s="51" t="n">
        <f aca="false">+[1]度数!L111/[1]度数!L$111*100</f>
        <v>100</v>
      </c>
      <c r="M111" s="51" t="n">
        <f aca="false">+[1]度数!M111/[1]度数!M$111*100</f>
        <v>100</v>
      </c>
      <c r="N111" s="51" t="n">
        <f aca="false">+[1]度数!N111/[1]度数!N$111*100</f>
        <v>100</v>
      </c>
      <c r="O111" s="51" t="n">
        <f aca="false">+[1]度数!O111/[1]度数!O$111*100</f>
        <v>100</v>
      </c>
      <c r="P111" s="51" t="n">
        <f aca="false">+[1]度数!P111/[1]度数!P$111*100</f>
        <v>100</v>
      </c>
      <c r="Q111" s="51" t="n">
        <f aca="false">+[1]度数!Q111/[1]度数!Q$111*100</f>
        <v>100</v>
      </c>
      <c r="R111" s="51" t="n">
        <f aca="false">+[1]度数!R111/[1]度数!R$111*100</f>
        <v>100</v>
      </c>
      <c r="S111" s="51" t="n">
        <f aca="false">+[1]度数!S111/[1]度数!S$111*100</f>
        <v>100</v>
      </c>
      <c r="T111" s="51" t="n">
        <f aca="false">+[1]度数!T111/[1]度数!T$111*100</f>
        <v>100</v>
      </c>
      <c r="U111" s="51" t="n">
        <f aca="false">+[1]度数!U111/[1]度数!U$111*100</f>
        <v>100</v>
      </c>
      <c r="V111" s="51" t="n">
        <f aca="false">+[1]度数!V111/[1]度数!V$111*100</f>
        <v>100</v>
      </c>
      <c r="W111" s="51" t="n">
        <f aca="false">+[1]度数!W111/[1]度数!W$111*100</f>
        <v>100</v>
      </c>
      <c r="X111" s="51" t="n">
        <f aca="false">+[1]度数!X111/[1]度数!X$111*100</f>
        <v>100</v>
      </c>
      <c r="Y111" s="51" t="n">
        <f aca="false">+[1]度数!Y111/[1]度数!Y$111*100</f>
        <v>100</v>
      </c>
      <c r="Z111" s="51" t="n">
        <f aca="false">+[1]度数!Z111/[1]度数!Z$111*100</f>
        <v>100</v>
      </c>
      <c r="AA111" s="51" t="n">
        <f aca="false">+[1]度数!AA111/[1]度数!AA$111*100</f>
        <v>100</v>
      </c>
      <c r="AB111" s="2"/>
    </row>
    <row r="112" customFormat="false" ht="12" hidden="false" customHeight="true" outlineLevel="0" collapsed="false">
      <c r="A112" s="47"/>
      <c r="B112" s="54" t="s">
        <v>41</v>
      </c>
      <c r="C112" s="21" t="s">
        <v>17</v>
      </c>
      <c r="D112" s="40" t="n">
        <f aca="false">+[1]度数!D112/[1]度数!D$116*100</f>
        <v>67.1428571428571</v>
      </c>
      <c r="E112" s="40" t="n">
        <f aca="false">+[1]度数!E112/[1]度数!E$116*100</f>
        <v>57.6923076923077</v>
      </c>
      <c r="F112" s="40" t="n">
        <f aca="false">+[1]度数!F112/[1]度数!F$116*100</f>
        <v>52.8678304239402</v>
      </c>
      <c r="G112" s="40" t="n">
        <f aca="false">+[1]度数!G112/[1]度数!G$116*100</f>
        <v>53.1958762886598</v>
      </c>
      <c r="H112" s="40" t="n">
        <f aca="false">+[1]度数!H112/[1]度数!H$116*100</f>
        <v>52.5107604017217</v>
      </c>
      <c r="I112" s="40" t="n">
        <f aca="false">+[1]度数!I112/[1]度数!I$116*100</f>
        <v>53.2600454890068</v>
      </c>
      <c r="J112" s="40" t="n">
        <f aca="false">+[1]度数!J112/[1]度数!J$116*100</f>
        <v>52.843315184513</v>
      </c>
      <c r="K112" s="40" t="n">
        <f aca="false">+[1]度数!K112/[1]度数!K$116*100</f>
        <v>54.0217391304348</v>
      </c>
      <c r="L112" s="40" t="n">
        <f aca="false">+[1]度数!L112/[1]度数!L$116*100</f>
        <v>92.6956521739131</v>
      </c>
      <c r="M112" s="40" t="n">
        <f aca="false">+[1]度数!M112/[1]度数!M$116*100</f>
        <v>93.3333333333333</v>
      </c>
      <c r="N112" s="40" t="n">
        <f aca="false">+[1]度数!N112/[1]度数!N$116*100</f>
        <v>89.3203883495146</v>
      </c>
      <c r="O112" s="40" t="n">
        <f aca="false">+[1]度数!O112/[1]度数!O$116*100</f>
        <v>86.3387978142077</v>
      </c>
      <c r="P112" s="40" t="n">
        <f aca="false">+[1]度数!P112/[1]度数!P$116*100</f>
        <v>86.0348292029471</v>
      </c>
      <c r="Q112" s="40" t="n">
        <f aca="false">+[1]度数!Q112/[1]度数!Q$116*100</f>
        <v>84.2777519739898</v>
      </c>
      <c r="R112" s="40" t="n">
        <f aca="false">+[1]度数!R112/[1]度数!R$116*100</f>
        <v>79.9213458597335</v>
      </c>
      <c r="S112" s="40" t="n">
        <f aca="false">+[1]度数!S112/[1]度数!S$116*100</f>
        <v>84.2064929636338</v>
      </c>
      <c r="T112" s="40" t="n">
        <f aca="false">+[1]度数!T112/[1]度数!T$116*100</f>
        <v>80.0881057268722</v>
      </c>
      <c r="U112" s="40" t="n">
        <f aca="false">+[1]度数!U112/[1]度数!U$116*100</f>
        <v>76.7857142857143</v>
      </c>
      <c r="V112" s="40" t="n">
        <f aca="false">+[1]度数!V112/[1]度数!V$116*100</f>
        <v>73.3624454148472</v>
      </c>
      <c r="W112" s="40" t="n">
        <f aca="false">+[1]度数!W112/[1]度数!W$116*100</f>
        <v>74.8571428571429</v>
      </c>
      <c r="X112" s="40" t="n">
        <f aca="false">+[1]度数!X112/[1]度数!X$116*100</f>
        <v>75.365296803653</v>
      </c>
      <c r="Y112" s="40" t="n">
        <f aca="false">+[1]度数!Y112/[1]度数!Y$116*100</f>
        <v>72.4942396313364</v>
      </c>
      <c r="Z112" s="40" t="n">
        <f aca="false">+[1]度数!Z112/[1]度数!Z$116*100</f>
        <v>68.5652670303184</v>
      </c>
      <c r="AA112" s="40" t="n">
        <f aca="false">+[1]度数!AA112/[1]度数!AA$116*100</f>
        <v>72.41657467946</v>
      </c>
      <c r="AB112" s="2"/>
    </row>
    <row r="113" customFormat="false" ht="12" hidden="false" customHeight="false" outlineLevel="0" collapsed="false">
      <c r="A113" s="47"/>
      <c r="B113" s="54"/>
      <c r="C113" s="21" t="s">
        <v>18</v>
      </c>
      <c r="D113" s="40" t="n">
        <f aca="false">+[1]度数!D113/[1]度数!D$116*100</f>
        <v>16.0714285714286</v>
      </c>
      <c r="E113" s="40" t="n">
        <f aca="false">+[1]度数!E113/[1]度数!E$116*100</f>
        <v>19.4711538461538</v>
      </c>
      <c r="F113" s="40" t="n">
        <f aca="false">+[1]度数!F113/[1]度数!F$116*100</f>
        <v>15.9600997506234</v>
      </c>
      <c r="G113" s="40" t="n">
        <f aca="false">+[1]度数!G113/[1]度数!G$116*100</f>
        <v>17.1134020618557</v>
      </c>
      <c r="H113" s="40" t="n">
        <f aca="false">+[1]度数!H113/[1]度数!H$116*100</f>
        <v>17.8622668579627</v>
      </c>
      <c r="I113" s="40" t="n">
        <f aca="false">+[1]度数!I113/[1]度数!I$116*100</f>
        <v>16.0348749052312</v>
      </c>
      <c r="J113" s="40" t="n">
        <f aca="false">+[1]度数!J113/[1]度数!J$116*100</f>
        <v>15.5172413793103</v>
      </c>
      <c r="K113" s="40" t="n">
        <f aca="false">+[1]度数!K113/[1]度数!K$116*100</f>
        <v>16.3369565217391</v>
      </c>
      <c r="L113" s="40" t="n">
        <f aca="false">+[1]度数!L113/[1]度数!L$116*100</f>
        <v>4</v>
      </c>
      <c r="M113" s="40" t="n">
        <f aca="false">+[1]度数!M113/[1]度数!M$116*100</f>
        <v>3.125</v>
      </c>
      <c r="N113" s="40" t="n">
        <f aca="false">+[1]度数!N113/[1]度数!N$116*100</f>
        <v>4.46601941747573</v>
      </c>
      <c r="O113" s="40" t="n">
        <f aca="false">+[1]度数!O113/[1]度数!O$116*100</f>
        <v>6.44808743169399</v>
      </c>
      <c r="P113" s="40" t="n">
        <f aca="false">+[1]度数!P113/[1]度数!P$116*100</f>
        <v>4.72203616878768</v>
      </c>
      <c r="Q113" s="40" t="n">
        <f aca="false">+[1]度数!Q113/[1]度数!Q$116*100</f>
        <v>4.96980956804459</v>
      </c>
      <c r="R113" s="40" t="n">
        <f aca="false">+[1]度数!R113/[1]度数!R$116*100</f>
        <v>6.16124098754643</v>
      </c>
      <c r="S113" s="40" t="n">
        <f aca="false">+[1]度数!S113/[1]度数!S$116*100</f>
        <v>5.27379127769263</v>
      </c>
      <c r="T113" s="40" t="n">
        <f aca="false">+[1]度数!T113/[1]度数!T$116*100</f>
        <v>9.95594713656388</v>
      </c>
      <c r="U113" s="40" t="n">
        <f aca="false">+[1]度数!U113/[1]度数!U$116*100</f>
        <v>10.7142857142857</v>
      </c>
      <c r="V113" s="40" t="n">
        <f aca="false">+[1]度数!V113/[1]度数!V$116*100</f>
        <v>9.49781659388646</v>
      </c>
      <c r="W113" s="40" t="n">
        <f aca="false">+[1]度数!W113/[1]度数!W$116*100</f>
        <v>10.1428571428571</v>
      </c>
      <c r="X113" s="40" t="n">
        <f aca="false">+[1]度数!X113/[1]度数!X$116*100</f>
        <v>8.9041095890411</v>
      </c>
      <c r="Y113" s="40" t="n">
        <f aca="false">+[1]度数!Y113/[1]度数!Y$116*100</f>
        <v>9.17338709677419</v>
      </c>
      <c r="Z113" s="40" t="n">
        <f aca="false">+[1]度数!Z113/[1]度数!Z$116*100</f>
        <v>10.0849930229608</v>
      </c>
      <c r="AA113" s="40" t="n">
        <f aca="false">+[1]度数!AA113/[1]度数!AA$116*100</f>
        <v>9.59497325295067</v>
      </c>
      <c r="AB113" s="2"/>
    </row>
    <row r="114" customFormat="false" ht="12" hidden="false" customHeight="false" outlineLevel="0" collapsed="false">
      <c r="A114" s="47"/>
      <c r="B114" s="54"/>
      <c r="C114" s="21" t="s">
        <v>19</v>
      </c>
      <c r="D114" s="40" t="n">
        <f aca="false">+[1]度数!D114/[1]度数!D$116*100</f>
        <v>16.7857142857143</v>
      </c>
      <c r="E114" s="40" t="n">
        <f aca="false">+[1]度数!E114/[1]度数!E$116*100</f>
        <v>22.8365384615385</v>
      </c>
      <c r="F114" s="40" t="n">
        <f aca="false">+[1]度数!F114/[1]度数!F$116*100</f>
        <v>31.1720698254364</v>
      </c>
      <c r="G114" s="40" t="n">
        <f aca="false">+[1]度数!G114/[1]度数!G$116*100</f>
        <v>29.6907216494845</v>
      </c>
      <c r="H114" s="40" t="n">
        <f aca="false">+[1]度数!H114/[1]度数!H$116*100</f>
        <v>29.6269727403156</v>
      </c>
      <c r="I114" s="40" t="n">
        <f aca="false">+[1]度数!I114/[1]度数!I$116*100</f>
        <v>30.7050796057619</v>
      </c>
      <c r="J114" s="40" t="n">
        <f aca="false">+[1]度数!J114/[1]度数!J$116*100</f>
        <v>31.6394434361767</v>
      </c>
      <c r="K114" s="40" t="n">
        <f aca="false">+[1]度数!K114/[1]度数!K$116*100</f>
        <v>29.6413043478261</v>
      </c>
      <c r="L114" s="40" t="n">
        <f aca="false">+[1]度数!L114/[1]度数!L$116*100</f>
        <v>3.30434782608696</v>
      </c>
      <c r="M114" s="40" t="n">
        <f aca="false">+[1]度数!M114/[1]度数!M$116*100</f>
        <v>3.54166666666667</v>
      </c>
      <c r="N114" s="40" t="n">
        <f aca="false">+[1]度数!N114/[1]度数!N$116*100</f>
        <v>6.21359223300971</v>
      </c>
      <c r="O114" s="40" t="n">
        <f aca="false">+[1]度数!O114/[1]度数!O$116*100</f>
        <v>7.21311475409836</v>
      </c>
      <c r="P114" s="40" t="n">
        <f aca="false">+[1]度数!P114/[1]度数!P$116*100</f>
        <v>9.24313462826524</v>
      </c>
      <c r="Q114" s="40" t="n">
        <f aca="false">+[1]度数!Q114/[1]度数!Q$116*100</f>
        <v>10.7524384579656</v>
      </c>
      <c r="R114" s="40" t="n">
        <f aca="false">+[1]度数!R114/[1]度数!R$116*100</f>
        <v>13.9174131527201</v>
      </c>
      <c r="S114" s="40" t="n">
        <f aca="false">+[1]度数!S114/[1]度数!S$116*100</f>
        <v>10.5197157586735</v>
      </c>
      <c r="T114" s="40" t="n">
        <f aca="false">+[1]度数!T114/[1]度数!T$116*100</f>
        <v>9.95594713656388</v>
      </c>
      <c r="U114" s="40" t="n">
        <f aca="false">+[1]度数!U114/[1]度数!U$116*100</f>
        <v>12.5</v>
      </c>
      <c r="V114" s="40" t="n">
        <f aca="false">+[1]度数!V114/[1]度数!V$116*100</f>
        <v>17.1397379912664</v>
      </c>
      <c r="W114" s="40" t="n">
        <f aca="false">+[1]度数!W114/[1]度数!W$116*100</f>
        <v>15</v>
      </c>
      <c r="X114" s="40" t="n">
        <f aca="false">+[1]度数!X114/[1]度数!X$116*100</f>
        <v>15.7305936073059</v>
      </c>
      <c r="Y114" s="40" t="n">
        <f aca="false">+[1]度数!Y114/[1]度数!Y$116*100</f>
        <v>18.3323732718894</v>
      </c>
      <c r="Z114" s="40" t="n">
        <f aca="false">+[1]度数!Z114/[1]度数!Z$116*100</f>
        <v>21.3497399467208</v>
      </c>
      <c r="AA114" s="40" t="n">
        <f aca="false">+[1]度数!AA114/[1]度数!AA$116*100</f>
        <v>17.9884520675894</v>
      </c>
      <c r="AB114" s="2"/>
    </row>
    <row r="115" customFormat="false" ht="12" hidden="false" customHeight="false" outlineLevel="0" collapsed="false">
      <c r="A115" s="47"/>
      <c r="B115" s="54"/>
      <c r="C115" s="21" t="s">
        <v>20</v>
      </c>
      <c r="D115" s="40" t="n">
        <f aca="false">+[1]度数!D115/[1]度数!D$116*100</f>
        <v>0</v>
      </c>
      <c r="E115" s="40" t="n">
        <f aca="false">+[1]度数!E115/[1]度数!E$116*100</f>
        <v>0</v>
      </c>
      <c r="F115" s="40" t="n">
        <f aca="false">+[1]度数!F115/[1]度数!F$116*100</f>
        <v>0</v>
      </c>
      <c r="G115" s="40" t="n">
        <f aca="false">+[1]度数!G115/[1]度数!G$116*100</f>
        <v>0</v>
      </c>
      <c r="H115" s="40" t="n">
        <f aca="false">+[1]度数!H115/[1]度数!H$116*100</f>
        <v>0</v>
      </c>
      <c r="I115" s="40" t="n">
        <f aca="false">+[1]度数!I115/[1]度数!I$116*100</f>
        <v>0</v>
      </c>
      <c r="J115" s="40" t="n">
        <f aca="false">+[1]度数!J115/[1]度数!J$116*100</f>
        <v>0</v>
      </c>
      <c r="K115" s="40" t="n">
        <f aca="false">+[1]度数!K115/[1]度数!K$116*100</f>
        <v>0</v>
      </c>
      <c r="L115" s="40" t="n">
        <f aca="false">+[1]度数!L115/[1]度数!L$116*100</f>
        <v>0</v>
      </c>
      <c r="M115" s="40" t="n">
        <f aca="false">+[1]度数!M115/[1]度数!M$116*100</f>
        <v>0</v>
      </c>
      <c r="N115" s="40" t="n">
        <f aca="false">+[1]度数!N115/[1]度数!N$116*100</f>
        <v>0</v>
      </c>
      <c r="O115" s="40" t="n">
        <f aca="false">+[1]度数!O115/[1]度数!O$116*100</f>
        <v>0</v>
      </c>
      <c r="P115" s="40" t="n">
        <f aca="false">+[1]度数!P115/[1]度数!P$116*100</f>
        <v>0</v>
      </c>
      <c r="Q115" s="40" t="n">
        <f aca="false">+[1]度数!Q115/[1]度数!Q$116*100</f>
        <v>0</v>
      </c>
      <c r="R115" s="40" t="n">
        <f aca="false">+[1]度数!R115/[1]度数!R$116*100</f>
        <v>0</v>
      </c>
      <c r="S115" s="40" t="n">
        <f aca="false">+[1]度数!S115/[1]度数!S$116*100</f>
        <v>0</v>
      </c>
      <c r="T115" s="40" t="n">
        <f aca="false">+[1]度数!T115/[1]度数!T$116*100</f>
        <v>0</v>
      </c>
      <c r="U115" s="40" t="n">
        <f aca="false">+[1]度数!U115/[1]度数!U$116*100</f>
        <v>0</v>
      </c>
      <c r="V115" s="40" t="n">
        <f aca="false">+[1]度数!V115/[1]度数!V$116*100</f>
        <v>0</v>
      </c>
      <c r="W115" s="40" t="n">
        <f aca="false">+[1]度数!W115/[1]度数!W$116*100</f>
        <v>0</v>
      </c>
      <c r="X115" s="40" t="n">
        <f aca="false">+[1]度数!X115/[1]度数!X$116*100</f>
        <v>0</v>
      </c>
      <c r="Y115" s="40" t="n">
        <f aca="false">+[1]度数!Y115/[1]度数!Y$116*100</f>
        <v>0</v>
      </c>
      <c r="Z115" s="40" t="n">
        <f aca="false">+[1]度数!Z115/[1]度数!Z$116*100</f>
        <v>0</v>
      </c>
      <c r="AA115" s="40" t="n">
        <f aca="false">+[1]度数!AA115/[1]度数!AA$116*100</f>
        <v>0</v>
      </c>
      <c r="AB115" s="2"/>
    </row>
    <row r="116" customFormat="false" ht="12" hidden="false" customHeight="false" outlineLevel="0" collapsed="false">
      <c r="A116" s="47"/>
      <c r="B116" s="54"/>
      <c r="C116" s="21" t="s">
        <v>5</v>
      </c>
      <c r="D116" s="40" t="n">
        <f aca="false">+[1]度数!D116/[1]度数!D$116*100</f>
        <v>100</v>
      </c>
      <c r="E116" s="40" t="n">
        <f aca="false">+[1]度数!E116/[1]度数!E$116*100</f>
        <v>100</v>
      </c>
      <c r="F116" s="40" t="n">
        <f aca="false">+[1]度数!F116/[1]度数!F$116*100</f>
        <v>100</v>
      </c>
      <c r="G116" s="40" t="n">
        <f aca="false">+[1]度数!G116/[1]度数!G$116*100</f>
        <v>100</v>
      </c>
      <c r="H116" s="40" t="n">
        <f aca="false">+[1]度数!H116/[1]度数!H$116*100</f>
        <v>100</v>
      </c>
      <c r="I116" s="40" t="n">
        <f aca="false">+[1]度数!I116/[1]度数!I$116*100</f>
        <v>100</v>
      </c>
      <c r="J116" s="40" t="n">
        <f aca="false">+[1]度数!J116/[1]度数!J$116*100</f>
        <v>100</v>
      </c>
      <c r="K116" s="40" t="n">
        <f aca="false">+[1]度数!K116/[1]度数!K$116*100</f>
        <v>100</v>
      </c>
      <c r="L116" s="40" t="n">
        <f aca="false">+[1]度数!L116/[1]度数!L$116*100</f>
        <v>100</v>
      </c>
      <c r="M116" s="40" t="n">
        <f aca="false">+[1]度数!M116/[1]度数!M$116*100</f>
        <v>100</v>
      </c>
      <c r="N116" s="40" t="n">
        <f aca="false">+[1]度数!N116/[1]度数!N$116*100</f>
        <v>100</v>
      </c>
      <c r="O116" s="40" t="n">
        <f aca="false">+[1]度数!O116/[1]度数!O$116*100</f>
        <v>100</v>
      </c>
      <c r="P116" s="40" t="n">
        <f aca="false">+[1]度数!P116/[1]度数!P$116*100</f>
        <v>100</v>
      </c>
      <c r="Q116" s="40" t="n">
        <f aca="false">+[1]度数!Q116/[1]度数!Q$116*100</f>
        <v>100</v>
      </c>
      <c r="R116" s="40" t="n">
        <f aca="false">+[1]度数!R116/[1]度数!R$116*100</f>
        <v>100</v>
      </c>
      <c r="S116" s="40" t="n">
        <f aca="false">+[1]度数!S116/[1]度数!S$116*100</f>
        <v>100</v>
      </c>
      <c r="T116" s="40" t="n">
        <f aca="false">+[1]度数!T116/[1]度数!T$116*100</f>
        <v>100</v>
      </c>
      <c r="U116" s="40" t="n">
        <f aca="false">+[1]度数!U116/[1]度数!U$116*100</f>
        <v>100</v>
      </c>
      <c r="V116" s="40" t="n">
        <f aca="false">+[1]度数!V116/[1]度数!V$116*100</f>
        <v>100</v>
      </c>
      <c r="W116" s="40" t="n">
        <f aca="false">+[1]度数!W116/[1]度数!W$116*100</f>
        <v>100</v>
      </c>
      <c r="X116" s="40" t="n">
        <f aca="false">+[1]度数!X116/[1]度数!X$116*100</f>
        <v>100</v>
      </c>
      <c r="Y116" s="40" t="n">
        <f aca="false">+[1]度数!Y116/[1]度数!Y$116*100</f>
        <v>100</v>
      </c>
      <c r="Z116" s="40" t="n">
        <f aca="false">+[1]度数!Z116/[1]度数!Z$116*100</f>
        <v>100</v>
      </c>
      <c r="AA116" s="40" t="n">
        <f aca="false">+[1]度数!AA116/[1]度数!AA$116*100</f>
        <v>100</v>
      </c>
      <c r="AB116" s="2"/>
    </row>
    <row r="117" customFormat="false" ht="12" hidden="false" customHeight="true" outlineLevel="0" collapsed="false">
      <c r="A117" s="47"/>
      <c r="B117" s="57" t="s">
        <v>42</v>
      </c>
      <c r="C117" s="56" t="s">
        <v>17</v>
      </c>
      <c r="D117" s="41" t="n">
        <f aca="false">+[1]度数!D117/[1]度数!D$121*100</f>
        <v>68.7150837988827</v>
      </c>
      <c r="E117" s="41" t="n">
        <f aca="false">+[1]度数!E117/[1]度数!E$121*100</f>
        <v>56.0509554140127</v>
      </c>
      <c r="F117" s="41" t="n">
        <f aca="false">+[1]度数!F117/[1]度数!F$121*100</f>
        <v>60.233918128655</v>
      </c>
      <c r="G117" s="41" t="n">
        <f aca="false">+[1]度数!G117/[1]度数!G$121*100</f>
        <v>54.0983606557377</v>
      </c>
      <c r="H117" s="41" t="n">
        <f aca="false">+[1]度数!H117/[1]度数!H$121*100</f>
        <v>56.386292834891</v>
      </c>
      <c r="I117" s="41" t="n">
        <f aca="false">+[1]度数!I117/[1]度数!I$121*100</f>
        <v>58.9776357827476</v>
      </c>
      <c r="J117" s="41" t="n">
        <f aca="false">+[1]度数!J117/[1]度数!J$121*100</f>
        <v>57.7</v>
      </c>
      <c r="K117" s="41" t="n">
        <f aca="false">+[1]度数!K117/[1]度数!K$121*100</f>
        <v>58.2397386154789</v>
      </c>
      <c r="L117" s="41" t="n">
        <f aca="false">+[1]度数!L117/[1]度数!L$121*100</f>
        <v>94.6078431372549</v>
      </c>
      <c r="M117" s="41" t="n">
        <f aca="false">+[1]度数!M117/[1]度数!M$121*100</f>
        <v>91.3265306122449</v>
      </c>
      <c r="N117" s="41" t="n">
        <f aca="false">+[1]度数!N117/[1]度数!N$121*100</f>
        <v>90.495867768595</v>
      </c>
      <c r="O117" s="41" t="n">
        <f aca="false">+[1]度数!O117/[1]度数!O$121*100</f>
        <v>85.4663774403471</v>
      </c>
      <c r="P117" s="41" t="n">
        <f aca="false">+[1]度数!P117/[1]度数!P$121*100</f>
        <v>86.9974874371859</v>
      </c>
      <c r="Q117" s="41" t="n">
        <f aca="false">+[1]度数!Q117/[1]度数!Q$121*100</f>
        <v>85.7618651124063</v>
      </c>
      <c r="R117" s="41" t="n">
        <f aca="false">+[1]度数!R117/[1]度数!R$121*100</f>
        <v>81.3223140495868</v>
      </c>
      <c r="S117" s="41" t="n">
        <f aca="false">+[1]度数!S117/[1]度数!S$121*100</f>
        <v>85.1137421843821</v>
      </c>
      <c r="T117" s="41" t="n">
        <f aca="false">+[1]度数!T117/[1]度数!T$121*100</f>
        <v>82.5065274151436</v>
      </c>
      <c r="U117" s="41" t="n">
        <f aca="false">+[1]度数!U117/[1]度数!U$121*100</f>
        <v>75.6373937677054</v>
      </c>
      <c r="V117" s="41" t="n">
        <f aca="false">+[1]度数!V117/[1]度数!V$121*100</f>
        <v>77.9661016949153</v>
      </c>
      <c r="W117" s="41" t="n">
        <f aca="false">+[1]度数!W117/[1]度数!W$121*100</f>
        <v>76.5527950310559</v>
      </c>
      <c r="X117" s="41" t="n">
        <f aca="false">+[1]度数!X117/[1]度数!X$121*100</f>
        <v>78.2005371530886</v>
      </c>
      <c r="Y117" s="41" t="n">
        <f aca="false">+[1]度数!Y117/[1]度数!Y$121*100</f>
        <v>75.195361734308</v>
      </c>
      <c r="Z117" s="41" t="n">
        <f aca="false">+[1]度数!Z117/[1]度数!Z$121*100</f>
        <v>70.6334841628959</v>
      </c>
      <c r="AA117" s="41" t="n">
        <f aca="false">+[1]度数!AA117/[1]度数!AA$121*100</f>
        <v>74.5126470114387</v>
      </c>
      <c r="AB117" s="2"/>
    </row>
    <row r="118" customFormat="false" ht="12" hidden="false" customHeight="false" outlineLevel="0" collapsed="false">
      <c r="A118" s="47"/>
      <c r="B118" s="57"/>
      <c r="C118" s="44" t="s">
        <v>18</v>
      </c>
      <c r="D118" s="40" t="n">
        <f aca="false">+[1]度数!D118/[1]度数!D$121*100</f>
        <v>17.3184357541899</v>
      </c>
      <c r="E118" s="40" t="n">
        <f aca="false">+[1]度数!E118/[1]度数!E$121*100</f>
        <v>24.8407643312102</v>
      </c>
      <c r="F118" s="40" t="n">
        <f aca="false">+[1]度数!F118/[1]度数!F$121*100</f>
        <v>22.2222222222222</v>
      </c>
      <c r="G118" s="40" t="n">
        <f aca="false">+[1]度数!G118/[1]度数!G$121*100</f>
        <v>18.5792349726776</v>
      </c>
      <c r="H118" s="40" t="n">
        <f aca="false">+[1]度数!H118/[1]度数!H$121*100</f>
        <v>18.8473520249221</v>
      </c>
      <c r="I118" s="40" t="n">
        <f aca="false">+[1]度数!I118/[1]度数!I$121*100</f>
        <v>15.0798722044728</v>
      </c>
      <c r="J118" s="40" t="n">
        <f aca="false">+[1]度数!J118/[1]度数!J$121*100</f>
        <v>16.25</v>
      </c>
      <c r="K118" s="40" t="n">
        <f aca="false">+[1]度数!K118/[1]度数!K$121*100</f>
        <v>16.8266285480907</v>
      </c>
      <c r="L118" s="40" t="n">
        <f aca="false">+[1]度数!L118/[1]度数!L$121*100</f>
        <v>3.43137254901961</v>
      </c>
      <c r="M118" s="40" t="n">
        <f aca="false">+[1]度数!M118/[1]度数!M$121*100</f>
        <v>6.12244897959184</v>
      </c>
      <c r="N118" s="40" t="n">
        <f aca="false">+[1]度数!N118/[1]度数!N$121*100</f>
        <v>4.95867768595041</v>
      </c>
      <c r="O118" s="40" t="n">
        <f aca="false">+[1]度数!O118/[1]度数!O$121*100</f>
        <v>6.07375271149675</v>
      </c>
      <c r="P118" s="40" t="n">
        <f aca="false">+[1]度数!P118/[1]度数!P$121*100</f>
        <v>5.15075376884422</v>
      </c>
      <c r="Q118" s="40" t="n">
        <f aca="false">+[1]度数!Q118/[1]度数!Q$121*100</f>
        <v>4.37135720233139</v>
      </c>
      <c r="R118" s="40" t="n">
        <f aca="false">+[1]度数!R118/[1]度数!R$121*100</f>
        <v>6.32231404958678</v>
      </c>
      <c r="S118" s="40" t="n">
        <f aca="false">+[1]度数!S118/[1]度数!S$121*100</f>
        <v>5.30796860449648</v>
      </c>
      <c r="T118" s="40" t="n">
        <f aca="false">+[1]度数!T118/[1]度数!T$121*100</f>
        <v>9.92167101827676</v>
      </c>
      <c r="U118" s="40" t="n">
        <f aca="false">+[1]度数!U118/[1]度数!U$121*100</f>
        <v>14.4475920679887</v>
      </c>
      <c r="V118" s="40" t="n">
        <f aca="false">+[1]度数!V118/[1]度数!V$121*100</f>
        <v>12.1065375302663</v>
      </c>
      <c r="W118" s="40" t="n">
        <f aca="false">+[1]度数!W118/[1]度数!W$121*100</f>
        <v>9.62732919254658</v>
      </c>
      <c r="X118" s="40" t="n">
        <f aca="false">+[1]度数!X118/[1]度数!X$121*100</f>
        <v>9.08683974932856</v>
      </c>
      <c r="Y118" s="40" t="n">
        <f aca="false">+[1]度数!Y118/[1]度数!Y$121*100</f>
        <v>8.59591630955382</v>
      </c>
      <c r="Z118" s="40" t="n">
        <f aca="false">+[1]度数!Z118/[1]度数!Z$121*100</f>
        <v>10.8144796380091</v>
      </c>
      <c r="AA118" s="40" t="n">
        <f aca="false">+[1]度数!AA118/[1]度数!AA$121*100</f>
        <v>9.85178024810698</v>
      </c>
      <c r="AB118" s="2"/>
    </row>
    <row r="119" customFormat="false" ht="12" hidden="false" customHeight="false" outlineLevel="0" collapsed="false">
      <c r="A119" s="47"/>
      <c r="B119" s="57"/>
      <c r="C119" s="44" t="s">
        <v>19</v>
      </c>
      <c r="D119" s="40" t="n">
        <f aca="false">+[1]度数!D119/[1]度数!D$121*100</f>
        <v>13.9664804469274</v>
      </c>
      <c r="E119" s="40" t="n">
        <f aca="false">+[1]度数!E119/[1]度数!E$121*100</f>
        <v>19.1082802547771</v>
      </c>
      <c r="F119" s="40" t="n">
        <f aca="false">+[1]度数!F119/[1]度数!F$121*100</f>
        <v>17.5438596491228</v>
      </c>
      <c r="G119" s="40" t="n">
        <f aca="false">+[1]度数!G119/[1]度数!G$121*100</f>
        <v>27.3224043715847</v>
      </c>
      <c r="H119" s="40" t="n">
        <f aca="false">+[1]度数!H119/[1]度数!H$121*100</f>
        <v>24.7663551401869</v>
      </c>
      <c r="I119" s="40" t="n">
        <f aca="false">+[1]度数!I119/[1]度数!I$121*100</f>
        <v>25.9424920127796</v>
      </c>
      <c r="J119" s="40" t="n">
        <f aca="false">+[1]度数!J119/[1]度数!J$121*100</f>
        <v>26.05</v>
      </c>
      <c r="K119" s="40" t="n">
        <f aca="false">+[1]度数!K119/[1]度数!K$121*100</f>
        <v>24.9336328364305</v>
      </c>
      <c r="L119" s="40" t="n">
        <f aca="false">+[1]度数!L119/[1]度数!L$121*100</f>
        <v>1.96078431372549</v>
      </c>
      <c r="M119" s="40" t="n">
        <f aca="false">+[1]度数!M119/[1]度数!M$121*100</f>
        <v>2.55102040816327</v>
      </c>
      <c r="N119" s="40" t="n">
        <f aca="false">+[1]度数!N119/[1]度数!N$121*100</f>
        <v>4.54545454545455</v>
      </c>
      <c r="O119" s="40" t="n">
        <f aca="false">+[1]度数!O119/[1]度数!O$121*100</f>
        <v>8.24295010845987</v>
      </c>
      <c r="P119" s="40" t="n">
        <f aca="false">+[1]度数!P119/[1]度数!P$121*100</f>
        <v>7.85175879396985</v>
      </c>
      <c r="Q119" s="40" t="n">
        <f aca="false">+[1]度数!Q119/[1]度数!Q$121*100</f>
        <v>9.86677768526228</v>
      </c>
      <c r="R119" s="40" t="n">
        <f aca="false">+[1]度数!R119/[1]度数!R$121*100</f>
        <v>12.3553719008264</v>
      </c>
      <c r="S119" s="40" t="n">
        <f aca="false">+[1]度数!S119/[1]度数!S$121*100</f>
        <v>9.56498603166157</v>
      </c>
      <c r="T119" s="40" t="n">
        <f aca="false">+[1]度数!T119/[1]度数!T$121*100</f>
        <v>7.57180156657963</v>
      </c>
      <c r="U119" s="40" t="n">
        <f aca="false">+[1]度数!U119/[1]度数!U$121*100</f>
        <v>9.91501416430595</v>
      </c>
      <c r="V119" s="40" t="n">
        <f aca="false">+[1]度数!V119/[1]度数!V$121*100</f>
        <v>9.9273607748184</v>
      </c>
      <c r="W119" s="40" t="n">
        <f aca="false">+[1]度数!W119/[1]度数!W$121*100</f>
        <v>13.6645962732919</v>
      </c>
      <c r="X119" s="40" t="n">
        <f aca="false">+[1]度数!X119/[1]度数!X$121*100</f>
        <v>12.7126230975828</v>
      </c>
      <c r="Y119" s="40" t="n">
        <f aca="false">+[1]度数!Y119/[1]度数!Y$121*100</f>
        <v>16.2087219561381</v>
      </c>
      <c r="Z119" s="40" t="n">
        <f aca="false">+[1]度数!Z119/[1]度数!Z$121*100</f>
        <v>18.552036199095</v>
      </c>
      <c r="AA119" s="40" t="n">
        <f aca="false">+[1]度数!AA119/[1]度数!AA$121*100</f>
        <v>15.6275173191558</v>
      </c>
      <c r="AB119" s="2"/>
    </row>
    <row r="120" customFormat="false" ht="12" hidden="false" customHeight="false" outlineLevel="0" collapsed="false">
      <c r="A120" s="47"/>
      <c r="B120" s="57"/>
      <c r="C120" s="44" t="s">
        <v>20</v>
      </c>
      <c r="D120" s="40" t="n">
        <f aca="false">+[1]度数!D120/[1]度数!D$121*100</f>
        <v>0</v>
      </c>
      <c r="E120" s="40" t="n">
        <f aca="false">+[1]度数!E120/[1]度数!E$121*100</f>
        <v>0</v>
      </c>
      <c r="F120" s="40" t="n">
        <f aca="false">+[1]度数!F120/[1]度数!F$121*100</f>
        <v>0</v>
      </c>
      <c r="G120" s="40" t="n">
        <f aca="false">+[1]度数!G120/[1]度数!G$121*100</f>
        <v>0</v>
      </c>
      <c r="H120" s="40" t="n">
        <f aca="false">+[1]度数!H120/[1]度数!H$121*100</f>
        <v>0</v>
      </c>
      <c r="I120" s="40" t="n">
        <f aca="false">+[1]度数!I120/[1]度数!I$121*100</f>
        <v>0</v>
      </c>
      <c r="J120" s="40" t="n">
        <f aca="false">+[1]度数!J120/[1]度数!J$121*100</f>
        <v>0</v>
      </c>
      <c r="K120" s="40" t="n">
        <f aca="false">+[1]度数!K120/[1]度数!K$121*100</f>
        <v>0</v>
      </c>
      <c r="L120" s="40" t="n">
        <f aca="false">+[1]度数!L120/[1]度数!L$121*100</f>
        <v>0</v>
      </c>
      <c r="M120" s="40" t="n">
        <f aca="false">+[1]度数!M120/[1]度数!M$121*100</f>
        <v>0</v>
      </c>
      <c r="N120" s="40" t="n">
        <f aca="false">+[1]度数!N120/[1]度数!N$121*100</f>
        <v>0</v>
      </c>
      <c r="O120" s="40" t="n">
        <f aca="false">+[1]度数!O120/[1]度数!O$121*100</f>
        <v>0.216919739696312</v>
      </c>
      <c r="P120" s="40" t="n">
        <f aca="false">+[1]度数!P120/[1]度数!P$121*100</f>
        <v>0</v>
      </c>
      <c r="Q120" s="40" t="n">
        <f aca="false">+[1]度数!Q120/[1]度数!Q$121*100</f>
        <v>0</v>
      </c>
      <c r="R120" s="40" t="n">
        <f aca="false">+[1]度数!R120/[1]度数!R$121*100</f>
        <v>0</v>
      </c>
      <c r="S120" s="40" t="n">
        <f aca="false">+[1]度数!S120/[1]度数!S$121*100</f>
        <v>0.0133031794598909</v>
      </c>
      <c r="T120" s="40" t="n">
        <f aca="false">+[1]度数!T120/[1]度数!T$121*100</f>
        <v>0</v>
      </c>
      <c r="U120" s="40" t="n">
        <f aca="false">+[1]度数!U120/[1]度数!U$121*100</f>
        <v>0</v>
      </c>
      <c r="V120" s="40" t="n">
        <f aca="false">+[1]度数!V120/[1]度数!V$121*100</f>
        <v>0</v>
      </c>
      <c r="W120" s="40" t="n">
        <f aca="false">+[1]度数!W120/[1]度数!W$121*100</f>
        <v>0.15527950310559</v>
      </c>
      <c r="X120" s="40" t="n">
        <f aca="false">+[1]度数!X120/[1]度数!X$121*100</f>
        <v>0</v>
      </c>
      <c r="Y120" s="40" t="n">
        <f aca="false">+[1]度数!Y120/[1]度数!Y$121*100</f>
        <v>0</v>
      </c>
      <c r="Z120" s="40" t="n">
        <f aca="false">+[1]度数!Z120/[1]度数!Z$121*100</f>
        <v>0</v>
      </c>
      <c r="AA120" s="40" t="n">
        <f aca="false">+[1]度数!AA120/[1]度数!AA$121*100</f>
        <v>0.00805542129853391</v>
      </c>
      <c r="AB120" s="2"/>
    </row>
    <row r="121" customFormat="false" ht="12" hidden="false" customHeight="false" outlineLevel="0" collapsed="false">
      <c r="A121" s="47"/>
      <c r="B121" s="57"/>
      <c r="C121" s="58" t="s">
        <v>5</v>
      </c>
      <c r="D121" s="43" t="n">
        <f aca="false">+[1]度数!D121/[1]度数!D$121*100</f>
        <v>100</v>
      </c>
      <c r="E121" s="43" t="n">
        <f aca="false">+[1]度数!E121/[1]度数!E$121*100</f>
        <v>100</v>
      </c>
      <c r="F121" s="43" t="n">
        <f aca="false">+[1]度数!F121/[1]度数!F$121*100</f>
        <v>100</v>
      </c>
      <c r="G121" s="43" t="n">
        <f aca="false">+[1]度数!G121/[1]度数!G$121*100</f>
        <v>100</v>
      </c>
      <c r="H121" s="43" t="n">
        <f aca="false">+[1]度数!H121/[1]度数!H$121*100</f>
        <v>100</v>
      </c>
      <c r="I121" s="43" t="n">
        <f aca="false">+[1]度数!I121/[1]度数!I$121*100</f>
        <v>100</v>
      </c>
      <c r="J121" s="43" t="n">
        <f aca="false">+[1]度数!J121/[1]度数!J$121*100</f>
        <v>100</v>
      </c>
      <c r="K121" s="43" t="n">
        <f aca="false">+[1]度数!K121/[1]度数!K$121*100</f>
        <v>100</v>
      </c>
      <c r="L121" s="43" t="n">
        <f aca="false">+[1]度数!L121/[1]度数!L$121*100</f>
        <v>100</v>
      </c>
      <c r="M121" s="43" t="n">
        <f aca="false">+[1]度数!M121/[1]度数!M$121*100</f>
        <v>100</v>
      </c>
      <c r="N121" s="43" t="n">
        <f aca="false">+[1]度数!N121/[1]度数!N$121*100</f>
        <v>100</v>
      </c>
      <c r="O121" s="43" t="n">
        <f aca="false">+[1]度数!O121/[1]度数!O$121*100</f>
        <v>100</v>
      </c>
      <c r="P121" s="43" t="n">
        <f aca="false">+[1]度数!P121/[1]度数!P$121*100</f>
        <v>100</v>
      </c>
      <c r="Q121" s="43" t="n">
        <f aca="false">+[1]度数!Q121/[1]度数!Q$121*100</f>
        <v>100</v>
      </c>
      <c r="R121" s="43" t="n">
        <f aca="false">+[1]度数!R121/[1]度数!R$121*100</f>
        <v>100</v>
      </c>
      <c r="S121" s="43" t="n">
        <f aca="false">+[1]度数!S121/[1]度数!S$121*100</f>
        <v>100</v>
      </c>
      <c r="T121" s="43" t="n">
        <f aca="false">+[1]度数!T121/[1]度数!T$121*100</f>
        <v>100</v>
      </c>
      <c r="U121" s="43" t="n">
        <f aca="false">+[1]度数!U121/[1]度数!U$121*100</f>
        <v>100</v>
      </c>
      <c r="V121" s="43" t="n">
        <f aca="false">+[1]度数!V121/[1]度数!V$121*100</f>
        <v>100</v>
      </c>
      <c r="W121" s="43" t="n">
        <f aca="false">+[1]度数!W121/[1]度数!W$121*100</f>
        <v>100</v>
      </c>
      <c r="X121" s="43" t="n">
        <f aca="false">+[1]度数!X121/[1]度数!X$121*100</f>
        <v>100</v>
      </c>
      <c r="Y121" s="43" t="n">
        <f aca="false">+[1]度数!Y121/[1]度数!Y$121*100</f>
        <v>100</v>
      </c>
      <c r="Z121" s="43" t="n">
        <f aca="false">+[1]度数!Z121/[1]度数!Z$121*100</f>
        <v>100</v>
      </c>
      <c r="AA121" s="43" t="n">
        <f aca="false">+[1]度数!AA121/[1]度数!AA$121*100</f>
        <v>100</v>
      </c>
      <c r="AB121" s="2"/>
    </row>
    <row r="122" customFormat="false" ht="12" hidden="false" customHeight="true" outlineLevel="0" collapsed="false">
      <c r="A122" s="47"/>
      <c r="B122" s="55" t="s">
        <v>43</v>
      </c>
      <c r="C122" s="17" t="s">
        <v>17</v>
      </c>
      <c r="D122" s="41" t="n">
        <f aca="false">+[1]度数!D122/[1]度数!D$126*100</f>
        <v>59.8214285714286</v>
      </c>
      <c r="E122" s="41" t="n">
        <f aca="false">+[1]度数!E122/[1]度数!E$126*100</f>
        <v>55.2238805970149</v>
      </c>
      <c r="F122" s="41" t="n">
        <f aca="false">+[1]度数!F122/[1]度数!F$126*100</f>
        <v>64.6341463414634</v>
      </c>
      <c r="G122" s="41" t="n">
        <f aca="false">+[1]度数!G122/[1]度数!G$126*100</f>
        <v>58.2417582417583</v>
      </c>
      <c r="H122" s="41" t="n">
        <f aca="false">+[1]度数!H122/[1]度数!H$126*100</f>
        <v>47.8688524590164</v>
      </c>
      <c r="I122" s="41" t="n">
        <f aca="false">+[1]度数!I122/[1]度数!I$126*100</f>
        <v>60.1694915254237</v>
      </c>
      <c r="J122" s="41" t="n">
        <f aca="false">+[1]度数!J122/[1]度数!J$126*100</f>
        <v>60.0732600732601</v>
      </c>
      <c r="K122" s="41" t="n">
        <f aca="false">+[1]度数!K122/[1]度数!K$126*100</f>
        <v>58.6019417475728</v>
      </c>
      <c r="L122" s="41" t="n">
        <f aca="false">+[1]度数!L122/[1]度数!L$126*100</f>
        <v>96.7391304347826</v>
      </c>
      <c r="M122" s="41" t="n">
        <f aca="false">+[1]度数!M122/[1]度数!M$126*100</f>
        <v>93.8271604938272</v>
      </c>
      <c r="N122" s="41" t="n">
        <f aca="false">+[1]度数!N122/[1]度数!N$126*100</f>
        <v>87</v>
      </c>
      <c r="O122" s="41" t="n">
        <f aca="false">+[1]度数!O122/[1]度数!O$126*100</f>
        <v>88.6255924170616</v>
      </c>
      <c r="P122" s="41" t="n">
        <f aca="false">+[1]度数!P122/[1]度数!P$126*100</f>
        <v>92.7380952380952</v>
      </c>
      <c r="Q122" s="41" t="n">
        <f aca="false">+[1]度数!Q122/[1]度数!Q$126*100</f>
        <v>88.1895881895882</v>
      </c>
      <c r="R122" s="41" t="n">
        <f aca="false">+[1]度数!R122/[1]度数!R$126*100</f>
        <v>84.6036585365854</v>
      </c>
      <c r="S122" s="41" t="n">
        <f aca="false">+[1]度数!S122/[1]度数!S$126*100</f>
        <v>88.2742798878409</v>
      </c>
      <c r="T122" s="41" t="n">
        <f aca="false">+[1]度数!T122/[1]度数!T$126*100</f>
        <v>76.4705882352941</v>
      </c>
      <c r="U122" s="41" t="n">
        <f aca="false">+[1]度数!U122/[1]度数!U$126*100</f>
        <v>76.3513513513514</v>
      </c>
      <c r="V122" s="41" t="n">
        <f aca="false">+[1]度数!V122/[1]度数!V$126*100</f>
        <v>76.9230769230769</v>
      </c>
      <c r="W122" s="41" t="n">
        <f aca="false">+[1]度数!W122/[1]度数!W$126*100</f>
        <v>79.4701986754967</v>
      </c>
      <c r="X122" s="41" t="n">
        <f aca="false">+[1]度数!X122/[1]度数!X$126*100</f>
        <v>80.7860262008734</v>
      </c>
      <c r="Y122" s="41" t="n">
        <f aca="false">+[1]度数!Y122/[1]度数!Y$126*100</f>
        <v>77.2361571225745</v>
      </c>
      <c r="Z122" s="41" t="n">
        <f aca="false">+[1]度数!Z122/[1]度数!Z$126*100</f>
        <v>73.4608985024958</v>
      </c>
      <c r="AA122" s="41" t="n">
        <f aca="false">+[1]度数!AA122/[1]度数!AA$126*100</f>
        <v>76.5158510310865</v>
      </c>
      <c r="AB122" s="2"/>
    </row>
    <row r="123" customFormat="false" ht="12" hidden="false" customHeight="false" outlineLevel="0" collapsed="false">
      <c r="A123" s="47"/>
      <c r="B123" s="55"/>
      <c r="C123" s="21" t="s">
        <v>18</v>
      </c>
      <c r="D123" s="40" t="n">
        <f aca="false">+[1]度数!D123/[1]度数!D$126*100</f>
        <v>19.6428571428571</v>
      </c>
      <c r="E123" s="40" t="n">
        <f aca="false">+[1]度数!E123/[1]度数!E$126*100</f>
        <v>28.3582089552239</v>
      </c>
      <c r="F123" s="40" t="n">
        <f aca="false">+[1]度数!F123/[1]度数!F$126*100</f>
        <v>17.0731707317073</v>
      </c>
      <c r="G123" s="40" t="n">
        <f aca="false">+[1]度数!G123/[1]度数!G$126*100</f>
        <v>24.1758241758242</v>
      </c>
      <c r="H123" s="40" t="n">
        <f aca="false">+[1]度数!H123/[1]度数!H$126*100</f>
        <v>21.3114754098361</v>
      </c>
      <c r="I123" s="40" t="n">
        <f aca="false">+[1]度数!I123/[1]度数!I$126*100</f>
        <v>16.1016949152542</v>
      </c>
      <c r="J123" s="40" t="n">
        <f aca="false">+[1]度数!J123/[1]度数!J$126*100</f>
        <v>19.2307692307692</v>
      </c>
      <c r="K123" s="40" t="n">
        <f aca="false">+[1]度数!K123/[1]度数!K$126*100</f>
        <v>18.8349514563107</v>
      </c>
      <c r="L123" s="40" t="n">
        <f aca="false">+[1]度数!L123/[1]度数!L$126*100</f>
        <v>3.26086956521739</v>
      </c>
      <c r="M123" s="40" t="n">
        <f aca="false">+[1]度数!M123/[1]度数!M$126*100</f>
        <v>3.7037037037037</v>
      </c>
      <c r="N123" s="40" t="n">
        <f aca="false">+[1]度数!N123/[1]度数!N$126*100</f>
        <v>8</v>
      </c>
      <c r="O123" s="40" t="n">
        <f aca="false">+[1]度数!O123/[1]度数!O$126*100</f>
        <v>6.16113744075829</v>
      </c>
      <c r="P123" s="40" t="n">
        <f aca="false">+[1]度数!P123/[1]度数!P$126*100</f>
        <v>4.40476190476191</v>
      </c>
      <c r="Q123" s="40" t="n">
        <f aca="false">+[1]度数!Q123/[1]度数!Q$126*100</f>
        <v>4.35120435120435</v>
      </c>
      <c r="R123" s="40" t="n">
        <f aca="false">+[1]度数!R123/[1]度数!R$126*100</f>
        <v>7.01219512195122</v>
      </c>
      <c r="S123" s="40" t="n">
        <f aca="false">+[1]度数!S123/[1]度数!S$126*100</f>
        <v>5.40402752995157</v>
      </c>
      <c r="T123" s="40" t="n">
        <f aca="false">+[1]度数!T123/[1]度数!T$126*100</f>
        <v>12.2549019607843</v>
      </c>
      <c r="U123" s="40" t="n">
        <f aca="false">+[1]度数!U123/[1]度数!U$126*100</f>
        <v>14.8648648648649</v>
      </c>
      <c r="V123" s="40" t="n">
        <f aca="false">+[1]度数!V123/[1]度数!V$126*100</f>
        <v>12.0879120879121</v>
      </c>
      <c r="W123" s="40" t="n">
        <f aca="false">+[1]度数!W123/[1]度数!W$126*100</f>
        <v>11.5894039735099</v>
      </c>
      <c r="X123" s="40" t="n">
        <f aca="false">+[1]度数!X123/[1]度数!X$126*100</f>
        <v>8.90829694323144</v>
      </c>
      <c r="Y123" s="40" t="n">
        <f aca="false">+[1]度数!Y123/[1]度数!Y$126*100</f>
        <v>8.94462849029815</v>
      </c>
      <c r="Z123" s="40" t="n">
        <f aca="false">+[1]度数!Z123/[1]度数!Z$126*100</f>
        <v>12.5623960066556</v>
      </c>
      <c r="AA123" s="40" t="n">
        <f aca="false">+[1]度数!AA123/[1]度数!AA$126*100</f>
        <v>10.726377346876</v>
      </c>
      <c r="AB123" s="2"/>
    </row>
    <row r="124" customFormat="false" ht="12" hidden="false" customHeight="false" outlineLevel="0" collapsed="false">
      <c r="A124" s="47"/>
      <c r="B124" s="55"/>
      <c r="C124" s="21" t="s">
        <v>19</v>
      </c>
      <c r="D124" s="40" t="n">
        <f aca="false">+[1]度数!D124/[1]度数!D$126*100</f>
        <v>20.5357142857143</v>
      </c>
      <c r="E124" s="40" t="n">
        <f aca="false">+[1]度数!E124/[1]度数!E$126*100</f>
        <v>16.4179104477612</v>
      </c>
      <c r="F124" s="40" t="n">
        <f aca="false">+[1]度数!F124/[1]度数!F$126*100</f>
        <v>18.2926829268293</v>
      </c>
      <c r="G124" s="40" t="n">
        <f aca="false">+[1]度数!G124/[1]度数!G$126*100</f>
        <v>17.5824175824176</v>
      </c>
      <c r="H124" s="40" t="n">
        <f aca="false">+[1]度数!H124/[1]度数!H$126*100</f>
        <v>30.8196721311475</v>
      </c>
      <c r="I124" s="40" t="n">
        <f aca="false">+[1]度数!I124/[1]度数!I$126*100</f>
        <v>23.728813559322</v>
      </c>
      <c r="J124" s="40" t="n">
        <f aca="false">+[1]度数!J124/[1]度数!J$126*100</f>
        <v>20.6959706959707</v>
      </c>
      <c r="K124" s="40" t="n">
        <f aca="false">+[1]度数!K124/[1]度数!K$126*100</f>
        <v>22.5631067961165</v>
      </c>
      <c r="L124" s="40" t="n">
        <f aca="false">+[1]度数!L124/[1]度数!L$126*100</f>
        <v>0</v>
      </c>
      <c r="M124" s="40" t="n">
        <f aca="false">+[1]度数!M124/[1]度数!M$126*100</f>
        <v>2.46913580246914</v>
      </c>
      <c r="N124" s="40" t="n">
        <f aca="false">+[1]度数!N124/[1]度数!N$126*100</f>
        <v>5</v>
      </c>
      <c r="O124" s="40" t="n">
        <f aca="false">+[1]度数!O124/[1]度数!O$126*100</f>
        <v>5.2132701421801</v>
      </c>
      <c r="P124" s="40" t="n">
        <f aca="false">+[1]度数!P124/[1]度数!P$126*100</f>
        <v>2.85714285714286</v>
      </c>
      <c r="Q124" s="40" t="n">
        <f aca="false">+[1]度数!Q124/[1]度数!Q$126*100</f>
        <v>7.45920745920746</v>
      </c>
      <c r="R124" s="40" t="n">
        <f aca="false">+[1]度数!R124/[1]度数!R$126*100</f>
        <v>8.38414634146342</v>
      </c>
      <c r="S124" s="40" t="n">
        <f aca="false">+[1]度数!S124/[1]度数!S$126*100</f>
        <v>6.32169258220749</v>
      </c>
      <c r="T124" s="40" t="n">
        <f aca="false">+[1]度数!T124/[1]度数!T$126*100</f>
        <v>11.2745098039216</v>
      </c>
      <c r="U124" s="40" t="n">
        <f aca="false">+[1]度数!U124/[1]度数!U$126*100</f>
        <v>8.78378378378378</v>
      </c>
      <c r="V124" s="40" t="n">
        <f aca="false">+[1]度数!V124/[1]度数!V$126*100</f>
        <v>10.989010989011</v>
      </c>
      <c r="W124" s="40" t="n">
        <f aca="false">+[1]度数!W124/[1]度数!W$126*100</f>
        <v>8.94039735099338</v>
      </c>
      <c r="X124" s="40" t="n">
        <f aca="false">+[1]度数!X124/[1]度数!X$126*100</f>
        <v>10.3056768558952</v>
      </c>
      <c r="Y124" s="40" t="n">
        <f aca="false">+[1]度数!Y124/[1]度数!Y$126*100</f>
        <v>13.8192143871273</v>
      </c>
      <c r="Z124" s="40" t="n">
        <f aca="false">+[1]度数!Z124/[1]度数!Z$126*100</f>
        <v>13.9767054908486</v>
      </c>
      <c r="AA124" s="40" t="n">
        <f aca="false">+[1]度数!AA124/[1]度数!AA$126*100</f>
        <v>12.7577716220376</v>
      </c>
      <c r="AB124" s="2"/>
    </row>
    <row r="125" customFormat="false" ht="12" hidden="false" customHeight="false" outlineLevel="0" collapsed="false">
      <c r="A125" s="47"/>
      <c r="B125" s="55"/>
      <c r="C125" s="21" t="s">
        <v>20</v>
      </c>
      <c r="D125" s="40" t="n">
        <f aca="false">+[1]度数!D125/[1]度数!D$126*100</f>
        <v>0</v>
      </c>
      <c r="E125" s="40" t="n">
        <f aca="false">+[1]度数!E125/[1]度数!E$126*100</f>
        <v>0</v>
      </c>
      <c r="F125" s="40" t="n">
        <f aca="false">+[1]度数!F125/[1]度数!F$126*100</f>
        <v>0</v>
      </c>
      <c r="G125" s="40" t="n">
        <f aca="false">+[1]度数!G125/[1]度数!G$126*100</f>
        <v>0</v>
      </c>
      <c r="H125" s="40" t="n">
        <f aca="false">+[1]度数!H125/[1]度数!H$126*100</f>
        <v>0</v>
      </c>
      <c r="I125" s="40" t="n">
        <f aca="false">+[1]度数!I125/[1]度数!I$126*100</f>
        <v>0</v>
      </c>
      <c r="J125" s="40" t="n">
        <f aca="false">+[1]度数!J125/[1]度数!J$126*100</f>
        <v>0</v>
      </c>
      <c r="K125" s="40" t="n">
        <f aca="false">+[1]度数!K125/[1]度数!K$126*100</f>
        <v>0</v>
      </c>
      <c r="L125" s="40" t="n">
        <f aca="false">+[1]度数!L125/[1]度数!L$126*100</f>
        <v>0</v>
      </c>
      <c r="M125" s="40" t="n">
        <f aca="false">+[1]度数!M125/[1]度数!M$126*100</f>
        <v>0</v>
      </c>
      <c r="N125" s="40" t="n">
        <f aca="false">+[1]度数!N125/[1]度数!N$126*100</f>
        <v>0</v>
      </c>
      <c r="O125" s="40" t="n">
        <f aca="false">+[1]度数!O125/[1]度数!O$126*100</f>
        <v>0</v>
      </c>
      <c r="P125" s="40" t="n">
        <f aca="false">+[1]度数!P125/[1]度数!P$126*100</f>
        <v>0</v>
      </c>
      <c r="Q125" s="40" t="n">
        <f aca="false">+[1]度数!Q125/[1]度数!Q$126*100</f>
        <v>0</v>
      </c>
      <c r="R125" s="40" t="n">
        <f aca="false">+[1]度数!R125/[1]度数!R$126*100</f>
        <v>0</v>
      </c>
      <c r="S125" s="40" t="n">
        <f aca="false">+[1]度数!S125/[1]度数!S$126*100</f>
        <v>0</v>
      </c>
      <c r="T125" s="40" t="n">
        <f aca="false">+[1]度数!T125/[1]度数!T$126*100</f>
        <v>0</v>
      </c>
      <c r="U125" s="40" t="n">
        <f aca="false">+[1]度数!U125/[1]度数!U$126*100</f>
        <v>0</v>
      </c>
      <c r="V125" s="40" t="n">
        <f aca="false">+[1]度数!V125/[1]度数!V$126*100</f>
        <v>0</v>
      </c>
      <c r="W125" s="40" t="n">
        <f aca="false">+[1]度数!W125/[1]度数!W$126*100</f>
        <v>0</v>
      </c>
      <c r="X125" s="40" t="n">
        <f aca="false">+[1]度数!X125/[1]度数!X$126*100</f>
        <v>0</v>
      </c>
      <c r="Y125" s="40" t="n">
        <f aca="false">+[1]度数!Y125/[1]度数!Y$126*100</f>
        <v>0</v>
      </c>
      <c r="Z125" s="40" t="n">
        <f aca="false">+[1]度数!Z125/[1]度数!Z$126*100</f>
        <v>0</v>
      </c>
      <c r="AA125" s="40" t="n">
        <f aca="false">+[1]度数!AA125/[1]度数!AA$126*100</f>
        <v>0</v>
      </c>
      <c r="AB125" s="2"/>
    </row>
    <row r="126" customFormat="false" ht="12.75" hidden="false" customHeight="false" outlineLevel="0" collapsed="false">
      <c r="A126" s="47"/>
      <c r="B126" s="55"/>
      <c r="C126" s="35" t="s">
        <v>5</v>
      </c>
      <c r="D126" s="51" t="n">
        <f aca="false">+[1]度数!D126/[1]度数!D$126*100</f>
        <v>100</v>
      </c>
      <c r="E126" s="51" t="n">
        <f aca="false">+[1]度数!E126/[1]度数!E$126*100</f>
        <v>100</v>
      </c>
      <c r="F126" s="51" t="n">
        <f aca="false">+[1]度数!F126/[1]度数!F$126*100</f>
        <v>100</v>
      </c>
      <c r="G126" s="51" t="n">
        <f aca="false">+[1]度数!G126/[1]度数!G$126*100</f>
        <v>100</v>
      </c>
      <c r="H126" s="51" t="n">
        <f aca="false">+[1]度数!H126/[1]度数!H$126*100</f>
        <v>100</v>
      </c>
      <c r="I126" s="51" t="n">
        <f aca="false">+[1]度数!I126/[1]度数!I$126*100</f>
        <v>100</v>
      </c>
      <c r="J126" s="51" t="n">
        <f aca="false">+[1]度数!J126/[1]度数!J$126*100</f>
        <v>100</v>
      </c>
      <c r="K126" s="51" t="n">
        <f aca="false">+[1]度数!K126/[1]度数!K$126*100</f>
        <v>100</v>
      </c>
      <c r="L126" s="51" t="n">
        <f aca="false">+[1]度数!L126/[1]度数!L$126*100</f>
        <v>100</v>
      </c>
      <c r="M126" s="51" t="n">
        <f aca="false">+[1]度数!M126/[1]度数!M$126*100</f>
        <v>100</v>
      </c>
      <c r="N126" s="51" t="n">
        <f aca="false">+[1]度数!N126/[1]度数!N$126*100</f>
        <v>100</v>
      </c>
      <c r="O126" s="51" t="n">
        <f aca="false">+[1]度数!O126/[1]度数!O$126*100</f>
        <v>100</v>
      </c>
      <c r="P126" s="51" t="n">
        <f aca="false">+[1]度数!P126/[1]度数!P$126*100</f>
        <v>100</v>
      </c>
      <c r="Q126" s="51" t="n">
        <f aca="false">+[1]度数!Q126/[1]度数!Q$126*100</f>
        <v>100</v>
      </c>
      <c r="R126" s="51" t="n">
        <f aca="false">+[1]度数!R126/[1]度数!R$126*100</f>
        <v>100</v>
      </c>
      <c r="S126" s="51" t="n">
        <f aca="false">+[1]度数!S126/[1]度数!S$126*100</f>
        <v>100</v>
      </c>
      <c r="T126" s="51" t="n">
        <f aca="false">+[1]度数!T126/[1]度数!T$126*100</f>
        <v>100</v>
      </c>
      <c r="U126" s="51" t="n">
        <f aca="false">+[1]度数!U126/[1]度数!U$126*100</f>
        <v>100</v>
      </c>
      <c r="V126" s="51" t="n">
        <f aca="false">+[1]度数!V126/[1]度数!V$126*100</f>
        <v>100</v>
      </c>
      <c r="W126" s="51" t="n">
        <f aca="false">+[1]度数!W126/[1]度数!W$126*100</f>
        <v>100</v>
      </c>
      <c r="X126" s="51" t="n">
        <f aca="false">+[1]度数!X126/[1]度数!X$126*100</f>
        <v>100</v>
      </c>
      <c r="Y126" s="51" t="n">
        <f aca="false">+[1]度数!Y126/[1]度数!Y$126*100</f>
        <v>100</v>
      </c>
      <c r="Z126" s="51" t="n">
        <f aca="false">+[1]度数!Z126/[1]度数!Z$126*100</f>
        <v>100</v>
      </c>
      <c r="AA126" s="51" t="n">
        <f aca="false">+[1]度数!AA126/[1]度数!AA$126*100</f>
        <v>100</v>
      </c>
      <c r="AB126" s="2"/>
    </row>
    <row r="127" customFormat="false" ht="12" hidden="false" customHeight="true" outlineLevel="0" collapsed="false">
      <c r="A127" s="47"/>
      <c r="B127" s="59" t="s">
        <v>44</v>
      </c>
      <c r="C127" s="60" t="s">
        <v>17</v>
      </c>
      <c r="D127" s="61" t="n">
        <f aca="false">+[1]度数!D127/[1]度数!D$131*100</f>
        <v>59.0062111801242</v>
      </c>
      <c r="E127" s="61" t="n">
        <f aca="false">+[1]度数!E127/[1]度数!E$131*100</f>
        <v>52.3076923076923</v>
      </c>
      <c r="F127" s="61" t="n">
        <f aca="false">+[1]度数!F127/[1]度数!F$131*100</f>
        <v>53.5714285714286</v>
      </c>
      <c r="G127" s="61" t="n">
        <f aca="false">+[1]度数!G127/[1]度数!G$131*100</f>
        <v>53.1818181818182</v>
      </c>
      <c r="H127" s="61" t="n">
        <f aca="false">+[1]度数!H127/[1]度数!H$131*100</f>
        <v>52.443857331572</v>
      </c>
      <c r="I127" s="61" t="n">
        <f aca="false">+[1]度数!I127/[1]度数!I$131*100</f>
        <v>55.085281111813</v>
      </c>
      <c r="J127" s="61" t="n">
        <f aca="false">+[1]度数!J127/[1]度数!J$131*100</f>
        <v>53.8703587161737</v>
      </c>
      <c r="K127" s="61" t="n">
        <f aca="false">+[1]度数!K127/[1]度数!K$131*100</f>
        <v>54.1449652777778</v>
      </c>
      <c r="L127" s="61" t="n">
        <f aca="false">+[1]度数!L127/[1]度数!L$131*100</f>
        <v>92.8909952606635</v>
      </c>
      <c r="M127" s="61" t="n">
        <f aca="false">+[1]度数!M127/[1]度数!M$131*100</f>
        <v>88.7700534759358</v>
      </c>
      <c r="N127" s="61" t="n">
        <f aca="false">+[1]度数!N127/[1]度数!N$131*100</f>
        <v>87.6106194690266</v>
      </c>
      <c r="O127" s="61" t="n">
        <f aca="false">+[1]度数!O127/[1]度数!O$131*100</f>
        <v>86.7674858223062</v>
      </c>
      <c r="P127" s="61" t="n">
        <f aca="false">+[1]度数!P127/[1]度数!P$131*100</f>
        <v>84.4025897586816</v>
      </c>
      <c r="Q127" s="61" t="n">
        <f aca="false">+[1]度数!Q127/[1]度数!Q$131*100</f>
        <v>81.3250333481548</v>
      </c>
      <c r="R127" s="61" t="n">
        <f aca="false">+[1]度数!R127/[1]度数!R$131*100</f>
        <v>78.6552828175027</v>
      </c>
      <c r="S127" s="61" t="n">
        <f aca="false">+[1]度数!S127/[1]度数!S$131*100</f>
        <v>82.5232974910394</v>
      </c>
      <c r="T127" s="61" t="n">
        <f aca="false">+[1]度数!T127/[1]度数!T$131*100</f>
        <v>78.2258064516129</v>
      </c>
      <c r="U127" s="61" t="n">
        <f aca="false">+[1]度数!U127/[1]度数!U$131*100</f>
        <v>73.8170347003155</v>
      </c>
      <c r="V127" s="61" t="n">
        <f aca="false">+[1]度数!V127/[1]度数!V$131*100</f>
        <v>73.0964467005076</v>
      </c>
      <c r="W127" s="61" t="n">
        <f aca="false">+[1]度数!W127/[1]度数!W$131*100</f>
        <v>76.9025367156208</v>
      </c>
      <c r="X127" s="61" t="n">
        <f aca="false">+[1]度数!X127/[1]度数!X$131*100</f>
        <v>74.5521172638437</v>
      </c>
      <c r="Y127" s="61" t="n">
        <f aca="false">+[1]度数!Y127/[1]度数!Y$131*100</f>
        <v>70.4853862212944</v>
      </c>
      <c r="Z127" s="61" t="n">
        <f aca="false">+[1]度数!Z127/[1]度数!Z$131*100</f>
        <v>67.282702858793</v>
      </c>
      <c r="AA127" s="61" t="n">
        <f aca="false">+[1]度数!AA127/[1]度数!AA$131*100</f>
        <v>71.2337045670379</v>
      </c>
      <c r="AB127" s="2"/>
    </row>
    <row r="128" customFormat="false" ht="12" hidden="false" customHeight="false" outlineLevel="0" collapsed="false">
      <c r="A128" s="47"/>
      <c r="B128" s="59"/>
      <c r="C128" s="44" t="s">
        <v>18</v>
      </c>
      <c r="D128" s="40" t="n">
        <f aca="false">+[1]度数!D128/[1]度数!D$131*100</f>
        <v>22.9813664596273</v>
      </c>
      <c r="E128" s="40" t="n">
        <f aca="false">+[1]度数!E128/[1]度数!E$131*100</f>
        <v>16.1538461538462</v>
      </c>
      <c r="F128" s="40" t="n">
        <f aca="false">+[1]度数!F128/[1]度数!F$131*100</f>
        <v>22.6190476190476</v>
      </c>
      <c r="G128" s="40" t="n">
        <f aca="false">+[1]度数!G128/[1]度数!G$131*100</f>
        <v>24.0909090909091</v>
      </c>
      <c r="H128" s="40" t="n">
        <f aca="false">+[1]度数!H128/[1]度数!H$131*100</f>
        <v>18.4940554821664</v>
      </c>
      <c r="I128" s="40" t="n">
        <f aca="false">+[1]度数!I128/[1]度数!I$131*100</f>
        <v>18.5723310170562</v>
      </c>
      <c r="J128" s="40" t="n">
        <f aca="false">+[1]度数!J128/[1]度数!J$131*100</f>
        <v>18.3763373190686</v>
      </c>
      <c r="K128" s="40" t="n">
        <f aca="false">+[1]度数!K128/[1]度数!K$131*100</f>
        <v>18.9887152777778</v>
      </c>
      <c r="L128" s="40" t="n">
        <f aca="false">+[1]度数!L128/[1]度数!L$131*100</f>
        <v>4.2654028436019</v>
      </c>
      <c r="M128" s="40" t="n">
        <f aca="false">+[1]度数!M128/[1]度数!M$131*100</f>
        <v>6.41711229946524</v>
      </c>
      <c r="N128" s="40" t="n">
        <f aca="false">+[1]度数!N128/[1]度数!N$131*100</f>
        <v>4.86725663716814</v>
      </c>
      <c r="O128" s="40" t="n">
        <f aca="false">+[1]度数!O128/[1]度数!O$131*100</f>
        <v>5.86011342155009</v>
      </c>
      <c r="P128" s="40" t="n">
        <f aca="false">+[1]度数!P128/[1]度数!P$131*100</f>
        <v>5.59152442613302</v>
      </c>
      <c r="Q128" s="40" t="n">
        <f aca="false">+[1]度数!Q128/[1]度数!Q$131*100</f>
        <v>7.42552245442419</v>
      </c>
      <c r="R128" s="40" t="n">
        <f aca="false">+[1]度数!R128/[1]度数!R$131*100</f>
        <v>6.88367129135539</v>
      </c>
      <c r="S128" s="40" t="n">
        <f aca="false">+[1]度数!S128/[1]度数!S$131*100</f>
        <v>6.5089605734767</v>
      </c>
      <c r="T128" s="40" t="n">
        <f aca="false">+[1]度数!T128/[1]度数!T$131*100</f>
        <v>12.3655913978495</v>
      </c>
      <c r="U128" s="40" t="n">
        <f aca="false">+[1]度数!U128/[1]度数!U$131*100</f>
        <v>10.410094637224</v>
      </c>
      <c r="V128" s="40" t="n">
        <f aca="false">+[1]度数!V128/[1]度数!V$131*100</f>
        <v>12.4365482233503</v>
      </c>
      <c r="W128" s="40" t="n">
        <f aca="false">+[1]度数!W128/[1]度数!W$131*100</f>
        <v>11.214953271028</v>
      </c>
      <c r="X128" s="40" t="n">
        <f aca="false">+[1]度数!X128/[1]度数!X$131*100</f>
        <v>9.56840390879479</v>
      </c>
      <c r="Y128" s="40" t="n">
        <f aca="false">+[1]度数!Y128/[1]度数!Y$131*100</f>
        <v>12.0302713987474</v>
      </c>
      <c r="Z128" s="40" t="n">
        <f aca="false">+[1]度数!Z128/[1]度数!Z$131*100</f>
        <v>12.1570892289922</v>
      </c>
      <c r="AA128" s="40" t="n">
        <f aca="false">+[1]度数!AA128/[1]度数!AA$131*100</f>
        <v>11.4737114737115</v>
      </c>
      <c r="AB128" s="2"/>
    </row>
    <row r="129" customFormat="false" ht="12" hidden="false" customHeight="false" outlineLevel="0" collapsed="false">
      <c r="A129" s="47"/>
      <c r="B129" s="59"/>
      <c r="C129" s="44" t="s">
        <v>19</v>
      </c>
      <c r="D129" s="40" t="n">
        <f aca="false">+[1]度数!D129/[1]度数!D$131*100</f>
        <v>18.0124223602484</v>
      </c>
      <c r="E129" s="40" t="n">
        <f aca="false">+[1]度数!E129/[1]度数!E$131*100</f>
        <v>31.5384615384615</v>
      </c>
      <c r="F129" s="40" t="n">
        <f aca="false">+[1]度数!F129/[1]度数!F$131*100</f>
        <v>23.8095238095238</v>
      </c>
      <c r="G129" s="40" t="n">
        <f aca="false">+[1]度数!G129/[1]度数!G$131*100</f>
        <v>22.7272727272727</v>
      </c>
      <c r="H129" s="40" t="n">
        <f aca="false">+[1]度数!H129/[1]度数!H$131*100</f>
        <v>29.0620871862616</v>
      </c>
      <c r="I129" s="40" t="n">
        <f aca="false">+[1]度数!I129/[1]度数!I$131*100</f>
        <v>26.3423878711308</v>
      </c>
      <c r="J129" s="40" t="n">
        <f aca="false">+[1]度数!J129/[1]度数!J$131*100</f>
        <v>27.7533039647577</v>
      </c>
      <c r="K129" s="40" t="n">
        <f aca="false">+[1]度数!K129/[1]度数!K$131*100</f>
        <v>26.8663194444444</v>
      </c>
      <c r="L129" s="40" t="n">
        <f aca="false">+[1]度数!L129/[1]度数!L$131*100</f>
        <v>2.8436018957346</v>
      </c>
      <c r="M129" s="40" t="n">
        <f aca="false">+[1]度数!M129/[1]度数!M$131*100</f>
        <v>4.81283422459893</v>
      </c>
      <c r="N129" s="40" t="n">
        <f aca="false">+[1]度数!N129/[1]度数!N$131*100</f>
        <v>7.52212389380531</v>
      </c>
      <c r="O129" s="40" t="n">
        <f aca="false">+[1]度数!O129/[1]度数!O$131*100</f>
        <v>7.37240075614367</v>
      </c>
      <c r="P129" s="40" t="n">
        <f aca="false">+[1]度数!P129/[1]度数!P$131*100</f>
        <v>10.0058858151854</v>
      </c>
      <c r="Q129" s="40" t="n">
        <f aca="false">+[1]度数!Q129/[1]度数!Q$131*100</f>
        <v>11.2494441974211</v>
      </c>
      <c r="R129" s="40" t="n">
        <f aca="false">+[1]度数!R129/[1]度数!R$131*100</f>
        <v>14.4610458911419</v>
      </c>
      <c r="S129" s="40" t="n">
        <f aca="false">+[1]度数!S129/[1]度数!S$131*100</f>
        <v>10.9677419354839</v>
      </c>
      <c r="T129" s="40" t="n">
        <f aca="false">+[1]度数!T129/[1]度数!T$131*100</f>
        <v>9.40860215053763</v>
      </c>
      <c r="U129" s="40" t="n">
        <f aca="false">+[1]度数!U129/[1]度数!U$131*100</f>
        <v>15.7728706624606</v>
      </c>
      <c r="V129" s="40" t="n">
        <f aca="false">+[1]度数!V129/[1]度数!V$131*100</f>
        <v>14.4670050761421</v>
      </c>
      <c r="W129" s="40" t="n">
        <f aca="false">+[1]度数!W129/[1]度数!W$131*100</f>
        <v>11.8825100133511</v>
      </c>
      <c r="X129" s="40" t="n">
        <f aca="false">+[1]度数!X129/[1]度数!X$131*100</f>
        <v>15.8794788273616</v>
      </c>
      <c r="Y129" s="40" t="n">
        <f aca="false">+[1]度数!Y129/[1]度数!Y$131*100</f>
        <v>17.4843423799582</v>
      </c>
      <c r="Z129" s="40" t="n">
        <f aca="false">+[1]度数!Z129/[1]度数!Z$131*100</f>
        <v>20.5602079122148</v>
      </c>
      <c r="AA129" s="40" t="n">
        <f aca="false">+[1]度数!AA129/[1]度数!AA$131*100</f>
        <v>17.2925839592506</v>
      </c>
      <c r="AB129" s="2"/>
    </row>
    <row r="130" customFormat="false" ht="12" hidden="false" customHeight="false" outlineLevel="0" collapsed="false">
      <c r="A130" s="47"/>
      <c r="B130" s="59"/>
      <c r="C130" s="44" t="s">
        <v>20</v>
      </c>
      <c r="D130" s="40" t="n">
        <f aca="false">+[1]度数!D130/[1]度数!D$131*100</f>
        <v>0</v>
      </c>
      <c r="E130" s="40" t="n">
        <f aca="false">+[1]度数!E130/[1]度数!E$131*100</f>
        <v>0</v>
      </c>
      <c r="F130" s="40" t="n">
        <f aca="false">+[1]度数!F130/[1]度数!F$131*100</f>
        <v>0</v>
      </c>
      <c r="G130" s="40" t="n">
        <f aca="false">+[1]度数!G130/[1]度数!G$131*100</f>
        <v>0</v>
      </c>
      <c r="H130" s="40" t="n">
        <f aca="false">+[1]度数!H130/[1]度数!H$131*100</f>
        <v>0</v>
      </c>
      <c r="I130" s="40" t="n">
        <f aca="false">+[1]度数!I130/[1]度数!I$131*100</f>
        <v>0</v>
      </c>
      <c r="J130" s="40" t="n">
        <f aca="false">+[1]度数!J130/[1]度数!J$131*100</f>
        <v>0</v>
      </c>
      <c r="K130" s="40" t="n">
        <f aca="false">+[1]度数!K130/[1]度数!K$131*100</f>
        <v>0</v>
      </c>
      <c r="L130" s="40" t="n">
        <f aca="false">+[1]度数!L130/[1]度数!L$131*100</f>
        <v>0</v>
      </c>
      <c r="M130" s="40" t="n">
        <f aca="false">+[1]度数!M130/[1]度数!M$131*100</f>
        <v>0</v>
      </c>
      <c r="N130" s="40" t="n">
        <f aca="false">+[1]度数!N130/[1]度数!N$131*100</f>
        <v>0</v>
      </c>
      <c r="O130" s="40" t="n">
        <f aca="false">+[1]度数!O130/[1]度数!O$131*100</f>
        <v>0</v>
      </c>
      <c r="P130" s="40" t="n">
        <f aca="false">+[1]度数!P130/[1]度数!P$131*100</f>
        <v>0</v>
      </c>
      <c r="Q130" s="40" t="n">
        <f aca="false">+[1]度数!Q130/[1]度数!Q$131*100</f>
        <v>0</v>
      </c>
      <c r="R130" s="40" t="n">
        <f aca="false">+[1]度数!R130/[1]度数!R$131*100</f>
        <v>0</v>
      </c>
      <c r="S130" s="40" t="n">
        <f aca="false">+[1]度数!S130/[1]度数!S$131*100</f>
        <v>0</v>
      </c>
      <c r="T130" s="40" t="n">
        <f aca="false">+[1]度数!T130/[1]度数!T$131*100</f>
        <v>0</v>
      </c>
      <c r="U130" s="40" t="n">
        <f aca="false">+[1]度数!U130/[1]度数!U$131*100</f>
        <v>0</v>
      </c>
      <c r="V130" s="40" t="n">
        <f aca="false">+[1]度数!V130/[1]度数!V$131*100</f>
        <v>0</v>
      </c>
      <c r="W130" s="40" t="n">
        <f aca="false">+[1]度数!W130/[1]度数!W$131*100</f>
        <v>0</v>
      </c>
      <c r="X130" s="40" t="n">
        <f aca="false">+[1]度数!X130/[1]度数!X$131*100</f>
        <v>0</v>
      </c>
      <c r="Y130" s="40" t="n">
        <f aca="false">+[1]度数!Y130/[1]度数!Y$131*100</f>
        <v>0</v>
      </c>
      <c r="Z130" s="40" t="n">
        <f aca="false">+[1]度数!Z130/[1]度数!Z$131*100</f>
        <v>0</v>
      </c>
      <c r="AA130" s="40" t="n">
        <f aca="false">+[1]度数!AA130/[1]度数!AA$131*100</f>
        <v>0</v>
      </c>
      <c r="AB130" s="2"/>
    </row>
    <row r="131" customFormat="false" ht="12.75" hidden="false" customHeight="false" outlineLevel="0" collapsed="false">
      <c r="A131" s="47"/>
      <c r="B131" s="59"/>
      <c r="C131" s="53" t="s">
        <v>5</v>
      </c>
      <c r="D131" s="51" t="n">
        <f aca="false">+[1]度数!D131/[1]度数!D$131*100</f>
        <v>100</v>
      </c>
      <c r="E131" s="51" t="n">
        <f aca="false">+[1]度数!E131/[1]度数!E$131*100</f>
        <v>100</v>
      </c>
      <c r="F131" s="51" t="n">
        <f aca="false">+[1]度数!F131/[1]度数!F$131*100</f>
        <v>100</v>
      </c>
      <c r="G131" s="51" t="n">
        <f aca="false">+[1]度数!G131/[1]度数!G$131*100</f>
        <v>100</v>
      </c>
      <c r="H131" s="51" t="n">
        <f aca="false">+[1]度数!H131/[1]度数!H$131*100</f>
        <v>100</v>
      </c>
      <c r="I131" s="51" t="n">
        <f aca="false">+[1]度数!I131/[1]度数!I$131*100</f>
        <v>100</v>
      </c>
      <c r="J131" s="51" t="n">
        <f aca="false">+[1]度数!J131/[1]度数!J$131*100</f>
        <v>100</v>
      </c>
      <c r="K131" s="51" t="n">
        <f aca="false">+[1]度数!K131/[1]度数!K$131*100</f>
        <v>100</v>
      </c>
      <c r="L131" s="51" t="n">
        <f aca="false">+[1]度数!L131/[1]度数!L$131*100</f>
        <v>100</v>
      </c>
      <c r="M131" s="51" t="n">
        <f aca="false">+[1]度数!M131/[1]度数!M$131*100</f>
        <v>100</v>
      </c>
      <c r="N131" s="51" t="n">
        <f aca="false">+[1]度数!N131/[1]度数!N$131*100</f>
        <v>100</v>
      </c>
      <c r="O131" s="51" t="n">
        <f aca="false">+[1]度数!O131/[1]度数!O$131*100</f>
        <v>100</v>
      </c>
      <c r="P131" s="51" t="n">
        <f aca="false">+[1]度数!P131/[1]度数!P$131*100</f>
        <v>100</v>
      </c>
      <c r="Q131" s="51" t="n">
        <f aca="false">+[1]度数!Q131/[1]度数!Q$131*100</f>
        <v>100</v>
      </c>
      <c r="R131" s="51" t="n">
        <f aca="false">+[1]度数!R131/[1]度数!R$131*100</f>
        <v>100</v>
      </c>
      <c r="S131" s="51" t="n">
        <f aca="false">+[1]度数!S131/[1]度数!S$131*100</f>
        <v>100</v>
      </c>
      <c r="T131" s="51" t="n">
        <f aca="false">+[1]度数!T131/[1]度数!T$131*100</f>
        <v>100</v>
      </c>
      <c r="U131" s="51" t="n">
        <f aca="false">+[1]度数!U131/[1]度数!U$131*100</f>
        <v>100</v>
      </c>
      <c r="V131" s="51" t="n">
        <f aca="false">+[1]度数!V131/[1]度数!V$131*100</f>
        <v>100</v>
      </c>
      <c r="W131" s="51" t="n">
        <f aca="false">+[1]度数!W131/[1]度数!W$131*100</f>
        <v>100</v>
      </c>
      <c r="X131" s="51" t="n">
        <f aca="false">+[1]度数!X131/[1]度数!X$131*100</f>
        <v>100</v>
      </c>
      <c r="Y131" s="51" t="n">
        <f aca="false">+[1]度数!Y131/[1]度数!Y$131*100</f>
        <v>100</v>
      </c>
      <c r="Z131" s="51" t="n">
        <f aca="false">+[1]度数!Z131/[1]度数!Z$131*100</f>
        <v>100</v>
      </c>
      <c r="AA131" s="51" t="n">
        <f aca="false">+[1]度数!AA131/[1]度数!AA$131*100</f>
        <v>100</v>
      </c>
      <c r="AB131" s="2"/>
    </row>
    <row r="132" customFormat="false" ht="12" hidden="false" customHeight="true" outlineLevel="0" collapsed="false">
      <c r="A132" s="47"/>
      <c r="B132" s="54" t="s">
        <v>45</v>
      </c>
      <c r="C132" s="21" t="s">
        <v>17</v>
      </c>
      <c r="D132" s="40" t="n">
        <f aca="false">+[1]度数!D132/[1]度数!D$136*100</f>
        <v>75.7142857142857</v>
      </c>
      <c r="E132" s="40" t="n">
        <f aca="false">+[1]度数!E132/[1]度数!E$136*100</f>
        <v>61.5384615384615</v>
      </c>
      <c r="F132" s="40" t="n">
        <f aca="false">+[1]度数!F132/[1]度数!F$136*100</f>
        <v>54.8387096774194</v>
      </c>
      <c r="G132" s="40" t="n">
        <f aca="false">+[1]度数!G132/[1]度数!G$136*100</f>
        <v>58.1818181818182</v>
      </c>
      <c r="H132" s="40" t="n">
        <f aca="false">+[1]度数!H132/[1]度数!H$136*100</f>
        <v>51.1111111111111</v>
      </c>
      <c r="I132" s="40" t="n">
        <f aca="false">+[1]度数!I132/[1]度数!I$136*100</f>
        <v>53.0849825378347</v>
      </c>
      <c r="J132" s="40" t="n">
        <f aca="false">+[1]度数!J132/[1]度数!J$136*100</f>
        <v>53.8770053475936</v>
      </c>
      <c r="K132" s="40" t="n">
        <f aca="false">+[1]度数!K132/[1]度数!K$136*100</f>
        <v>54.9747656813266</v>
      </c>
      <c r="L132" s="40" t="n">
        <f aca="false">+[1]度数!L132/[1]度数!L$136*100</f>
        <v>94.3502824858757</v>
      </c>
      <c r="M132" s="40" t="n">
        <f aca="false">+[1]度数!M132/[1]度数!M$136*100</f>
        <v>91.9540229885057</v>
      </c>
      <c r="N132" s="40" t="n">
        <f aca="false">+[1]度数!N132/[1]度数!N$136*100</f>
        <v>90.7834101382488</v>
      </c>
      <c r="O132" s="40" t="n">
        <f aca="false">+[1]度数!O132/[1]度数!O$136*100</f>
        <v>86.3509749303621</v>
      </c>
      <c r="P132" s="40" t="n">
        <f aca="false">+[1]度数!P132/[1]度数!P$136*100</f>
        <v>84.7176079734219</v>
      </c>
      <c r="Q132" s="40" t="n">
        <f aca="false">+[1]度数!Q132/[1]度数!Q$136*100</f>
        <v>82.3762376237624</v>
      </c>
      <c r="R132" s="40" t="n">
        <f aca="false">+[1]度数!R132/[1]度数!R$136*100</f>
        <v>80.3790412486065</v>
      </c>
      <c r="S132" s="40" t="n">
        <f aca="false">+[1]度数!S132/[1]度数!S$136*100</f>
        <v>84.3457318704843</v>
      </c>
      <c r="T132" s="40" t="n">
        <f aca="false">+[1]度数!T132/[1]度数!T$136*100</f>
        <v>86.1198738170347</v>
      </c>
      <c r="U132" s="40" t="n">
        <f aca="false">+[1]度数!U132/[1]度数!U$136*100</f>
        <v>78.2334384858044</v>
      </c>
      <c r="V132" s="40" t="n">
        <f aca="false">+[1]度数!V132/[1]度数!V$136*100</f>
        <v>77.7126099706745</v>
      </c>
      <c r="W132" s="40" t="n">
        <f aca="false">+[1]度数!W132/[1]度数!W$136*100</f>
        <v>75.6476683937824</v>
      </c>
      <c r="X132" s="40" t="n">
        <f aca="false">+[1]度数!X132/[1]度数!X$136*100</f>
        <v>72.1413721413721</v>
      </c>
      <c r="Y132" s="40" t="n">
        <f aca="false">+[1]度数!Y132/[1]度数!Y$136*100</f>
        <v>68.9138576779026</v>
      </c>
      <c r="Z132" s="40" t="n">
        <f aca="false">+[1]度数!Z132/[1]度数!Z$136*100</f>
        <v>68.3282674772037</v>
      </c>
      <c r="AA132" s="40" t="n">
        <f aca="false">+[1]度数!AA132/[1]度数!AA$136*100</f>
        <v>71.8322838273691</v>
      </c>
      <c r="AB132" s="2"/>
    </row>
    <row r="133" customFormat="false" ht="12" hidden="false" customHeight="false" outlineLevel="0" collapsed="false">
      <c r="A133" s="47"/>
      <c r="B133" s="54"/>
      <c r="C133" s="21" t="s">
        <v>18</v>
      </c>
      <c r="D133" s="40" t="n">
        <f aca="false">+[1]度数!D133/[1]度数!D$136*100</f>
        <v>15.7142857142857</v>
      </c>
      <c r="E133" s="40" t="n">
        <f aca="false">+[1]度数!E133/[1]度数!E$136*100</f>
        <v>22.3776223776224</v>
      </c>
      <c r="F133" s="40" t="n">
        <f aca="false">+[1]度数!F133/[1]度数!F$136*100</f>
        <v>25.8064516129032</v>
      </c>
      <c r="G133" s="40" t="n">
        <f aca="false">+[1]度数!G133/[1]度数!G$136*100</f>
        <v>20.4545454545455</v>
      </c>
      <c r="H133" s="40" t="n">
        <f aca="false">+[1]度数!H133/[1]度数!H$136*100</f>
        <v>21.1111111111111</v>
      </c>
      <c r="I133" s="40" t="n">
        <f aca="false">+[1]度数!I133/[1]度数!I$136*100</f>
        <v>19.4412107101281</v>
      </c>
      <c r="J133" s="40" t="n">
        <f aca="false">+[1]度数!J133/[1]度数!J$136*100</f>
        <v>19.3850267379679</v>
      </c>
      <c r="K133" s="40" t="n">
        <f aca="false">+[1]度数!K133/[1]度数!K$136*100</f>
        <v>20.0793078586878</v>
      </c>
      <c r="L133" s="40" t="n">
        <f aca="false">+[1]度数!L133/[1]度数!L$136*100</f>
        <v>3.95480225988701</v>
      </c>
      <c r="M133" s="40" t="n">
        <f aca="false">+[1]度数!M133/[1]度数!M$136*100</f>
        <v>4.02298850574713</v>
      </c>
      <c r="N133" s="40" t="n">
        <f aca="false">+[1]度数!N133/[1]度数!N$136*100</f>
        <v>5.99078341013825</v>
      </c>
      <c r="O133" s="40" t="n">
        <f aca="false">+[1]度数!O133/[1]度数!O$136*100</f>
        <v>5.84958217270195</v>
      </c>
      <c r="P133" s="40" t="n">
        <f aca="false">+[1]度数!P133/[1]度数!P$136*100</f>
        <v>6.42303433001107</v>
      </c>
      <c r="Q133" s="40" t="n">
        <f aca="false">+[1]度数!Q133/[1]度数!Q$136*100</f>
        <v>6.73267326732673</v>
      </c>
      <c r="R133" s="40" t="n">
        <f aca="false">+[1]度数!R133/[1]度数!R$136*100</f>
        <v>6.91192865105909</v>
      </c>
      <c r="S133" s="40" t="n">
        <f aca="false">+[1]度数!S133/[1]度数!S$136*100</f>
        <v>6.31522611720632</v>
      </c>
      <c r="T133" s="40" t="n">
        <f aca="false">+[1]度数!T133/[1]度数!T$136*100</f>
        <v>9.14826498422713</v>
      </c>
      <c r="U133" s="40" t="n">
        <f aca="false">+[1]度数!U133/[1]度数!U$136*100</f>
        <v>12.3028391167192</v>
      </c>
      <c r="V133" s="40" t="n">
        <f aca="false">+[1]度数!V133/[1]度数!V$136*100</f>
        <v>13.1964809384164</v>
      </c>
      <c r="W133" s="40" t="n">
        <f aca="false">+[1]度数!W133/[1]度数!W$136*100</f>
        <v>11.3989637305699</v>
      </c>
      <c r="X133" s="40" t="n">
        <f aca="false">+[1]度数!X133/[1]度数!X$136*100</f>
        <v>11.9196119196119</v>
      </c>
      <c r="Y133" s="40" t="n">
        <f aca="false">+[1]度数!Y133/[1]度数!Y$136*100</f>
        <v>12.573568753344</v>
      </c>
      <c r="Z133" s="40" t="n">
        <f aca="false">+[1]度数!Z133/[1]度数!Z$136*100</f>
        <v>12.5835866261398</v>
      </c>
      <c r="AA133" s="40" t="n">
        <f aca="false">+[1]度数!AA133/[1]度数!AA$136*100</f>
        <v>12.1793887267701</v>
      </c>
      <c r="AB133" s="2"/>
    </row>
    <row r="134" customFormat="false" ht="12" hidden="false" customHeight="false" outlineLevel="0" collapsed="false">
      <c r="A134" s="47"/>
      <c r="B134" s="54"/>
      <c r="C134" s="21" t="s">
        <v>19</v>
      </c>
      <c r="D134" s="40" t="n">
        <f aca="false">+[1]度数!D134/[1]度数!D$136*100</f>
        <v>8.57142857142857</v>
      </c>
      <c r="E134" s="40" t="n">
        <f aca="false">+[1]度数!E134/[1]度数!E$136*100</f>
        <v>16.0839160839161</v>
      </c>
      <c r="F134" s="40" t="n">
        <f aca="false">+[1]度数!F134/[1]度数!F$136*100</f>
        <v>19.3548387096774</v>
      </c>
      <c r="G134" s="40" t="n">
        <f aca="false">+[1]度数!G134/[1]度数!G$136*100</f>
        <v>21.3636363636364</v>
      </c>
      <c r="H134" s="40" t="n">
        <f aca="false">+[1]度数!H134/[1]度数!H$136*100</f>
        <v>27.7777777777778</v>
      </c>
      <c r="I134" s="40" t="n">
        <f aca="false">+[1]度数!I134/[1]度数!I$136*100</f>
        <v>27.4738067520373</v>
      </c>
      <c r="J134" s="40" t="n">
        <f aca="false">+[1]度数!J134/[1]度数!J$136*100</f>
        <v>26.7379679144385</v>
      </c>
      <c r="K134" s="40" t="n">
        <f aca="false">+[1]度数!K134/[1]度数!K$136*100</f>
        <v>24.9459264599856</v>
      </c>
      <c r="L134" s="40" t="n">
        <f aca="false">+[1]度数!L134/[1]度数!L$136*100</f>
        <v>1.69491525423729</v>
      </c>
      <c r="M134" s="40" t="n">
        <f aca="false">+[1]度数!M134/[1]度数!M$136*100</f>
        <v>4.02298850574713</v>
      </c>
      <c r="N134" s="40" t="n">
        <f aca="false">+[1]度数!N134/[1]度数!N$136*100</f>
        <v>3.2258064516129</v>
      </c>
      <c r="O134" s="40" t="n">
        <f aca="false">+[1]度数!O134/[1]度数!O$136*100</f>
        <v>7.79944289693593</v>
      </c>
      <c r="P134" s="40" t="n">
        <f aca="false">+[1]度数!P134/[1]度数!P$136*100</f>
        <v>8.859357696567</v>
      </c>
      <c r="Q134" s="40" t="n">
        <f aca="false">+[1]度数!Q134/[1]度数!Q$136*100</f>
        <v>10.8910891089109</v>
      </c>
      <c r="R134" s="40" t="n">
        <f aca="false">+[1]度数!R134/[1]度数!R$136*100</f>
        <v>12.7090301003344</v>
      </c>
      <c r="S134" s="40" t="n">
        <f aca="false">+[1]度数!S134/[1]度数!S$136*100</f>
        <v>9.33904201230934</v>
      </c>
      <c r="T134" s="40" t="n">
        <f aca="false">+[1]度数!T134/[1]度数!T$136*100</f>
        <v>4.73186119873817</v>
      </c>
      <c r="U134" s="40" t="n">
        <f aca="false">+[1]度数!U134/[1]度数!U$136*100</f>
        <v>9.46372239747634</v>
      </c>
      <c r="V134" s="40" t="n">
        <f aca="false">+[1]度数!V134/[1]度数!V$136*100</f>
        <v>9.09090909090909</v>
      </c>
      <c r="W134" s="40" t="n">
        <f aca="false">+[1]度数!W134/[1]度数!W$136*100</f>
        <v>12.9533678756477</v>
      </c>
      <c r="X134" s="40" t="n">
        <f aca="false">+[1]度数!X134/[1]度数!X$136*100</f>
        <v>15.9390159390159</v>
      </c>
      <c r="Y134" s="40" t="n">
        <f aca="false">+[1]度数!Y134/[1]度数!Y$136*100</f>
        <v>18.5125735687533</v>
      </c>
      <c r="Z134" s="40" t="n">
        <f aca="false">+[1]度数!Z134/[1]度数!Z$136*100</f>
        <v>19.0881458966565</v>
      </c>
      <c r="AA134" s="40" t="n">
        <f aca="false">+[1]度数!AA134/[1]度数!AA$136*100</f>
        <v>15.9883274458609</v>
      </c>
      <c r="AB134" s="2"/>
    </row>
    <row r="135" customFormat="false" ht="12" hidden="false" customHeight="false" outlineLevel="0" collapsed="false">
      <c r="A135" s="47"/>
      <c r="B135" s="54"/>
      <c r="C135" s="21" t="s">
        <v>20</v>
      </c>
      <c r="D135" s="40" t="n">
        <f aca="false">+[1]度数!D135/[1]度数!D$136*100</f>
        <v>0</v>
      </c>
      <c r="E135" s="40" t="n">
        <f aca="false">+[1]度数!E135/[1]度数!E$136*100</f>
        <v>0</v>
      </c>
      <c r="F135" s="40" t="n">
        <f aca="false">+[1]度数!F135/[1]度数!F$136*100</f>
        <v>0</v>
      </c>
      <c r="G135" s="40" t="n">
        <f aca="false">+[1]度数!G135/[1]度数!G$136*100</f>
        <v>0</v>
      </c>
      <c r="H135" s="40" t="n">
        <f aca="false">+[1]度数!H135/[1]度数!H$136*100</f>
        <v>0</v>
      </c>
      <c r="I135" s="40" t="n">
        <f aca="false">+[1]度数!I135/[1]度数!I$136*100</f>
        <v>0</v>
      </c>
      <c r="J135" s="40" t="n">
        <f aca="false">+[1]度数!J135/[1]度数!J$136*100</f>
        <v>0</v>
      </c>
      <c r="K135" s="40" t="n">
        <f aca="false">+[1]度数!K135/[1]度数!K$136*100</f>
        <v>0</v>
      </c>
      <c r="L135" s="40" t="n">
        <f aca="false">+[1]度数!L135/[1]度数!L$136*100</f>
        <v>0</v>
      </c>
      <c r="M135" s="40" t="n">
        <f aca="false">+[1]度数!M135/[1]度数!M$136*100</f>
        <v>0</v>
      </c>
      <c r="N135" s="40" t="n">
        <f aca="false">+[1]度数!N135/[1]度数!N$136*100</f>
        <v>0</v>
      </c>
      <c r="O135" s="40" t="n">
        <f aca="false">+[1]度数!O135/[1]度数!O$136*100</f>
        <v>0</v>
      </c>
      <c r="P135" s="40" t="n">
        <f aca="false">+[1]度数!P135/[1]度数!P$136*100</f>
        <v>0</v>
      </c>
      <c r="Q135" s="40" t="n">
        <f aca="false">+[1]度数!Q135/[1]度数!Q$136*100</f>
        <v>0</v>
      </c>
      <c r="R135" s="40" t="n">
        <f aca="false">+[1]度数!R135/[1]度数!R$136*100</f>
        <v>0</v>
      </c>
      <c r="S135" s="40" t="n">
        <f aca="false">+[1]度数!S135/[1]度数!S$136*100</f>
        <v>0</v>
      </c>
      <c r="T135" s="40" t="n">
        <f aca="false">+[1]度数!T135/[1]度数!T$136*100</f>
        <v>0</v>
      </c>
      <c r="U135" s="40" t="n">
        <f aca="false">+[1]度数!U135/[1]度数!U$136*100</f>
        <v>0</v>
      </c>
      <c r="V135" s="40" t="n">
        <f aca="false">+[1]度数!V135/[1]度数!V$136*100</f>
        <v>0</v>
      </c>
      <c r="W135" s="40" t="n">
        <f aca="false">+[1]度数!W135/[1]度数!W$136*100</f>
        <v>0</v>
      </c>
      <c r="X135" s="40" t="n">
        <f aca="false">+[1]度数!X135/[1]度数!X$136*100</f>
        <v>0</v>
      </c>
      <c r="Y135" s="40" t="n">
        <f aca="false">+[1]度数!Y135/[1]度数!Y$136*100</f>
        <v>0</v>
      </c>
      <c r="Z135" s="40" t="n">
        <f aca="false">+[1]度数!Z135/[1]度数!Z$136*100</f>
        <v>0</v>
      </c>
      <c r="AA135" s="40" t="n">
        <f aca="false">+[1]度数!AA135/[1]度数!AA$136*100</f>
        <v>0</v>
      </c>
      <c r="AB135" s="2"/>
    </row>
    <row r="136" customFormat="false" ht="12" hidden="false" customHeight="false" outlineLevel="0" collapsed="false">
      <c r="A136" s="47"/>
      <c r="B136" s="54"/>
      <c r="C136" s="21" t="s">
        <v>5</v>
      </c>
      <c r="D136" s="40" t="n">
        <f aca="false">+[1]度数!D136/[1]度数!D$136*100</f>
        <v>100</v>
      </c>
      <c r="E136" s="40" t="n">
        <f aca="false">+[1]度数!E136/[1]度数!E$136*100</f>
        <v>100</v>
      </c>
      <c r="F136" s="40" t="n">
        <f aca="false">+[1]度数!F136/[1]度数!F$136*100</f>
        <v>100</v>
      </c>
      <c r="G136" s="40" t="n">
        <f aca="false">+[1]度数!G136/[1]度数!G$136*100</f>
        <v>100</v>
      </c>
      <c r="H136" s="40" t="n">
        <f aca="false">+[1]度数!H136/[1]度数!H$136*100</f>
        <v>100</v>
      </c>
      <c r="I136" s="40" t="n">
        <f aca="false">+[1]度数!I136/[1]度数!I$136*100</f>
        <v>100</v>
      </c>
      <c r="J136" s="40" t="n">
        <f aca="false">+[1]度数!J136/[1]度数!J$136*100</f>
        <v>100</v>
      </c>
      <c r="K136" s="40" t="n">
        <f aca="false">+[1]度数!K136/[1]度数!K$136*100</f>
        <v>100</v>
      </c>
      <c r="L136" s="40" t="n">
        <f aca="false">+[1]度数!L136/[1]度数!L$136*100</f>
        <v>100</v>
      </c>
      <c r="M136" s="40" t="n">
        <f aca="false">+[1]度数!M136/[1]度数!M$136*100</f>
        <v>100</v>
      </c>
      <c r="N136" s="40" t="n">
        <f aca="false">+[1]度数!N136/[1]度数!N$136*100</f>
        <v>100</v>
      </c>
      <c r="O136" s="40" t="n">
        <f aca="false">+[1]度数!O136/[1]度数!O$136*100</f>
        <v>100</v>
      </c>
      <c r="P136" s="40" t="n">
        <f aca="false">+[1]度数!P136/[1]度数!P$136*100</f>
        <v>100</v>
      </c>
      <c r="Q136" s="40" t="n">
        <f aca="false">+[1]度数!Q136/[1]度数!Q$136*100</f>
        <v>100</v>
      </c>
      <c r="R136" s="40" t="n">
        <f aca="false">+[1]度数!R136/[1]度数!R$136*100</f>
        <v>100</v>
      </c>
      <c r="S136" s="40" t="n">
        <f aca="false">+[1]度数!S136/[1]度数!S$136*100</f>
        <v>100</v>
      </c>
      <c r="T136" s="40" t="n">
        <f aca="false">+[1]度数!T136/[1]度数!T$136*100</f>
        <v>100</v>
      </c>
      <c r="U136" s="40" t="n">
        <f aca="false">+[1]度数!U136/[1]度数!U$136*100</f>
        <v>100</v>
      </c>
      <c r="V136" s="40" t="n">
        <f aca="false">+[1]度数!V136/[1]度数!V$136*100</f>
        <v>100</v>
      </c>
      <c r="W136" s="40" t="n">
        <f aca="false">+[1]度数!W136/[1]度数!W$136*100</f>
        <v>100</v>
      </c>
      <c r="X136" s="40" t="n">
        <f aca="false">+[1]度数!X136/[1]度数!X$136*100</f>
        <v>100</v>
      </c>
      <c r="Y136" s="40" t="n">
        <f aca="false">+[1]度数!Y136/[1]度数!Y$136*100</f>
        <v>100</v>
      </c>
      <c r="Z136" s="40" t="n">
        <f aca="false">+[1]度数!Z136/[1]度数!Z$136*100</f>
        <v>100</v>
      </c>
      <c r="AA136" s="40" t="n">
        <f aca="false">+[1]度数!AA136/[1]度数!AA$136*100</f>
        <v>100</v>
      </c>
      <c r="AB136" s="2"/>
    </row>
    <row r="137" customFormat="false" ht="12" hidden="false" customHeight="true" outlineLevel="0" collapsed="false">
      <c r="A137" s="47"/>
      <c r="B137" s="57" t="s">
        <v>46</v>
      </c>
      <c r="C137" s="56" t="s">
        <v>17</v>
      </c>
      <c r="D137" s="41" t="n">
        <f aca="false">+[1]度数!D137/[1]度数!D$141*100</f>
        <v>65.6050955414013</v>
      </c>
      <c r="E137" s="41" t="n">
        <f aca="false">+[1]度数!E137/[1]度数!E$141*100</f>
        <v>65.6488549618321</v>
      </c>
      <c r="F137" s="41" t="n">
        <f aca="false">+[1]度数!F137/[1]度数!F$141*100</f>
        <v>57.1428571428571</v>
      </c>
      <c r="G137" s="41" t="n">
        <f aca="false">+[1]度数!G137/[1]度数!G$141*100</f>
        <v>57.1428571428571</v>
      </c>
      <c r="H137" s="41" t="n">
        <f aca="false">+[1]度数!H137/[1]度数!H$141*100</f>
        <v>54.1811846689895</v>
      </c>
      <c r="I137" s="41" t="n">
        <f aca="false">+[1]度数!I137/[1]度数!I$141*100</f>
        <v>61.9791666666667</v>
      </c>
      <c r="J137" s="41" t="n">
        <f aca="false">+[1]度数!J137/[1]度数!J$141*100</f>
        <v>60.1532567049808</v>
      </c>
      <c r="K137" s="41" t="n">
        <f aca="false">+[1]度数!K137/[1]度数!K$141*100</f>
        <v>60.0735294117647</v>
      </c>
      <c r="L137" s="41" t="n">
        <f aca="false">+[1]度数!L137/[1]度数!L$141*100</f>
        <v>95.5</v>
      </c>
      <c r="M137" s="41" t="n">
        <f aca="false">+[1]度数!M137/[1]度数!M$141*100</f>
        <v>91.8032786885246</v>
      </c>
      <c r="N137" s="41" t="n">
        <f aca="false">+[1]度数!N137/[1]度数!N$141*100</f>
        <v>90.2325581395349</v>
      </c>
      <c r="O137" s="41" t="n">
        <f aca="false">+[1]度数!O137/[1]度数!O$141*100</f>
        <v>92.6713947990544</v>
      </c>
      <c r="P137" s="41" t="n">
        <f aca="false">+[1]度数!P137/[1]度数!P$141*100</f>
        <v>89.4135567402894</v>
      </c>
      <c r="Q137" s="41" t="n">
        <f aca="false">+[1]度数!Q137/[1]度数!Q$141*100</f>
        <v>86.8926553672316</v>
      </c>
      <c r="R137" s="41" t="n">
        <f aca="false">+[1]度数!R137/[1]度数!R$141*100</f>
        <v>83.6451418225709</v>
      </c>
      <c r="S137" s="41" t="n">
        <f aca="false">+[1]度数!S137/[1]度数!S$141*100</f>
        <v>87.5368859572991</v>
      </c>
      <c r="T137" s="41" t="n">
        <f aca="false">+[1]度数!T137/[1]度数!T$141*100</f>
        <v>82.3529411764706</v>
      </c>
      <c r="U137" s="41" t="n">
        <f aca="false">+[1]度数!U137/[1]度数!U$141*100</f>
        <v>80.8917197452229</v>
      </c>
      <c r="V137" s="41" t="n">
        <f aca="false">+[1]度数!V137/[1]度数!V$141*100</f>
        <v>78.4431137724551</v>
      </c>
      <c r="W137" s="41" t="n">
        <f aca="false">+[1]度数!W137/[1]度数!W$141*100</f>
        <v>81.6993464052288</v>
      </c>
      <c r="X137" s="41" t="n">
        <f aca="false">+[1]度数!X137/[1]度数!X$141*100</f>
        <v>78.6963434022258</v>
      </c>
      <c r="Y137" s="41" t="n">
        <f aca="false">+[1]度数!Y137/[1]度数!Y$141*100</f>
        <v>76.1400128452152</v>
      </c>
      <c r="Z137" s="41" t="n">
        <f aca="false">+[1]度数!Z137/[1]度数!Z$141*100</f>
        <v>72.2308408315234</v>
      </c>
      <c r="AA137" s="41" t="n">
        <f aca="false">+[1]度数!AA137/[1]度数!AA$141*100</f>
        <v>76.1507976831623</v>
      </c>
      <c r="AB137" s="2"/>
    </row>
    <row r="138" customFormat="false" ht="12" hidden="false" customHeight="false" outlineLevel="0" collapsed="false">
      <c r="A138" s="47"/>
      <c r="B138" s="57"/>
      <c r="C138" s="44" t="s">
        <v>18</v>
      </c>
      <c r="D138" s="40" t="n">
        <f aca="false">+[1]度数!D138/[1]度数!D$141*100</f>
        <v>18.4713375796178</v>
      </c>
      <c r="E138" s="40" t="n">
        <f aca="false">+[1]度数!E138/[1]度数!E$141*100</f>
        <v>16.030534351145</v>
      </c>
      <c r="F138" s="40" t="n">
        <f aca="false">+[1]度数!F138/[1]度数!F$141*100</f>
        <v>15.9663865546218</v>
      </c>
      <c r="G138" s="40" t="n">
        <f aca="false">+[1]度数!G138/[1]度数!G$141*100</f>
        <v>21.1640211640212</v>
      </c>
      <c r="H138" s="40" t="n">
        <f aca="false">+[1]度数!H138/[1]度数!H$141*100</f>
        <v>21.2543554006969</v>
      </c>
      <c r="I138" s="40" t="n">
        <f aca="false">+[1]度数!I138/[1]度数!I$141*100</f>
        <v>17.9315476190476</v>
      </c>
      <c r="J138" s="40" t="n">
        <f aca="false">+[1]度数!J138/[1]度数!J$141*100</f>
        <v>18.6462324393359</v>
      </c>
      <c r="K138" s="40" t="n">
        <f aca="false">+[1]度数!K138/[1]度数!K$141*100</f>
        <v>18.7254901960784</v>
      </c>
      <c r="L138" s="40" t="n">
        <f aca="false">+[1]度数!L138/[1]度数!L$141*100</f>
        <v>2.5</v>
      </c>
      <c r="M138" s="40" t="n">
        <f aca="false">+[1]度数!M138/[1]度数!M$141*100</f>
        <v>4.91803278688525</v>
      </c>
      <c r="N138" s="40" t="n">
        <f aca="false">+[1]度数!N138/[1]度数!N$141*100</f>
        <v>5.58139534883721</v>
      </c>
      <c r="O138" s="40" t="n">
        <f aca="false">+[1]度数!O138/[1]度数!O$141*100</f>
        <v>4.49172576832151</v>
      </c>
      <c r="P138" s="40" t="n">
        <f aca="false">+[1]度数!P138/[1]度数!P$141*100</f>
        <v>5.78827113480579</v>
      </c>
      <c r="Q138" s="40" t="n">
        <f aca="false">+[1]度数!Q138/[1]度数!Q$141*100</f>
        <v>6.38418079096045</v>
      </c>
      <c r="R138" s="40" t="n">
        <f aca="false">+[1]度数!R138/[1]度数!R$141*100</f>
        <v>7.36270368135184</v>
      </c>
      <c r="S138" s="40" t="n">
        <f aca="false">+[1]度数!S138/[1]度数!S$141*100</f>
        <v>6.17948272869294</v>
      </c>
      <c r="T138" s="40" t="n">
        <f aca="false">+[1]度数!T138/[1]度数!T$141*100</f>
        <v>9.52380952380952</v>
      </c>
      <c r="U138" s="40" t="n">
        <f aca="false">+[1]度数!U138/[1]度数!U$141*100</f>
        <v>9.55414012738854</v>
      </c>
      <c r="V138" s="40" t="n">
        <f aca="false">+[1]度数!V138/[1]度数!V$141*100</f>
        <v>9.2814371257485</v>
      </c>
      <c r="W138" s="40" t="n">
        <f aca="false">+[1]度数!W138/[1]度数!W$141*100</f>
        <v>9.640522875817</v>
      </c>
      <c r="X138" s="40" t="n">
        <f aca="false">+[1]度数!X138/[1]度数!X$141*100</f>
        <v>10.4928457869634</v>
      </c>
      <c r="Y138" s="40" t="n">
        <f aca="false">+[1]度数!Y138/[1]度数!Y$141*100</f>
        <v>11.3680154142582</v>
      </c>
      <c r="Z138" s="40" t="n">
        <f aca="false">+[1]度数!Z138/[1]度数!Z$141*100</f>
        <v>12.8451753025132</v>
      </c>
      <c r="AA138" s="40" t="n">
        <f aca="false">+[1]度数!AA138/[1]度数!AA$141*100</f>
        <v>11.3809572197947</v>
      </c>
      <c r="AB138" s="2"/>
    </row>
    <row r="139" customFormat="false" ht="12" hidden="false" customHeight="false" outlineLevel="0" collapsed="false">
      <c r="A139" s="47"/>
      <c r="B139" s="57"/>
      <c r="C139" s="44" t="s">
        <v>19</v>
      </c>
      <c r="D139" s="40" t="n">
        <f aca="false">+[1]度数!D139/[1]度数!D$141*100</f>
        <v>15.9235668789809</v>
      </c>
      <c r="E139" s="40" t="n">
        <f aca="false">+[1]度数!E139/[1]度数!E$141*100</f>
        <v>18.3206106870229</v>
      </c>
      <c r="F139" s="40" t="n">
        <f aca="false">+[1]度数!F139/[1]度数!F$141*100</f>
        <v>26.890756302521</v>
      </c>
      <c r="G139" s="40" t="n">
        <f aca="false">+[1]度数!G139/[1]度数!G$141*100</f>
        <v>21.6931216931217</v>
      </c>
      <c r="H139" s="40" t="n">
        <f aca="false">+[1]度数!H139/[1]度数!H$141*100</f>
        <v>24.5644599303136</v>
      </c>
      <c r="I139" s="40" t="n">
        <f aca="false">+[1]度数!I139/[1]度数!I$141*100</f>
        <v>20.0892857142857</v>
      </c>
      <c r="J139" s="40" t="n">
        <f aca="false">+[1]度数!J139/[1]度数!J$141*100</f>
        <v>21.2005108556833</v>
      </c>
      <c r="K139" s="40" t="n">
        <f aca="false">+[1]度数!K139/[1]度数!K$141*100</f>
        <v>21.2009803921569</v>
      </c>
      <c r="L139" s="40" t="n">
        <f aca="false">+[1]度数!L139/[1]度数!L$141*100</f>
        <v>2</v>
      </c>
      <c r="M139" s="40" t="n">
        <f aca="false">+[1]度数!M139/[1]度数!M$141*100</f>
        <v>3.27868852459016</v>
      </c>
      <c r="N139" s="40" t="n">
        <f aca="false">+[1]度数!N139/[1]度数!N$141*100</f>
        <v>4.18604651162791</v>
      </c>
      <c r="O139" s="40" t="n">
        <f aca="false">+[1]度数!O139/[1]度数!O$141*100</f>
        <v>2.83687943262411</v>
      </c>
      <c r="P139" s="40" t="n">
        <f aca="false">+[1]度数!P139/[1]度数!P$141*100</f>
        <v>4.7981721249048</v>
      </c>
      <c r="Q139" s="40" t="n">
        <f aca="false">+[1]度数!Q139/[1]度数!Q$141*100</f>
        <v>6.72316384180791</v>
      </c>
      <c r="R139" s="40" t="n">
        <f aca="false">+[1]度数!R139/[1]度数!R$141*100</f>
        <v>8.99215449607725</v>
      </c>
      <c r="S139" s="40" t="n">
        <f aca="false">+[1]度数!S139/[1]度数!S$141*100</f>
        <v>6.28363131400798</v>
      </c>
      <c r="T139" s="40" t="n">
        <f aca="false">+[1]度数!T139/[1]度数!T$141*100</f>
        <v>8.12324929971989</v>
      </c>
      <c r="U139" s="40" t="n">
        <f aca="false">+[1]度数!U139/[1]度数!U$141*100</f>
        <v>9.55414012738854</v>
      </c>
      <c r="V139" s="40" t="n">
        <f aca="false">+[1]度数!V139/[1]度数!V$141*100</f>
        <v>12.2754491017964</v>
      </c>
      <c r="W139" s="40" t="n">
        <f aca="false">+[1]度数!W139/[1]度数!W$141*100</f>
        <v>8.66013071895425</v>
      </c>
      <c r="X139" s="40" t="n">
        <f aca="false">+[1]度数!X139/[1]度数!X$141*100</f>
        <v>10.8108108108108</v>
      </c>
      <c r="Y139" s="40" t="n">
        <f aca="false">+[1]度数!Y139/[1]度数!Y$141*100</f>
        <v>12.4919717405267</v>
      </c>
      <c r="Z139" s="40" t="n">
        <f aca="false">+[1]度数!Z139/[1]度数!Z$141*100</f>
        <v>14.9239838659634</v>
      </c>
      <c r="AA139" s="40" t="n">
        <f aca="false">+[1]度数!AA139/[1]度数!AA$141*100</f>
        <v>12.468245097043</v>
      </c>
      <c r="AB139" s="2"/>
    </row>
    <row r="140" customFormat="false" ht="12" hidden="false" customHeight="false" outlineLevel="0" collapsed="false">
      <c r="A140" s="47"/>
      <c r="B140" s="57"/>
      <c r="C140" s="44" t="s">
        <v>20</v>
      </c>
      <c r="D140" s="40" t="n">
        <f aca="false">+[1]度数!D140/[1]度数!D$141*100</f>
        <v>0</v>
      </c>
      <c r="E140" s="40" t="n">
        <f aca="false">+[1]度数!E140/[1]度数!E$141*100</f>
        <v>0</v>
      </c>
      <c r="F140" s="40" t="n">
        <f aca="false">+[1]度数!F140/[1]度数!F$141*100</f>
        <v>0</v>
      </c>
      <c r="G140" s="40" t="n">
        <f aca="false">+[1]度数!G140/[1]度数!G$141*100</f>
        <v>0</v>
      </c>
      <c r="H140" s="40" t="n">
        <f aca="false">+[1]度数!H140/[1]度数!H$141*100</f>
        <v>0</v>
      </c>
      <c r="I140" s="40" t="n">
        <f aca="false">+[1]度数!I140/[1]度数!I$141*100</f>
        <v>0</v>
      </c>
      <c r="J140" s="40" t="n">
        <f aca="false">+[1]度数!J140/[1]度数!J$141*100</f>
        <v>0</v>
      </c>
      <c r="K140" s="40" t="n">
        <f aca="false">+[1]度数!K140/[1]度数!K$141*100</f>
        <v>0</v>
      </c>
      <c r="L140" s="40" t="n">
        <f aca="false">+[1]度数!L140/[1]度数!L$141*100</f>
        <v>0</v>
      </c>
      <c r="M140" s="40" t="n">
        <f aca="false">+[1]度数!M140/[1]度数!M$141*100</f>
        <v>0</v>
      </c>
      <c r="N140" s="40" t="n">
        <f aca="false">+[1]度数!N140/[1]度数!N$141*100</f>
        <v>0</v>
      </c>
      <c r="O140" s="40" t="n">
        <f aca="false">+[1]度数!O140/[1]度数!O$141*100</f>
        <v>0</v>
      </c>
      <c r="P140" s="40" t="n">
        <f aca="false">+[1]度数!P140/[1]度数!P$141*100</f>
        <v>0</v>
      </c>
      <c r="Q140" s="40" t="n">
        <f aca="false">+[1]度数!Q140/[1]度数!Q$141*100</f>
        <v>0</v>
      </c>
      <c r="R140" s="40" t="n">
        <f aca="false">+[1]度数!R140/[1]度数!R$141*100</f>
        <v>0</v>
      </c>
      <c r="S140" s="40" t="n">
        <f aca="false">+[1]度数!S140/[1]度数!S$141*100</f>
        <v>0</v>
      </c>
      <c r="T140" s="40" t="n">
        <f aca="false">+[1]度数!T140/[1]度数!T$141*100</f>
        <v>0</v>
      </c>
      <c r="U140" s="40" t="n">
        <f aca="false">+[1]度数!U140/[1]度数!U$141*100</f>
        <v>0</v>
      </c>
      <c r="V140" s="40" t="n">
        <f aca="false">+[1]度数!V140/[1]度数!V$141*100</f>
        <v>0</v>
      </c>
      <c r="W140" s="40" t="n">
        <f aca="false">+[1]度数!W140/[1]度数!W$141*100</f>
        <v>0</v>
      </c>
      <c r="X140" s="40" t="n">
        <f aca="false">+[1]度数!X140/[1]度数!X$141*100</f>
        <v>0</v>
      </c>
      <c r="Y140" s="40" t="n">
        <f aca="false">+[1]度数!Y140/[1]度数!Y$141*100</f>
        <v>0</v>
      </c>
      <c r="Z140" s="40" t="n">
        <f aca="false">+[1]度数!Z140/[1]度数!Z$141*100</f>
        <v>0</v>
      </c>
      <c r="AA140" s="40" t="n">
        <f aca="false">+[1]度数!AA140/[1]度数!AA$141*100</f>
        <v>0</v>
      </c>
      <c r="AB140" s="2"/>
    </row>
    <row r="141" customFormat="false" ht="12" hidden="false" customHeight="false" outlineLevel="0" collapsed="false">
      <c r="A141" s="47"/>
      <c r="B141" s="57"/>
      <c r="C141" s="58" t="s">
        <v>5</v>
      </c>
      <c r="D141" s="43" t="n">
        <f aca="false">+[1]度数!D141/[1]度数!D$141*100</f>
        <v>100</v>
      </c>
      <c r="E141" s="43" t="n">
        <f aca="false">+[1]度数!E141/[1]度数!E$141*100</f>
        <v>100</v>
      </c>
      <c r="F141" s="43" t="n">
        <f aca="false">+[1]度数!F141/[1]度数!F$141*100</f>
        <v>100</v>
      </c>
      <c r="G141" s="43" t="n">
        <f aca="false">+[1]度数!G141/[1]度数!G$141*100</f>
        <v>100</v>
      </c>
      <c r="H141" s="43" t="n">
        <f aca="false">+[1]度数!H141/[1]度数!H$141*100</f>
        <v>100</v>
      </c>
      <c r="I141" s="43" t="n">
        <f aca="false">+[1]度数!I141/[1]度数!I$141*100</f>
        <v>100</v>
      </c>
      <c r="J141" s="43" t="n">
        <f aca="false">+[1]度数!J141/[1]度数!J$141*100</f>
        <v>100</v>
      </c>
      <c r="K141" s="43" t="n">
        <f aca="false">+[1]度数!K141/[1]度数!K$141*100</f>
        <v>100</v>
      </c>
      <c r="L141" s="43" t="n">
        <f aca="false">+[1]度数!L141/[1]度数!L$141*100</f>
        <v>100</v>
      </c>
      <c r="M141" s="43" t="n">
        <f aca="false">+[1]度数!M141/[1]度数!M$141*100</f>
        <v>100</v>
      </c>
      <c r="N141" s="43" t="n">
        <f aca="false">+[1]度数!N141/[1]度数!N$141*100</f>
        <v>100</v>
      </c>
      <c r="O141" s="43" t="n">
        <f aca="false">+[1]度数!O141/[1]度数!O$141*100</f>
        <v>100</v>
      </c>
      <c r="P141" s="43" t="n">
        <f aca="false">+[1]度数!P141/[1]度数!P$141*100</f>
        <v>100</v>
      </c>
      <c r="Q141" s="43" t="n">
        <f aca="false">+[1]度数!Q141/[1]度数!Q$141*100</f>
        <v>100</v>
      </c>
      <c r="R141" s="43" t="n">
        <f aca="false">+[1]度数!R141/[1]度数!R$141*100</f>
        <v>100</v>
      </c>
      <c r="S141" s="43" t="n">
        <f aca="false">+[1]度数!S141/[1]度数!S$141*100</f>
        <v>100</v>
      </c>
      <c r="T141" s="43" t="n">
        <f aca="false">+[1]度数!T141/[1]度数!T$141*100</f>
        <v>100</v>
      </c>
      <c r="U141" s="43" t="n">
        <f aca="false">+[1]度数!U141/[1]度数!U$141*100</f>
        <v>100</v>
      </c>
      <c r="V141" s="43" t="n">
        <f aca="false">+[1]度数!V141/[1]度数!V$141*100</f>
        <v>100</v>
      </c>
      <c r="W141" s="43" t="n">
        <f aca="false">+[1]度数!W141/[1]度数!W$141*100</f>
        <v>100</v>
      </c>
      <c r="X141" s="43" t="n">
        <f aca="false">+[1]度数!X141/[1]度数!X$141*100</f>
        <v>100</v>
      </c>
      <c r="Y141" s="43" t="n">
        <f aca="false">+[1]度数!Y141/[1]度数!Y$141*100</f>
        <v>100</v>
      </c>
      <c r="Z141" s="43" t="n">
        <f aca="false">+[1]度数!Z141/[1]度数!Z$141*100</f>
        <v>100</v>
      </c>
      <c r="AA141" s="43" t="n">
        <f aca="false">+[1]度数!AA141/[1]度数!AA$141*100</f>
        <v>100</v>
      </c>
      <c r="AB141" s="2"/>
    </row>
    <row r="142" customFormat="false" ht="12" hidden="false" customHeight="true" outlineLevel="0" collapsed="false">
      <c r="A142" s="47"/>
      <c r="B142" s="54" t="s">
        <v>47</v>
      </c>
      <c r="C142" s="21" t="s">
        <v>17</v>
      </c>
      <c r="D142" s="40" t="n">
        <f aca="false">+[1]度数!D142/[1]度数!D$146*100</f>
        <v>69.4736842105263</v>
      </c>
      <c r="E142" s="40" t="n">
        <f aca="false">+[1]度数!E142/[1]度数!E$146*100</f>
        <v>58.3333333333333</v>
      </c>
      <c r="F142" s="40" t="n">
        <f aca="false">+[1]度数!F142/[1]度数!F$146*100</f>
        <v>51.6129032258065</v>
      </c>
      <c r="G142" s="40" t="n">
        <f aca="false">+[1]度数!G142/[1]度数!G$146*100</f>
        <v>48.314606741573</v>
      </c>
      <c r="H142" s="40" t="n">
        <f aca="false">+[1]度数!H142/[1]度数!H$146*100</f>
        <v>58.125</v>
      </c>
      <c r="I142" s="40" t="n">
        <f aca="false">+[1]度数!I142/[1]度数!I$146*100</f>
        <v>59.0643274853801</v>
      </c>
      <c r="J142" s="40" t="n">
        <f aca="false">+[1]度数!J142/[1]度数!J$146*100</f>
        <v>58.0152671755725</v>
      </c>
      <c r="K142" s="40" t="n">
        <f aca="false">+[1]度数!K142/[1]度数!K$146*100</f>
        <v>58.3234480031633</v>
      </c>
      <c r="L142" s="40" t="n">
        <f aca="false">+[1]度数!L142/[1]度数!L$146*100</f>
        <v>97.5</v>
      </c>
      <c r="M142" s="40" t="n">
        <f aca="false">+[1]度数!M142/[1]度数!M$146*100</f>
        <v>92.0634920634921</v>
      </c>
      <c r="N142" s="40" t="n">
        <f aca="false">+[1]度数!N142/[1]度数!N$146*100</f>
        <v>91.7647058823529</v>
      </c>
      <c r="O142" s="40" t="n">
        <f aca="false">+[1]度数!O142/[1]度数!O$146*100</f>
        <v>89.2857142857143</v>
      </c>
      <c r="P142" s="40" t="n">
        <f aca="false">+[1]度数!P142/[1]度数!P$146*100</f>
        <v>90.5354919053549</v>
      </c>
      <c r="Q142" s="40" t="n">
        <f aca="false">+[1]度数!Q142/[1]度数!Q$146*100</f>
        <v>86.6231647634584</v>
      </c>
      <c r="R142" s="40" t="n">
        <f aca="false">+[1]度数!R142/[1]度数!R$146*100</f>
        <v>82.0709491850431</v>
      </c>
      <c r="S142" s="40" t="n">
        <f aca="false">+[1]度数!S142/[1]度数!S$146*100</f>
        <v>86.9061085972851</v>
      </c>
      <c r="T142" s="40" t="n">
        <f aca="false">+[1]度数!T142/[1]度数!T$146*100</f>
        <v>85.1162790697674</v>
      </c>
      <c r="U142" s="40" t="n">
        <f aca="false">+[1]度数!U142/[1]度数!U$146*100</f>
        <v>75.609756097561</v>
      </c>
      <c r="V142" s="40" t="n">
        <f aca="false">+[1]度数!V142/[1]度数!V$146*100</f>
        <v>74.8299319727891</v>
      </c>
      <c r="W142" s="40" t="n">
        <f aca="false">+[1]度数!W142/[1]度数!W$146*100</f>
        <v>76.4912280701754</v>
      </c>
      <c r="X142" s="40" t="n">
        <f aca="false">+[1]度数!X142/[1]度数!X$146*100</f>
        <v>81.300089047195</v>
      </c>
      <c r="Y142" s="40" t="n">
        <f aca="false">+[1]度数!Y142/[1]度数!Y$146*100</f>
        <v>75.300336376742</v>
      </c>
      <c r="Z142" s="40" t="n">
        <f aca="false">+[1]度数!Z142/[1]度数!Z$146*100</f>
        <v>70.0143472022956</v>
      </c>
      <c r="AA142" s="40" t="n">
        <f aca="false">+[1]度数!AA142/[1]度数!AA$146*100</f>
        <v>74.9876339653751</v>
      </c>
      <c r="AB142" s="2"/>
    </row>
    <row r="143" customFormat="false" ht="12" hidden="false" customHeight="false" outlineLevel="0" collapsed="false">
      <c r="A143" s="47"/>
      <c r="B143" s="54"/>
      <c r="C143" s="21" t="s">
        <v>18</v>
      </c>
      <c r="D143" s="40" t="n">
        <f aca="false">+[1]度数!D143/[1]度数!D$146*100</f>
        <v>16.8421052631579</v>
      </c>
      <c r="E143" s="40" t="n">
        <f aca="false">+[1]度数!E143/[1]度数!E$146*100</f>
        <v>15</v>
      </c>
      <c r="F143" s="40" t="n">
        <f aca="false">+[1]度数!F143/[1]度数!F$146*100</f>
        <v>24.1935483870968</v>
      </c>
      <c r="G143" s="40" t="n">
        <f aca="false">+[1]度数!G143/[1]度数!G$146*100</f>
        <v>24.7191011235955</v>
      </c>
      <c r="H143" s="40" t="n">
        <f aca="false">+[1]度数!H143/[1]度数!H$146*100</f>
        <v>21.5625</v>
      </c>
      <c r="I143" s="40" t="n">
        <f aca="false">+[1]度数!I143/[1]度数!I$146*100</f>
        <v>17.7777777777778</v>
      </c>
      <c r="J143" s="40" t="n">
        <f aca="false">+[1]度数!J143/[1]度数!J$146*100</f>
        <v>20.1335877862595</v>
      </c>
      <c r="K143" s="40" t="n">
        <f aca="false">+[1]度数!K143/[1]度数!K$146*100</f>
        <v>19.5334124159747</v>
      </c>
      <c r="L143" s="40" t="n">
        <f aca="false">+[1]度数!L143/[1]度数!L$146*100</f>
        <v>2.5</v>
      </c>
      <c r="M143" s="40" t="n">
        <f aca="false">+[1]度数!M143/[1]度数!M$146*100</f>
        <v>6.34920634920635</v>
      </c>
      <c r="N143" s="40" t="n">
        <f aca="false">+[1]度数!N143/[1]度数!N$146*100</f>
        <v>4.70588235294118</v>
      </c>
      <c r="O143" s="40" t="n">
        <f aca="false">+[1]度数!O143/[1]度数!O$146*100</f>
        <v>5.10204081632653</v>
      </c>
      <c r="P143" s="40" t="n">
        <f aca="false">+[1]度数!P143/[1]度数!P$146*100</f>
        <v>4.10958904109589</v>
      </c>
      <c r="Q143" s="40" t="n">
        <f aca="false">+[1]度数!Q143/[1]度数!Q$146*100</f>
        <v>5.62805872756933</v>
      </c>
      <c r="R143" s="40" t="n">
        <f aca="false">+[1]度数!R143/[1]度数!R$146*100</f>
        <v>6.51965484180249</v>
      </c>
      <c r="S143" s="40" t="n">
        <f aca="false">+[1]度数!S143/[1]度数!S$146*100</f>
        <v>5.40158371040724</v>
      </c>
      <c r="T143" s="40" t="n">
        <f aca="false">+[1]度数!T143/[1]度数!T$146*100</f>
        <v>8.83720930232558</v>
      </c>
      <c r="U143" s="40" t="n">
        <f aca="false">+[1]度数!U143/[1]度数!U$146*100</f>
        <v>10.5691056910569</v>
      </c>
      <c r="V143" s="40" t="n">
        <f aca="false">+[1]度数!V143/[1]度数!V$146*100</f>
        <v>12.9251700680272</v>
      </c>
      <c r="W143" s="40" t="n">
        <f aca="false">+[1]度数!W143/[1]度数!W$146*100</f>
        <v>11.2280701754386</v>
      </c>
      <c r="X143" s="40" t="n">
        <f aca="false">+[1]度数!X143/[1]度数!X$146*100</f>
        <v>9.08281389136242</v>
      </c>
      <c r="Y143" s="40" t="n">
        <f aca="false">+[1]度数!Y143/[1]度数!Y$146*100</f>
        <v>10.6198942815954</v>
      </c>
      <c r="Z143" s="40" t="n">
        <f aca="false">+[1]度数!Z143/[1]度数!Z$146*100</f>
        <v>13.3428981348637</v>
      </c>
      <c r="AA143" s="40" t="n">
        <f aca="false">+[1]度数!AA143/[1]度数!AA$146*100</f>
        <v>11.2943116240725</v>
      </c>
      <c r="AB143" s="2"/>
    </row>
    <row r="144" customFormat="false" ht="12" hidden="false" customHeight="false" outlineLevel="0" collapsed="false">
      <c r="A144" s="47"/>
      <c r="B144" s="54"/>
      <c r="C144" s="21" t="s">
        <v>19</v>
      </c>
      <c r="D144" s="40" t="n">
        <f aca="false">+[1]度数!D144/[1]度数!D$146*100</f>
        <v>13.6842105263158</v>
      </c>
      <c r="E144" s="40" t="n">
        <f aca="false">+[1]度数!E144/[1]度数!E$146*100</f>
        <v>26.6666666666667</v>
      </c>
      <c r="F144" s="40" t="n">
        <f aca="false">+[1]度数!F144/[1]度数!F$146*100</f>
        <v>24.1935483870968</v>
      </c>
      <c r="G144" s="40" t="n">
        <f aca="false">+[1]度数!G144/[1]度数!G$146*100</f>
        <v>26.9662921348315</v>
      </c>
      <c r="H144" s="40" t="n">
        <f aca="false">+[1]度数!H144/[1]度数!H$146*100</f>
        <v>20.3125</v>
      </c>
      <c r="I144" s="40" t="n">
        <f aca="false">+[1]度数!I144/[1]度数!I$146*100</f>
        <v>23.1578947368421</v>
      </c>
      <c r="J144" s="40" t="n">
        <f aca="false">+[1]度数!J144/[1]度数!J$146*100</f>
        <v>21.8511450381679</v>
      </c>
      <c r="K144" s="40" t="n">
        <f aca="false">+[1]度数!K144/[1]度数!K$146*100</f>
        <v>22.143139580862</v>
      </c>
      <c r="L144" s="40" t="n">
        <f aca="false">+[1]度数!L144/[1]度数!L$146*100</f>
        <v>0</v>
      </c>
      <c r="M144" s="40" t="n">
        <f aca="false">+[1]度数!M144/[1]度数!M$146*100</f>
        <v>1.58730158730159</v>
      </c>
      <c r="N144" s="40" t="n">
        <f aca="false">+[1]度数!N144/[1]度数!N$146*100</f>
        <v>3.52941176470588</v>
      </c>
      <c r="O144" s="40" t="n">
        <f aca="false">+[1]度数!O144/[1]度数!O$146*100</f>
        <v>5.61224489795918</v>
      </c>
      <c r="P144" s="40" t="n">
        <f aca="false">+[1]度数!P144/[1]度数!P$146*100</f>
        <v>5.35491905354919</v>
      </c>
      <c r="Q144" s="40" t="n">
        <f aca="false">+[1]度数!Q144/[1]度数!Q$146*100</f>
        <v>7.74877650897227</v>
      </c>
      <c r="R144" s="40" t="n">
        <f aca="false">+[1]度数!R144/[1]度数!R$146*100</f>
        <v>11.4093959731544</v>
      </c>
      <c r="S144" s="40" t="n">
        <f aca="false">+[1]度数!S144/[1]度数!S$146*100</f>
        <v>7.69230769230769</v>
      </c>
      <c r="T144" s="40" t="n">
        <f aca="false">+[1]度数!T144/[1]度数!T$146*100</f>
        <v>6.04651162790698</v>
      </c>
      <c r="U144" s="40" t="n">
        <f aca="false">+[1]度数!U144/[1]度数!U$146*100</f>
        <v>13.8211382113821</v>
      </c>
      <c r="V144" s="40" t="n">
        <f aca="false">+[1]度数!V144/[1]度数!V$146*100</f>
        <v>12.2448979591837</v>
      </c>
      <c r="W144" s="40" t="n">
        <f aca="false">+[1]度数!W144/[1]度数!W$146*100</f>
        <v>12.280701754386</v>
      </c>
      <c r="X144" s="40" t="n">
        <f aca="false">+[1]度数!X144/[1]度数!X$146*100</f>
        <v>9.61709706144256</v>
      </c>
      <c r="Y144" s="40" t="n">
        <f aca="false">+[1]度数!Y144/[1]度数!Y$146*100</f>
        <v>14.0797693416627</v>
      </c>
      <c r="Z144" s="40" t="n">
        <f aca="false">+[1]度数!Z144/[1]度数!Z$146*100</f>
        <v>16.6427546628407</v>
      </c>
      <c r="AA144" s="40" t="n">
        <f aca="false">+[1]度数!AA144/[1]度数!AA$146*100</f>
        <v>13.7180544105524</v>
      </c>
      <c r="AB144" s="2"/>
    </row>
    <row r="145" customFormat="false" ht="12" hidden="false" customHeight="false" outlineLevel="0" collapsed="false">
      <c r="A145" s="47"/>
      <c r="B145" s="54"/>
      <c r="C145" s="21" t="s">
        <v>20</v>
      </c>
      <c r="D145" s="40" t="n">
        <f aca="false">+[1]度数!D145/[1]度数!D$146*100</f>
        <v>0</v>
      </c>
      <c r="E145" s="40" t="n">
        <f aca="false">+[1]度数!E145/[1]度数!E$146*100</f>
        <v>0</v>
      </c>
      <c r="F145" s="40" t="n">
        <f aca="false">+[1]度数!F145/[1]度数!F$146*100</f>
        <v>0</v>
      </c>
      <c r="G145" s="40" t="n">
        <f aca="false">+[1]度数!G145/[1]度数!G$146*100</f>
        <v>0</v>
      </c>
      <c r="H145" s="40" t="n">
        <f aca="false">+[1]度数!H145/[1]度数!H$146*100</f>
        <v>0</v>
      </c>
      <c r="I145" s="40" t="n">
        <f aca="false">+[1]度数!I145/[1]度数!I$146*100</f>
        <v>0</v>
      </c>
      <c r="J145" s="40" t="n">
        <f aca="false">+[1]度数!J145/[1]度数!J$146*100</f>
        <v>0</v>
      </c>
      <c r="K145" s="40" t="n">
        <f aca="false">+[1]度数!K145/[1]度数!K$146*100</f>
        <v>0</v>
      </c>
      <c r="L145" s="40" t="n">
        <f aca="false">+[1]度数!L145/[1]度数!L$146*100</f>
        <v>0</v>
      </c>
      <c r="M145" s="40" t="n">
        <f aca="false">+[1]度数!M145/[1]度数!M$146*100</f>
        <v>0</v>
      </c>
      <c r="N145" s="40" t="n">
        <f aca="false">+[1]度数!N145/[1]度数!N$146*100</f>
        <v>0</v>
      </c>
      <c r="O145" s="40" t="n">
        <f aca="false">+[1]度数!O145/[1]度数!O$146*100</f>
        <v>0</v>
      </c>
      <c r="P145" s="40" t="n">
        <f aca="false">+[1]度数!P145/[1]度数!P$146*100</f>
        <v>0</v>
      </c>
      <c r="Q145" s="40" t="n">
        <f aca="false">+[1]度数!Q145/[1]度数!Q$146*100</f>
        <v>0</v>
      </c>
      <c r="R145" s="40" t="n">
        <f aca="false">+[1]度数!R145/[1]度数!R$146*100</f>
        <v>0</v>
      </c>
      <c r="S145" s="40" t="n">
        <f aca="false">+[1]度数!S145/[1]度数!S$146*100</f>
        <v>0</v>
      </c>
      <c r="T145" s="40" t="n">
        <f aca="false">+[1]度数!T145/[1]度数!T$146*100</f>
        <v>0</v>
      </c>
      <c r="U145" s="40" t="n">
        <f aca="false">+[1]度数!U145/[1]度数!U$146*100</f>
        <v>0</v>
      </c>
      <c r="V145" s="40" t="n">
        <f aca="false">+[1]度数!V145/[1]度数!V$146*100</f>
        <v>0</v>
      </c>
      <c r="W145" s="40" t="n">
        <f aca="false">+[1]度数!W145/[1]度数!W$146*100</f>
        <v>0</v>
      </c>
      <c r="X145" s="40" t="n">
        <f aca="false">+[1]度数!X145/[1]度数!X$146*100</f>
        <v>0</v>
      </c>
      <c r="Y145" s="40" t="n">
        <f aca="false">+[1]度数!Y145/[1]度数!Y$146*100</f>
        <v>0</v>
      </c>
      <c r="Z145" s="40" t="n">
        <f aca="false">+[1]度数!Z145/[1]度数!Z$146*100</f>
        <v>0</v>
      </c>
      <c r="AA145" s="40" t="n">
        <f aca="false">+[1]度数!AA145/[1]度数!AA$146*100</f>
        <v>0</v>
      </c>
      <c r="AB145" s="2"/>
    </row>
    <row r="146" customFormat="false" ht="12" hidden="false" customHeight="false" outlineLevel="0" collapsed="false">
      <c r="A146" s="47"/>
      <c r="B146" s="54"/>
      <c r="C146" s="21" t="s">
        <v>5</v>
      </c>
      <c r="D146" s="40" t="n">
        <f aca="false">+[1]度数!D146/[1]度数!D$146*100</f>
        <v>100</v>
      </c>
      <c r="E146" s="40" t="n">
        <f aca="false">+[1]度数!E146/[1]度数!E$146*100</f>
        <v>100</v>
      </c>
      <c r="F146" s="40" t="n">
        <f aca="false">+[1]度数!F146/[1]度数!F$146*100</f>
        <v>100</v>
      </c>
      <c r="G146" s="40" t="n">
        <f aca="false">+[1]度数!G146/[1]度数!G$146*100</f>
        <v>100</v>
      </c>
      <c r="H146" s="40" t="n">
        <f aca="false">+[1]度数!H146/[1]度数!H$146*100</f>
        <v>100</v>
      </c>
      <c r="I146" s="40" t="n">
        <f aca="false">+[1]度数!I146/[1]度数!I$146*100</f>
        <v>100</v>
      </c>
      <c r="J146" s="40" t="n">
        <f aca="false">+[1]度数!J146/[1]度数!J$146*100</f>
        <v>100</v>
      </c>
      <c r="K146" s="40" t="n">
        <f aca="false">+[1]度数!K146/[1]度数!K$146*100</f>
        <v>100</v>
      </c>
      <c r="L146" s="40" t="n">
        <f aca="false">+[1]度数!L146/[1]度数!L$146*100</f>
        <v>100</v>
      </c>
      <c r="M146" s="40" t="n">
        <f aca="false">+[1]度数!M146/[1]度数!M$146*100</f>
        <v>100</v>
      </c>
      <c r="N146" s="40" t="n">
        <f aca="false">+[1]度数!N146/[1]度数!N$146*100</f>
        <v>100</v>
      </c>
      <c r="O146" s="40" t="n">
        <f aca="false">+[1]度数!O146/[1]度数!O$146*100</f>
        <v>100</v>
      </c>
      <c r="P146" s="40" t="n">
        <f aca="false">+[1]度数!P146/[1]度数!P$146*100</f>
        <v>100</v>
      </c>
      <c r="Q146" s="40" t="n">
        <f aca="false">+[1]度数!Q146/[1]度数!Q$146*100</f>
        <v>100</v>
      </c>
      <c r="R146" s="40" t="n">
        <f aca="false">+[1]度数!R146/[1]度数!R$146*100</f>
        <v>100</v>
      </c>
      <c r="S146" s="40" t="n">
        <f aca="false">+[1]度数!S146/[1]度数!S$146*100</f>
        <v>100</v>
      </c>
      <c r="T146" s="40" t="n">
        <f aca="false">+[1]度数!T146/[1]度数!T$146*100</f>
        <v>100</v>
      </c>
      <c r="U146" s="40" t="n">
        <f aca="false">+[1]度数!U146/[1]度数!U$146*100</f>
        <v>100</v>
      </c>
      <c r="V146" s="40" t="n">
        <f aca="false">+[1]度数!V146/[1]度数!V$146*100</f>
        <v>100</v>
      </c>
      <c r="W146" s="40" t="n">
        <f aca="false">+[1]度数!W146/[1]度数!W$146*100</f>
        <v>100</v>
      </c>
      <c r="X146" s="40" t="n">
        <f aca="false">+[1]度数!X146/[1]度数!X$146*100</f>
        <v>100</v>
      </c>
      <c r="Y146" s="40" t="n">
        <f aca="false">+[1]度数!Y146/[1]度数!Y$146*100</f>
        <v>100</v>
      </c>
      <c r="Z146" s="40" t="n">
        <f aca="false">+[1]度数!Z146/[1]度数!Z$146*100</f>
        <v>100</v>
      </c>
      <c r="AA146" s="40" t="n">
        <f aca="false">+[1]度数!AA146/[1]度数!AA$146*100</f>
        <v>100</v>
      </c>
      <c r="AB146" s="2"/>
    </row>
    <row r="147" customFormat="false" ht="12" hidden="false" customHeight="true" outlineLevel="0" collapsed="false">
      <c r="A147" s="47"/>
      <c r="B147" s="57" t="s">
        <v>48</v>
      </c>
      <c r="C147" s="56" t="s">
        <v>17</v>
      </c>
      <c r="D147" s="41" t="n">
        <f aca="false">+[1]度数!D147/[1]度数!D$151*100</f>
        <v>59.0909090909091</v>
      </c>
      <c r="E147" s="41" t="n">
        <f aca="false">+[1]度数!E147/[1]度数!E$151*100</f>
        <v>68.0672268907563</v>
      </c>
      <c r="F147" s="41" t="n">
        <f aca="false">+[1]度数!F147/[1]度数!F$151*100</f>
        <v>56.3380281690141</v>
      </c>
      <c r="G147" s="41" t="n">
        <f aca="false">+[1]度数!G147/[1]度数!G$151*100</f>
        <v>61.7142857142857</v>
      </c>
      <c r="H147" s="41" t="n">
        <f aca="false">+[1]度数!H147/[1]度数!H$151*100</f>
        <v>60.7792207792208</v>
      </c>
      <c r="I147" s="41" t="n">
        <f aca="false">+[1]度数!I147/[1]度数!I$151*100</f>
        <v>55.2962298025135</v>
      </c>
      <c r="J147" s="41" t="n">
        <f aca="false">+[1]度数!J147/[1]度数!J$151*100</f>
        <v>53.1309297912713</v>
      </c>
      <c r="K147" s="41" t="n">
        <f aca="false">+[1]度数!K147/[1]度数!K$151*100</f>
        <v>57.3697270471464</v>
      </c>
      <c r="L147" s="41" t="n">
        <f aca="false">+[1]度数!L147/[1]度数!L$151*100</f>
        <v>90.7563025210084</v>
      </c>
      <c r="M147" s="41" t="n">
        <f aca="false">+[1]度数!M147/[1]度数!M$151*100</f>
        <v>90.0763358778626</v>
      </c>
      <c r="N147" s="41" t="n">
        <f aca="false">+[1]度数!N147/[1]度数!N$151*100</f>
        <v>84.7682119205298</v>
      </c>
      <c r="O147" s="41" t="n">
        <f aca="false">+[1]度数!O147/[1]度数!O$151*100</f>
        <v>88.9733840304183</v>
      </c>
      <c r="P147" s="41" t="n">
        <f aca="false">+[1]度数!P147/[1]度数!P$151*100</f>
        <v>83.005366726297</v>
      </c>
      <c r="Q147" s="41" t="n">
        <f aca="false">+[1]度数!Q147/[1]度数!Q$151*100</f>
        <v>77.724358974359</v>
      </c>
      <c r="R147" s="41" t="n">
        <f aca="false">+[1]度数!R147/[1]度数!R$151*100</f>
        <v>78.2696177062374</v>
      </c>
      <c r="S147" s="41" t="n">
        <f aca="false">+[1]度数!S147/[1]度数!S$151*100</f>
        <v>82.1672354948805</v>
      </c>
      <c r="T147" s="41" t="n">
        <f aca="false">+[1]度数!T147/[1]度数!T$151*100</f>
        <v>75.5458515283843</v>
      </c>
      <c r="U147" s="41" t="n">
        <f aca="false">+[1]度数!U147/[1]度数!U$151*100</f>
        <v>79.6</v>
      </c>
      <c r="V147" s="41" t="n">
        <f aca="false">+[1]度数!V147/[1]度数!V$151*100</f>
        <v>70.9897610921502</v>
      </c>
      <c r="W147" s="41" t="n">
        <f aca="false">+[1]度数!W147/[1]度数!W$151*100</f>
        <v>78.0821917808219</v>
      </c>
      <c r="X147" s="41" t="n">
        <f aca="false">+[1]度数!X147/[1]度数!X$151*100</f>
        <v>73.9406779661017</v>
      </c>
      <c r="Y147" s="41" t="n">
        <f aca="false">+[1]度数!Y147/[1]度数!Y$151*100</f>
        <v>67.1464860287892</v>
      </c>
      <c r="Z147" s="41" t="n">
        <f aca="false">+[1]度数!Z147/[1]度数!Z$151*100</f>
        <v>65.33203125</v>
      </c>
      <c r="AA147" s="41" t="n">
        <f aca="false">+[1]度数!AA147/[1]度数!AA$151*100</f>
        <v>70.7042899747649</v>
      </c>
      <c r="AB147" s="2"/>
    </row>
    <row r="148" customFormat="false" ht="12" hidden="false" customHeight="false" outlineLevel="0" collapsed="false">
      <c r="A148" s="47"/>
      <c r="B148" s="57"/>
      <c r="C148" s="44" t="s">
        <v>18</v>
      </c>
      <c r="D148" s="40" t="n">
        <f aca="false">+[1]度数!D148/[1]度数!D$151*100</f>
        <v>20.9090909090909</v>
      </c>
      <c r="E148" s="40" t="n">
        <f aca="false">+[1]度数!E148/[1]度数!E$151*100</f>
        <v>13.4453781512605</v>
      </c>
      <c r="F148" s="40" t="n">
        <f aca="false">+[1]度数!F148/[1]度数!F$151*100</f>
        <v>22.5352112676056</v>
      </c>
      <c r="G148" s="40" t="n">
        <f aca="false">+[1]度数!G148/[1]度数!G$151*100</f>
        <v>18.8571428571429</v>
      </c>
      <c r="H148" s="40" t="n">
        <f aca="false">+[1]度数!H148/[1]度数!H$151*100</f>
        <v>15.3246753246753</v>
      </c>
      <c r="I148" s="40" t="n">
        <f aca="false">+[1]度数!I148/[1]度数!I$151*100</f>
        <v>17.0556552962298</v>
      </c>
      <c r="J148" s="40" t="n">
        <f aca="false">+[1]度数!J148/[1]度数!J$151*100</f>
        <v>17.8368121442125</v>
      </c>
      <c r="K148" s="40" t="n">
        <f aca="false">+[1]度数!K148/[1]度数!K$151*100</f>
        <v>17.468982630273</v>
      </c>
      <c r="L148" s="40" t="n">
        <f aca="false">+[1]度数!L148/[1]度数!L$151*100</f>
        <v>8.40336134453782</v>
      </c>
      <c r="M148" s="40" t="n">
        <f aca="false">+[1]度数!M148/[1]度数!M$151*100</f>
        <v>5.34351145038168</v>
      </c>
      <c r="N148" s="40" t="n">
        <f aca="false">+[1]度数!N148/[1]度数!N$151*100</f>
        <v>10.5960264900662</v>
      </c>
      <c r="O148" s="40" t="n">
        <f aca="false">+[1]度数!O148/[1]度数!O$151*100</f>
        <v>6.08365019011407</v>
      </c>
      <c r="P148" s="40" t="n">
        <f aca="false">+[1]度数!P148/[1]度数!P$151*100</f>
        <v>8.94454382826476</v>
      </c>
      <c r="Q148" s="40" t="n">
        <f aca="false">+[1]度数!Q148/[1]度数!Q$151*100</f>
        <v>9.4551282051282</v>
      </c>
      <c r="R148" s="40" t="n">
        <f aca="false">+[1]度数!R148/[1]度数!R$151*100</f>
        <v>7.64587525150906</v>
      </c>
      <c r="S148" s="40" t="n">
        <f aca="false">+[1]度数!S148/[1]度数!S$151*100</f>
        <v>8.3617747440273</v>
      </c>
      <c r="T148" s="40" t="n">
        <f aca="false">+[1]度数!T148/[1]度数!T$151*100</f>
        <v>14.410480349345</v>
      </c>
      <c r="U148" s="40" t="n">
        <f aca="false">+[1]度数!U148/[1]度数!U$151*100</f>
        <v>9.2</v>
      </c>
      <c r="V148" s="40" t="n">
        <f aca="false">+[1]度数!V148/[1]度数!V$151*100</f>
        <v>16.382252559727</v>
      </c>
      <c r="W148" s="40" t="n">
        <f aca="false">+[1]度数!W148/[1]度数!W$151*100</f>
        <v>11.1872146118721</v>
      </c>
      <c r="X148" s="40" t="n">
        <f aca="false">+[1]度数!X148/[1]度数!X$151*100</f>
        <v>11.5466101694915</v>
      </c>
      <c r="Y148" s="40" t="n">
        <f aca="false">+[1]度数!Y148/[1]度数!Y$151*100</f>
        <v>13.0397967823878</v>
      </c>
      <c r="Z148" s="40" t="n">
        <f aca="false">+[1]度数!Z148/[1]度数!Z$151*100</f>
        <v>12.890625</v>
      </c>
      <c r="AA148" s="40" t="n">
        <f aca="false">+[1]度数!AA148/[1]度数!AA$151*100</f>
        <v>12.5716907547603</v>
      </c>
      <c r="AB148" s="2"/>
    </row>
    <row r="149" customFormat="false" ht="12" hidden="false" customHeight="false" outlineLevel="0" collapsed="false">
      <c r="A149" s="47"/>
      <c r="B149" s="57"/>
      <c r="C149" s="44" t="s">
        <v>19</v>
      </c>
      <c r="D149" s="40" t="n">
        <f aca="false">+[1]度数!D149/[1]度数!D$151*100</f>
        <v>20</v>
      </c>
      <c r="E149" s="40" t="n">
        <f aca="false">+[1]度数!E149/[1]度数!E$151*100</f>
        <v>18.4873949579832</v>
      </c>
      <c r="F149" s="40" t="n">
        <f aca="false">+[1]度数!F149/[1]度数!F$151*100</f>
        <v>21.1267605633803</v>
      </c>
      <c r="G149" s="40" t="n">
        <f aca="false">+[1]度数!G149/[1]度数!G$151*100</f>
        <v>19.4285714285714</v>
      </c>
      <c r="H149" s="40" t="n">
        <f aca="false">+[1]度数!H149/[1]度数!H$151*100</f>
        <v>23.8961038961039</v>
      </c>
      <c r="I149" s="40" t="n">
        <f aca="false">+[1]度数!I149/[1]度数!I$151*100</f>
        <v>27.6481149012567</v>
      </c>
      <c r="J149" s="40" t="n">
        <f aca="false">+[1]度数!J149/[1]度数!J$151*100</f>
        <v>29.0322580645161</v>
      </c>
      <c r="K149" s="40" t="n">
        <f aca="false">+[1]度数!K149/[1]度数!K$151*100</f>
        <v>25.1612903225806</v>
      </c>
      <c r="L149" s="40" t="n">
        <f aca="false">+[1]度数!L149/[1]度数!L$151*100</f>
        <v>0.840336134453782</v>
      </c>
      <c r="M149" s="40" t="n">
        <f aca="false">+[1]度数!M149/[1]度数!M$151*100</f>
        <v>4.58015267175573</v>
      </c>
      <c r="N149" s="40" t="n">
        <f aca="false">+[1]度数!N149/[1]度数!N$151*100</f>
        <v>4.63576158940397</v>
      </c>
      <c r="O149" s="40" t="n">
        <f aca="false">+[1]度数!O149/[1]度数!O$151*100</f>
        <v>4.94296577946768</v>
      </c>
      <c r="P149" s="40" t="n">
        <f aca="false">+[1]度数!P149/[1]度数!P$151*100</f>
        <v>8.05008944543828</v>
      </c>
      <c r="Q149" s="40" t="n">
        <f aca="false">+[1]度数!Q149/[1]度数!Q$151*100</f>
        <v>12.8205128205128</v>
      </c>
      <c r="R149" s="40" t="n">
        <f aca="false">+[1]度数!R149/[1]度数!R$151*100</f>
        <v>14.0845070422535</v>
      </c>
      <c r="S149" s="40" t="n">
        <f aca="false">+[1]度数!S149/[1]度数!S$151*100</f>
        <v>9.47098976109215</v>
      </c>
      <c r="T149" s="40" t="n">
        <f aca="false">+[1]度数!T149/[1]度数!T$151*100</f>
        <v>10.0436681222707</v>
      </c>
      <c r="U149" s="40" t="n">
        <f aca="false">+[1]度数!U149/[1]度数!U$151*100</f>
        <v>11.2</v>
      </c>
      <c r="V149" s="40" t="n">
        <f aca="false">+[1]度数!V149/[1]度数!V$151*100</f>
        <v>12.6279863481229</v>
      </c>
      <c r="W149" s="40" t="n">
        <f aca="false">+[1]度数!W149/[1]度数!W$151*100</f>
        <v>10.7305936073059</v>
      </c>
      <c r="X149" s="40" t="n">
        <f aca="false">+[1]度数!X149/[1]度数!X$151*100</f>
        <v>14.5127118644068</v>
      </c>
      <c r="Y149" s="40" t="n">
        <f aca="false">+[1]度数!Y149/[1]度数!Y$151*100</f>
        <v>19.813717188823</v>
      </c>
      <c r="Z149" s="40" t="n">
        <f aca="false">+[1]度数!Z149/[1]度数!Z$151*100</f>
        <v>21.77734375</v>
      </c>
      <c r="AA149" s="40" t="n">
        <f aca="false">+[1]度数!AA149/[1]度数!AA$151*100</f>
        <v>16.7240192704749</v>
      </c>
      <c r="AB149" s="2"/>
    </row>
    <row r="150" customFormat="false" ht="12" hidden="false" customHeight="false" outlineLevel="0" collapsed="false">
      <c r="A150" s="47"/>
      <c r="B150" s="57"/>
      <c r="C150" s="44" t="s">
        <v>20</v>
      </c>
      <c r="D150" s="40" t="n">
        <f aca="false">+[1]度数!D150/[1]度数!D$151*100</f>
        <v>0</v>
      </c>
      <c r="E150" s="40" t="n">
        <f aca="false">+[1]度数!E150/[1]度数!E$151*100</f>
        <v>0</v>
      </c>
      <c r="F150" s="40" t="n">
        <f aca="false">+[1]度数!F150/[1]度数!F$151*100</f>
        <v>0</v>
      </c>
      <c r="G150" s="40" t="n">
        <f aca="false">+[1]度数!G150/[1]度数!G$151*100</f>
        <v>0</v>
      </c>
      <c r="H150" s="40" t="n">
        <f aca="false">+[1]度数!H150/[1]度数!H$151*100</f>
        <v>0</v>
      </c>
      <c r="I150" s="40" t="n">
        <f aca="false">+[1]度数!I150/[1]度数!I$151*100</f>
        <v>0</v>
      </c>
      <c r="J150" s="40" t="n">
        <f aca="false">+[1]度数!J150/[1]度数!J$151*100</f>
        <v>0</v>
      </c>
      <c r="K150" s="40" t="n">
        <f aca="false">+[1]度数!K150/[1]度数!K$151*100</f>
        <v>0</v>
      </c>
      <c r="L150" s="40" t="n">
        <f aca="false">+[1]度数!L150/[1]度数!L$151*100</f>
        <v>0</v>
      </c>
      <c r="M150" s="40" t="n">
        <f aca="false">+[1]度数!M150/[1]度数!M$151*100</f>
        <v>0</v>
      </c>
      <c r="N150" s="40" t="n">
        <f aca="false">+[1]度数!N150/[1]度数!N$151*100</f>
        <v>0</v>
      </c>
      <c r="O150" s="40" t="n">
        <f aca="false">+[1]度数!O150/[1]度数!O$151*100</f>
        <v>0</v>
      </c>
      <c r="P150" s="40" t="n">
        <f aca="false">+[1]度数!P150/[1]度数!P$151*100</f>
        <v>0</v>
      </c>
      <c r="Q150" s="40" t="n">
        <f aca="false">+[1]度数!Q150/[1]度数!Q$151*100</f>
        <v>0</v>
      </c>
      <c r="R150" s="40" t="n">
        <f aca="false">+[1]度数!R150/[1]度数!R$151*100</f>
        <v>0</v>
      </c>
      <c r="S150" s="40" t="n">
        <f aca="false">+[1]度数!S150/[1]度数!S$151*100</f>
        <v>0</v>
      </c>
      <c r="T150" s="40" t="n">
        <f aca="false">+[1]度数!T150/[1]度数!T$151*100</f>
        <v>0</v>
      </c>
      <c r="U150" s="40" t="n">
        <f aca="false">+[1]度数!U150/[1]度数!U$151*100</f>
        <v>0</v>
      </c>
      <c r="V150" s="40" t="n">
        <f aca="false">+[1]度数!V150/[1]度数!V$151*100</f>
        <v>0</v>
      </c>
      <c r="W150" s="40" t="n">
        <f aca="false">+[1]度数!W150/[1]度数!W$151*100</f>
        <v>0</v>
      </c>
      <c r="X150" s="40" t="n">
        <f aca="false">+[1]度数!X150/[1]度数!X$151*100</f>
        <v>0</v>
      </c>
      <c r="Y150" s="40" t="n">
        <f aca="false">+[1]度数!Y150/[1]度数!Y$151*100</f>
        <v>0</v>
      </c>
      <c r="Z150" s="40" t="n">
        <f aca="false">+[1]度数!Z150/[1]度数!Z$151*100</f>
        <v>0</v>
      </c>
      <c r="AA150" s="40" t="n">
        <f aca="false">+[1]度数!AA150/[1]度数!AA$151*100</f>
        <v>0</v>
      </c>
      <c r="AB150" s="2"/>
    </row>
    <row r="151" customFormat="false" ht="12" hidden="false" customHeight="false" outlineLevel="0" collapsed="false">
      <c r="A151" s="47"/>
      <c r="B151" s="57"/>
      <c r="C151" s="58" t="s">
        <v>5</v>
      </c>
      <c r="D151" s="43" t="n">
        <f aca="false">+[1]度数!D151/[1]度数!D$151*100</f>
        <v>100</v>
      </c>
      <c r="E151" s="43" t="n">
        <f aca="false">+[1]度数!E151/[1]度数!E$151*100</f>
        <v>100</v>
      </c>
      <c r="F151" s="43" t="n">
        <f aca="false">+[1]度数!F151/[1]度数!F$151*100</f>
        <v>100</v>
      </c>
      <c r="G151" s="43" t="n">
        <f aca="false">+[1]度数!G151/[1]度数!G$151*100</f>
        <v>100</v>
      </c>
      <c r="H151" s="43" t="n">
        <f aca="false">+[1]度数!H151/[1]度数!H$151*100</f>
        <v>100</v>
      </c>
      <c r="I151" s="43" t="n">
        <f aca="false">+[1]度数!I151/[1]度数!I$151*100</f>
        <v>100</v>
      </c>
      <c r="J151" s="43" t="n">
        <f aca="false">+[1]度数!J151/[1]度数!J$151*100</f>
        <v>100</v>
      </c>
      <c r="K151" s="43" t="n">
        <f aca="false">+[1]度数!K151/[1]度数!K$151*100</f>
        <v>100</v>
      </c>
      <c r="L151" s="43" t="n">
        <f aca="false">+[1]度数!L151/[1]度数!L$151*100</f>
        <v>100</v>
      </c>
      <c r="M151" s="43" t="n">
        <f aca="false">+[1]度数!M151/[1]度数!M$151*100</f>
        <v>100</v>
      </c>
      <c r="N151" s="43" t="n">
        <f aca="false">+[1]度数!N151/[1]度数!N$151*100</f>
        <v>100</v>
      </c>
      <c r="O151" s="43" t="n">
        <f aca="false">+[1]度数!O151/[1]度数!O$151*100</f>
        <v>100</v>
      </c>
      <c r="P151" s="43" t="n">
        <f aca="false">+[1]度数!P151/[1]度数!P$151*100</f>
        <v>100</v>
      </c>
      <c r="Q151" s="43" t="n">
        <f aca="false">+[1]度数!Q151/[1]度数!Q$151*100</f>
        <v>100</v>
      </c>
      <c r="R151" s="43" t="n">
        <f aca="false">+[1]度数!R151/[1]度数!R$151*100</f>
        <v>100</v>
      </c>
      <c r="S151" s="43" t="n">
        <f aca="false">+[1]度数!S151/[1]度数!S$151*100</f>
        <v>100</v>
      </c>
      <c r="T151" s="43" t="n">
        <f aca="false">+[1]度数!T151/[1]度数!T$151*100</f>
        <v>100</v>
      </c>
      <c r="U151" s="43" t="n">
        <f aca="false">+[1]度数!U151/[1]度数!U$151*100</f>
        <v>100</v>
      </c>
      <c r="V151" s="43" t="n">
        <f aca="false">+[1]度数!V151/[1]度数!V$151*100</f>
        <v>100</v>
      </c>
      <c r="W151" s="43" t="n">
        <f aca="false">+[1]度数!W151/[1]度数!W$151*100</f>
        <v>100</v>
      </c>
      <c r="X151" s="43" t="n">
        <f aca="false">+[1]度数!X151/[1]度数!X$151*100</f>
        <v>100</v>
      </c>
      <c r="Y151" s="43" t="n">
        <f aca="false">+[1]度数!Y151/[1]度数!Y$151*100</f>
        <v>100</v>
      </c>
      <c r="Z151" s="43" t="n">
        <f aca="false">+[1]度数!Z151/[1]度数!Z$151*100</f>
        <v>100</v>
      </c>
      <c r="AA151" s="43" t="n">
        <f aca="false">+[1]度数!AA151/[1]度数!AA$151*100</f>
        <v>100</v>
      </c>
      <c r="AB151" s="2"/>
    </row>
    <row r="152" customFormat="false" ht="12" hidden="false" customHeight="true" outlineLevel="0" collapsed="false">
      <c r="A152" s="47"/>
      <c r="B152" s="54" t="s">
        <v>49</v>
      </c>
      <c r="C152" s="21" t="s">
        <v>17</v>
      </c>
      <c r="D152" s="40" t="n">
        <f aca="false">+[1]度数!D152/[1]度数!D$156*100</f>
        <v>64.2857142857143</v>
      </c>
      <c r="E152" s="40" t="n">
        <f aca="false">+[1]度数!E152/[1]度数!E$156*100</f>
        <v>70.3703703703704</v>
      </c>
      <c r="F152" s="40" t="n">
        <f aca="false">+[1]度数!F152/[1]度数!F$156*100</f>
        <v>53.4090909090909</v>
      </c>
      <c r="G152" s="40" t="n">
        <f aca="false">+[1]度数!G152/[1]度数!G$156*100</f>
        <v>56.0283687943262</v>
      </c>
      <c r="H152" s="40" t="n">
        <f aca="false">+[1]度数!H152/[1]度数!H$156*100</f>
        <v>56.7237163814181</v>
      </c>
      <c r="I152" s="40" t="n">
        <f aca="false">+[1]度数!I152/[1]度数!I$156*100</f>
        <v>56.5143824027073</v>
      </c>
      <c r="J152" s="40" t="n">
        <f aca="false">+[1]度数!J152/[1]度数!J$156*100</f>
        <v>53.7284894837476</v>
      </c>
      <c r="K152" s="40" t="n">
        <f aca="false">+[1]度数!K152/[1]度数!K$156*100</f>
        <v>56.4897530215449</v>
      </c>
      <c r="L152" s="40" t="n">
        <f aca="false">+[1]度数!L152/[1]度数!L$156*100</f>
        <v>92.6829268292683</v>
      </c>
      <c r="M152" s="40" t="n">
        <f aca="false">+[1]度数!M152/[1]度数!M$156*100</f>
        <v>89.6551724137931</v>
      </c>
      <c r="N152" s="40" t="n">
        <f aca="false">+[1]度数!N152/[1]度数!N$156*100</f>
        <v>90.625</v>
      </c>
      <c r="O152" s="40" t="n">
        <f aca="false">+[1]度数!O152/[1]度数!O$156*100</f>
        <v>89.0151515151515</v>
      </c>
      <c r="P152" s="40" t="n">
        <f aca="false">+[1]度数!P152/[1]度数!P$156*100</f>
        <v>85.1289833080425</v>
      </c>
      <c r="Q152" s="40" t="n">
        <f aca="false">+[1]度数!Q152/[1]度数!Q$156*100</f>
        <v>84.0059790732436</v>
      </c>
      <c r="R152" s="40" t="n">
        <f aca="false">+[1]度数!R152/[1]度数!R$156*100</f>
        <v>79.3345008756567</v>
      </c>
      <c r="S152" s="40" t="n">
        <f aca="false">+[1]度数!S152/[1]度数!S$156*100</f>
        <v>84.5934959349594</v>
      </c>
      <c r="T152" s="40" t="n">
        <f aca="false">+[1]度数!T152/[1]度数!T$156*100</f>
        <v>79.6052631578947</v>
      </c>
      <c r="U152" s="40" t="n">
        <f aca="false">+[1]度数!U152/[1]度数!U$156*100</f>
        <v>80.3571428571429</v>
      </c>
      <c r="V152" s="40" t="n">
        <f aca="false">+[1]度数!V152/[1]度数!V$156*100</f>
        <v>75.462962962963</v>
      </c>
      <c r="W152" s="40" t="n">
        <f aca="false">+[1]度数!W152/[1]度数!W$156*100</f>
        <v>77.5308641975309</v>
      </c>
      <c r="X152" s="40" t="n">
        <f aca="false">+[1]度数!X152/[1]度数!X$156*100</f>
        <v>74.250936329588</v>
      </c>
      <c r="Y152" s="40" t="n">
        <f aca="false">+[1]度数!Y152/[1]度数!Y$156*100</f>
        <v>71.1111111111111</v>
      </c>
      <c r="Z152" s="40" t="n">
        <f aca="false">+[1]度数!Z152/[1]度数!Z$156*100</f>
        <v>67.0932358318099</v>
      </c>
      <c r="AA152" s="40" t="n">
        <f aca="false">+[1]度数!AA152/[1]度数!AA$156*100</f>
        <v>72.3355489342196</v>
      </c>
      <c r="AB152" s="2"/>
    </row>
    <row r="153" customFormat="false" ht="12" hidden="false" customHeight="false" outlineLevel="0" collapsed="false">
      <c r="A153" s="47"/>
      <c r="B153" s="54"/>
      <c r="C153" s="21" t="s">
        <v>18</v>
      </c>
      <c r="D153" s="40" t="n">
        <f aca="false">+[1]度数!D153/[1]度数!D$156*100</f>
        <v>22.8571428571429</v>
      </c>
      <c r="E153" s="40" t="n">
        <f aca="false">+[1]度数!E153/[1]度数!E$156*100</f>
        <v>13.5802469135802</v>
      </c>
      <c r="F153" s="40" t="n">
        <f aca="false">+[1]度数!F153/[1]度数!F$156*100</f>
        <v>29.5454545454545</v>
      </c>
      <c r="G153" s="40" t="n">
        <f aca="false">+[1]度数!G153/[1]度数!G$156*100</f>
        <v>17.0212765957447</v>
      </c>
      <c r="H153" s="40" t="n">
        <f aca="false">+[1]度数!H153/[1]度数!H$156*100</f>
        <v>19.3154034229829</v>
      </c>
      <c r="I153" s="40" t="n">
        <f aca="false">+[1]度数!I153/[1]度数!I$156*100</f>
        <v>18.6125211505922</v>
      </c>
      <c r="J153" s="40" t="n">
        <f aca="false">+[1]度数!J153/[1]度数!J$156*100</f>
        <v>21.7973231357553</v>
      </c>
      <c r="K153" s="40" t="n">
        <f aca="false">+[1]度数!K153/[1]度数!K$156*100</f>
        <v>19.9684708355229</v>
      </c>
      <c r="L153" s="40" t="n">
        <f aca="false">+[1]度数!L153/[1]度数!L$156*100</f>
        <v>4.87804878048781</v>
      </c>
      <c r="M153" s="40" t="n">
        <f aca="false">+[1]度数!M153/[1]度数!M$156*100</f>
        <v>5.74712643678161</v>
      </c>
      <c r="N153" s="40" t="n">
        <f aca="false">+[1]度数!N153/[1]度数!N$156*100</f>
        <v>3.90625</v>
      </c>
      <c r="O153" s="40" t="n">
        <f aca="false">+[1]度数!O153/[1]度数!O$156*100</f>
        <v>4.54545454545455</v>
      </c>
      <c r="P153" s="40" t="n">
        <f aca="false">+[1]度数!P153/[1]度数!P$156*100</f>
        <v>5.46282245827011</v>
      </c>
      <c r="Q153" s="40" t="n">
        <f aca="false">+[1]度数!Q153/[1]度数!Q$156*100</f>
        <v>5.68011958146487</v>
      </c>
      <c r="R153" s="40" t="n">
        <f aca="false">+[1]度数!R153/[1]度数!R$156*100</f>
        <v>8.40630472854641</v>
      </c>
      <c r="S153" s="40" t="n">
        <f aca="false">+[1]度数!S153/[1]度数!S$156*100</f>
        <v>6.01626016260163</v>
      </c>
      <c r="T153" s="40" t="n">
        <f aca="false">+[1]度数!T153/[1]度数!T$156*100</f>
        <v>13.1578947368421</v>
      </c>
      <c r="U153" s="40" t="n">
        <f aca="false">+[1]度数!U153/[1]度数!U$156*100</f>
        <v>9.52380952380952</v>
      </c>
      <c r="V153" s="40" t="n">
        <f aca="false">+[1]度数!V153/[1]度数!V$156*100</f>
        <v>14.3518518518519</v>
      </c>
      <c r="W153" s="40" t="n">
        <f aca="false">+[1]度数!W153/[1]度数!W$156*100</f>
        <v>8.88888888888889</v>
      </c>
      <c r="X153" s="40" t="n">
        <f aca="false">+[1]度数!X153/[1]度数!X$156*100</f>
        <v>10.7677902621723</v>
      </c>
      <c r="Y153" s="40" t="n">
        <f aca="false">+[1]度数!Y153/[1]度数!Y$156*100</f>
        <v>11.7460317460317</v>
      </c>
      <c r="Z153" s="40" t="n">
        <f aca="false">+[1]度数!Z153/[1]度数!Z$156*100</f>
        <v>14.8080438756856</v>
      </c>
      <c r="AA153" s="40" t="n">
        <f aca="false">+[1]度数!AA153/[1]度数!AA$156*100</f>
        <v>12.1017648407059</v>
      </c>
      <c r="AB153" s="2"/>
    </row>
    <row r="154" customFormat="false" ht="12" hidden="false" customHeight="false" outlineLevel="0" collapsed="false">
      <c r="A154" s="47"/>
      <c r="B154" s="54"/>
      <c r="C154" s="21" t="s">
        <v>19</v>
      </c>
      <c r="D154" s="40" t="n">
        <f aca="false">+[1]度数!D154/[1]度数!D$156*100</f>
        <v>12.8571428571429</v>
      </c>
      <c r="E154" s="40" t="n">
        <f aca="false">+[1]度数!E154/[1]度数!E$156*100</f>
        <v>16.0493827160494</v>
      </c>
      <c r="F154" s="40" t="n">
        <f aca="false">+[1]度数!F154/[1]度数!F$156*100</f>
        <v>17.0454545454545</v>
      </c>
      <c r="G154" s="40" t="n">
        <f aca="false">+[1]度数!G154/[1]度数!G$156*100</f>
        <v>26.9503546099291</v>
      </c>
      <c r="H154" s="40" t="n">
        <f aca="false">+[1]度数!H154/[1]度数!H$156*100</f>
        <v>23.960880195599</v>
      </c>
      <c r="I154" s="40" t="n">
        <f aca="false">+[1]度数!I154/[1]度数!I$156*100</f>
        <v>24.8730964467005</v>
      </c>
      <c r="J154" s="40" t="n">
        <f aca="false">+[1]度数!J154/[1]度数!J$156*100</f>
        <v>24.4741873804971</v>
      </c>
      <c r="K154" s="40" t="n">
        <f aca="false">+[1]度数!K154/[1]度数!K$156*100</f>
        <v>23.5417761429322</v>
      </c>
      <c r="L154" s="40" t="n">
        <f aca="false">+[1]度数!L154/[1]度数!L$156*100</f>
        <v>2.4390243902439</v>
      </c>
      <c r="M154" s="40" t="n">
        <f aca="false">+[1]度数!M154/[1]度数!M$156*100</f>
        <v>4.59770114942529</v>
      </c>
      <c r="N154" s="40" t="n">
        <f aca="false">+[1]度数!N154/[1]度数!N$156*100</f>
        <v>5.46875</v>
      </c>
      <c r="O154" s="40" t="n">
        <f aca="false">+[1]度数!O154/[1]度数!O$156*100</f>
        <v>6.43939393939394</v>
      </c>
      <c r="P154" s="40" t="n">
        <f aca="false">+[1]度数!P154/[1]度数!P$156*100</f>
        <v>9.40819423368741</v>
      </c>
      <c r="Q154" s="40" t="n">
        <f aca="false">+[1]度数!Q154/[1]度数!Q$156*100</f>
        <v>10.3139013452915</v>
      </c>
      <c r="R154" s="40" t="n">
        <f aca="false">+[1]度数!R154/[1]度数!R$156*100</f>
        <v>12.2591943957968</v>
      </c>
      <c r="S154" s="40" t="n">
        <f aca="false">+[1]度数!S154/[1]度数!S$156*100</f>
        <v>9.39024390243903</v>
      </c>
      <c r="T154" s="40" t="n">
        <f aca="false">+[1]度数!T154/[1]度数!T$156*100</f>
        <v>7.23684210526316</v>
      </c>
      <c r="U154" s="40" t="n">
        <f aca="false">+[1]度数!U154/[1]度数!U$156*100</f>
        <v>10.1190476190476</v>
      </c>
      <c r="V154" s="40" t="n">
        <f aca="false">+[1]度数!V154/[1]度数!V$156*100</f>
        <v>10.1851851851852</v>
      </c>
      <c r="W154" s="40" t="n">
        <f aca="false">+[1]度数!W154/[1]度数!W$156*100</f>
        <v>13.5802469135802</v>
      </c>
      <c r="X154" s="40" t="n">
        <f aca="false">+[1]度数!X154/[1]度数!X$156*100</f>
        <v>14.9812734082397</v>
      </c>
      <c r="Y154" s="40" t="n">
        <f aca="false">+[1]度数!Y154/[1]度数!Y$156*100</f>
        <v>17.1428571428571</v>
      </c>
      <c r="Z154" s="40" t="n">
        <f aca="false">+[1]度数!Z154/[1]度数!Z$156*100</f>
        <v>18.0987202925046</v>
      </c>
      <c r="AA154" s="40" t="n">
        <f aca="false">+[1]度数!AA154/[1]度数!AA$156*100</f>
        <v>15.5626862250745</v>
      </c>
      <c r="AB154" s="2"/>
    </row>
    <row r="155" customFormat="false" ht="12" hidden="false" customHeight="false" outlineLevel="0" collapsed="false">
      <c r="A155" s="47"/>
      <c r="B155" s="54"/>
      <c r="C155" s="21" t="s">
        <v>20</v>
      </c>
      <c r="D155" s="40" t="n">
        <f aca="false">+[1]度数!D155/[1]度数!D$156*100</f>
        <v>0</v>
      </c>
      <c r="E155" s="40" t="n">
        <f aca="false">+[1]度数!E155/[1]度数!E$156*100</f>
        <v>0</v>
      </c>
      <c r="F155" s="40" t="n">
        <f aca="false">+[1]度数!F155/[1]度数!F$156*100</f>
        <v>0</v>
      </c>
      <c r="G155" s="40" t="n">
        <f aca="false">+[1]度数!G155/[1]度数!G$156*100</f>
        <v>0</v>
      </c>
      <c r="H155" s="40" t="n">
        <f aca="false">+[1]度数!H155/[1]度数!H$156*100</f>
        <v>0</v>
      </c>
      <c r="I155" s="40" t="n">
        <f aca="false">+[1]度数!I155/[1]度数!I$156*100</f>
        <v>0</v>
      </c>
      <c r="J155" s="40" t="n">
        <f aca="false">+[1]度数!J155/[1]度数!J$156*100</f>
        <v>0</v>
      </c>
      <c r="K155" s="40" t="n">
        <f aca="false">+[1]度数!K155/[1]度数!K$156*100</f>
        <v>0</v>
      </c>
      <c r="L155" s="40" t="n">
        <f aca="false">+[1]度数!L155/[1]度数!L$156*100</f>
        <v>0</v>
      </c>
      <c r="M155" s="40" t="n">
        <f aca="false">+[1]度数!M155/[1]度数!M$156*100</f>
        <v>0</v>
      </c>
      <c r="N155" s="40" t="n">
        <f aca="false">+[1]度数!N155/[1]度数!N$156*100</f>
        <v>0</v>
      </c>
      <c r="O155" s="40" t="n">
        <f aca="false">+[1]度数!O155/[1]度数!O$156*100</f>
        <v>0</v>
      </c>
      <c r="P155" s="40" t="n">
        <f aca="false">+[1]度数!P155/[1]度数!P$156*100</f>
        <v>0</v>
      </c>
      <c r="Q155" s="40" t="n">
        <f aca="false">+[1]度数!Q155/[1]度数!Q$156*100</f>
        <v>0</v>
      </c>
      <c r="R155" s="40" t="n">
        <f aca="false">+[1]度数!R155/[1]度数!R$156*100</f>
        <v>0</v>
      </c>
      <c r="S155" s="40" t="n">
        <f aca="false">+[1]度数!S155/[1]度数!S$156*100</f>
        <v>0</v>
      </c>
      <c r="T155" s="40" t="n">
        <f aca="false">+[1]度数!T155/[1]度数!T$156*100</f>
        <v>0</v>
      </c>
      <c r="U155" s="40" t="n">
        <f aca="false">+[1]度数!U155/[1]度数!U$156*100</f>
        <v>0</v>
      </c>
      <c r="V155" s="40" t="n">
        <f aca="false">+[1]度数!V155/[1]度数!V$156*100</f>
        <v>0</v>
      </c>
      <c r="W155" s="40" t="n">
        <f aca="false">+[1]度数!W155/[1]度数!W$156*100</f>
        <v>0</v>
      </c>
      <c r="X155" s="40" t="n">
        <f aca="false">+[1]度数!X155/[1]度数!X$156*100</f>
        <v>0</v>
      </c>
      <c r="Y155" s="40" t="n">
        <f aca="false">+[1]度数!Y155/[1]度数!Y$156*100</f>
        <v>0</v>
      </c>
      <c r="Z155" s="40" t="n">
        <f aca="false">+[1]度数!Z155/[1]度数!Z$156*100</f>
        <v>0</v>
      </c>
      <c r="AA155" s="40" t="n">
        <f aca="false">+[1]度数!AA155/[1]度数!AA$156*100</f>
        <v>0</v>
      </c>
      <c r="AB155" s="2"/>
    </row>
    <row r="156" customFormat="false" ht="12" hidden="false" customHeight="false" outlineLevel="0" collapsed="false">
      <c r="A156" s="47"/>
      <c r="B156" s="54"/>
      <c r="C156" s="21" t="s">
        <v>5</v>
      </c>
      <c r="D156" s="40" t="n">
        <f aca="false">+[1]度数!D156/[1]度数!D$156*100</f>
        <v>100</v>
      </c>
      <c r="E156" s="40" t="n">
        <f aca="false">+[1]度数!E156/[1]度数!E$156*100</f>
        <v>100</v>
      </c>
      <c r="F156" s="40" t="n">
        <f aca="false">+[1]度数!F156/[1]度数!F$156*100</f>
        <v>100</v>
      </c>
      <c r="G156" s="40" t="n">
        <f aca="false">+[1]度数!G156/[1]度数!G$156*100</f>
        <v>100</v>
      </c>
      <c r="H156" s="40" t="n">
        <f aca="false">+[1]度数!H156/[1]度数!H$156*100</f>
        <v>100</v>
      </c>
      <c r="I156" s="40" t="n">
        <f aca="false">+[1]度数!I156/[1]度数!I$156*100</f>
        <v>100</v>
      </c>
      <c r="J156" s="40" t="n">
        <f aca="false">+[1]度数!J156/[1]度数!J$156*100</f>
        <v>100</v>
      </c>
      <c r="K156" s="40" t="n">
        <f aca="false">+[1]度数!K156/[1]度数!K$156*100</f>
        <v>100</v>
      </c>
      <c r="L156" s="40" t="n">
        <f aca="false">+[1]度数!L156/[1]度数!L$156*100</f>
        <v>100</v>
      </c>
      <c r="M156" s="40" t="n">
        <f aca="false">+[1]度数!M156/[1]度数!M$156*100</f>
        <v>100</v>
      </c>
      <c r="N156" s="40" t="n">
        <f aca="false">+[1]度数!N156/[1]度数!N$156*100</f>
        <v>100</v>
      </c>
      <c r="O156" s="40" t="n">
        <f aca="false">+[1]度数!O156/[1]度数!O$156*100</f>
        <v>100</v>
      </c>
      <c r="P156" s="40" t="n">
        <f aca="false">+[1]度数!P156/[1]度数!P$156*100</f>
        <v>100</v>
      </c>
      <c r="Q156" s="40" t="n">
        <f aca="false">+[1]度数!Q156/[1]度数!Q$156*100</f>
        <v>100</v>
      </c>
      <c r="R156" s="40" t="n">
        <f aca="false">+[1]度数!R156/[1]度数!R$156*100</f>
        <v>100</v>
      </c>
      <c r="S156" s="40" t="n">
        <f aca="false">+[1]度数!S156/[1]度数!S$156*100</f>
        <v>100</v>
      </c>
      <c r="T156" s="40" t="n">
        <f aca="false">+[1]度数!T156/[1]度数!T$156*100</f>
        <v>100</v>
      </c>
      <c r="U156" s="40" t="n">
        <f aca="false">+[1]度数!U156/[1]度数!U$156*100</f>
        <v>100</v>
      </c>
      <c r="V156" s="40" t="n">
        <f aca="false">+[1]度数!V156/[1]度数!V$156*100</f>
        <v>100</v>
      </c>
      <c r="W156" s="40" t="n">
        <f aca="false">+[1]度数!W156/[1]度数!W$156*100</f>
        <v>100</v>
      </c>
      <c r="X156" s="40" t="n">
        <f aca="false">+[1]度数!X156/[1]度数!X$156*100</f>
        <v>100</v>
      </c>
      <c r="Y156" s="40" t="n">
        <f aca="false">+[1]度数!Y156/[1]度数!Y$156*100</f>
        <v>100</v>
      </c>
      <c r="Z156" s="40" t="n">
        <f aca="false">+[1]度数!Z156/[1]度数!Z$156*100</f>
        <v>100</v>
      </c>
      <c r="AA156" s="40" t="n">
        <f aca="false">+[1]度数!AA156/[1]度数!AA$156*100</f>
        <v>100</v>
      </c>
      <c r="AB156" s="2"/>
    </row>
    <row r="157" customFormat="false" ht="12" hidden="false" customHeight="true" outlineLevel="0" collapsed="false">
      <c r="A157" s="47"/>
      <c r="B157" s="57" t="s">
        <v>50</v>
      </c>
      <c r="C157" s="56" t="s">
        <v>17</v>
      </c>
      <c r="D157" s="41" t="n">
        <f aca="false">+[1]度数!D157/[1]度数!D$161*100</f>
        <v>71.7171717171717</v>
      </c>
      <c r="E157" s="41" t="n">
        <f aca="false">+[1]度数!E157/[1]度数!E$161*100</f>
        <v>63.5135135135135</v>
      </c>
      <c r="F157" s="41" t="n">
        <f aca="false">+[1]度数!F157/[1]度数!F$161*100</f>
        <v>61.25</v>
      </c>
      <c r="G157" s="41" t="n">
        <f aca="false">+[1]度数!G157/[1]度数!G$161*100</f>
        <v>66.3157894736842</v>
      </c>
      <c r="H157" s="41" t="n">
        <f aca="false">+[1]度数!H157/[1]度数!H$161*100</f>
        <v>54.8387096774194</v>
      </c>
      <c r="I157" s="41" t="n">
        <f aca="false">+[1]度数!I157/[1]度数!I$161*100</f>
        <v>60.6312292358804</v>
      </c>
      <c r="J157" s="41" t="n">
        <f aca="false">+[1]度数!J157/[1]度数!J$161*100</f>
        <v>61.1030478955007</v>
      </c>
      <c r="K157" s="41" t="n">
        <f aca="false">+[1]度数!K157/[1]度数!K$161*100</f>
        <v>60.9489051094891</v>
      </c>
      <c r="L157" s="41" t="n">
        <f aca="false">+[1]度数!L157/[1]度数!L$161*100</f>
        <v>95.9183673469388</v>
      </c>
      <c r="M157" s="41" t="n">
        <f aca="false">+[1]度数!M157/[1]度数!M$161*100</f>
        <v>95.5555555555556</v>
      </c>
      <c r="N157" s="41" t="n">
        <f aca="false">+[1]度数!N157/[1]度数!N$161*100</f>
        <v>95.4545454545455</v>
      </c>
      <c r="O157" s="41" t="n">
        <f aca="false">+[1]度数!O157/[1]度数!O$161*100</f>
        <v>86.6336633663366</v>
      </c>
      <c r="P157" s="41" t="n">
        <f aca="false">+[1]度数!P157/[1]度数!P$161*100</f>
        <v>87.0748299319728</v>
      </c>
      <c r="Q157" s="41" t="n">
        <f aca="false">+[1]度数!Q157/[1]度数!Q$161*100</f>
        <v>86.3291139240506</v>
      </c>
      <c r="R157" s="41" t="n">
        <f aca="false">+[1]度数!R157/[1]度数!R$161*100</f>
        <v>80.7453416149068</v>
      </c>
      <c r="S157" s="41" t="n">
        <f aca="false">+[1]度数!S157/[1]度数!S$161*100</f>
        <v>86.12</v>
      </c>
      <c r="T157" s="41" t="n">
        <f aca="false">+[1]度数!T157/[1]度数!T$161*100</f>
        <v>83.756345177665</v>
      </c>
      <c r="U157" s="41" t="n">
        <f aca="false">+[1]度数!U157/[1]度数!U$161*100</f>
        <v>81.0975609756098</v>
      </c>
      <c r="V157" s="41" t="n">
        <f aca="false">+[1]度数!V157/[1]度数!V$161*100</f>
        <v>79.1666666666667</v>
      </c>
      <c r="W157" s="41" t="n">
        <f aca="false">+[1]度数!W157/[1]度数!W$161*100</f>
        <v>80.1346801346801</v>
      </c>
      <c r="X157" s="41" t="n">
        <f aca="false">+[1]度数!X157/[1]度数!X$161*100</f>
        <v>76.7012687427912</v>
      </c>
      <c r="Y157" s="41" t="n">
        <f aca="false">+[1]度数!Y157/[1]度数!Y$161*100</f>
        <v>75.2155172413793</v>
      </c>
      <c r="Z157" s="41" t="n">
        <f aca="false">+[1]度数!Z157/[1]度数!Z$161*100</f>
        <v>70.5926481620405</v>
      </c>
      <c r="AA157" s="41" t="n">
        <f aca="false">+[1]度数!AA157/[1]度数!AA$161*100</f>
        <v>75.1923947487551</v>
      </c>
      <c r="AB157" s="2"/>
    </row>
    <row r="158" customFormat="false" ht="12" hidden="false" customHeight="false" outlineLevel="0" collapsed="false">
      <c r="A158" s="47"/>
      <c r="B158" s="57"/>
      <c r="C158" s="44" t="s">
        <v>18</v>
      </c>
      <c r="D158" s="40" t="n">
        <f aca="false">+[1]度数!D158/[1]度数!D$161*100</f>
        <v>16.1616161616162</v>
      </c>
      <c r="E158" s="40" t="n">
        <f aca="false">+[1]度数!E158/[1]度数!E$161*100</f>
        <v>20.2702702702703</v>
      </c>
      <c r="F158" s="40" t="n">
        <f aca="false">+[1]度数!F158/[1]度数!F$161*100</f>
        <v>21.25</v>
      </c>
      <c r="G158" s="40" t="n">
        <f aca="false">+[1]度数!G158/[1]度数!G$161*100</f>
        <v>22.1052631578947</v>
      </c>
      <c r="H158" s="40" t="n">
        <f aca="false">+[1]度数!H158/[1]度数!H$161*100</f>
        <v>21.8637992831541</v>
      </c>
      <c r="I158" s="40" t="n">
        <f aca="false">+[1]度数!I158/[1]度数!I$161*100</f>
        <v>17.7740863787375</v>
      </c>
      <c r="J158" s="40" t="n">
        <f aca="false">+[1]度数!J158/[1]度数!J$161*100</f>
        <v>18.7227866473149</v>
      </c>
      <c r="K158" s="40" t="n">
        <f aca="false">+[1]度数!K158/[1]度数!K$161*100</f>
        <v>19.0823774765381</v>
      </c>
      <c r="L158" s="40" t="n">
        <f aca="false">+[1]度数!L158/[1]度数!L$161*100</f>
        <v>3.06122448979592</v>
      </c>
      <c r="M158" s="40" t="n">
        <f aca="false">+[1]度数!M158/[1]度数!M$161*100</f>
        <v>2.22222222222222</v>
      </c>
      <c r="N158" s="40" t="n">
        <f aca="false">+[1]度数!N158/[1]度数!N$161*100</f>
        <v>3.40909090909091</v>
      </c>
      <c r="O158" s="40" t="n">
        <f aca="false">+[1]度数!O158/[1]度数!O$161*100</f>
        <v>9.40594059405941</v>
      </c>
      <c r="P158" s="40" t="n">
        <f aca="false">+[1]度数!P158/[1]度数!P$161*100</f>
        <v>7.31292517006803</v>
      </c>
      <c r="Q158" s="40" t="n">
        <f aca="false">+[1]度数!Q158/[1]度数!Q$161*100</f>
        <v>5.9493670886076</v>
      </c>
      <c r="R158" s="40" t="n">
        <f aca="false">+[1]度数!R158/[1]度数!R$161*100</f>
        <v>8.69565217391304</v>
      </c>
      <c r="S158" s="40" t="n">
        <f aca="false">+[1]度数!S158/[1]度数!S$161*100</f>
        <v>6.92</v>
      </c>
      <c r="T158" s="40" t="n">
        <f aca="false">+[1]度数!T158/[1]度数!T$161*100</f>
        <v>9.64467005076142</v>
      </c>
      <c r="U158" s="40" t="n">
        <f aca="false">+[1]度数!U158/[1]度数!U$161*100</f>
        <v>10.3658536585366</v>
      </c>
      <c r="V158" s="40" t="n">
        <f aca="false">+[1]度数!V158/[1]度数!V$161*100</f>
        <v>11.9047619047619</v>
      </c>
      <c r="W158" s="40" t="n">
        <f aca="false">+[1]度数!W158/[1]度数!W$161*100</f>
        <v>13.4680134680135</v>
      </c>
      <c r="X158" s="40" t="n">
        <f aca="false">+[1]度数!X158/[1]度数!X$161*100</f>
        <v>11.9953863898501</v>
      </c>
      <c r="Y158" s="40" t="n">
        <f aca="false">+[1]度数!Y158/[1]度数!Y$161*100</f>
        <v>11.0632183908046</v>
      </c>
      <c r="Z158" s="40" t="n">
        <f aca="false">+[1]度数!Z158/[1]度数!Z$161*100</f>
        <v>13.8784696174044</v>
      </c>
      <c r="AA158" s="40" t="n">
        <f aca="false">+[1]度数!AA158/[1]度数!AA$161*100</f>
        <v>12.2000905387053</v>
      </c>
      <c r="AB158" s="2"/>
    </row>
    <row r="159" customFormat="false" ht="12" hidden="false" customHeight="false" outlineLevel="0" collapsed="false">
      <c r="A159" s="47"/>
      <c r="B159" s="57"/>
      <c r="C159" s="44" t="s">
        <v>19</v>
      </c>
      <c r="D159" s="40" t="n">
        <f aca="false">+[1]度数!D159/[1]度数!D$161*100</f>
        <v>12.1212121212121</v>
      </c>
      <c r="E159" s="40" t="n">
        <f aca="false">+[1]度数!E159/[1]度数!E$161*100</f>
        <v>16.2162162162162</v>
      </c>
      <c r="F159" s="40" t="n">
        <f aca="false">+[1]度数!F159/[1]度数!F$161*100</f>
        <v>17.5</v>
      </c>
      <c r="G159" s="40" t="n">
        <f aca="false">+[1]度数!G159/[1]度数!G$161*100</f>
        <v>11.5789473684211</v>
      </c>
      <c r="H159" s="40" t="n">
        <f aca="false">+[1]度数!H159/[1]度数!H$161*100</f>
        <v>23.2974910394265</v>
      </c>
      <c r="I159" s="40" t="n">
        <f aca="false">+[1]度数!I159/[1]度数!I$161*100</f>
        <v>21.5946843853821</v>
      </c>
      <c r="J159" s="40" t="n">
        <f aca="false">+[1]度数!J159/[1]度数!J$161*100</f>
        <v>20.1741654571843</v>
      </c>
      <c r="K159" s="40" t="n">
        <f aca="false">+[1]度数!K159/[1]度数!K$161*100</f>
        <v>19.9687174139729</v>
      </c>
      <c r="L159" s="40" t="n">
        <f aca="false">+[1]度数!L159/[1]度数!L$161*100</f>
        <v>1.02040816326531</v>
      </c>
      <c r="M159" s="40" t="n">
        <f aca="false">+[1]度数!M159/[1]度数!M$161*100</f>
        <v>2.22222222222222</v>
      </c>
      <c r="N159" s="40" t="n">
        <f aca="false">+[1]度数!N159/[1]度数!N$161*100</f>
        <v>1.13636363636364</v>
      </c>
      <c r="O159" s="40" t="n">
        <f aca="false">+[1]度数!O159/[1]度数!O$161*100</f>
        <v>3.96039603960396</v>
      </c>
      <c r="P159" s="40" t="n">
        <f aca="false">+[1]度数!P159/[1]度数!P$161*100</f>
        <v>5.61224489795918</v>
      </c>
      <c r="Q159" s="40" t="n">
        <f aca="false">+[1]度数!Q159/[1]度数!Q$161*100</f>
        <v>7.72151898734177</v>
      </c>
      <c r="R159" s="40" t="n">
        <f aca="false">+[1]度数!R159/[1]度数!R$161*100</f>
        <v>10.5590062111801</v>
      </c>
      <c r="S159" s="40" t="n">
        <f aca="false">+[1]度数!S159/[1]度数!S$161*100</f>
        <v>6.96</v>
      </c>
      <c r="T159" s="40" t="n">
        <f aca="false">+[1]度数!T159/[1]度数!T$161*100</f>
        <v>6.59898477157361</v>
      </c>
      <c r="U159" s="40" t="n">
        <f aca="false">+[1]度数!U159/[1]度数!U$161*100</f>
        <v>8.53658536585366</v>
      </c>
      <c r="V159" s="40" t="n">
        <f aca="false">+[1]度数!V159/[1]度数!V$161*100</f>
        <v>8.92857142857143</v>
      </c>
      <c r="W159" s="40" t="n">
        <f aca="false">+[1]度数!W159/[1]度数!W$161*100</f>
        <v>6.3973063973064</v>
      </c>
      <c r="X159" s="40" t="n">
        <f aca="false">+[1]度数!X159/[1]度数!X$161*100</f>
        <v>11.3033448673587</v>
      </c>
      <c r="Y159" s="40" t="n">
        <f aca="false">+[1]度数!Y159/[1]度数!Y$161*100</f>
        <v>13.7212643678161</v>
      </c>
      <c r="Z159" s="40" t="n">
        <f aca="false">+[1]度数!Z159/[1]度数!Z$161*100</f>
        <v>15.5288822205551</v>
      </c>
      <c r="AA159" s="40" t="n">
        <f aca="false">+[1]度数!AA159/[1]度数!AA$161*100</f>
        <v>12.6075147125396</v>
      </c>
      <c r="AB159" s="2"/>
    </row>
    <row r="160" customFormat="false" ht="12" hidden="false" customHeight="false" outlineLevel="0" collapsed="false">
      <c r="A160" s="47"/>
      <c r="B160" s="57"/>
      <c r="C160" s="44" t="s">
        <v>20</v>
      </c>
      <c r="D160" s="40" t="n">
        <f aca="false">+[1]度数!D160/[1]度数!D$161*100</f>
        <v>0</v>
      </c>
      <c r="E160" s="40" t="n">
        <f aca="false">+[1]度数!E160/[1]度数!E$161*100</f>
        <v>0</v>
      </c>
      <c r="F160" s="40" t="n">
        <f aca="false">+[1]度数!F160/[1]度数!F$161*100</f>
        <v>0</v>
      </c>
      <c r="G160" s="40" t="n">
        <f aca="false">+[1]度数!G160/[1]度数!G$161*100</f>
        <v>0</v>
      </c>
      <c r="H160" s="40" t="n">
        <f aca="false">+[1]度数!H160/[1]度数!H$161*100</f>
        <v>0</v>
      </c>
      <c r="I160" s="40" t="n">
        <f aca="false">+[1]度数!I160/[1]度数!I$161*100</f>
        <v>0</v>
      </c>
      <c r="J160" s="40" t="n">
        <f aca="false">+[1]度数!J160/[1]度数!J$161*100</f>
        <v>0</v>
      </c>
      <c r="K160" s="40" t="n">
        <f aca="false">+[1]度数!K160/[1]度数!K$161*100</f>
        <v>0</v>
      </c>
      <c r="L160" s="40" t="n">
        <f aca="false">+[1]度数!L160/[1]度数!L$161*100</f>
        <v>0</v>
      </c>
      <c r="M160" s="40" t="n">
        <f aca="false">+[1]度数!M160/[1]度数!M$161*100</f>
        <v>0</v>
      </c>
      <c r="N160" s="40" t="n">
        <f aca="false">+[1]度数!N160/[1]度数!N$161*100</f>
        <v>0</v>
      </c>
      <c r="O160" s="40" t="n">
        <f aca="false">+[1]度数!O160/[1]度数!O$161*100</f>
        <v>0</v>
      </c>
      <c r="P160" s="40" t="n">
        <f aca="false">+[1]度数!P160/[1]度数!P$161*100</f>
        <v>0</v>
      </c>
      <c r="Q160" s="40" t="n">
        <f aca="false">+[1]度数!Q160/[1]度数!Q$161*100</f>
        <v>0</v>
      </c>
      <c r="R160" s="40" t="n">
        <f aca="false">+[1]度数!R160/[1]度数!R$161*100</f>
        <v>0</v>
      </c>
      <c r="S160" s="40" t="n">
        <f aca="false">+[1]度数!S160/[1]度数!S$161*100</f>
        <v>0</v>
      </c>
      <c r="T160" s="40" t="n">
        <f aca="false">+[1]度数!T160/[1]度数!T$161*100</f>
        <v>0</v>
      </c>
      <c r="U160" s="40" t="n">
        <f aca="false">+[1]度数!U160/[1]度数!U$161*100</f>
        <v>0</v>
      </c>
      <c r="V160" s="40" t="n">
        <f aca="false">+[1]度数!V160/[1]度数!V$161*100</f>
        <v>0</v>
      </c>
      <c r="W160" s="40" t="n">
        <f aca="false">+[1]度数!W160/[1]度数!W$161*100</f>
        <v>0</v>
      </c>
      <c r="X160" s="40" t="n">
        <f aca="false">+[1]度数!X160/[1]度数!X$161*100</f>
        <v>0</v>
      </c>
      <c r="Y160" s="40" t="n">
        <f aca="false">+[1]度数!Y160/[1]度数!Y$161*100</f>
        <v>0</v>
      </c>
      <c r="Z160" s="40" t="n">
        <f aca="false">+[1]度数!Z160/[1]度数!Z$161*100</f>
        <v>0</v>
      </c>
      <c r="AA160" s="40" t="n">
        <f aca="false">+[1]度数!AA160/[1]度数!AA$161*100</f>
        <v>0</v>
      </c>
      <c r="AB160" s="2"/>
    </row>
    <row r="161" customFormat="false" ht="12" hidden="false" customHeight="false" outlineLevel="0" collapsed="false">
      <c r="A161" s="47"/>
      <c r="B161" s="57"/>
      <c r="C161" s="58" t="s">
        <v>5</v>
      </c>
      <c r="D161" s="43" t="n">
        <f aca="false">+[1]度数!D161/[1]度数!D$161*100</f>
        <v>100</v>
      </c>
      <c r="E161" s="43" t="n">
        <f aca="false">+[1]度数!E161/[1]度数!E$161*100</f>
        <v>100</v>
      </c>
      <c r="F161" s="43" t="n">
        <f aca="false">+[1]度数!F161/[1]度数!F$161*100</f>
        <v>100</v>
      </c>
      <c r="G161" s="43" t="n">
        <f aca="false">+[1]度数!G161/[1]度数!G$161*100</f>
        <v>100</v>
      </c>
      <c r="H161" s="43" t="n">
        <f aca="false">+[1]度数!H161/[1]度数!H$161*100</f>
        <v>100</v>
      </c>
      <c r="I161" s="43" t="n">
        <f aca="false">+[1]度数!I161/[1]度数!I$161*100</f>
        <v>100</v>
      </c>
      <c r="J161" s="43" t="n">
        <f aca="false">+[1]度数!J161/[1]度数!J$161*100</f>
        <v>100</v>
      </c>
      <c r="K161" s="43" t="n">
        <f aca="false">+[1]度数!K161/[1]度数!K$161*100</f>
        <v>100</v>
      </c>
      <c r="L161" s="43" t="n">
        <f aca="false">+[1]度数!L161/[1]度数!L$161*100</f>
        <v>100</v>
      </c>
      <c r="M161" s="43" t="n">
        <f aca="false">+[1]度数!M161/[1]度数!M$161*100</f>
        <v>100</v>
      </c>
      <c r="N161" s="43" t="n">
        <f aca="false">+[1]度数!N161/[1]度数!N$161*100</f>
        <v>100</v>
      </c>
      <c r="O161" s="43" t="n">
        <f aca="false">+[1]度数!O161/[1]度数!O$161*100</f>
        <v>100</v>
      </c>
      <c r="P161" s="43" t="n">
        <f aca="false">+[1]度数!P161/[1]度数!P$161*100</f>
        <v>100</v>
      </c>
      <c r="Q161" s="43" t="n">
        <f aca="false">+[1]度数!Q161/[1]度数!Q$161*100</f>
        <v>100</v>
      </c>
      <c r="R161" s="43" t="n">
        <f aca="false">+[1]度数!R161/[1]度数!R$161*100</f>
        <v>100</v>
      </c>
      <c r="S161" s="43" t="n">
        <f aca="false">+[1]度数!S161/[1]度数!S$161*100</f>
        <v>100</v>
      </c>
      <c r="T161" s="43" t="n">
        <f aca="false">+[1]度数!T161/[1]度数!T$161*100</f>
        <v>100</v>
      </c>
      <c r="U161" s="43" t="n">
        <f aca="false">+[1]度数!U161/[1]度数!U$161*100</f>
        <v>100</v>
      </c>
      <c r="V161" s="43" t="n">
        <f aca="false">+[1]度数!V161/[1]度数!V$161*100</f>
        <v>100</v>
      </c>
      <c r="W161" s="43" t="n">
        <f aca="false">+[1]度数!W161/[1]度数!W$161*100</f>
        <v>100</v>
      </c>
      <c r="X161" s="43" t="n">
        <f aca="false">+[1]度数!X161/[1]度数!X$161*100</f>
        <v>100</v>
      </c>
      <c r="Y161" s="43" t="n">
        <f aca="false">+[1]度数!Y161/[1]度数!Y$161*100</f>
        <v>100</v>
      </c>
      <c r="Z161" s="43" t="n">
        <f aca="false">+[1]度数!Z161/[1]度数!Z$161*100</f>
        <v>100</v>
      </c>
      <c r="AA161" s="43" t="n">
        <f aca="false">+[1]度数!AA161/[1]度数!AA$161*100</f>
        <v>100</v>
      </c>
      <c r="AB161" s="2"/>
    </row>
    <row r="162" customFormat="false" ht="12" hidden="false" customHeight="true" outlineLevel="0" collapsed="false">
      <c r="A162" s="47"/>
      <c r="B162" s="54" t="s">
        <v>51</v>
      </c>
      <c r="C162" s="21" t="s">
        <v>17</v>
      </c>
      <c r="D162" s="40" t="n">
        <f aca="false">+[1]度数!D162/[1]度数!D$166*100</f>
        <v>80.5970149253731</v>
      </c>
      <c r="E162" s="40" t="n">
        <f aca="false">+[1]度数!E162/[1]度数!E$166*100</f>
        <v>65.7534246575342</v>
      </c>
      <c r="F162" s="40" t="n">
        <f aca="false">+[1]度数!F162/[1]度数!F$166*100</f>
        <v>67.3469387755102</v>
      </c>
      <c r="G162" s="40" t="n">
        <f aca="false">+[1]度数!G162/[1]度数!G$166*100</f>
        <v>65.2173913043478</v>
      </c>
      <c r="H162" s="40" t="n">
        <f aca="false">+[1]度数!H162/[1]度数!H$166*100</f>
        <v>58.8888888888889</v>
      </c>
      <c r="I162" s="40" t="n">
        <f aca="false">+[1]度数!I162/[1]度数!I$166*100</f>
        <v>59.8173515981735</v>
      </c>
      <c r="J162" s="40" t="n">
        <f aca="false">+[1]度数!J162/[1]度数!J$166*100</f>
        <v>62.0098039215686</v>
      </c>
      <c r="K162" s="40" t="n">
        <f aca="false">+[1]度数!K162/[1]度数!K$166*100</f>
        <v>62.2629582806574</v>
      </c>
      <c r="L162" s="40" t="n">
        <f aca="false">+[1]度数!L162/[1]度数!L$166*100</f>
        <v>93.4782608695652</v>
      </c>
      <c r="M162" s="40" t="n">
        <f aca="false">+[1]度数!M162/[1]度数!M$166*100</f>
        <v>95.6043956043956</v>
      </c>
      <c r="N162" s="40" t="n">
        <f aca="false">+[1]度数!N162/[1]度数!N$166*100</f>
        <v>95.3488372093023</v>
      </c>
      <c r="O162" s="40" t="n">
        <f aca="false">+[1]度数!O162/[1]度数!O$166*100</f>
        <v>86.2660944206009</v>
      </c>
      <c r="P162" s="40" t="n">
        <f aca="false">+[1]度数!P162/[1]度数!P$166*100</f>
        <v>87.3563218390805</v>
      </c>
      <c r="Q162" s="40" t="n">
        <f aca="false">+[1]度数!Q162/[1]度数!Q$166*100</f>
        <v>86.6666666666667</v>
      </c>
      <c r="R162" s="40" t="n">
        <f aca="false">+[1]度数!R162/[1]度数!R$166*100</f>
        <v>80.8080808080808</v>
      </c>
      <c r="S162" s="40" t="n">
        <f aca="false">+[1]度数!S162/[1]度数!S$166*100</f>
        <v>86.9234668018246</v>
      </c>
      <c r="T162" s="40" t="n">
        <f aca="false">+[1]度数!T162/[1]度数!T$166*100</f>
        <v>88.0503144654088</v>
      </c>
      <c r="U162" s="40" t="n">
        <f aca="false">+[1]度数!U162/[1]度数!U$166*100</f>
        <v>82.3170731707317</v>
      </c>
      <c r="V162" s="40" t="n">
        <f aca="false">+[1]度数!V162/[1]度数!V$166*100</f>
        <v>83.2599118942731</v>
      </c>
      <c r="W162" s="40" t="n">
        <f aca="false">+[1]度数!W162/[1]度数!W$166*100</f>
        <v>78.4366576819407</v>
      </c>
      <c r="X162" s="40" t="n">
        <f aca="false">+[1]度数!X162/[1]度数!X$166*100</f>
        <v>75.7369614512472</v>
      </c>
      <c r="Y162" s="40" t="n">
        <f aca="false">+[1]度数!Y162/[1]度数!Y$166*100</f>
        <v>74.2616033755274</v>
      </c>
      <c r="Z162" s="40" t="n">
        <f aca="false">+[1]度数!Z162/[1]度数!Z$166*100</f>
        <v>71.2686567164179</v>
      </c>
      <c r="AA162" s="40" t="n">
        <f aca="false">+[1]度数!AA162/[1]度数!AA$166*100</f>
        <v>75.9493670886076</v>
      </c>
      <c r="AB162" s="2"/>
    </row>
    <row r="163" customFormat="false" ht="12" hidden="false" customHeight="false" outlineLevel="0" collapsed="false">
      <c r="A163" s="47"/>
      <c r="B163" s="54"/>
      <c r="C163" s="21" t="s">
        <v>18</v>
      </c>
      <c r="D163" s="40" t="n">
        <f aca="false">+[1]度数!D163/[1]度数!D$166*100</f>
        <v>11.9402985074627</v>
      </c>
      <c r="E163" s="40" t="n">
        <f aca="false">+[1]度数!E163/[1]度数!E$166*100</f>
        <v>20.5479452054795</v>
      </c>
      <c r="F163" s="40" t="n">
        <f aca="false">+[1]度数!F163/[1]度数!F$166*100</f>
        <v>17.3469387755102</v>
      </c>
      <c r="G163" s="40" t="n">
        <f aca="false">+[1]度数!G163/[1]度数!G$166*100</f>
        <v>18.8405797101449</v>
      </c>
      <c r="H163" s="40" t="n">
        <f aca="false">+[1]度数!H163/[1]度数!H$166*100</f>
        <v>15.8333333333333</v>
      </c>
      <c r="I163" s="40" t="n">
        <f aca="false">+[1]度数!I163/[1]度数!I$166*100</f>
        <v>16.2100456621005</v>
      </c>
      <c r="J163" s="40" t="n">
        <f aca="false">+[1]度数!J163/[1]度数!J$166*100</f>
        <v>18.1372549019608</v>
      </c>
      <c r="K163" s="40" t="n">
        <f aca="false">+[1]度数!K163/[1]度数!K$166*100</f>
        <v>16.9405815423515</v>
      </c>
      <c r="L163" s="40" t="n">
        <f aca="false">+[1]度数!L163/[1]度数!L$166*100</f>
        <v>5.43478260869565</v>
      </c>
      <c r="M163" s="40" t="n">
        <f aca="false">+[1]度数!M163/[1]度数!M$166*100</f>
        <v>3.2967032967033</v>
      </c>
      <c r="N163" s="40" t="n">
        <f aca="false">+[1]度数!N163/[1]度数!N$166*100</f>
        <v>4.65116279069768</v>
      </c>
      <c r="O163" s="40" t="n">
        <f aca="false">+[1]度数!O163/[1]度数!O$166*100</f>
        <v>8.15450643776824</v>
      </c>
      <c r="P163" s="40" t="n">
        <f aca="false">+[1]度数!P163/[1]度数!P$166*100</f>
        <v>6.13026819923372</v>
      </c>
      <c r="Q163" s="40" t="n">
        <f aca="false">+[1]度数!Q163/[1]度数!Q$166*100</f>
        <v>6.07843137254902</v>
      </c>
      <c r="R163" s="40" t="n">
        <f aca="false">+[1]度数!R163/[1]度数!R$166*100</f>
        <v>6.81818181818182</v>
      </c>
      <c r="S163" s="40" t="n">
        <f aca="false">+[1]度数!S163/[1]度数!S$166*100</f>
        <v>6.2341611758743</v>
      </c>
      <c r="T163" s="40" t="n">
        <f aca="false">+[1]度数!T163/[1]度数!T$166*100</f>
        <v>8.17610062893082</v>
      </c>
      <c r="U163" s="40" t="n">
        <f aca="false">+[1]度数!U163/[1]度数!U$166*100</f>
        <v>10.9756097560976</v>
      </c>
      <c r="V163" s="40" t="n">
        <f aca="false">+[1]度数!V163/[1]度数!V$166*100</f>
        <v>10.1321585903084</v>
      </c>
      <c r="W163" s="40" t="n">
        <f aca="false">+[1]度数!W163/[1]度数!W$166*100</f>
        <v>12.1293800539084</v>
      </c>
      <c r="X163" s="40" t="n">
        <f aca="false">+[1]度数!X163/[1]度数!X$166*100</f>
        <v>10.0907029478458</v>
      </c>
      <c r="Y163" s="40" t="n">
        <f aca="false">+[1]度数!Y163/[1]度数!Y$166*100</f>
        <v>10.7594936708861</v>
      </c>
      <c r="Z163" s="40" t="n">
        <f aca="false">+[1]度数!Z163/[1]度数!Z$166*100</f>
        <v>12.5621890547264</v>
      </c>
      <c r="AA163" s="40" t="n">
        <f aca="false">+[1]度数!AA163/[1]度数!AA$166*100</f>
        <v>10.9985935302391</v>
      </c>
      <c r="AB163" s="2"/>
    </row>
    <row r="164" customFormat="false" ht="12" hidden="false" customHeight="false" outlineLevel="0" collapsed="false">
      <c r="A164" s="47"/>
      <c r="B164" s="54"/>
      <c r="C164" s="21" t="s">
        <v>19</v>
      </c>
      <c r="D164" s="40" t="n">
        <f aca="false">+[1]度数!D164/[1]度数!D$166*100</f>
        <v>7.46268656716418</v>
      </c>
      <c r="E164" s="40" t="n">
        <f aca="false">+[1]度数!E164/[1]度数!E$166*100</f>
        <v>13.6986301369863</v>
      </c>
      <c r="F164" s="40" t="n">
        <f aca="false">+[1]度数!F164/[1]度数!F$166*100</f>
        <v>15.3061224489796</v>
      </c>
      <c r="G164" s="40" t="n">
        <f aca="false">+[1]度数!G164/[1]度数!G$166*100</f>
        <v>15.9420289855072</v>
      </c>
      <c r="H164" s="40" t="n">
        <f aca="false">+[1]度数!H164/[1]度数!H$166*100</f>
        <v>25.2777777777778</v>
      </c>
      <c r="I164" s="40" t="n">
        <f aca="false">+[1]度数!I164/[1]度数!I$166*100</f>
        <v>23.972602739726</v>
      </c>
      <c r="J164" s="40" t="n">
        <f aca="false">+[1]度数!J164/[1]度数!J$166*100</f>
        <v>19.8529411764706</v>
      </c>
      <c r="K164" s="40" t="n">
        <f aca="false">+[1]度数!K164/[1]度数!K$166*100</f>
        <v>20.7964601769912</v>
      </c>
      <c r="L164" s="40" t="n">
        <f aca="false">+[1]度数!L164/[1]度数!L$166*100</f>
        <v>1.08695652173913</v>
      </c>
      <c r="M164" s="40" t="n">
        <f aca="false">+[1]度数!M164/[1]度数!M$166*100</f>
        <v>1.0989010989011</v>
      </c>
      <c r="N164" s="40" t="n">
        <f aca="false">+[1]度数!N164/[1]度数!N$166*100</f>
        <v>0</v>
      </c>
      <c r="O164" s="40" t="n">
        <f aca="false">+[1]度数!O164/[1]度数!O$166*100</f>
        <v>5.5793991416309</v>
      </c>
      <c r="P164" s="40" t="n">
        <f aca="false">+[1]度数!P164/[1]度数!P$166*100</f>
        <v>6.51340996168582</v>
      </c>
      <c r="Q164" s="40" t="n">
        <f aca="false">+[1]度数!Q164/[1]度数!Q$166*100</f>
        <v>7.25490196078432</v>
      </c>
      <c r="R164" s="40" t="n">
        <f aca="false">+[1]度数!R164/[1]度数!R$166*100</f>
        <v>12.3737373737374</v>
      </c>
      <c r="S164" s="40" t="n">
        <f aca="false">+[1]度数!S164/[1]度数!S$166*100</f>
        <v>6.84237202230106</v>
      </c>
      <c r="T164" s="40" t="n">
        <f aca="false">+[1]度数!T164/[1]度数!T$166*100</f>
        <v>3.77358490566038</v>
      </c>
      <c r="U164" s="40" t="n">
        <f aca="false">+[1]度数!U164/[1]度数!U$166*100</f>
        <v>6.70731707317073</v>
      </c>
      <c r="V164" s="40" t="n">
        <f aca="false">+[1]度数!V164/[1]度数!V$166*100</f>
        <v>6.6079295154185</v>
      </c>
      <c r="W164" s="40" t="n">
        <f aca="false">+[1]度数!W164/[1]度数!W$166*100</f>
        <v>9.43396226415094</v>
      </c>
      <c r="X164" s="40" t="n">
        <f aca="false">+[1]度数!X164/[1]度数!X$166*100</f>
        <v>14.172335600907</v>
      </c>
      <c r="Y164" s="40" t="n">
        <f aca="false">+[1]度数!Y164/[1]度数!Y$166*100</f>
        <v>14.9789029535865</v>
      </c>
      <c r="Z164" s="40" t="n">
        <f aca="false">+[1]度数!Z164/[1]度数!Z$166*100</f>
        <v>16.1691542288557</v>
      </c>
      <c r="AA164" s="40" t="n">
        <f aca="false">+[1]度数!AA164/[1]度数!AA$166*100</f>
        <v>13.0520393811533</v>
      </c>
      <c r="AB164" s="2"/>
    </row>
    <row r="165" customFormat="false" ht="12" hidden="false" customHeight="false" outlineLevel="0" collapsed="false">
      <c r="A165" s="47"/>
      <c r="B165" s="54"/>
      <c r="C165" s="21" t="s">
        <v>20</v>
      </c>
      <c r="D165" s="40" t="n">
        <f aca="false">+[1]度数!D165/[1]度数!D$166*100</f>
        <v>0</v>
      </c>
      <c r="E165" s="40" t="n">
        <f aca="false">+[1]度数!E165/[1]度数!E$166*100</f>
        <v>0</v>
      </c>
      <c r="F165" s="40" t="n">
        <f aca="false">+[1]度数!F165/[1]度数!F$166*100</f>
        <v>0</v>
      </c>
      <c r="G165" s="40" t="n">
        <f aca="false">+[1]度数!G165/[1]度数!G$166*100</f>
        <v>0</v>
      </c>
      <c r="H165" s="40" t="n">
        <f aca="false">+[1]度数!H165/[1]度数!H$166*100</f>
        <v>0</v>
      </c>
      <c r="I165" s="40" t="n">
        <f aca="false">+[1]度数!I165/[1]度数!I$166*100</f>
        <v>0</v>
      </c>
      <c r="J165" s="40" t="n">
        <f aca="false">+[1]度数!J165/[1]度数!J$166*100</f>
        <v>0</v>
      </c>
      <c r="K165" s="40" t="n">
        <f aca="false">+[1]度数!K165/[1]度数!K$166*100</f>
        <v>0</v>
      </c>
      <c r="L165" s="40" t="n">
        <f aca="false">+[1]度数!L165/[1]度数!L$166*100</f>
        <v>0</v>
      </c>
      <c r="M165" s="40" t="n">
        <f aca="false">+[1]度数!M165/[1]度数!M$166*100</f>
        <v>0</v>
      </c>
      <c r="N165" s="40" t="n">
        <f aca="false">+[1]度数!N165/[1]度数!N$166*100</f>
        <v>0</v>
      </c>
      <c r="O165" s="40" t="n">
        <f aca="false">+[1]度数!O165/[1]度数!O$166*100</f>
        <v>0</v>
      </c>
      <c r="P165" s="40" t="n">
        <f aca="false">+[1]度数!P165/[1]度数!P$166*100</f>
        <v>0</v>
      </c>
      <c r="Q165" s="40" t="n">
        <f aca="false">+[1]度数!Q165/[1]度数!Q$166*100</f>
        <v>0</v>
      </c>
      <c r="R165" s="40" t="n">
        <f aca="false">+[1]度数!R165/[1]度数!R$166*100</f>
        <v>0</v>
      </c>
      <c r="S165" s="40" t="n">
        <f aca="false">+[1]度数!S165/[1]度数!S$166*100</f>
        <v>0</v>
      </c>
      <c r="T165" s="40" t="n">
        <f aca="false">+[1]度数!T165/[1]度数!T$166*100</f>
        <v>0</v>
      </c>
      <c r="U165" s="40" t="n">
        <f aca="false">+[1]度数!U165/[1]度数!U$166*100</f>
        <v>0</v>
      </c>
      <c r="V165" s="40" t="n">
        <f aca="false">+[1]度数!V165/[1]度数!V$166*100</f>
        <v>0</v>
      </c>
      <c r="W165" s="40" t="n">
        <f aca="false">+[1]度数!W165/[1]度数!W$166*100</f>
        <v>0</v>
      </c>
      <c r="X165" s="40" t="n">
        <f aca="false">+[1]度数!X165/[1]度数!X$166*100</f>
        <v>0</v>
      </c>
      <c r="Y165" s="40" t="n">
        <f aca="false">+[1]度数!Y165/[1]度数!Y$166*100</f>
        <v>0</v>
      </c>
      <c r="Z165" s="40" t="n">
        <f aca="false">+[1]度数!Z165/[1]度数!Z$166*100</f>
        <v>0</v>
      </c>
      <c r="AA165" s="40" t="n">
        <f aca="false">+[1]度数!AA165/[1]度数!AA$166*100</f>
        <v>0</v>
      </c>
      <c r="AB165" s="2"/>
    </row>
    <row r="166" customFormat="false" ht="12" hidden="false" customHeight="false" outlineLevel="0" collapsed="false">
      <c r="A166" s="47"/>
      <c r="B166" s="54"/>
      <c r="C166" s="21" t="s">
        <v>5</v>
      </c>
      <c r="D166" s="40" t="n">
        <f aca="false">+[1]度数!D166/[1]度数!D$166*100</f>
        <v>100</v>
      </c>
      <c r="E166" s="40" t="n">
        <f aca="false">+[1]度数!E166/[1]度数!E$166*100</f>
        <v>100</v>
      </c>
      <c r="F166" s="40" t="n">
        <f aca="false">+[1]度数!F166/[1]度数!F$166*100</f>
        <v>100</v>
      </c>
      <c r="G166" s="40" t="n">
        <f aca="false">+[1]度数!G166/[1]度数!G$166*100</f>
        <v>100</v>
      </c>
      <c r="H166" s="40" t="n">
        <f aca="false">+[1]度数!H166/[1]度数!H$166*100</f>
        <v>100</v>
      </c>
      <c r="I166" s="40" t="n">
        <f aca="false">+[1]度数!I166/[1]度数!I$166*100</f>
        <v>100</v>
      </c>
      <c r="J166" s="40" t="n">
        <f aca="false">+[1]度数!J166/[1]度数!J$166*100</f>
        <v>100</v>
      </c>
      <c r="K166" s="40" t="n">
        <f aca="false">+[1]度数!K166/[1]度数!K$166*100</f>
        <v>100</v>
      </c>
      <c r="L166" s="40" t="n">
        <f aca="false">+[1]度数!L166/[1]度数!L$166*100</f>
        <v>100</v>
      </c>
      <c r="M166" s="40" t="n">
        <f aca="false">+[1]度数!M166/[1]度数!M$166*100</f>
        <v>100</v>
      </c>
      <c r="N166" s="40" t="n">
        <f aca="false">+[1]度数!N166/[1]度数!N$166*100</f>
        <v>100</v>
      </c>
      <c r="O166" s="40" t="n">
        <f aca="false">+[1]度数!O166/[1]度数!O$166*100</f>
        <v>100</v>
      </c>
      <c r="P166" s="40" t="n">
        <f aca="false">+[1]度数!P166/[1]度数!P$166*100</f>
        <v>100</v>
      </c>
      <c r="Q166" s="40" t="n">
        <f aca="false">+[1]度数!Q166/[1]度数!Q$166*100</f>
        <v>100</v>
      </c>
      <c r="R166" s="40" t="n">
        <f aca="false">+[1]度数!R166/[1]度数!R$166*100</f>
        <v>100</v>
      </c>
      <c r="S166" s="40" t="n">
        <f aca="false">+[1]度数!S166/[1]度数!S$166*100</f>
        <v>100</v>
      </c>
      <c r="T166" s="40" t="n">
        <f aca="false">+[1]度数!T166/[1]度数!T$166*100</f>
        <v>100</v>
      </c>
      <c r="U166" s="40" t="n">
        <f aca="false">+[1]度数!U166/[1]度数!U$166*100</f>
        <v>100</v>
      </c>
      <c r="V166" s="40" t="n">
        <f aca="false">+[1]度数!V166/[1]度数!V$166*100</f>
        <v>100</v>
      </c>
      <c r="W166" s="40" t="n">
        <f aca="false">+[1]度数!W166/[1]度数!W$166*100</f>
        <v>100</v>
      </c>
      <c r="X166" s="40" t="n">
        <f aca="false">+[1]度数!X166/[1]度数!X$166*100</f>
        <v>100</v>
      </c>
      <c r="Y166" s="40" t="n">
        <f aca="false">+[1]度数!Y166/[1]度数!Y$166*100</f>
        <v>100</v>
      </c>
      <c r="Z166" s="40" t="n">
        <f aca="false">+[1]度数!Z166/[1]度数!Z$166*100</f>
        <v>100</v>
      </c>
      <c r="AA166" s="40" t="n">
        <f aca="false">+[1]度数!AA166/[1]度数!AA$166*100</f>
        <v>100</v>
      </c>
      <c r="AB166" s="2"/>
    </row>
    <row r="167" customFormat="false" ht="12" hidden="false" customHeight="true" outlineLevel="0" collapsed="false">
      <c r="A167" s="47"/>
      <c r="B167" s="57" t="s">
        <v>52</v>
      </c>
      <c r="C167" s="56" t="s">
        <v>17</v>
      </c>
      <c r="D167" s="41" t="n">
        <f aca="false">+[1]度数!D167/[1]度数!D$171*100</f>
        <v>66.6666666666667</v>
      </c>
      <c r="E167" s="41" t="n">
        <f aca="false">+[1]度数!E167/[1]度数!E$171*100</f>
        <v>86.9565217391304</v>
      </c>
      <c r="F167" s="41" t="n">
        <f aca="false">+[1]度数!F167/[1]度数!F$171*100</f>
        <v>56.25</v>
      </c>
      <c r="G167" s="41" t="n">
        <f aca="false">+[1]度数!G167/[1]度数!G$171*100</f>
        <v>68.1818181818182</v>
      </c>
      <c r="H167" s="41" t="n">
        <f aca="false">+[1]度数!H167/[1]度数!H$171*100</f>
        <v>64</v>
      </c>
      <c r="I167" s="41" t="n">
        <f aca="false">+[1]度数!I167/[1]度数!I$171*100</f>
        <v>65.989847715736</v>
      </c>
      <c r="J167" s="41" t="n">
        <f aca="false">+[1]度数!J167/[1]度数!J$171*100</f>
        <v>62.3430962343096</v>
      </c>
      <c r="K167" s="41" t="n">
        <f aca="false">+[1]度数!K167/[1]度数!K$171*100</f>
        <v>64.8780487804878</v>
      </c>
      <c r="L167" s="41" t="n">
        <f aca="false">+[1]度数!L167/[1]度数!L$171*100</f>
        <v>96.2962962962963</v>
      </c>
      <c r="M167" s="41" t="n">
        <f aca="false">+[1]度数!M167/[1]度数!M$171*100</f>
        <v>89.4736842105263</v>
      </c>
      <c r="N167" s="41" t="n">
        <f aca="false">+[1]度数!N167/[1]度数!N$171*100</f>
        <v>88.8888888888889</v>
      </c>
      <c r="O167" s="41" t="n">
        <f aca="false">+[1]度数!O167/[1]度数!O$171*100</f>
        <v>83.0188679245283</v>
      </c>
      <c r="P167" s="41" t="n">
        <f aca="false">+[1]度数!P167/[1]度数!P$171*100</f>
        <v>89.041095890411</v>
      </c>
      <c r="Q167" s="41" t="n">
        <f aca="false">+[1]度数!Q167/[1]度数!Q$171*100</f>
        <v>87.2950819672131</v>
      </c>
      <c r="R167" s="41" t="n">
        <f aca="false">+[1]度数!R167/[1]度数!R$171*100</f>
        <v>82.9896907216495</v>
      </c>
      <c r="S167" s="41" t="n">
        <f aca="false">+[1]度数!S167/[1]度数!S$171*100</f>
        <v>86.845466155811</v>
      </c>
      <c r="T167" s="41" t="n">
        <f aca="false">+[1]度数!T167/[1]度数!T$171*100</f>
        <v>84.4444444444444</v>
      </c>
      <c r="U167" s="41" t="n">
        <f aca="false">+[1]度数!U167/[1]度数!U$171*100</f>
        <v>88.0952380952381</v>
      </c>
      <c r="V167" s="41" t="n">
        <f aca="false">+[1]度数!V167/[1]度数!V$171*100</f>
        <v>76.7441860465116</v>
      </c>
      <c r="W167" s="41" t="n">
        <f aca="false">+[1]度数!W167/[1]度数!W$171*100</f>
        <v>78.6666666666667</v>
      </c>
      <c r="X167" s="41" t="n">
        <f aca="false">+[1]度数!X167/[1]度数!X$171*100</f>
        <v>81.1912225705329</v>
      </c>
      <c r="Y167" s="41" t="n">
        <f aca="false">+[1]度数!Y167/[1]度数!Y$171*100</f>
        <v>77.7777777777778</v>
      </c>
      <c r="Z167" s="41" t="n">
        <f aca="false">+[1]度数!Z167/[1]度数!Z$171*100</f>
        <v>71.5935334872979</v>
      </c>
      <c r="AA167" s="41" t="n">
        <f aca="false">+[1]度数!AA167/[1]度数!AA$171*100</f>
        <v>77.1816881258941</v>
      </c>
      <c r="AB167" s="2"/>
    </row>
    <row r="168" customFormat="false" ht="12" hidden="false" customHeight="false" outlineLevel="0" collapsed="false">
      <c r="A168" s="47"/>
      <c r="B168" s="57"/>
      <c r="C168" s="44" t="s">
        <v>18</v>
      </c>
      <c r="D168" s="40" t="n">
        <f aca="false">+[1]度数!D168/[1]度数!D$171*100</f>
        <v>16.6666666666667</v>
      </c>
      <c r="E168" s="40" t="n">
        <f aca="false">+[1]度数!E168/[1]度数!E$171*100</f>
        <v>8.69565217391304</v>
      </c>
      <c r="F168" s="40" t="n">
        <f aca="false">+[1]度数!F168/[1]度数!F$171*100</f>
        <v>25</v>
      </c>
      <c r="G168" s="40" t="n">
        <f aca="false">+[1]度数!G168/[1]度数!G$171*100</f>
        <v>18.1818181818182</v>
      </c>
      <c r="H168" s="40" t="n">
        <f aca="false">+[1]度数!H168/[1]度数!H$171*100</f>
        <v>10</v>
      </c>
      <c r="I168" s="40" t="n">
        <f aca="false">+[1]度数!I168/[1]度数!I$171*100</f>
        <v>12.6903553299492</v>
      </c>
      <c r="J168" s="40" t="n">
        <f aca="false">+[1]度数!J168/[1]度数!J$171*100</f>
        <v>17.1548117154812</v>
      </c>
      <c r="K168" s="40" t="n">
        <f aca="false">+[1]度数!K168/[1]度数!K$171*100</f>
        <v>14.4715447154472</v>
      </c>
      <c r="L168" s="40" t="n">
        <f aca="false">+[1]度数!L168/[1]度数!L$171*100</f>
        <v>0</v>
      </c>
      <c r="M168" s="40" t="n">
        <f aca="false">+[1]度数!M168/[1]度数!M$171*100</f>
        <v>5.26315789473684</v>
      </c>
      <c r="N168" s="40" t="n">
        <f aca="false">+[1]度数!N168/[1]度数!N$171*100</f>
        <v>7.40740740740741</v>
      </c>
      <c r="O168" s="40" t="n">
        <f aca="false">+[1]度数!O168/[1]度数!O$171*100</f>
        <v>9.43396226415094</v>
      </c>
      <c r="P168" s="40" t="n">
        <f aca="false">+[1]度数!P168/[1]度数!P$171*100</f>
        <v>3.65296803652968</v>
      </c>
      <c r="Q168" s="40" t="n">
        <f aca="false">+[1]度数!Q168/[1]度数!Q$171*100</f>
        <v>6.55737704918033</v>
      </c>
      <c r="R168" s="40" t="n">
        <f aca="false">+[1]度数!R168/[1]度数!R$171*100</f>
        <v>7.21649484536082</v>
      </c>
      <c r="S168" s="40" t="n">
        <f aca="false">+[1]度数!S168/[1]度数!S$171*100</f>
        <v>5.87484035759898</v>
      </c>
      <c r="T168" s="40" t="n">
        <f aca="false">+[1]度数!T168/[1]度数!T$171*100</f>
        <v>6.66666666666667</v>
      </c>
      <c r="U168" s="40" t="n">
        <f aca="false">+[1]度数!U168/[1]度数!U$171*100</f>
        <v>7.14285714285714</v>
      </c>
      <c r="V168" s="40" t="n">
        <f aca="false">+[1]度数!V168/[1]度数!V$171*100</f>
        <v>13.953488372093</v>
      </c>
      <c r="W168" s="40" t="n">
        <f aca="false">+[1]度数!W168/[1]度数!W$171*100</f>
        <v>12</v>
      </c>
      <c r="X168" s="40" t="n">
        <f aca="false">+[1]度数!X168/[1]度数!X$171*100</f>
        <v>5.64263322884013</v>
      </c>
      <c r="Y168" s="40" t="n">
        <f aca="false">+[1]度数!Y168/[1]度数!Y$171*100</f>
        <v>9.29705215419501</v>
      </c>
      <c r="Z168" s="40" t="n">
        <f aca="false">+[1]度数!Z168/[1]度数!Z$171*100</f>
        <v>12.70207852194</v>
      </c>
      <c r="AA168" s="40" t="n">
        <f aca="false">+[1]度数!AA168/[1]度数!AA$171*100</f>
        <v>9.65665236051502</v>
      </c>
      <c r="AB168" s="2"/>
    </row>
    <row r="169" customFormat="false" ht="12" hidden="false" customHeight="false" outlineLevel="0" collapsed="false">
      <c r="A169" s="47"/>
      <c r="B169" s="57"/>
      <c r="C169" s="44" t="s">
        <v>19</v>
      </c>
      <c r="D169" s="40" t="n">
        <f aca="false">+[1]度数!D169/[1]度数!D$171*100</f>
        <v>16.6666666666667</v>
      </c>
      <c r="E169" s="40" t="n">
        <f aca="false">+[1]度数!E169/[1]度数!E$171*100</f>
        <v>4.34782608695652</v>
      </c>
      <c r="F169" s="40" t="n">
        <f aca="false">+[1]度数!F169/[1]度数!F$171*100</f>
        <v>18.75</v>
      </c>
      <c r="G169" s="40" t="n">
        <f aca="false">+[1]度数!G169/[1]度数!G$171*100</f>
        <v>13.6363636363636</v>
      </c>
      <c r="H169" s="40" t="n">
        <f aca="false">+[1]度数!H169/[1]度数!H$171*100</f>
        <v>26</v>
      </c>
      <c r="I169" s="40" t="n">
        <f aca="false">+[1]度数!I169/[1]度数!I$171*100</f>
        <v>21.3197969543147</v>
      </c>
      <c r="J169" s="40" t="n">
        <f aca="false">+[1]度数!J169/[1]度数!J$171*100</f>
        <v>20.5020920502092</v>
      </c>
      <c r="K169" s="40" t="n">
        <f aca="false">+[1]度数!K169/[1]度数!K$171*100</f>
        <v>20.650406504065</v>
      </c>
      <c r="L169" s="40" t="n">
        <f aca="false">+[1]度数!L169/[1]度数!L$171*100</f>
        <v>3.7037037037037</v>
      </c>
      <c r="M169" s="40" t="n">
        <f aca="false">+[1]度数!M169/[1]度数!M$171*100</f>
        <v>5.26315789473684</v>
      </c>
      <c r="N169" s="40" t="n">
        <f aca="false">+[1]度数!N169/[1]度数!N$171*100</f>
        <v>3.7037037037037</v>
      </c>
      <c r="O169" s="40" t="n">
        <f aca="false">+[1]度数!O169/[1]度数!O$171*100</f>
        <v>7.54716981132076</v>
      </c>
      <c r="P169" s="40" t="n">
        <f aca="false">+[1]度数!P169/[1]度数!P$171*100</f>
        <v>7.30593607305936</v>
      </c>
      <c r="Q169" s="40" t="n">
        <f aca="false">+[1]度数!Q169/[1]度数!Q$171*100</f>
        <v>6.14754098360656</v>
      </c>
      <c r="R169" s="40" t="n">
        <f aca="false">+[1]度数!R169/[1]度数!R$171*100</f>
        <v>9.79381443298969</v>
      </c>
      <c r="S169" s="40" t="n">
        <f aca="false">+[1]度数!S169/[1]度数!S$171*100</f>
        <v>7.27969348659004</v>
      </c>
      <c r="T169" s="40" t="n">
        <f aca="false">+[1]度数!T169/[1]度数!T$171*100</f>
        <v>8.88888888888889</v>
      </c>
      <c r="U169" s="40" t="n">
        <f aca="false">+[1]度数!U169/[1]度数!U$171*100</f>
        <v>4.76190476190476</v>
      </c>
      <c r="V169" s="40" t="n">
        <f aca="false">+[1]度数!V169/[1]度数!V$171*100</f>
        <v>9.30232558139535</v>
      </c>
      <c r="W169" s="40" t="n">
        <f aca="false">+[1]度数!W169/[1]度数!W$171*100</f>
        <v>9.33333333333333</v>
      </c>
      <c r="X169" s="40" t="n">
        <f aca="false">+[1]度数!X169/[1]度数!X$171*100</f>
        <v>13.166144200627</v>
      </c>
      <c r="Y169" s="40" t="n">
        <f aca="false">+[1]度数!Y169/[1]度数!Y$171*100</f>
        <v>12.9251700680272</v>
      </c>
      <c r="Z169" s="40" t="n">
        <f aca="false">+[1]度数!Z169/[1]度数!Z$171*100</f>
        <v>15.7043879907621</v>
      </c>
      <c r="AA169" s="40" t="n">
        <f aca="false">+[1]度数!AA169/[1]度数!AA$171*100</f>
        <v>13.1616595135908</v>
      </c>
      <c r="AB169" s="2"/>
    </row>
    <row r="170" customFormat="false" ht="12" hidden="false" customHeight="false" outlineLevel="0" collapsed="false">
      <c r="A170" s="47"/>
      <c r="B170" s="57"/>
      <c r="C170" s="44" t="s">
        <v>20</v>
      </c>
      <c r="D170" s="40" t="n">
        <f aca="false">+[1]度数!D170/[1]度数!D$171*100</f>
        <v>0</v>
      </c>
      <c r="E170" s="40" t="n">
        <f aca="false">+[1]度数!E170/[1]度数!E$171*100</f>
        <v>0</v>
      </c>
      <c r="F170" s="40" t="n">
        <f aca="false">+[1]度数!F170/[1]度数!F$171*100</f>
        <v>0</v>
      </c>
      <c r="G170" s="40" t="n">
        <f aca="false">+[1]度数!G170/[1]度数!G$171*100</f>
        <v>0</v>
      </c>
      <c r="H170" s="40" t="n">
        <f aca="false">+[1]度数!H170/[1]度数!H$171*100</f>
        <v>0</v>
      </c>
      <c r="I170" s="40" t="n">
        <f aca="false">+[1]度数!I170/[1]度数!I$171*100</f>
        <v>0</v>
      </c>
      <c r="J170" s="40" t="n">
        <f aca="false">+[1]度数!J170/[1]度数!J$171*100</f>
        <v>0</v>
      </c>
      <c r="K170" s="40" t="n">
        <f aca="false">+[1]度数!K170/[1]度数!K$171*100</f>
        <v>0</v>
      </c>
      <c r="L170" s="40" t="n">
        <f aca="false">+[1]度数!L170/[1]度数!L$171*100</f>
        <v>0</v>
      </c>
      <c r="M170" s="40" t="n">
        <f aca="false">+[1]度数!M170/[1]度数!M$171*100</f>
        <v>0</v>
      </c>
      <c r="N170" s="40" t="n">
        <f aca="false">+[1]度数!N170/[1]度数!N$171*100</f>
        <v>0</v>
      </c>
      <c r="O170" s="40" t="n">
        <f aca="false">+[1]度数!O170/[1]度数!O$171*100</f>
        <v>0</v>
      </c>
      <c r="P170" s="40" t="n">
        <f aca="false">+[1]度数!P170/[1]度数!P$171*100</f>
        <v>0</v>
      </c>
      <c r="Q170" s="40" t="n">
        <f aca="false">+[1]度数!Q170/[1]度数!Q$171*100</f>
        <v>0</v>
      </c>
      <c r="R170" s="40" t="n">
        <f aca="false">+[1]度数!R170/[1]度数!R$171*100</f>
        <v>0</v>
      </c>
      <c r="S170" s="40" t="n">
        <f aca="false">+[1]度数!S170/[1]度数!S$171*100</f>
        <v>0</v>
      </c>
      <c r="T170" s="40" t="n">
        <f aca="false">+[1]度数!T170/[1]度数!T$171*100</f>
        <v>0</v>
      </c>
      <c r="U170" s="40" t="n">
        <f aca="false">+[1]度数!U170/[1]度数!U$171*100</f>
        <v>0</v>
      </c>
      <c r="V170" s="40" t="n">
        <f aca="false">+[1]度数!V170/[1]度数!V$171*100</f>
        <v>0</v>
      </c>
      <c r="W170" s="40" t="n">
        <f aca="false">+[1]度数!W170/[1]度数!W$171*100</f>
        <v>0</v>
      </c>
      <c r="X170" s="40" t="n">
        <f aca="false">+[1]度数!X170/[1]度数!X$171*100</f>
        <v>0</v>
      </c>
      <c r="Y170" s="40" t="n">
        <f aca="false">+[1]度数!Y170/[1]度数!Y$171*100</f>
        <v>0</v>
      </c>
      <c r="Z170" s="40" t="n">
        <f aca="false">+[1]度数!Z170/[1]度数!Z$171*100</f>
        <v>0</v>
      </c>
      <c r="AA170" s="40" t="n">
        <f aca="false">+[1]度数!AA170/[1]度数!AA$171*100</f>
        <v>0</v>
      </c>
      <c r="AB170" s="2"/>
    </row>
    <row r="171" customFormat="false" ht="12" hidden="false" customHeight="false" outlineLevel="0" collapsed="false">
      <c r="A171" s="47"/>
      <c r="B171" s="57"/>
      <c r="C171" s="58" t="s">
        <v>5</v>
      </c>
      <c r="D171" s="43" t="n">
        <f aca="false">+[1]度数!D171/[1]度数!D$171*100</f>
        <v>100</v>
      </c>
      <c r="E171" s="43" t="n">
        <f aca="false">+[1]度数!E171/[1]度数!E$171*100</f>
        <v>100</v>
      </c>
      <c r="F171" s="43" t="n">
        <f aca="false">+[1]度数!F171/[1]度数!F$171*100</f>
        <v>100</v>
      </c>
      <c r="G171" s="43" t="n">
        <f aca="false">+[1]度数!G171/[1]度数!G$171*100</f>
        <v>100</v>
      </c>
      <c r="H171" s="43" t="n">
        <f aca="false">+[1]度数!H171/[1]度数!H$171*100</f>
        <v>100</v>
      </c>
      <c r="I171" s="43" t="n">
        <f aca="false">+[1]度数!I171/[1]度数!I$171*100</f>
        <v>100</v>
      </c>
      <c r="J171" s="43" t="n">
        <f aca="false">+[1]度数!J171/[1]度数!J$171*100</f>
        <v>100</v>
      </c>
      <c r="K171" s="43" t="n">
        <f aca="false">+[1]度数!K171/[1]度数!K$171*100</f>
        <v>100</v>
      </c>
      <c r="L171" s="43" t="n">
        <f aca="false">+[1]度数!L171/[1]度数!L$171*100</f>
        <v>100</v>
      </c>
      <c r="M171" s="43" t="n">
        <f aca="false">+[1]度数!M171/[1]度数!M$171*100</f>
        <v>100</v>
      </c>
      <c r="N171" s="43" t="n">
        <f aca="false">+[1]度数!N171/[1]度数!N$171*100</f>
        <v>100</v>
      </c>
      <c r="O171" s="43" t="n">
        <f aca="false">+[1]度数!O171/[1]度数!O$171*100</f>
        <v>100</v>
      </c>
      <c r="P171" s="43" t="n">
        <f aca="false">+[1]度数!P171/[1]度数!P$171*100</f>
        <v>100</v>
      </c>
      <c r="Q171" s="43" t="n">
        <f aca="false">+[1]度数!Q171/[1]度数!Q$171*100</f>
        <v>100</v>
      </c>
      <c r="R171" s="43" t="n">
        <f aca="false">+[1]度数!R171/[1]度数!R$171*100</f>
        <v>100</v>
      </c>
      <c r="S171" s="43" t="n">
        <f aca="false">+[1]度数!S171/[1]度数!S$171*100</f>
        <v>100</v>
      </c>
      <c r="T171" s="43" t="n">
        <f aca="false">+[1]度数!T171/[1]度数!T$171*100</f>
        <v>100</v>
      </c>
      <c r="U171" s="43" t="n">
        <f aca="false">+[1]度数!U171/[1]度数!U$171*100</f>
        <v>100</v>
      </c>
      <c r="V171" s="43" t="n">
        <f aca="false">+[1]度数!V171/[1]度数!V$171*100</f>
        <v>100</v>
      </c>
      <c r="W171" s="43" t="n">
        <f aca="false">+[1]度数!W171/[1]度数!W$171*100</f>
        <v>100</v>
      </c>
      <c r="X171" s="43" t="n">
        <f aca="false">+[1]度数!X171/[1]度数!X$171*100</f>
        <v>100</v>
      </c>
      <c r="Y171" s="43" t="n">
        <f aca="false">+[1]度数!Y171/[1]度数!Y$171*100</f>
        <v>100</v>
      </c>
      <c r="Z171" s="43" t="n">
        <f aca="false">+[1]度数!Z171/[1]度数!Z$171*100</f>
        <v>100</v>
      </c>
      <c r="AA171" s="43" t="n">
        <f aca="false">+[1]度数!AA171/[1]度数!AA$171*100</f>
        <v>100</v>
      </c>
      <c r="AB171" s="2"/>
    </row>
    <row r="172" customFormat="false" ht="12" hidden="false" customHeight="true" outlineLevel="0" collapsed="false">
      <c r="A172" s="47"/>
      <c r="B172" s="55" t="s">
        <v>53</v>
      </c>
      <c r="C172" s="17" t="s">
        <v>17</v>
      </c>
      <c r="D172" s="41" t="n">
        <f aca="false">+[1]度数!D172/[1]度数!D$176*100</f>
        <v>70</v>
      </c>
      <c r="E172" s="41" t="n">
        <f aca="false">+[1]度数!E172/[1]度数!E$176*100</f>
        <v>60</v>
      </c>
      <c r="F172" s="41" t="n">
        <f aca="false">+[1]度数!F172/[1]度数!F$176*100</f>
        <v>61.1111111111111</v>
      </c>
      <c r="G172" s="41" t="n">
        <f aca="false">+[1]度数!G172/[1]度数!G$176*100</f>
        <v>57.1428571428571</v>
      </c>
      <c r="H172" s="41" t="n">
        <f aca="false">+[1]度数!H172/[1]度数!H$176*100</f>
        <v>54.6099290780142</v>
      </c>
      <c r="I172" s="41" t="n">
        <f aca="false">+[1]度数!I172/[1]度数!I$176*100</f>
        <v>58.9595375722543</v>
      </c>
      <c r="J172" s="41" t="n">
        <f aca="false">+[1]度数!J172/[1]度数!J$176*100</f>
        <v>62.962962962963</v>
      </c>
      <c r="K172" s="41" t="n">
        <f aca="false">+[1]度数!K172/[1]度数!K$176*100</f>
        <v>59.3425605536332</v>
      </c>
      <c r="L172" s="41" t="n">
        <f aca="false">+[1]度数!L172/[1]度数!L$176*100</f>
        <v>87.8787878787879</v>
      </c>
      <c r="M172" s="41" t="n">
        <f aca="false">+[1]度数!M172/[1]度数!M$176*100</f>
        <v>96.4285714285714</v>
      </c>
      <c r="N172" s="41" t="n">
        <f aca="false">+[1]度数!N172/[1]度数!N$176*100</f>
        <v>100</v>
      </c>
      <c r="O172" s="41" t="n">
        <f aca="false">+[1]度数!O172/[1]度数!O$176*100</f>
        <v>95.0495049504951</v>
      </c>
      <c r="P172" s="41" t="n">
        <f aca="false">+[1]度数!P172/[1]度数!P$176*100</f>
        <v>88.0851063829787</v>
      </c>
      <c r="Q172" s="41" t="n">
        <f aca="false">+[1]度数!Q172/[1]度数!Q$176*100</f>
        <v>88.785046728972</v>
      </c>
      <c r="R172" s="41" t="n">
        <f aca="false">+[1]度数!R172/[1]度数!R$176*100</f>
        <v>82.5301204819277</v>
      </c>
      <c r="S172" s="41" t="n">
        <f aca="false">+[1]度数!S172/[1]度数!S$176*100</f>
        <v>88.8480392156863</v>
      </c>
      <c r="T172" s="41" t="n">
        <f aca="false">+[1]度数!T172/[1]度数!T$176*100</f>
        <v>81.1320754716981</v>
      </c>
      <c r="U172" s="41" t="n">
        <f aca="false">+[1]度数!U172/[1]度数!U$176*100</f>
        <v>83.7209302325582</v>
      </c>
      <c r="V172" s="41" t="n">
        <f aca="false">+[1]度数!V172/[1]度数!V$176*100</f>
        <v>87.719298245614</v>
      </c>
      <c r="W172" s="41" t="n">
        <f aca="false">+[1]度数!W172/[1]度数!W$176*100</f>
        <v>82.6666666666667</v>
      </c>
      <c r="X172" s="41" t="n">
        <f aca="false">+[1]度数!X172/[1]度数!X$176*100</f>
        <v>75.531914893617</v>
      </c>
      <c r="Y172" s="41" t="n">
        <f aca="false">+[1]度数!Y172/[1]度数!Y$176*100</f>
        <v>75.4521963824289</v>
      </c>
      <c r="Z172" s="41" t="n">
        <f aca="false">+[1]度数!Z172/[1]度数!Z$176*100</f>
        <v>72.8658536585366</v>
      </c>
      <c r="AA172" s="41" t="n">
        <f aca="false">+[1]度数!AA172/[1]度数!AA$176*100</f>
        <v>76.6140602582496</v>
      </c>
      <c r="AB172" s="2"/>
    </row>
    <row r="173" customFormat="false" ht="12" hidden="false" customHeight="false" outlineLevel="0" collapsed="false">
      <c r="A173" s="47"/>
      <c r="B173" s="55"/>
      <c r="C173" s="21" t="s">
        <v>18</v>
      </c>
      <c r="D173" s="40" t="n">
        <f aca="false">+[1]度数!D173/[1]度数!D$176*100</f>
        <v>10</v>
      </c>
      <c r="E173" s="40" t="n">
        <f aca="false">+[1]度数!E173/[1]度数!E$176*100</f>
        <v>13.3333333333333</v>
      </c>
      <c r="F173" s="40" t="n">
        <f aca="false">+[1]度数!F173/[1]度数!F$176*100</f>
        <v>11.1111111111111</v>
      </c>
      <c r="G173" s="40" t="n">
        <f aca="false">+[1]度数!G173/[1]度数!G$176*100</f>
        <v>26.530612244898</v>
      </c>
      <c r="H173" s="40" t="n">
        <f aca="false">+[1]度数!H173/[1]度数!H$176*100</f>
        <v>17.7304964539007</v>
      </c>
      <c r="I173" s="40" t="n">
        <f aca="false">+[1]度数!I173/[1]度数!I$176*100</f>
        <v>21.3872832369942</v>
      </c>
      <c r="J173" s="40" t="n">
        <f aca="false">+[1]度数!J173/[1]度数!J$176*100</f>
        <v>22.2222222222222</v>
      </c>
      <c r="K173" s="40" t="n">
        <f aca="false">+[1]度数!K173/[1]度数!K$176*100</f>
        <v>20.242214532872</v>
      </c>
      <c r="L173" s="40" t="n">
        <f aca="false">+[1]度数!L173/[1]度数!L$176*100</f>
        <v>9.09090909090909</v>
      </c>
      <c r="M173" s="40" t="n">
        <f aca="false">+[1]度数!M173/[1]度数!M$176*100</f>
        <v>3.57142857142857</v>
      </c>
      <c r="N173" s="40" t="n">
        <f aca="false">+[1]度数!N173/[1]度数!N$176*100</f>
        <v>0</v>
      </c>
      <c r="O173" s="40" t="n">
        <f aca="false">+[1]度数!O173/[1]度数!O$176*100</f>
        <v>3.96039603960396</v>
      </c>
      <c r="P173" s="40" t="n">
        <f aca="false">+[1]度数!P173/[1]度数!P$176*100</f>
        <v>4.68085106382979</v>
      </c>
      <c r="Q173" s="40" t="n">
        <f aca="false">+[1]度数!Q173/[1]度数!Q$176*100</f>
        <v>4.67289719626168</v>
      </c>
      <c r="R173" s="40" t="n">
        <f aca="false">+[1]度数!R173/[1]度数!R$176*100</f>
        <v>7.83132530120482</v>
      </c>
      <c r="S173" s="40" t="n">
        <f aca="false">+[1]度数!S173/[1]度数!S$176*100</f>
        <v>5.14705882352941</v>
      </c>
      <c r="T173" s="40" t="n">
        <f aca="false">+[1]度数!T173/[1]度数!T$176*100</f>
        <v>9.43396226415094</v>
      </c>
      <c r="U173" s="40" t="n">
        <f aca="false">+[1]度数!U173/[1]度数!U$176*100</f>
        <v>6.97674418604651</v>
      </c>
      <c r="V173" s="40" t="n">
        <f aca="false">+[1]度数!V173/[1]度数!V$176*100</f>
        <v>3.50877192982456</v>
      </c>
      <c r="W173" s="40" t="n">
        <f aca="false">+[1]度数!W173/[1]度数!W$176*100</f>
        <v>11.3333333333333</v>
      </c>
      <c r="X173" s="40" t="n">
        <f aca="false">+[1]度数!X173/[1]度数!X$176*100</f>
        <v>9.57446808510638</v>
      </c>
      <c r="Y173" s="40" t="n">
        <f aca="false">+[1]度数!Y173/[1]度数!Y$176*100</f>
        <v>12.1447028423773</v>
      </c>
      <c r="Z173" s="40" t="n">
        <f aca="false">+[1]度数!Z173/[1]度数!Z$176*100</f>
        <v>14.9390243902439</v>
      </c>
      <c r="AA173" s="40" t="n">
        <f aca="false">+[1]度数!AA173/[1]度数!AA$176*100</f>
        <v>11.4060258249641</v>
      </c>
      <c r="AB173" s="2"/>
    </row>
    <row r="174" customFormat="false" ht="12" hidden="false" customHeight="false" outlineLevel="0" collapsed="false">
      <c r="A174" s="47"/>
      <c r="B174" s="55"/>
      <c r="C174" s="21" t="s">
        <v>19</v>
      </c>
      <c r="D174" s="40" t="n">
        <f aca="false">+[1]度数!D174/[1]度数!D$176*100</f>
        <v>20</v>
      </c>
      <c r="E174" s="40" t="n">
        <f aca="false">+[1]度数!E174/[1]度数!E$176*100</f>
        <v>26.6666666666667</v>
      </c>
      <c r="F174" s="40" t="n">
        <f aca="false">+[1]度数!F174/[1]度数!F$176*100</f>
        <v>27.7777777777778</v>
      </c>
      <c r="G174" s="40" t="n">
        <f aca="false">+[1]度数!G174/[1]度数!G$176*100</f>
        <v>16.3265306122449</v>
      </c>
      <c r="H174" s="40" t="n">
        <f aca="false">+[1]度数!H174/[1]度数!H$176*100</f>
        <v>27.6595744680851</v>
      </c>
      <c r="I174" s="40" t="n">
        <f aca="false">+[1]度数!I174/[1]度数!I$176*100</f>
        <v>19.6531791907514</v>
      </c>
      <c r="J174" s="40" t="n">
        <f aca="false">+[1]度数!J174/[1]度数!J$176*100</f>
        <v>14.8148148148148</v>
      </c>
      <c r="K174" s="40" t="n">
        <f aca="false">+[1]度数!K174/[1]度数!K$176*100</f>
        <v>20.4152249134948</v>
      </c>
      <c r="L174" s="40" t="n">
        <f aca="false">+[1]度数!L174/[1]度数!L$176*100</f>
        <v>3.03030303030303</v>
      </c>
      <c r="M174" s="40" t="n">
        <f aca="false">+[1]度数!M174/[1]度数!M$176*100</f>
        <v>0</v>
      </c>
      <c r="N174" s="40" t="n">
        <f aca="false">+[1]度数!N174/[1]度数!N$176*100</f>
        <v>0</v>
      </c>
      <c r="O174" s="40" t="n">
        <f aca="false">+[1]度数!O174/[1]度数!O$176*100</f>
        <v>0.99009900990099</v>
      </c>
      <c r="P174" s="40" t="n">
        <f aca="false">+[1]度数!P174/[1]度数!P$176*100</f>
        <v>7.23404255319149</v>
      </c>
      <c r="Q174" s="40" t="n">
        <f aca="false">+[1]度数!Q174/[1]度数!Q$176*100</f>
        <v>6.54205607476635</v>
      </c>
      <c r="R174" s="40" t="n">
        <f aca="false">+[1]度数!R174/[1]度数!R$176*100</f>
        <v>9.63855421686747</v>
      </c>
      <c r="S174" s="40" t="n">
        <f aca="false">+[1]度数!S174/[1]度数!S$176*100</f>
        <v>6.00490196078431</v>
      </c>
      <c r="T174" s="40" t="n">
        <f aca="false">+[1]度数!T174/[1]度数!T$176*100</f>
        <v>9.43396226415094</v>
      </c>
      <c r="U174" s="40" t="n">
        <f aca="false">+[1]度数!U174/[1]度数!U$176*100</f>
        <v>9.30232558139535</v>
      </c>
      <c r="V174" s="40" t="n">
        <f aca="false">+[1]度数!V174/[1]度数!V$176*100</f>
        <v>8.7719298245614</v>
      </c>
      <c r="W174" s="40" t="n">
        <f aca="false">+[1]度数!W174/[1]度数!W$176*100</f>
        <v>6</v>
      </c>
      <c r="X174" s="40" t="n">
        <f aca="false">+[1]度数!X174/[1]度数!X$176*100</f>
        <v>14.8936170212766</v>
      </c>
      <c r="Y174" s="40" t="n">
        <f aca="false">+[1]度数!Y174/[1]度数!Y$176*100</f>
        <v>12.4031007751938</v>
      </c>
      <c r="Z174" s="40" t="n">
        <f aca="false">+[1]度数!Z174/[1]度数!Z$176*100</f>
        <v>12.1951219512195</v>
      </c>
      <c r="AA174" s="40" t="n">
        <f aca="false">+[1]度数!AA174/[1]度数!AA$176*100</f>
        <v>11.9799139167862</v>
      </c>
      <c r="AB174" s="2"/>
    </row>
    <row r="175" customFormat="false" ht="12" hidden="false" customHeight="false" outlineLevel="0" collapsed="false">
      <c r="A175" s="47"/>
      <c r="B175" s="55"/>
      <c r="C175" s="21" t="s">
        <v>20</v>
      </c>
      <c r="D175" s="40" t="n">
        <f aca="false">+[1]度数!D175/[1]度数!D$176*100</f>
        <v>0</v>
      </c>
      <c r="E175" s="40" t="n">
        <f aca="false">+[1]度数!E175/[1]度数!E$176*100</f>
        <v>0</v>
      </c>
      <c r="F175" s="40" t="n">
        <f aca="false">+[1]度数!F175/[1]度数!F$176*100</f>
        <v>0</v>
      </c>
      <c r="G175" s="40" t="n">
        <f aca="false">+[1]度数!G175/[1]度数!G$176*100</f>
        <v>0</v>
      </c>
      <c r="H175" s="40" t="n">
        <f aca="false">+[1]度数!H175/[1]度数!H$176*100</f>
        <v>0</v>
      </c>
      <c r="I175" s="40" t="n">
        <f aca="false">+[1]度数!I175/[1]度数!I$176*100</f>
        <v>0</v>
      </c>
      <c r="J175" s="40" t="n">
        <f aca="false">+[1]度数!J175/[1]度数!J$176*100</f>
        <v>0</v>
      </c>
      <c r="K175" s="40" t="n">
        <f aca="false">+[1]度数!K175/[1]度数!K$176*100</f>
        <v>0</v>
      </c>
      <c r="L175" s="40" t="n">
        <f aca="false">+[1]度数!L175/[1]度数!L$176*100</f>
        <v>0</v>
      </c>
      <c r="M175" s="40" t="n">
        <f aca="false">+[1]度数!M175/[1]度数!M$176*100</f>
        <v>0</v>
      </c>
      <c r="N175" s="40" t="n">
        <f aca="false">+[1]度数!N175/[1]度数!N$176*100</f>
        <v>0</v>
      </c>
      <c r="O175" s="40" t="n">
        <f aca="false">+[1]度数!O175/[1]度数!O$176*100</f>
        <v>0</v>
      </c>
      <c r="P175" s="40" t="n">
        <f aca="false">+[1]度数!P175/[1]度数!P$176*100</f>
        <v>0</v>
      </c>
      <c r="Q175" s="40" t="n">
        <f aca="false">+[1]度数!Q175/[1]度数!Q$176*100</f>
        <v>0</v>
      </c>
      <c r="R175" s="40" t="n">
        <f aca="false">+[1]度数!R175/[1]度数!R$176*100</f>
        <v>0</v>
      </c>
      <c r="S175" s="40" t="n">
        <f aca="false">+[1]度数!S175/[1]度数!S$176*100</f>
        <v>0</v>
      </c>
      <c r="T175" s="40" t="n">
        <f aca="false">+[1]度数!T175/[1]度数!T$176*100</f>
        <v>0</v>
      </c>
      <c r="U175" s="40" t="n">
        <f aca="false">+[1]度数!U175/[1]度数!U$176*100</f>
        <v>0</v>
      </c>
      <c r="V175" s="40" t="n">
        <f aca="false">+[1]度数!V175/[1]度数!V$176*100</f>
        <v>0</v>
      </c>
      <c r="W175" s="40" t="n">
        <f aca="false">+[1]度数!W175/[1]度数!W$176*100</f>
        <v>0</v>
      </c>
      <c r="X175" s="40" t="n">
        <f aca="false">+[1]度数!X175/[1]度数!X$176*100</f>
        <v>0</v>
      </c>
      <c r="Y175" s="40" t="n">
        <f aca="false">+[1]度数!Y175/[1]度数!Y$176*100</f>
        <v>0</v>
      </c>
      <c r="Z175" s="40" t="n">
        <f aca="false">+[1]度数!Z175/[1]度数!Z$176*100</f>
        <v>0</v>
      </c>
      <c r="AA175" s="40" t="n">
        <f aca="false">+[1]度数!AA175/[1]度数!AA$176*100</f>
        <v>0</v>
      </c>
      <c r="AB175" s="2"/>
    </row>
    <row r="176" customFormat="false" ht="12.75" hidden="false" customHeight="false" outlineLevel="0" collapsed="false">
      <c r="A176" s="47"/>
      <c r="B176" s="55"/>
      <c r="C176" s="35" t="s">
        <v>5</v>
      </c>
      <c r="D176" s="51" t="n">
        <f aca="false">+[1]度数!D176/[1]度数!D$176*100</f>
        <v>100</v>
      </c>
      <c r="E176" s="51" t="n">
        <f aca="false">+[1]度数!E176/[1]度数!E$176*100</f>
        <v>100</v>
      </c>
      <c r="F176" s="51" t="n">
        <f aca="false">+[1]度数!F176/[1]度数!F$176*100</f>
        <v>100</v>
      </c>
      <c r="G176" s="51" t="n">
        <f aca="false">+[1]度数!G176/[1]度数!G$176*100</f>
        <v>100</v>
      </c>
      <c r="H176" s="51" t="n">
        <f aca="false">+[1]度数!H176/[1]度数!H$176*100</f>
        <v>100</v>
      </c>
      <c r="I176" s="51" t="n">
        <f aca="false">+[1]度数!I176/[1]度数!I$176*100</f>
        <v>100</v>
      </c>
      <c r="J176" s="51" t="n">
        <f aca="false">+[1]度数!J176/[1]度数!J$176*100</f>
        <v>100</v>
      </c>
      <c r="K176" s="51" t="n">
        <f aca="false">+[1]度数!K176/[1]度数!K$176*100</f>
        <v>100</v>
      </c>
      <c r="L176" s="51" t="n">
        <f aca="false">+[1]度数!L176/[1]度数!L$176*100</f>
        <v>100</v>
      </c>
      <c r="M176" s="51" t="n">
        <f aca="false">+[1]度数!M176/[1]度数!M$176*100</f>
        <v>100</v>
      </c>
      <c r="N176" s="51" t="n">
        <f aca="false">+[1]度数!N176/[1]度数!N$176*100</f>
        <v>100</v>
      </c>
      <c r="O176" s="51" t="n">
        <f aca="false">+[1]度数!O176/[1]度数!O$176*100</f>
        <v>100</v>
      </c>
      <c r="P176" s="51" t="n">
        <f aca="false">+[1]度数!P176/[1]度数!P$176*100</f>
        <v>100</v>
      </c>
      <c r="Q176" s="51" t="n">
        <f aca="false">+[1]度数!Q176/[1]度数!Q$176*100</f>
        <v>100</v>
      </c>
      <c r="R176" s="51" t="n">
        <f aca="false">+[1]度数!R176/[1]度数!R$176*100</f>
        <v>100</v>
      </c>
      <c r="S176" s="51" t="n">
        <f aca="false">+[1]度数!S176/[1]度数!S$176*100</f>
        <v>100</v>
      </c>
      <c r="T176" s="51" t="n">
        <f aca="false">+[1]度数!T176/[1]度数!T$176*100</f>
        <v>100</v>
      </c>
      <c r="U176" s="51" t="n">
        <f aca="false">+[1]度数!U176/[1]度数!U$176*100</f>
        <v>100</v>
      </c>
      <c r="V176" s="51" t="n">
        <f aca="false">+[1]度数!V176/[1]度数!V$176*100</f>
        <v>100</v>
      </c>
      <c r="W176" s="51" t="n">
        <f aca="false">+[1]度数!W176/[1]度数!W$176*100</f>
        <v>100</v>
      </c>
      <c r="X176" s="51" t="n">
        <f aca="false">+[1]度数!X176/[1]度数!X$176*100</f>
        <v>100</v>
      </c>
      <c r="Y176" s="51" t="n">
        <f aca="false">+[1]度数!Y176/[1]度数!Y$176*100</f>
        <v>100</v>
      </c>
      <c r="Z176" s="51" t="n">
        <f aca="false">+[1]度数!Z176/[1]度数!Z$176*100</f>
        <v>100</v>
      </c>
      <c r="AA176" s="51" t="n">
        <f aca="false">+[1]度数!AA176/[1]度数!AA$176*100</f>
        <v>100</v>
      </c>
      <c r="AB176" s="2"/>
    </row>
    <row r="177" customFormat="false" ht="12" hidden="false" customHeight="true" outlineLevel="0" collapsed="false">
      <c r="A177" s="47"/>
      <c r="B177" s="44" t="s">
        <v>54</v>
      </c>
      <c r="C177" s="44" t="s">
        <v>17</v>
      </c>
      <c r="D177" s="40" t="n">
        <f aca="false">+[1]度数!D177/[1]度数!D$181*100</f>
        <v>67.96875</v>
      </c>
      <c r="E177" s="40" t="n">
        <f aca="false">+[1]度数!E177/[1]度数!E$181*100</f>
        <v>59.3220338983051</v>
      </c>
      <c r="F177" s="40" t="n">
        <f aca="false">+[1]度数!F177/[1]度数!F$181*100</f>
        <v>60.952380952381</v>
      </c>
      <c r="G177" s="40" t="n">
        <f aca="false">+[1]度数!G177/[1]度数!G$181*100</f>
        <v>55.6818181818182</v>
      </c>
      <c r="H177" s="40" t="n">
        <f aca="false">+[1]度数!H177/[1]度数!H$181*100</f>
        <v>57.824427480916</v>
      </c>
      <c r="I177" s="40" t="n">
        <f aca="false">+[1]度数!I177/[1]度数!I$181*100</f>
        <v>61.0884353741497</v>
      </c>
      <c r="J177" s="40" t="n">
        <f aca="false">+[1]度数!J177/[1]度数!J$181*100</f>
        <v>60.6217616580311</v>
      </c>
      <c r="K177" s="40" t="n">
        <f aca="false">+[1]度数!K177/[1]度数!K$181*100</f>
        <v>60.1641907740422</v>
      </c>
      <c r="L177" s="40" t="n">
        <f aca="false">+[1]度数!L177/[1]度数!L$181*100</f>
        <v>93.2515337423313</v>
      </c>
      <c r="M177" s="40" t="n">
        <f aca="false">+[1]度数!M177/[1]度数!M$181*100</f>
        <v>96.031746031746</v>
      </c>
      <c r="N177" s="40" t="n">
        <f aca="false">+[1]度数!N177/[1]度数!N$181*100</f>
        <v>88.6363636363636</v>
      </c>
      <c r="O177" s="40" t="n">
        <f aca="false">+[1]度数!O177/[1]度数!O$181*100</f>
        <v>91.1475409836066</v>
      </c>
      <c r="P177" s="40" t="n">
        <f aca="false">+[1]度数!P177/[1]度数!P$181*100</f>
        <v>89.4613583138173</v>
      </c>
      <c r="Q177" s="40" t="n">
        <f aca="false">+[1]度数!Q177/[1]度数!Q$181*100</f>
        <v>86.9287991498406</v>
      </c>
      <c r="R177" s="40" t="n">
        <f aca="false">+[1]度数!R177/[1]度数!R$181*100</f>
        <v>83.9348079161816</v>
      </c>
      <c r="S177" s="40" t="n">
        <f aca="false">+[1]度数!S177/[1]度数!S$181*100</f>
        <v>87.9088785046729</v>
      </c>
      <c r="T177" s="40" t="n">
        <f aca="false">+[1]度数!T177/[1]度数!T$181*100</f>
        <v>82.1305841924399</v>
      </c>
      <c r="U177" s="40" t="n">
        <f aca="false">+[1]度数!U177/[1]度数!U$181*100</f>
        <v>78.2786885245902</v>
      </c>
      <c r="V177" s="40" t="n">
        <f aca="false">+[1]度数!V177/[1]度数!V$181*100</f>
        <v>78.2918149466192</v>
      </c>
      <c r="W177" s="40" t="n">
        <f aca="false">+[1]度数!W177/[1]度数!W$181*100</f>
        <v>78.1704781704782</v>
      </c>
      <c r="X177" s="40" t="n">
        <f aca="false">+[1]度数!X177/[1]度数!X$181*100</f>
        <v>77.4310595065312</v>
      </c>
      <c r="Y177" s="40" t="n">
        <f aca="false">+[1]度数!Y177/[1]度数!Y$181*100</f>
        <v>75.5966587112172</v>
      </c>
      <c r="Z177" s="40" t="n">
        <f aca="false">+[1]度数!Z177/[1]度数!Z$181*100</f>
        <v>72.9000613120785</v>
      </c>
      <c r="AA177" s="40" t="n">
        <f aca="false">+[1]度数!AA177/[1]度数!AA$181*100</f>
        <v>76.0448010698763</v>
      </c>
      <c r="AB177" s="2"/>
    </row>
    <row r="178" customFormat="false" ht="12" hidden="false" customHeight="false" outlineLevel="0" collapsed="false">
      <c r="A178" s="47"/>
      <c r="B178" s="44"/>
      <c r="C178" s="44" t="s">
        <v>18</v>
      </c>
      <c r="D178" s="40" t="n">
        <f aca="false">+[1]度数!D178/[1]度数!D$181*100</f>
        <v>11.71875</v>
      </c>
      <c r="E178" s="40" t="n">
        <f aca="false">+[1]度数!E178/[1]度数!E$181*100</f>
        <v>18.6440677966102</v>
      </c>
      <c r="F178" s="40" t="n">
        <f aca="false">+[1]度数!F178/[1]度数!F$181*100</f>
        <v>12.3809523809524</v>
      </c>
      <c r="G178" s="40" t="n">
        <f aca="false">+[1]度数!G178/[1]度数!G$181*100</f>
        <v>14.7727272727273</v>
      </c>
      <c r="H178" s="40" t="n">
        <f aca="false">+[1]度数!H178/[1]度数!H$181*100</f>
        <v>14.8854961832061</v>
      </c>
      <c r="I178" s="40" t="n">
        <f aca="false">+[1]度数!I178/[1]度数!I$181*100</f>
        <v>11.5646258503401</v>
      </c>
      <c r="J178" s="40" t="n">
        <f aca="false">+[1]度数!J178/[1]度数!J$181*100</f>
        <v>10.880829015544</v>
      </c>
      <c r="K178" s="40" t="n">
        <f aca="false">+[1]度数!K178/[1]度数!K$181*100</f>
        <v>12.6270523846755</v>
      </c>
      <c r="L178" s="40" t="n">
        <f aca="false">+[1]度数!L178/[1]度数!L$181*100</f>
        <v>3.68098159509202</v>
      </c>
      <c r="M178" s="40" t="n">
        <f aca="false">+[1]度数!M178/[1]度数!M$181*100</f>
        <v>0</v>
      </c>
      <c r="N178" s="40" t="n">
        <f aca="false">+[1]度数!N178/[1]度数!N$181*100</f>
        <v>2.84090909090909</v>
      </c>
      <c r="O178" s="40" t="n">
        <f aca="false">+[1]度数!O178/[1]度数!O$181*100</f>
        <v>3.27868852459016</v>
      </c>
      <c r="P178" s="40" t="n">
        <f aca="false">+[1]度数!P178/[1]度数!P$181*100</f>
        <v>3.51288056206089</v>
      </c>
      <c r="Q178" s="40" t="n">
        <f aca="false">+[1]度数!Q178/[1]度数!Q$181*100</f>
        <v>4.14452709883103</v>
      </c>
      <c r="R178" s="40" t="n">
        <f aca="false">+[1]度数!R178/[1]度数!R$181*100</f>
        <v>4.65657741559954</v>
      </c>
      <c r="S178" s="40" t="n">
        <f aca="false">+[1]度数!S178/[1]度数!S$181*100</f>
        <v>3.79672897196262</v>
      </c>
      <c r="T178" s="40" t="n">
        <f aca="false">+[1]度数!T178/[1]度数!T$181*100</f>
        <v>7.21649484536082</v>
      </c>
      <c r="U178" s="40" t="n">
        <f aca="false">+[1]度数!U178/[1]度数!U$181*100</f>
        <v>9.01639344262295</v>
      </c>
      <c r="V178" s="40" t="n">
        <f aca="false">+[1]度数!V178/[1]度数!V$181*100</f>
        <v>6.40569395017794</v>
      </c>
      <c r="W178" s="40" t="n">
        <f aca="false">+[1]度数!W178/[1]度数!W$181*100</f>
        <v>7.48440748440749</v>
      </c>
      <c r="X178" s="40" t="n">
        <f aca="false">+[1]度数!X178/[1]度数!X$181*100</f>
        <v>7.83744557329463</v>
      </c>
      <c r="Y178" s="40" t="n">
        <f aca="false">+[1]度数!Y178/[1]度数!Y$181*100</f>
        <v>7.39856801909308</v>
      </c>
      <c r="Z178" s="40" t="n">
        <f aca="false">+[1]度数!Z178/[1]度数!Z$181*100</f>
        <v>7.6026977314531</v>
      </c>
      <c r="AA178" s="40" t="n">
        <f aca="false">+[1]度数!AA178/[1]度数!AA$181*100</f>
        <v>7.57271815446339</v>
      </c>
      <c r="AB178" s="2"/>
    </row>
    <row r="179" customFormat="false" ht="12" hidden="false" customHeight="false" outlineLevel="0" collapsed="false">
      <c r="A179" s="47"/>
      <c r="B179" s="44"/>
      <c r="C179" s="44" t="s">
        <v>19</v>
      </c>
      <c r="D179" s="40" t="n">
        <f aca="false">+[1]度数!D179/[1]度数!D$181*100</f>
        <v>20.3125</v>
      </c>
      <c r="E179" s="40" t="n">
        <f aca="false">+[1]度数!E179/[1]度数!E$181*100</f>
        <v>22.0338983050847</v>
      </c>
      <c r="F179" s="40" t="n">
        <f aca="false">+[1]度数!F179/[1]度数!F$181*100</f>
        <v>26.6666666666667</v>
      </c>
      <c r="G179" s="40" t="n">
        <f aca="false">+[1]度数!G179/[1]度数!G$181*100</f>
        <v>29.5454545454545</v>
      </c>
      <c r="H179" s="40" t="n">
        <f aca="false">+[1]度数!H179/[1]度数!H$181*100</f>
        <v>27.2900763358779</v>
      </c>
      <c r="I179" s="40" t="n">
        <f aca="false">+[1]度数!I179/[1]度数!I$181*100</f>
        <v>27.3469387755102</v>
      </c>
      <c r="J179" s="40" t="n">
        <f aca="false">+[1]度数!J179/[1]度数!J$181*100</f>
        <v>28.4974093264249</v>
      </c>
      <c r="K179" s="40" t="n">
        <f aca="false">+[1]度数!K179/[1]度数!K$181*100</f>
        <v>27.2087568412823</v>
      </c>
      <c r="L179" s="40" t="n">
        <f aca="false">+[1]度数!L179/[1]度数!L$181*100</f>
        <v>3.06748466257669</v>
      </c>
      <c r="M179" s="40" t="n">
        <f aca="false">+[1]度数!M179/[1]度数!M$181*100</f>
        <v>3.96825396825397</v>
      </c>
      <c r="N179" s="40" t="n">
        <f aca="false">+[1]度数!N179/[1]度数!N$181*100</f>
        <v>8.52272727272727</v>
      </c>
      <c r="O179" s="40" t="n">
        <f aca="false">+[1]度数!O179/[1]度数!O$181*100</f>
        <v>5.57377049180328</v>
      </c>
      <c r="P179" s="40" t="n">
        <f aca="false">+[1]度数!P179/[1]度数!P$181*100</f>
        <v>7.02576112412178</v>
      </c>
      <c r="Q179" s="40" t="n">
        <f aca="false">+[1]度数!Q179/[1]度数!Q$181*100</f>
        <v>8.92667375132838</v>
      </c>
      <c r="R179" s="40" t="n">
        <f aca="false">+[1]度数!R179/[1]度数!R$181*100</f>
        <v>11.4086146682189</v>
      </c>
      <c r="S179" s="40" t="n">
        <f aca="false">+[1]度数!S179/[1]度数!S$181*100</f>
        <v>8.29439252336449</v>
      </c>
      <c r="T179" s="40" t="n">
        <f aca="false">+[1]度数!T179/[1]度数!T$181*100</f>
        <v>10.6529209621993</v>
      </c>
      <c r="U179" s="40" t="n">
        <f aca="false">+[1]度数!U179/[1]度数!U$181*100</f>
        <v>12.7049180327869</v>
      </c>
      <c r="V179" s="40" t="n">
        <f aca="false">+[1]度数!V179/[1]度数!V$181*100</f>
        <v>15.3024911032028</v>
      </c>
      <c r="W179" s="40" t="n">
        <f aca="false">+[1]度数!W179/[1]度数!W$181*100</f>
        <v>14.3451143451143</v>
      </c>
      <c r="X179" s="40" t="n">
        <f aca="false">+[1]度数!X179/[1]度数!X$181*100</f>
        <v>14.7314949201742</v>
      </c>
      <c r="Y179" s="40" t="n">
        <f aca="false">+[1]度数!Y179/[1]度数!Y$181*100</f>
        <v>17.0047732696897</v>
      </c>
      <c r="Z179" s="40" t="n">
        <f aca="false">+[1]度数!Z179/[1]度数!Z$181*100</f>
        <v>19.4972409564684</v>
      </c>
      <c r="AA179" s="40" t="n">
        <f aca="false">+[1]度数!AA179/[1]度数!AA$181*100</f>
        <v>16.3824807756603</v>
      </c>
      <c r="AB179" s="2"/>
    </row>
    <row r="180" customFormat="false" ht="12" hidden="false" customHeight="false" outlineLevel="0" collapsed="false">
      <c r="A180" s="47"/>
      <c r="B180" s="44"/>
      <c r="C180" s="44" t="s">
        <v>20</v>
      </c>
      <c r="D180" s="40" t="n">
        <f aca="false">+[1]度数!D180/[1]度数!D$181*100</f>
        <v>0</v>
      </c>
      <c r="E180" s="40" t="n">
        <f aca="false">+[1]度数!E180/[1]度数!E$181*100</f>
        <v>0</v>
      </c>
      <c r="F180" s="40" t="n">
        <f aca="false">+[1]度数!F180/[1]度数!F$181*100</f>
        <v>0</v>
      </c>
      <c r="G180" s="40" t="n">
        <f aca="false">+[1]度数!G180/[1]度数!G$181*100</f>
        <v>0</v>
      </c>
      <c r="H180" s="40" t="n">
        <f aca="false">+[1]度数!H180/[1]度数!H$181*100</f>
        <v>0</v>
      </c>
      <c r="I180" s="40" t="n">
        <f aca="false">+[1]度数!I180/[1]度数!I$181*100</f>
        <v>0</v>
      </c>
      <c r="J180" s="40" t="n">
        <f aca="false">+[1]度数!J180/[1]度数!J$181*100</f>
        <v>0</v>
      </c>
      <c r="K180" s="40" t="n">
        <f aca="false">+[1]度数!K180/[1]度数!K$181*100</f>
        <v>0</v>
      </c>
      <c r="L180" s="40" t="n">
        <f aca="false">+[1]度数!L180/[1]度数!L$181*100</f>
        <v>0</v>
      </c>
      <c r="M180" s="40" t="n">
        <f aca="false">+[1]度数!M180/[1]度数!M$181*100</f>
        <v>0</v>
      </c>
      <c r="N180" s="40" t="n">
        <f aca="false">+[1]度数!N180/[1]度数!N$181*100</f>
        <v>0</v>
      </c>
      <c r="O180" s="40" t="n">
        <f aca="false">+[1]度数!O180/[1]度数!O$181*100</f>
        <v>0</v>
      </c>
      <c r="P180" s="40" t="n">
        <f aca="false">+[1]度数!P180/[1]度数!P$181*100</f>
        <v>0</v>
      </c>
      <c r="Q180" s="40" t="n">
        <f aca="false">+[1]度数!Q180/[1]度数!Q$181*100</f>
        <v>0</v>
      </c>
      <c r="R180" s="40" t="n">
        <f aca="false">+[1]度数!R180/[1]度数!R$181*100</f>
        <v>0</v>
      </c>
      <c r="S180" s="40" t="n">
        <f aca="false">+[1]度数!S180/[1]度数!S$181*100</f>
        <v>0</v>
      </c>
      <c r="T180" s="40" t="n">
        <f aca="false">+[1]度数!T180/[1]度数!T$181*100</f>
        <v>0</v>
      </c>
      <c r="U180" s="40" t="n">
        <f aca="false">+[1]度数!U180/[1]度数!U$181*100</f>
        <v>0</v>
      </c>
      <c r="V180" s="40" t="n">
        <f aca="false">+[1]度数!V180/[1]度数!V$181*100</f>
        <v>0</v>
      </c>
      <c r="W180" s="40" t="n">
        <f aca="false">+[1]度数!W180/[1]度数!W$181*100</f>
        <v>0</v>
      </c>
      <c r="X180" s="40" t="n">
        <f aca="false">+[1]度数!X180/[1]度数!X$181*100</f>
        <v>0</v>
      </c>
      <c r="Y180" s="40" t="n">
        <f aca="false">+[1]度数!Y180/[1]度数!Y$181*100</f>
        <v>0</v>
      </c>
      <c r="Z180" s="40" t="n">
        <f aca="false">+[1]度数!Z180/[1]度数!Z$181*100</f>
        <v>0</v>
      </c>
      <c r="AA180" s="40" t="n">
        <f aca="false">+[1]度数!AA180/[1]度数!AA$181*100</f>
        <v>0</v>
      </c>
      <c r="AB180" s="2"/>
    </row>
    <row r="181" customFormat="false" ht="12" hidden="false" customHeight="false" outlineLevel="0" collapsed="false">
      <c r="A181" s="47"/>
      <c r="B181" s="44"/>
      <c r="C181" s="44" t="s">
        <v>5</v>
      </c>
      <c r="D181" s="40" t="n">
        <f aca="false">+[1]度数!D181/[1]度数!D$181*100</f>
        <v>100</v>
      </c>
      <c r="E181" s="40" t="n">
        <f aca="false">+[1]度数!E181/[1]度数!E$181*100</f>
        <v>100</v>
      </c>
      <c r="F181" s="40" t="n">
        <f aca="false">+[1]度数!F181/[1]度数!F$181*100</f>
        <v>100</v>
      </c>
      <c r="G181" s="40" t="n">
        <f aca="false">+[1]度数!G181/[1]度数!G$181*100</f>
        <v>100</v>
      </c>
      <c r="H181" s="40" t="n">
        <f aca="false">+[1]度数!H181/[1]度数!H$181*100</f>
        <v>100</v>
      </c>
      <c r="I181" s="40" t="n">
        <f aca="false">+[1]度数!I181/[1]度数!I$181*100</f>
        <v>100</v>
      </c>
      <c r="J181" s="40" t="n">
        <f aca="false">+[1]度数!J181/[1]度数!J$181*100</f>
        <v>100</v>
      </c>
      <c r="K181" s="40" t="n">
        <f aca="false">+[1]度数!K181/[1]度数!K$181*100</f>
        <v>100</v>
      </c>
      <c r="L181" s="40" t="n">
        <f aca="false">+[1]度数!L181/[1]度数!L$181*100</f>
        <v>100</v>
      </c>
      <c r="M181" s="40" t="n">
        <f aca="false">+[1]度数!M181/[1]度数!M$181*100</f>
        <v>100</v>
      </c>
      <c r="N181" s="40" t="n">
        <f aca="false">+[1]度数!N181/[1]度数!N$181*100</f>
        <v>100</v>
      </c>
      <c r="O181" s="40" t="n">
        <f aca="false">+[1]度数!O181/[1]度数!O$181*100</f>
        <v>100</v>
      </c>
      <c r="P181" s="40" t="n">
        <f aca="false">+[1]度数!P181/[1]度数!P$181*100</f>
        <v>100</v>
      </c>
      <c r="Q181" s="40" t="n">
        <f aca="false">+[1]度数!Q181/[1]度数!Q$181*100</f>
        <v>100</v>
      </c>
      <c r="R181" s="40" t="n">
        <f aca="false">+[1]度数!R181/[1]度数!R$181*100</f>
        <v>100</v>
      </c>
      <c r="S181" s="40" t="n">
        <f aca="false">+[1]度数!S181/[1]度数!S$181*100</f>
        <v>100</v>
      </c>
      <c r="T181" s="40" t="n">
        <f aca="false">+[1]度数!T181/[1]度数!T$181*100</f>
        <v>100</v>
      </c>
      <c r="U181" s="40" t="n">
        <f aca="false">+[1]度数!U181/[1]度数!U$181*100</f>
        <v>100</v>
      </c>
      <c r="V181" s="40" t="n">
        <f aca="false">+[1]度数!V181/[1]度数!V$181*100</f>
        <v>100</v>
      </c>
      <c r="W181" s="40" t="n">
        <f aca="false">+[1]度数!W181/[1]度数!W$181*100</f>
        <v>100</v>
      </c>
      <c r="X181" s="40" t="n">
        <f aca="false">+[1]度数!X181/[1]度数!X$181*100</f>
        <v>100</v>
      </c>
      <c r="Y181" s="40" t="n">
        <f aca="false">+[1]度数!Y181/[1]度数!Y$181*100</f>
        <v>100</v>
      </c>
      <c r="Z181" s="40" t="n">
        <f aca="false">+[1]度数!Z181/[1]度数!Z$181*100</f>
        <v>100</v>
      </c>
      <c r="AA181" s="40" t="n">
        <f aca="false">+[1]度数!AA181/[1]度数!AA$181*100</f>
        <v>100</v>
      </c>
      <c r="AB181" s="2"/>
    </row>
    <row r="182" customFormat="false" ht="12" hidden="false" customHeight="true" outlineLevel="0" collapsed="false">
      <c r="A182" s="47"/>
      <c r="B182" s="57" t="s">
        <v>55</v>
      </c>
      <c r="C182" s="17" t="s">
        <v>17</v>
      </c>
      <c r="D182" s="41" t="n">
        <f aca="false">+[1]度数!D182/[1]度数!D$186*100</f>
        <v>65.3846153846154</v>
      </c>
      <c r="E182" s="41" t="n">
        <f aca="false">+[1]度数!E182/[1]度数!E$186*100</f>
        <v>82.1428571428571</v>
      </c>
      <c r="F182" s="41" t="n">
        <f aca="false">+[1]度数!F182/[1]度数!F$186*100</f>
        <v>70.3703703703704</v>
      </c>
      <c r="G182" s="41" t="n">
        <f aca="false">+[1]度数!G182/[1]度数!G$186*100</f>
        <v>52.5</v>
      </c>
      <c r="H182" s="41" t="n">
        <f aca="false">+[1]度数!H182/[1]度数!H$186*100</f>
        <v>50</v>
      </c>
      <c r="I182" s="41" t="n">
        <f aca="false">+[1]度数!I182/[1]度数!I$186*100</f>
        <v>58.5185185185185</v>
      </c>
      <c r="J182" s="41" t="n">
        <f aca="false">+[1]度数!J182/[1]度数!J$186*100</f>
        <v>54.0880503144654</v>
      </c>
      <c r="K182" s="41" t="n">
        <f aca="false">+[1]度数!K182/[1]度数!K$186*100</f>
        <v>57.1157495256167</v>
      </c>
      <c r="L182" s="41" t="n">
        <f aca="false">+[1]度数!L182/[1]度数!L$186*100</f>
        <v>91.304347826087</v>
      </c>
      <c r="M182" s="41" t="n">
        <f aca="false">+[1]度数!M182/[1]度数!M$186*100</f>
        <v>88</v>
      </c>
      <c r="N182" s="41" t="n">
        <f aca="false">+[1]度数!N182/[1]度数!N$186*100</f>
        <v>91.1764705882353</v>
      </c>
      <c r="O182" s="41" t="n">
        <f aca="false">+[1]度数!O182/[1]度数!O$186*100</f>
        <v>86.4406779661017</v>
      </c>
      <c r="P182" s="41" t="n">
        <f aca="false">+[1]度数!P182/[1]度数!P$186*100</f>
        <v>91.9117647058824</v>
      </c>
      <c r="Q182" s="41" t="n">
        <f aca="false">+[1]度数!Q182/[1]度数!Q$186*100</f>
        <v>88.4615384615385</v>
      </c>
      <c r="R182" s="41" t="n">
        <f aca="false">+[1]度数!R182/[1]度数!R$186*100</f>
        <v>85.6164383561644</v>
      </c>
      <c r="S182" s="41" t="n">
        <f aca="false">+[1]度数!S182/[1]度数!S$186*100</f>
        <v>88.6010362694301</v>
      </c>
      <c r="T182" s="41" t="n">
        <f aca="false">+[1]度数!T182/[1]度数!T$186*100</f>
        <v>77.5510204081633</v>
      </c>
      <c r="U182" s="41" t="n">
        <f aca="false">+[1]度数!U182/[1]度数!U$186*100</f>
        <v>84.9056603773585</v>
      </c>
      <c r="V182" s="41" t="n">
        <f aca="false">+[1]度数!V182/[1]度数!V$186*100</f>
        <v>81.9672131147541</v>
      </c>
      <c r="W182" s="41" t="n">
        <f aca="false">+[1]度数!W182/[1]度数!W$186*100</f>
        <v>72.7272727272727</v>
      </c>
      <c r="X182" s="41" t="n">
        <f aca="false">+[1]度数!X182/[1]度数!X$186*100</f>
        <v>72.9838709677419</v>
      </c>
      <c r="Y182" s="41" t="n">
        <f aca="false">+[1]度数!Y182/[1]度数!Y$186*100</f>
        <v>74.5704467353952</v>
      </c>
      <c r="Z182" s="41" t="n">
        <f aca="false">+[1]度数!Z182/[1]度数!Z$186*100</f>
        <v>69.1803278688525</v>
      </c>
      <c r="AA182" s="41" t="n">
        <f aca="false">+[1]度数!AA182/[1]度数!AA$186*100</f>
        <v>73.5985533453888</v>
      </c>
      <c r="AB182" s="2"/>
    </row>
    <row r="183" customFormat="false" ht="12" hidden="false" customHeight="false" outlineLevel="0" collapsed="false">
      <c r="A183" s="47"/>
      <c r="B183" s="57"/>
      <c r="C183" s="21" t="s">
        <v>18</v>
      </c>
      <c r="D183" s="40" t="n">
        <f aca="false">+[1]度数!D183/[1]度数!D$186*100</f>
        <v>15.3846153846154</v>
      </c>
      <c r="E183" s="40" t="n">
        <f aca="false">+[1]度数!E183/[1]度数!E$186*100</f>
        <v>7.14285714285714</v>
      </c>
      <c r="F183" s="40" t="n">
        <f aca="false">+[1]度数!F183/[1]度数!F$186*100</f>
        <v>14.8148148148148</v>
      </c>
      <c r="G183" s="40" t="n">
        <f aca="false">+[1]度数!G183/[1]度数!G$186*100</f>
        <v>15</v>
      </c>
      <c r="H183" s="40" t="n">
        <f aca="false">+[1]度数!H183/[1]度数!H$186*100</f>
        <v>12.5</v>
      </c>
      <c r="I183" s="40" t="n">
        <f aca="false">+[1]度数!I183/[1]度数!I$186*100</f>
        <v>8.14814814814815</v>
      </c>
      <c r="J183" s="40" t="n">
        <f aca="false">+[1]度数!J183/[1]度数!J$186*100</f>
        <v>9.43396226415094</v>
      </c>
      <c r="K183" s="40" t="n">
        <f aca="false">+[1]度数!K183/[1]度数!K$186*100</f>
        <v>10.6261859582543</v>
      </c>
      <c r="L183" s="40" t="n">
        <f aca="false">+[1]度数!L183/[1]度数!L$186*100</f>
        <v>0</v>
      </c>
      <c r="M183" s="40" t="n">
        <f aca="false">+[1]度数!M183/[1]度数!M$186*100</f>
        <v>8</v>
      </c>
      <c r="N183" s="40" t="n">
        <f aca="false">+[1]度数!N183/[1]度数!N$186*100</f>
        <v>2.94117647058824</v>
      </c>
      <c r="O183" s="40" t="n">
        <f aca="false">+[1]度数!O183/[1]度数!O$186*100</f>
        <v>5.08474576271187</v>
      </c>
      <c r="P183" s="40" t="n">
        <f aca="false">+[1]度数!P183/[1]度数!P$186*100</f>
        <v>1.47058823529412</v>
      </c>
      <c r="Q183" s="40" t="n">
        <f aca="false">+[1]度数!Q183/[1]度数!Q$186*100</f>
        <v>1.92307692307692</v>
      </c>
      <c r="R183" s="40" t="n">
        <f aca="false">+[1]度数!R183/[1]度数!R$186*100</f>
        <v>4.79452054794521</v>
      </c>
      <c r="S183" s="40" t="n">
        <f aca="false">+[1]度数!S183/[1]度数!S$186*100</f>
        <v>3.10880829015544</v>
      </c>
      <c r="T183" s="40" t="n">
        <f aca="false">+[1]度数!T183/[1]度数!T$186*100</f>
        <v>8.16326530612245</v>
      </c>
      <c r="U183" s="40" t="n">
        <f aca="false">+[1]度数!U183/[1]度数!U$186*100</f>
        <v>7.54716981132076</v>
      </c>
      <c r="V183" s="40" t="n">
        <f aca="false">+[1]度数!V183/[1]度数!V$186*100</f>
        <v>8.19672131147541</v>
      </c>
      <c r="W183" s="40" t="n">
        <f aca="false">+[1]度数!W183/[1]度数!W$186*100</f>
        <v>9.09090909090909</v>
      </c>
      <c r="X183" s="40" t="n">
        <f aca="false">+[1]度数!X183/[1]度数!X$186*100</f>
        <v>6.45161290322581</v>
      </c>
      <c r="Y183" s="40" t="n">
        <f aca="false">+[1]度数!Y183/[1]度数!Y$186*100</f>
        <v>4.81099656357388</v>
      </c>
      <c r="Z183" s="40" t="n">
        <f aca="false">+[1]度数!Z183/[1]度数!Z$186*100</f>
        <v>7.21311475409836</v>
      </c>
      <c r="AA183" s="40" t="n">
        <f aca="false">+[1]度数!AA183/[1]度数!AA$186*100</f>
        <v>6.69077757685353</v>
      </c>
      <c r="AB183" s="2"/>
    </row>
    <row r="184" customFormat="false" ht="12" hidden="false" customHeight="false" outlineLevel="0" collapsed="false">
      <c r="A184" s="47"/>
      <c r="B184" s="57"/>
      <c r="C184" s="21" t="s">
        <v>19</v>
      </c>
      <c r="D184" s="40" t="n">
        <f aca="false">+[1]度数!D184/[1]度数!D$186*100</f>
        <v>19.2307692307692</v>
      </c>
      <c r="E184" s="40" t="n">
        <f aca="false">+[1]度数!E184/[1]度数!E$186*100</f>
        <v>10.7142857142857</v>
      </c>
      <c r="F184" s="40" t="n">
        <f aca="false">+[1]度数!F184/[1]度数!F$186*100</f>
        <v>14.8148148148148</v>
      </c>
      <c r="G184" s="40" t="n">
        <f aca="false">+[1]度数!G184/[1]度数!G$186*100</f>
        <v>32.5</v>
      </c>
      <c r="H184" s="40" t="n">
        <f aca="false">+[1]度数!H184/[1]度数!H$186*100</f>
        <v>37.5</v>
      </c>
      <c r="I184" s="40" t="n">
        <f aca="false">+[1]度数!I184/[1]度数!I$186*100</f>
        <v>33.3333333333333</v>
      </c>
      <c r="J184" s="40" t="n">
        <f aca="false">+[1]度数!J184/[1]度数!J$186*100</f>
        <v>36.4779874213836</v>
      </c>
      <c r="K184" s="40" t="n">
        <f aca="false">+[1]度数!K184/[1]度数!K$186*100</f>
        <v>32.258064516129</v>
      </c>
      <c r="L184" s="40" t="n">
        <f aca="false">+[1]度数!L184/[1]度数!L$186*100</f>
        <v>8.69565217391304</v>
      </c>
      <c r="M184" s="40" t="n">
        <f aca="false">+[1]度数!M184/[1]度数!M$186*100</f>
        <v>4</v>
      </c>
      <c r="N184" s="40" t="n">
        <f aca="false">+[1]度数!N184/[1]度数!N$186*100</f>
        <v>5.88235294117647</v>
      </c>
      <c r="O184" s="40" t="n">
        <f aca="false">+[1]度数!O184/[1]度数!O$186*100</f>
        <v>8.47457627118644</v>
      </c>
      <c r="P184" s="40" t="n">
        <f aca="false">+[1]度数!P184/[1]度数!P$186*100</f>
        <v>6.61764705882353</v>
      </c>
      <c r="Q184" s="40" t="n">
        <f aca="false">+[1]度数!Q184/[1]度数!Q$186*100</f>
        <v>9.61538461538462</v>
      </c>
      <c r="R184" s="40" t="n">
        <f aca="false">+[1]度数!R184/[1]度数!R$186*100</f>
        <v>9.58904109589041</v>
      </c>
      <c r="S184" s="40" t="n">
        <f aca="false">+[1]度数!S184/[1]度数!S$186*100</f>
        <v>8.29015544041451</v>
      </c>
      <c r="T184" s="40" t="n">
        <f aca="false">+[1]度数!T184/[1]度数!T$186*100</f>
        <v>14.2857142857143</v>
      </c>
      <c r="U184" s="40" t="n">
        <f aca="false">+[1]度数!U184/[1]度数!U$186*100</f>
        <v>7.54716981132076</v>
      </c>
      <c r="V184" s="40" t="n">
        <f aca="false">+[1]度数!V184/[1]度数!V$186*100</f>
        <v>9.83606557377049</v>
      </c>
      <c r="W184" s="40" t="n">
        <f aca="false">+[1]度数!W184/[1]度数!W$186*100</f>
        <v>18.1818181818182</v>
      </c>
      <c r="X184" s="40" t="n">
        <f aca="false">+[1]度数!X184/[1]度数!X$186*100</f>
        <v>20.5645161290323</v>
      </c>
      <c r="Y184" s="40" t="n">
        <f aca="false">+[1]度数!Y184/[1]度数!Y$186*100</f>
        <v>20.6185567010309</v>
      </c>
      <c r="Z184" s="40" t="n">
        <f aca="false">+[1]度数!Z184/[1]度数!Z$186*100</f>
        <v>23.6065573770492</v>
      </c>
      <c r="AA184" s="40" t="n">
        <f aca="false">+[1]度数!AA184/[1]度数!AA$186*100</f>
        <v>19.7106690777577</v>
      </c>
      <c r="AB184" s="2"/>
    </row>
    <row r="185" customFormat="false" ht="12" hidden="false" customHeight="false" outlineLevel="0" collapsed="false">
      <c r="A185" s="47"/>
      <c r="B185" s="57"/>
      <c r="C185" s="21" t="s">
        <v>20</v>
      </c>
      <c r="D185" s="40" t="n">
        <f aca="false">+[1]度数!D185/[1]度数!D$186*100</f>
        <v>0</v>
      </c>
      <c r="E185" s="40" t="n">
        <f aca="false">+[1]度数!E185/[1]度数!E$186*100</f>
        <v>0</v>
      </c>
      <c r="F185" s="40" t="n">
        <f aca="false">+[1]度数!F185/[1]度数!F$186*100</f>
        <v>0</v>
      </c>
      <c r="G185" s="40" t="n">
        <f aca="false">+[1]度数!G185/[1]度数!G$186*100</f>
        <v>0</v>
      </c>
      <c r="H185" s="40" t="n">
        <f aca="false">+[1]度数!H185/[1]度数!H$186*100</f>
        <v>0</v>
      </c>
      <c r="I185" s="40" t="n">
        <f aca="false">+[1]度数!I185/[1]度数!I$186*100</f>
        <v>0</v>
      </c>
      <c r="J185" s="40" t="n">
        <f aca="false">+[1]度数!J185/[1]度数!J$186*100</f>
        <v>0</v>
      </c>
      <c r="K185" s="40" t="n">
        <f aca="false">+[1]度数!K185/[1]度数!K$186*100</f>
        <v>0</v>
      </c>
      <c r="L185" s="40" t="n">
        <f aca="false">+[1]度数!L185/[1]度数!L$186*100</f>
        <v>0</v>
      </c>
      <c r="M185" s="40" t="n">
        <f aca="false">+[1]度数!M185/[1]度数!M$186*100</f>
        <v>0</v>
      </c>
      <c r="N185" s="40" t="n">
        <f aca="false">+[1]度数!N185/[1]度数!N$186*100</f>
        <v>0</v>
      </c>
      <c r="O185" s="40" t="n">
        <f aca="false">+[1]度数!O185/[1]度数!O$186*100</f>
        <v>0</v>
      </c>
      <c r="P185" s="40" t="n">
        <f aca="false">+[1]度数!P185/[1]度数!P$186*100</f>
        <v>0</v>
      </c>
      <c r="Q185" s="40" t="n">
        <f aca="false">+[1]度数!Q185/[1]度数!Q$186*100</f>
        <v>0</v>
      </c>
      <c r="R185" s="40" t="n">
        <f aca="false">+[1]度数!R185/[1]度数!R$186*100</f>
        <v>0</v>
      </c>
      <c r="S185" s="40" t="n">
        <f aca="false">+[1]度数!S185/[1]度数!S$186*100</f>
        <v>0</v>
      </c>
      <c r="T185" s="40" t="n">
        <f aca="false">+[1]度数!T185/[1]度数!T$186*100</f>
        <v>0</v>
      </c>
      <c r="U185" s="40" t="n">
        <f aca="false">+[1]度数!U185/[1]度数!U$186*100</f>
        <v>0</v>
      </c>
      <c r="V185" s="40" t="n">
        <f aca="false">+[1]度数!V185/[1]度数!V$186*100</f>
        <v>0</v>
      </c>
      <c r="W185" s="40" t="n">
        <f aca="false">+[1]度数!W185/[1]度数!W$186*100</f>
        <v>0</v>
      </c>
      <c r="X185" s="40" t="n">
        <f aca="false">+[1]度数!X185/[1]度数!X$186*100</f>
        <v>0</v>
      </c>
      <c r="Y185" s="40" t="n">
        <f aca="false">+[1]度数!Y185/[1]度数!Y$186*100</f>
        <v>0</v>
      </c>
      <c r="Z185" s="40" t="n">
        <f aca="false">+[1]度数!Z185/[1]度数!Z$186*100</f>
        <v>0</v>
      </c>
      <c r="AA185" s="40" t="n">
        <f aca="false">+[1]度数!AA185/[1]度数!AA$186*100</f>
        <v>0</v>
      </c>
      <c r="AB185" s="2"/>
    </row>
    <row r="186" customFormat="false" ht="12" hidden="false" customHeight="false" outlineLevel="0" collapsed="false">
      <c r="A186" s="47"/>
      <c r="B186" s="57"/>
      <c r="C186" s="23" t="s">
        <v>5</v>
      </c>
      <c r="D186" s="43" t="n">
        <f aca="false">+[1]度数!D186/[1]度数!D$186*100</f>
        <v>100</v>
      </c>
      <c r="E186" s="43" t="n">
        <f aca="false">+[1]度数!E186/[1]度数!E$186*100</f>
        <v>100</v>
      </c>
      <c r="F186" s="43" t="n">
        <f aca="false">+[1]度数!F186/[1]度数!F$186*100</f>
        <v>100</v>
      </c>
      <c r="G186" s="43" t="n">
        <f aca="false">+[1]度数!G186/[1]度数!G$186*100</f>
        <v>100</v>
      </c>
      <c r="H186" s="43" t="n">
        <f aca="false">+[1]度数!H186/[1]度数!H$186*100</f>
        <v>100</v>
      </c>
      <c r="I186" s="43" t="n">
        <f aca="false">+[1]度数!I186/[1]度数!I$186*100</f>
        <v>100</v>
      </c>
      <c r="J186" s="43" t="n">
        <f aca="false">+[1]度数!J186/[1]度数!J$186*100</f>
        <v>100</v>
      </c>
      <c r="K186" s="43" t="n">
        <f aca="false">+[1]度数!K186/[1]度数!K$186*100</f>
        <v>100</v>
      </c>
      <c r="L186" s="43" t="n">
        <f aca="false">+[1]度数!L186/[1]度数!L$186*100</f>
        <v>100</v>
      </c>
      <c r="M186" s="43" t="n">
        <f aca="false">+[1]度数!M186/[1]度数!M$186*100</f>
        <v>100</v>
      </c>
      <c r="N186" s="43" t="n">
        <f aca="false">+[1]度数!N186/[1]度数!N$186*100</f>
        <v>100</v>
      </c>
      <c r="O186" s="43" t="n">
        <f aca="false">+[1]度数!O186/[1]度数!O$186*100</f>
        <v>100</v>
      </c>
      <c r="P186" s="43" t="n">
        <f aca="false">+[1]度数!P186/[1]度数!P$186*100</f>
        <v>100</v>
      </c>
      <c r="Q186" s="43" t="n">
        <f aca="false">+[1]度数!Q186/[1]度数!Q$186*100</f>
        <v>100</v>
      </c>
      <c r="R186" s="43" t="n">
        <f aca="false">+[1]度数!R186/[1]度数!R$186*100</f>
        <v>100</v>
      </c>
      <c r="S186" s="43" t="n">
        <f aca="false">+[1]度数!S186/[1]度数!S$186*100</f>
        <v>100</v>
      </c>
      <c r="T186" s="43" t="n">
        <f aca="false">+[1]度数!T186/[1]度数!T$186*100</f>
        <v>100</v>
      </c>
      <c r="U186" s="43" t="n">
        <f aca="false">+[1]度数!U186/[1]度数!U$186*100</f>
        <v>100</v>
      </c>
      <c r="V186" s="43" t="n">
        <f aca="false">+[1]度数!V186/[1]度数!V$186*100</f>
        <v>100</v>
      </c>
      <c r="W186" s="43" t="n">
        <f aca="false">+[1]度数!W186/[1]度数!W$186*100</f>
        <v>100</v>
      </c>
      <c r="X186" s="43" t="n">
        <f aca="false">+[1]度数!X186/[1]度数!X$186*100</f>
        <v>100</v>
      </c>
      <c r="Y186" s="43" t="n">
        <f aca="false">+[1]度数!Y186/[1]度数!Y$186*100</f>
        <v>100</v>
      </c>
      <c r="Z186" s="43" t="n">
        <f aca="false">+[1]度数!Z186/[1]度数!Z$186*100</f>
        <v>100</v>
      </c>
      <c r="AA186" s="43" t="n">
        <f aca="false">+[1]度数!AA186/[1]度数!AA$186*100</f>
        <v>100</v>
      </c>
      <c r="AB186" s="2"/>
    </row>
    <row r="187" customFormat="false" ht="12" hidden="false" customHeight="true" outlineLevel="0" collapsed="false">
      <c r="A187" s="47"/>
      <c r="B187" s="44" t="s">
        <v>56</v>
      </c>
      <c r="C187" s="44" t="s">
        <v>17</v>
      </c>
      <c r="D187" s="40" t="n">
        <f aca="false">+[1]度数!D187/[1]度数!D$191*100</f>
        <v>90</v>
      </c>
      <c r="E187" s="40" t="n">
        <f aca="false">+[1]度数!E187/[1]度数!E$191*100</f>
        <v>69.2307692307692</v>
      </c>
      <c r="F187" s="40" t="n">
        <f aca="false">+[1]度数!F187/[1]度数!F$191*100</f>
        <v>60</v>
      </c>
      <c r="G187" s="40" t="n">
        <f aca="false">+[1]度数!G187/[1]度数!G$191*100</f>
        <v>59.2592592592593</v>
      </c>
      <c r="H187" s="40" t="n">
        <f aca="false">+[1]度数!H187/[1]度数!H$191*100</f>
        <v>53.9473684210526</v>
      </c>
      <c r="I187" s="40" t="n">
        <f aca="false">+[1]度数!I187/[1]度数!I$191*100</f>
        <v>54.0983606557377</v>
      </c>
      <c r="J187" s="40" t="n">
        <f aca="false">+[1]度数!J187/[1]度数!J$191*100</f>
        <v>54.7169811320755</v>
      </c>
      <c r="K187" s="40" t="n">
        <f aca="false">+[1]度数!K187/[1]度数!K$191*100</f>
        <v>56.3186813186813</v>
      </c>
      <c r="L187" s="40" t="n">
        <f aca="false">+[1]度数!L187/[1]度数!L$191*100</f>
        <v>92.8571428571429</v>
      </c>
      <c r="M187" s="40" t="n">
        <f aca="false">+[1]度数!M187/[1]度数!M$191*100</f>
        <v>87.5</v>
      </c>
      <c r="N187" s="40" t="n">
        <f aca="false">+[1]度数!N187/[1]度数!N$191*100</f>
        <v>81.8181818181818</v>
      </c>
      <c r="O187" s="40" t="n">
        <f aca="false">+[1]度数!O187/[1]度数!O$191*100</f>
        <v>87.5</v>
      </c>
      <c r="P187" s="40" t="n">
        <f aca="false">+[1]度数!P187/[1]度数!P$191*100</f>
        <v>83.4645669291339</v>
      </c>
      <c r="Q187" s="40" t="n">
        <f aca="false">+[1]度数!Q187/[1]度数!Q$191*100</f>
        <v>90.7407407407408</v>
      </c>
      <c r="R187" s="40" t="n">
        <f aca="false">+[1]度数!R187/[1]度数!R$191*100</f>
        <v>83.4862385321101</v>
      </c>
      <c r="S187" s="40" t="n">
        <f aca="false">+[1]度数!S187/[1]度数!S$191*100</f>
        <v>86.1176470588235</v>
      </c>
      <c r="T187" s="40" t="n">
        <f aca="false">+[1]度数!T187/[1]度数!T$191*100</f>
        <v>91.6666666666667</v>
      </c>
      <c r="U187" s="40" t="n">
        <f aca="false">+[1]度数!U187/[1]度数!U$191*100</f>
        <v>79.3103448275862</v>
      </c>
      <c r="V187" s="40" t="n">
        <f aca="false">+[1]度数!V187/[1]度数!V$191*100</f>
        <v>71.4285714285714</v>
      </c>
      <c r="W187" s="40" t="n">
        <f aca="false">+[1]度数!W187/[1]度数!W$191*100</f>
        <v>76.1194029850746</v>
      </c>
      <c r="X187" s="40" t="n">
        <f aca="false">+[1]度数!X187/[1]度数!X$191*100</f>
        <v>72.4137931034483</v>
      </c>
      <c r="Y187" s="40" t="n">
        <f aca="false">+[1]度数!Y187/[1]度数!Y$191*100</f>
        <v>71.304347826087</v>
      </c>
      <c r="Z187" s="40" t="n">
        <f aca="false">+[1]度数!Z187/[1]度数!Z$191*100</f>
        <v>69.3023255813954</v>
      </c>
      <c r="AA187" s="40" t="n">
        <f aca="false">+[1]度数!AA187/[1]度数!AA$191*100</f>
        <v>72.3700887198986</v>
      </c>
      <c r="AB187" s="2"/>
    </row>
    <row r="188" customFormat="false" ht="12" hidden="false" customHeight="false" outlineLevel="0" collapsed="false">
      <c r="A188" s="47"/>
      <c r="B188" s="44"/>
      <c r="C188" s="44" t="s">
        <v>18</v>
      </c>
      <c r="D188" s="40" t="n">
        <f aca="false">+[1]度数!D188/[1]度数!D$191*100</f>
        <v>10</v>
      </c>
      <c r="E188" s="40" t="n">
        <f aca="false">+[1]度数!E188/[1]度数!E$191*100</f>
        <v>7.69230769230769</v>
      </c>
      <c r="F188" s="40" t="n">
        <f aca="false">+[1]度数!F188/[1]度数!F$191*100</f>
        <v>20</v>
      </c>
      <c r="G188" s="40" t="n">
        <f aca="false">+[1]度数!G188/[1]度数!G$191*100</f>
        <v>11.1111111111111</v>
      </c>
      <c r="H188" s="40" t="n">
        <f aca="false">+[1]度数!H188/[1]度数!H$191*100</f>
        <v>18.4210526315789</v>
      </c>
      <c r="I188" s="40" t="n">
        <f aca="false">+[1]度数!I188/[1]度数!I$191*100</f>
        <v>9.83606557377049</v>
      </c>
      <c r="J188" s="40" t="n">
        <f aca="false">+[1]度数!J188/[1]度数!J$191*100</f>
        <v>10.377358490566</v>
      </c>
      <c r="K188" s="40" t="n">
        <f aca="false">+[1]度数!K188/[1]度数!K$191*100</f>
        <v>12.0879120879121</v>
      </c>
      <c r="L188" s="40" t="n">
        <f aca="false">+[1]度数!L188/[1]度数!L$191*100</f>
        <v>0</v>
      </c>
      <c r="M188" s="40" t="n">
        <f aca="false">+[1]度数!M188/[1]度数!M$191*100</f>
        <v>6.25</v>
      </c>
      <c r="N188" s="40" t="n">
        <f aca="false">+[1]度数!N188/[1]度数!N$191*100</f>
        <v>9.09090909090909</v>
      </c>
      <c r="O188" s="40" t="n">
        <f aca="false">+[1]度数!O188/[1]度数!O$191*100</f>
        <v>2.5</v>
      </c>
      <c r="P188" s="40" t="n">
        <f aca="false">+[1]度数!P188/[1]度数!P$191*100</f>
        <v>4.7244094488189</v>
      </c>
      <c r="Q188" s="40" t="n">
        <f aca="false">+[1]度数!Q188/[1]度数!Q$191*100</f>
        <v>1.85185185185185</v>
      </c>
      <c r="R188" s="40" t="n">
        <f aca="false">+[1]度数!R188/[1]度数!R$191*100</f>
        <v>0</v>
      </c>
      <c r="S188" s="40" t="n">
        <f aca="false">+[1]度数!S188/[1]度数!S$191*100</f>
        <v>2.58823529411765</v>
      </c>
      <c r="T188" s="40" t="n">
        <f aca="false">+[1]度数!T188/[1]度数!T$191*100</f>
        <v>4.16666666666667</v>
      </c>
      <c r="U188" s="40" t="n">
        <f aca="false">+[1]度数!U188/[1]度数!U$191*100</f>
        <v>6.89655172413793</v>
      </c>
      <c r="V188" s="40" t="n">
        <f aca="false">+[1]度数!V188/[1]度数!V$191*100</f>
        <v>14.2857142857143</v>
      </c>
      <c r="W188" s="40" t="n">
        <f aca="false">+[1]度数!W188/[1]度数!W$191*100</f>
        <v>5.97014925373134</v>
      </c>
      <c r="X188" s="40" t="n">
        <f aca="false">+[1]度数!X188/[1]度数!X$191*100</f>
        <v>9.85221674876847</v>
      </c>
      <c r="Y188" s="40" t="n">
        <f aca="false">+[1]度数!Y188/[1]度数!Y$191*100</f>
        <v>6.08695652173913</v>
      </c>
      <c r="Z188" s="40" t="n">
        <f aca="false">+[1]度数!Z188/[1]度数!Z$191*100</f>
        <v>5.11627906976744</v>
      </c>
      <c r="AA188" s="40" t="n">
        <f aca="false">+[1]度数!AA188/[1]度数!AA$191*100</f>
        <v>6.97084917617237</v>
      </c>
      <c r="AB188" s="2"/>
    </row>
    <row r="189" customFormat="false" ht="12" hidden="false" customHeight="false" outlineLevel="0" collapsed="false">
      <c r="A189" s="47"/>
      <c r="B189" s="44"/>
      <c r="C189" s="44" t="s">
        <v>19</v>
      </c>
      <c r="D189" s="40" t="n">
        <f aca="false">+[1]度数!D189/[1]度数!D$191*100</f>
        <v>0</v>
      </c>
      <c r="E189" s="40" t="n">
        <f aca="false">+[1]度数!E189/[1]度数!E$191*100</f>
        <v>23.0769230769231</v>
      </c>
      <c r="F189" s="40" t="n">
        <f aca="false">+[1]度数!F189/[1]度数!F$191*100</f>
        <v>20</v>
      </c>
      <c r="G189" s="40" t="n">
        <f aca="false">+[1]度数!G189/[1]度数!G$191*100</f>
        <v>29.6296296296296</v>
      </c>
      <c r="H189" s="40" t="n">
        <f aca="false">+[1]度数!H189/[1]度数!H$191*100</f>
        <v>27.6315789473684</v>
      </c>
      <c r="I189" s="40" t="n">
        <f aca="false">+[1]度数!I189/[1]度数!I$191*100</f>
        <v>36.0655737704918</v>
      </c>
      <c r="J189" s="40" t="n">
        <f aca="false">+[1]度数!J189/[1]度数!J$191*100</f>
        <v>34.9056603773585</v>
      </c>
      <c r="K189" s="40" t="n">
        <f aca="false">+[1]度数!K189/[1]度数!K$191*100</f>
        <v>31.5934065934066</v>
      </c>
      <c r="L189" s="40" t="n">
        <f aca="false">+[1]度数!L189/[1]度数!L$191*100</f>
        <v>7.14285714285714</v>
      </c>
      <c r="M189" s="40" t="n">
        <f aca="false">+[1]度数!M189/[1]度数!M$191*100</f>
        <v>6.25</v>
      </c>
      <c r="N189" s="40" t="n">
        <f aca="false">+[1]度数!N189/[1]度数!N$191*100</f>
        <v>9.09090909090909</v>
      </c>
      <c r="O189" s="40" t="n">
        <f aca="false">+[1]度数!O189/[1]度数!O$191*100</f>
        <v>10</v>
      </c>
      <c r="P189" s="40" t="n">
        <f aca="false">+[1]度数!P189/[1]度数!P$191*100</f>
        <v>11.8110236220472</v>
      </c>
      <c r="Q189" s="40" t="n">
        <f aca="false">+[1]度数!Q189/[1]度数!Q$191*100</f>
        <v>7.40740740740741</v>
      </c>
      <c r="R189" s="40" t="n">
        <f aca="false">+[1]度数!R189/[1]度数!R$191*100</f>
        <v>16.5137614678899</v>
      </c>
      <c r="S189" s="40" t="n">
        <f aca="false">+[1]度数!S189/[1]度数!S$191*100</f>
        <v>11.2941176470588</v>
      </c>
      <c r="T189" s="40" t="n">
        <f aca="false">+[1]度数!T189/[1]度数!T$191*100</f>
        <v>4.16666666666667</v>
      </c>
      <c r="U189" s="40" t="n">
        <f aca="false">+[1]度数!U189/[1]度数!U$191*100</f>
        <v>13.7931034482759</v>
      </c>
      <c r="V189" s="40" t="n">
        <f aca="false">+[1]度数!V189/[1]度数!V$191*100</f>
        <v>14.2857142857143</v>
      </c>
      <c r="W189" s="40" t="n">
        <f aca="false">+[1]度数!W189/[1]度数!W$191*100</f>
        <v>17.910447761194</v>
      </c>
      <c r="X189" s="40" t="n">
        <f aca="false">+[1]度数!X189/[1]度数!X$191*100</f>
        <v>17.7339901477833</v>
      </c>
      <c r="Y189" s="40" t="n">
        <f aca="false">+[1]度数!Y189/[1]度数!Y$191*100</f>
        <v>22.6086956521739</v>
      </c>
      <c r="Z189" s="40" t="n">
        <f aca="false">+[1]度数!Z189/[1]度数!Z$191*100</f>
        <v>25.5813953488372</v>
      </c>
      <c r="AA189" s="40" t="n">
        <f aca="false">+[1]度数!AA189/[1]度数!AA$191*100</f>
        <v>20.659062103929</v>
      </c>
      <c r="AB189" s="2"/>
    </row>
    <row r="190" customFormat="false" ht="12" hidden="false" customHeight="false" outlineLevel="0" collapsed="false">
      <c r="A190" s="47"/>
      <c r="B190" s="44"/>
      <c r="C190" s="44" t="s">
        <v>20</v>
      </c>
      <c r="D190" s="40" t="n">
        <f aca="false">+[1]度数!D190/[1]度数!D$191*100</f>
        <v>0</v>
      </c>
      <c r="E190" s="40" t="n">
        <f aca="false">+[1]度数!E190/[1]度数!E$191*100</f>
        <v>0</v>
      </c>
      <c r="F190" s="40" t="n">
        <f aca="false">+[1]度数!F190/[1]度数!F$191*100</f>
        <v>0</v>
      </c>
      <c r="G190" s="40" t="n">
        <f aca="false">+[1]度数!G190/[1]度数!G$191*100</f>
        <v>0</v>
      </c>
      <c r="H190" s="40" t="n">
        <f aca="false">+[1]度数!H190/[1]度数!H$191*100</f>
        <v>0</v>
      </c>
      <c r="I190" s="40" t="n">
        <f aca="false">+[1]度数!I190/[1]度数!I$191*100</f>
        <v>0</v>
      </c>
      <c r="J190" s="40" t="n">
        <f aca="false">+[1]度数!J190/[1]度数!J$191*100</f>
        <v>0</v>
      </c>
      <c r="K190" s="40" t="n">
        <f aca="false">+[1]度数!K190/[1]度数!K$191*100</f>
        <v>0</v>
      </c>
      <c r="L190" s="40" t="n">
        <f aca="false">+[1]度数!L190/[1]度数!L$191*100</f>
        <v>0</v>
      </c>
      <c r="M190" s="40" t="n">
        <f aca="false">+[1]度数!M190/[1]度数!M$191*100</f>
        <v>0</v>
      </c>
      <c r="N190" s="40" t="n">
        <f aca="false">+[1]度数!N190/[1]度数!N$191*100</f>
        <v>0</v>
      </c>
      <c r="O190" s="40" t="n">
        <f aca="false">+[1]度数!O190/[1]度数!O$191*100</f>
        <v>0</v>
      </c>
      <c r="P190" s="40" t="n">
        <f aca="false">+[1]度数!P190/[1]度数!P$191*100</f>
        <v>0</v>
      </c>
      <c r="Q190" s="40" t="n">
        <f aca="false">+[1]度数!Q190/[1]度数!Q$191*100</f>
        <v>0</v>
      </c>
      <c r="R190" s="40" t="n">
        <f aca="false">+[1]度数!R190/[1]度数!R$191*100</f>
        <v>0</v>
      </c>
      <c r="S190" s="40" t="n">
        <f aca="false">+[1]度数!S190/[1]度数!S$191*100</f>
        <v>0</v>
      </c>
      <c r="T190" s="40" t="n">
        <f aca="false">+[1]度数!T190/[1]度数!T$191*100</f>
        <v>0</v>
      </c>
      <c r="U190" s="40" t="n">
        <f aca="false">+[1]度数!U190/[1]度数!U$191*100</f>
        <v>0</v>
      </c>
      <c r="V190" s="40" t="n">
        <f aca="false">+[1]度数!V190/[1]度数!V$191*100</f>
        <v>0</v>
      </c>
      <c r="W190" s="40" t="n">
        <f aca="false">+[1]度数!W190/[1]度数!W$191*100</f>
        <v>0</v>
      </c>
      <c r="X190" s="40" t="n">
        <f aca="false">+[1]度数!X190/[1]度数!X$191*100</f>
        <v>0</v>
      </c>
      <c r="Y190" s="40" t="n">
        <f aca="false">+[1]度数!Y190/[1]度数!Y$191*100</f>
        <v>0</v>
      </c>
      <c r="Z190" s="40" t="n">
        <f aca="false">+[1]度数!Z190/[1]度数!Z$191*100</f>
        <v>0</v>
      </c>
      <c r="AA190" s="40" t="n">
        <f aca="false">+[1]度数!AA190/[1]度数!AA$191*100</f>
        <v>0</v>
      </c>
      <c r="AB190" s="2"/>
    </row>
    <row r="191" customFormat="false" ht="12" hidden="false" customHeight="false" outlineLevel="0" collapsed="false">
      <c r="A191" s="47"/>
      <c r="B191" s="44"/>
      <c r="C191" s="44" t="s">
        <v>5</v>
      </c>
      <c r="D191" s="40" t="n">
        <f aca="false">+[1]度数!D191/[1]度数!D$191*100</f>
        <v>100</v>
      </c>
      <c r="E191" s="40" t="n">
        <f aca="false">+[1]度数!E191/[1]度数!E$191*100</f>
        <v>100</v>
      </c>
      <c r="F191" s="40" t="n">
        <f aca="false">+[1]度数!F191/[1]度数!F$191*100</f>
        <v>100</v>
      </c>
      <c r="G191" s="40" t="n">
        <f aca="false">+[1]度数!G191/[1]度数!G$191*100</f>
        <v>100</v>
      </c>
      <c r="H191" s="40" t="n">
        <f aca="false">+[1]度数!H191/[1]度数!H$191*100</f>
        <v>100</v>
      </c>
      <c r="I191" s="40" t="n">
        <f aca="false">+[1]度数!I191/[1]度数!I$191*100</f>
        <v>100</v>
      </c>
      <c r="J191" s="40" t="n">
        <f aca="false">+[1]度数!J191/[1]度数!J$191*100</f>
        <v>100</v>
      </c>
      <c r="K191" s="40" t="n">
        <f aca="false">+[1]度数!K191/[1]度数!K$191*100</f>
        <v>100</v>
      </c>
      <c r="L191" s="40" t="n">
        <f aca="false">+[1]度数!L191/[1]度数!L$191*100</f>
        <v>100</v>
      </c>
      <c r="M191" s="40" t="n">
        <f aca="false">+[1]度数!M191/[1]度数!M$191*100</f>
        <v>100</v>
      </c>
      <c r="N191" s="40" t="n">
        <f aca="false">+[1]度数!N191/[1]度数!N$191*100</f>
        <v>100</v>
      </c>
      <c r="O191" s="40" t="n">
        <f aca="false">+[1]度数!O191/[1]度数!O$191*100</f>
        <v>100</v>
      </c>
      <c r="P191" s="40" t="n">
        <f aca="false">+[1]度数!P191/[1]度数!P$191*100</f>
        <v>100</v>
      </c>
      <c r="Q191" s="40" t="n">
        <f aca="false">+[1]度数!Q191/[1]度数!Q$191*100</f>
        <v>100</v>
      </c>
      <c r="R191" s="40" t="n">
        <f aca="false">+[1]度数!R191/[1]度数!R$191*100</f>
        <v>100</v>
      </c>
      <c r="S191" s="40" t="n">
        <f aca="false">+[1]度数!S191/[1]度数!S$191*100</f>
        <v>100</v>
      </c>
      <c r="T191" s="40" t="n">
        <f aca="false">+[1]度数!T191/[1]度数!T$191*100</f>
        <v>100</v>
      </c>
      <c r="U191" s="40" t="n">
        <f aca="false">+[1]度数!U191/[1]度数!U$191*100</f>
        <v>100</v>
      </c>
      <c r="V191" s="40" t="n">
        <f aca="false">+[1]度数!V191/[1]度数!V$191*100</f>
        <v>100</v>
      </c>
      <c r="W191" s="40" t="n">
        <f aca="false">+[1]度数!W191/[1]度数!W$191*100</f>
        <v>100</v>
      </c>
      <c r="X191" s="40" t="n">
        <f aca="false">+[1]度数!X191/[1]度数!X$191*100</f>
        <v>100</v>
      </c>
      <c r="Y191" s="40" t="n">
        <f aca="false">+[1]度数!Y191/[1]度数!Y$191*100</f>
        <v>100</v>
      </c>
      <c r="Z191" s="40" t="n">
        <f aca="false">+[1]度数!Z191/[1]度数!Z$191*100</f>
        <v>100</v>
      </c>
      <c r="AA191" s="40" t="n">
        <f aca="false">+[1]度数!AA191/[1]度数!AA$191*100</f>
        <v>100</v>
      </c>
      <c r="AB191" s="2"/>
    </row>
    <row r="192" customFormat="false" ht="12" hidden="false" customHeight="true" outlineLevel="0" collapsed="false">
      <c r="A192" s="47"/>
      <c r="B192" s="57" t="s">
        <v>57</v>
      </c>
      <c r="C192" s="17" t="s">
        <v>17</v>
      </c>
      <c r="D192" s="41" t="n">
        <f aca="false">+[1]度数!D192/[1]度数!D$196*100</f>
        <v>72.972972972973</v>
      </c>
      <c r="E192" s="41" t="n">
        <f aca="false">+[1]度数!E192/[1]度数!E$196*100</f>
        <v>56.6666666666667</v>
      </c>
      <c r="F192" s="41" t="n">
        <f aca="false">+[1]度数!F192/[1]度数!F$196*100</f>
        <v>56.6666666666667</v>
      </c>
      <c r="G192" s="41" t="n">
        <f aca="false">+[1]度数!G192/[1]度数!G$196*100</f>
        <v>58.974358974359</v>
      </c>
      <c r="H192" s="41" t="n">
        <f aca="false">+[1]度数!H192/[1]度数!H$196*100</f>
        <v>51.937984496124</v>
      </c>
      <c r="I192" s="41" t="n">
        <f aca="false">+[1]度数!I192/[1]度数!I$196*100</f>
        <v>59.5505617977528</v>
      </c>
      <c r="J192" s="41" t="n">
        <f aca="false">+[1]度数!J192/[1]度数!J$196*100</f>
        <v>55.4878048780488</v>
      </c>
      <c r="K192" s="41" t="n">
        <f aca="false">+[1]度数!K192/[1]度数!K$196*100</f>
        <v>57.331136738056</v>
      </c>
      <c r="L192" s="41" t="n">
        <f aca="false">+[1]度数!L192/[1]度数!L$196*100</f>
        <v>97.4358974358974</v>
      </c>
      <c r="M192" s="41" t="n">
        <f aca="false">+[1]度数!M192/[1]度数!M$196*100</f>
        <v>82.7586206896552</v>
      </c>
      <c r="N192" s="41" t="n">
        <f aca="false">+[1]度数!N192/[1]度数!N$196*100</f>
        <v>82.3529411764706</v>
      </c>
      <c r="O192" s="41" t="n">
        <f aca="false">+[1]度数!O192/[1]度数!O$196*100</f>
        <v>89.2307692307692</v>
      </c>
      <c r="P192" s="41" t="n">
        <f aca="false">+[1]度数!P192/[1]度数!P$196*100</f>
        <v>87.0786516853933</v>
      </c>
      <c r="Q192" s="41" t="n">
        <f aca="false">+[1]度数!Q192/[1]度数!Q$196*100</f>
        <v>85.1485148514852</v>
      </c>
      <c r="R192" s="41" t="n">
        <f aca="false">+[1]度数!R192/[1]度数!R$196*100</f>
        <v>80.7291666666667</v>
      </c>
      <c r="S192" s="41" t="n">
        <f aca="false">+[1]度数!S192/[1]度数!S$196*100</f>
        <v>85.2503382949932</v>
      </c>
      <c r="T192" s="41" t="n">
        <f aca="false">+[1]度数!T192/[1]度数!T$196*100</f>
        <v>85.5263157894737</v>
      </c>
      <c r="U192" s="41" t="n">
        <f aca="false">+[1]度数!U192/[1]度数!U$196*100</f>
        <v>69.4915254237288</v>
      </c>
      <c r="V192" s="41" t="n">
        <f aca="false">+[1]度数!V192/[1]度数!V$196*100</f>
        <v>70.3125</v>
      </c>
      <c r="W192" s="41" t="n">
        <f aca="false">+[1]度数!W192/[1]度数!W$196*100</f>
        <v>77.8846153846154</v>
      </c>
      <c r="X192" s="41" t="n">
        <f aca="false">+[1]度数!X192/[1]度数!X$196*100</f>
        <v>72.3127035830619</v>
      </c>
      <c r="Y192" s="41" t="n">
        <f aca="false">+[1]度数!Y192/[1]度数!Y$196*100</f>
        <v>73.1578947368421</v>
      </c>
      <c r="Z192" s="41" t="n">
        <f aca="false">+[1]度数!Z192/[1]度数!Z$196*100</f>
        <v>69.1011235955056</v>
      </c>
      <c r="AA192" s="41" t="n">
        <f aca="false">+[1]度数!AA192/[1]度数!AA$196*100</f>
        <v>72.6597325408618</v>
      </c>
      <c r="AB192" s="2"/>
    </row>
    <row r="193" customFormat="false" ht="12" hidden="false" customHeight="false" outlineLevel="0" collapsed="false">
      <c r="A193" s="47"/>
      <c r="B193" s="57"/>
      <c r="C193" s="21" t="s">
        <v>18</v>
      </c>
      <c r="D193" s="40" t="n">
        <f aca="false">+[1]度数!D193/[1]度数!D$196*100</f>
        <v>21.6216216216216</v>
      </c>
      <c r="E193" s="40" t="n">
        <f aca="false">+[1]度数!E193/[1]度数!E$196*100</f>
        <v>16.6666666666667</v>
      </c>
      <c r="F193" s="40" t="n">
        <f aca="false">+[1]度数!F193/[1]度数!F$196*100</f>
        <v>10</v>
      </c>
      <c r="G193" s="40" t="n">
        <f aca="false">+[1]度数!G193/[1]度数!G$196*100</f>
        <v>15.3846153846154</v>
      </c>
      <c r="H193" s="40" t="n">
        <f aca="false">+[1]度数!H193/[1]度数!H$196*100</f>
        <v>7.75193798449612</v>
      </c>
      <c r="I193" s="40" t="n">
        <f aca="false">+[1]度数!I193/[1]度数!I$196*100</f>
        <v>10.1123595505618</v>
      </c>
      <c r="J193" s="40" t="n">
        <f aca="false">+[1]度数!J193/[1]度数!J$196*100</f>
        <v>14.0243902439024</v>
      </c>
      <c r="K193" s="40" t="n">
        <f aca="false">+[1]度数!K193/[1]度数!K$196*100</f>
        <v>12.0263591433278</v>
      </c>
      <c r="L193" s="40" t="n">
        <f aca="false">+[1]度数!L193/[1]度数!L$196*100</f>
        <v>2.56410256410256</v>
      </c>
      <c r="M193" s="40" t="n">
        <f aca="false">+[1]度数!M193/[1]度数!M$196*100</f>
        <v>10.3448275862069</v>
      </c>
      <c r="N193" s="40" t="n">
        <f aca="false">+[1]度数!N193/[1]度数!N$196*100</f>
        <v>11.7647058823529</v>
      </c>
      <c r="O193" s="40" t="n">
        <f aca="false">+[1]度数!O193/[1]度数!O$196*100</f>
        <v>1.53846153846154</v>
      </c>
      <c r="P193" s="40" t="n">
        <f aca="false">+[1]度数!P193/[1]度数!P$196*100</f>
        <v>2.24719101123596</v>
      </c>
      <c r="Q193" s="40" t="n">
        <f aca="false">+[1]度数!Q193/[1]度数!Q$196*100</f>
        <v>1.48514851485149</v>
      </c>
      <c r="R193" s="40" t="n">
        <f aca="false">+[1]度数!R193/[1]度数!R$196*100</f>
        <v>3.125</v>
      </c>
      <c r="S193" s="40" t="n">
        <f aca="false">+[1]度数!S193/[1]度数!S$196*100</f>
        <v>2.97699594046008</v>
      </c>
      <c r="T193" s="40" t="n">
        <f aca="false">+[1]度数!T193/[1]度数!T$196*100</f>
        <v>11.8421052631579</v>
      </c>
      <c r="U193" s="40" t="n">
        <f aca="false">+[1]度数!U193/[1]度数!U$196*100</f>
        <v>13.5593220338983</v>
      </c>
      <c r="V193" s="40" t="n">
        <f aca="false">+[1]度数!V193/[1]度数!V$196*100</f>
        <v>10.9375</v>
      </c>
      <c r="W193" s="40" t="n">
        <f aca="false">+[1]度数!W193/[1]度数!W$196*100</f>
        <v>6.73076923076923</v>
      </c>
      <c r="X193" s="40" t="n">
        <f aca="false">+[1]度数!X193/[1]度数!X$196*100</f>
        <v>4.56026058631922</v>
      </c>
      <c r="Y193" s="40" t="n">
        <f aca="false">+[1]度数!Y193/[1]度数!Y$196*100</f>
        <v>5.52631578947368</v>
      </c>
      <c r="Z193" s="40" t="n">
        <f aca="false">+[1]度数!Z193/[1]度数!Z$196*100</f>
        <v>8.14606741573034</v>
      </c>
      <c r="AA193" s="40" t="n">
        <f aca="false">+[1]度数!AA193/[1]度数!AA$196*100</f>
        <v>7.05794947994056</v>
      </c>
      <c r="AB193" s="2"/>
    </row>
    <row r="194" customFormat="false" ht="12" hidden="false" customHeight="false" outlineLevel="0" collapsed="false">
      <c r="A194" s="47"/>
      <c r="B194" s="57"/>
      <c r="C194" s="21" t="s">
        <v>19</v>
      </c>
      <c r="D194" s="40" t="n">
        <f aca="false">+[1]度数!D194/[1]度数!D$196*100</f>
        <v>5.40540540540541</v>
      </c>
      <c r="E194" s="40" t="n">
        <f aca="false">+[1]度数!E194/[1]度数!E$196*100</f>
        <v>26.6666666666667</v>
      </c>
      <c r="F194" s="40" t="n">
        <f aca="false">+[1]度数!F194/[1]度数!F$196*100</f>
        <v>33.3333333333333</v>
      </c>
      <c r="G194" s="40" t="n">
        <f aca="false">+[1]度数!G194/[1]度数!G$196*100</f>
        <v>25.6410256410256</v>
      </c>
      <c r="H194" s="40" t="n">
        <f aca="false">+[1]度数!H194/[1]度数!H$196*100</f>
        <v>40.3100775193798</v>
      </c>
      <c r="I194" s="40" t="n">
        <f aca="false">+[1]度数!I194/[1]度数!I$196*100</f>
        <v>30.3370786516854</v>
      </c>
      <c r="J194" s="40" t="n">
        <f aca="false">+[1]度数!J194/[1]度数!J$196*100</f>
        <v>30.4878048780488</v>
      </c>
      <c r="K194" s="40" t="n">
        <f aca="false">+[1]度数!K194/[1]度数!K$196*100</f>
        <v>30.6425041186161</v>
      </c>
      <c r="L194" s="40" t="n">
        <f aca="false">+[1]度数!L194/[1]度数!L$196*100</f>
        <v>0</v>
      </c>
      <c r="M194" s="40" t="n">
        <f aca="false">+[1]度数!M194/[1]度数!M$196*100</f>
        <v>6.89655172413793</v>
      </c>
      <c r="N194" s="40" t="n">
        <f aca="false">+[1]度数!N194/[1]度数!N$196*100</f>
        <v>5.88235294117647</v>
      </c>
      <c r="O194" s="40" t="n">
        <f aca="false">+[1]度数!O194/[1]度数!O$196*100</f>
        <v>9.23076923076923</v>
      </c>
      <c r="P194" s="40" t="n">
        <f aca="false">+[1]度数!P194/[1]度数!P$196*100</f>
        <v>10.6741573033708</v>
      </c>
      <c r="Q194" s="40" t="n">
        <f aca="false">+[1]度数!Q194/[1]度数!Q$196*100</f>
        <v>13.3663366336634</v>
      </c>
      <c r="R194" s="40" t="n">
        <f aca="false">+[1]度数!R194/[1]度数!R$196*100</f>
        <v>16.1458333333333</v>
      </c>
      <c r="S194" s="40" t="n">
        <f aca="false">+[1]度数!S194/[1]度数!S$196*100</f>
        <v>11.7726657645467</v>
      </c>
      <c r="T194" s="40" t="n">
        <f aca="false">+[1]度数!T194/[1]度数!T$196*100</f>
        <v>2.63157894736842</v>
      </c>
      <c r="U194" s="40" t="n">
        <f aca="false">+[1]度数!U194/[1]度数!U$196*100</f>
        <v>16.9491525423729</v>
      </c>
      <c r="V194" s="40" t="n">
        <f aca="false">+[1]度数!V194/[1]度数!V$196*100</f>
        <v>18.75</v>
      </c>
      <c r="W194" s="40" t="n">
        <f aca="false">+[1]度数!W194/[1]度数!W$196*100</f>
        <v>15.3846153846154</v>
      </c>
      <c r="X194" s="40" t="n">
        <f aca="false">+[1]度数!X194/[1]度数!X$196*100</f>
        <v>23.1270358306189</v>
      </c>
      <c r="Y194" s="40" t="n">
        <f aca="false">+[1]度数!Y194/[1]度数!Y$196*100</f>
        <v>21.3157894736842</v>
      </c>
      <c r="Z194" s="40" t="n">
        <f aca="false">+[1]度数!Z194/[1]度数!Z$196*100</f>
        <v>22.752808988764</v>
      </c>
      <c r="AA194" s="40" t="n">
        <f aca="false">+[1]度数!AA194/[1]度数!AA$196*100</f>
        <v>20.2823179791976</v>
      </c>
      <c r="AB194" s="2"/>
    </row>
    <row r="195" customFormat="false" ht="12" hidden="false" customHeight="false" outlineLevel="0" collapsed="false">
      <c r="A195" s="47"/>
      <c r="B195" s="57"/>
      <c r="C195" s="21" t="s">
        <v>20</v>
      </c>
      <c r="D195" s="40" t="n">
        <f aca="false">+[1]度数!D195/[1]度数!D$196*100</f>
        <v>0</v>
      </c>
      <c r="E195" s="40" t="n">
        <f aca="false">+[1]度数!E195/[1]度数!E$196*100</f>
        <v>0</v>
      </c>
      <c r="F195" s="40" t="n">
        <f aca="false">+[1]度数!F195/[1]度数!F$196*100</f>
        <v>0</v>
      </c>
      <c r="G195" s="40" t="n">
        <f aca="false">+[1]度数!G195/[1]度数!G$196*100</f>
        <v>0</v>
      </c>
      <c r="H195" s="40" t="n">
        <f aca="false">+[1]度数!H195/[1]度数!H$196*100</f>
        <v>0</v>
      </c>
      <c r="I195" s="40" t="n">
        <f aca="false">+[1]度数!I195/[1]度数!I$196*100</f>
        <v>0</v>
      </c>
      <c r="J195" s="40" t="n">
        <f aca="false">+[1]度数!J195/[1]度数!J$196*100</f>
        <v>0</v>
      </c>
      <c r="K195" s="40" t="n">
        <f aca="false">+[1]度数!K195/[1]度数!K$196*100</f>
        <v>0</v>
      </c>
      <c r="L195" s="40" t="n">
        <f aca="false">+[1]度数!L195/[1]度数!L$196*100</f>
        <v>0</v>
      </c>
      <c r="M195" s="40" t="n">
        <f aca="false">+[1]度数!M195/[1]度数!M$196*100</f>
        <v>0</v>
      </c>
      <c r="N195" s="40" t="n">
        <f aca="false">+[1]度数!N195/[1]度数!N$196*100</f>
        <v>0</v>
      </c>
      <c r="O195" s="40" t="n">
        <f aca="false">+[1]度数!O195/[1]度数!O$196*100</f>
        <v>0</v>
      </c>
      <c r="P195" s="40" t="n">
        <f aca="false">+[1]度数!P195/[1]度数!P$196*100</f>
        <v>0</v>
      </c>
      <c r="Q195" s="40" t="n">
        <f aca="false">+[1]度数!Q195/[1]度数!Q$196*100</f>
        <v>0</v>
      </c>
      <c r="R195" s="40" t="n">
        <f aca="false">+[1]度数!R195/[1]度数!R$196*100</f>
        <v>0</v>
      </c>
      <c r="S195" s="40" t="n">
        <f aca="false">+[1]度数!S195/[1]度数!S$196*100</f>
        <v>0</v>
      </c>
      <c r="T195" s="40" t="n">
        <f aca="false">+[1]度数!T195/[1]度数!T$196*100</f>
        <v>0</v>
      </c>
      <c r="U195" s="40" t="n">
        <f aca="false">+[1]度数!U195/[1]度数!U$196*100</f>
        <v>0</v>
      </c>
      <c r="V195" s="40" t="n">
        <f aca="false">+[1]度数!V195/[1]度数!V$196*100</f>
        <v>0</v>
      </c>
      <c r="W195" s="40" t="n">
        <f aca="false">+[1]度数!W195/[1]度数!W$196*100</f>
        <v>0</v>
      </c>
      <c r="X195" s="40" t="n">
        <f aca="false">+[1]度数!X195/[1]度数!X$196*100</f>
        <v>0</v>
      </c>
      <c r="Y195" s="40" t="n">
        <f aca="false">+[1]度数!Y195/[1]度数!Y$196*100</f>
        <v>0</v>
      </c>
      <c r="Z195" s="40" t="n">
        <f aca="false">+[1]度数!Z195/[1]度数!Z$196*100</f>
        <v>0</v>
      </c>
      <c r="AA195" s="40" t="n">
        <f aca="false">+[1]度数!AA195/[1]度数!AA$196*100</f>
        <v>0</v>
      </c>
      <c r="AB195" s="2"/>
    </row>
    <row r="196" customFormat="false" ht="12" hidden="false" customHeight="false" outlineLevel="0" collapsed="false">
      <c r="A196" s="47"/>
      <c r="B196" s="57"/>
      <c r="C196" s="23" t="s">
        <v>5</v>
      </c>
      <c r="D196" s="43" t="n">
        <f aca="false">+[1]度数!D196/[1]度数!D$196*100</f>
        <v>100</v>
      </c>
      <c r="E196" s="43" t="n">
        <f aca="false">+[1]度数!E196/[1]度数!E$196*100</f>
        <v>100</v>
      </c>
      <c r="F196" s="43" t="n">
        <f aca="false">+[1]度数!F196/[1]度数!F$196*100</f>
        <v>100</v>
      </c>
      <c r="G196" s="43" t="n">
        <f aca="false">+[1]度数!G196/[1]度数!G$196*100</f>
        <v>100</v>
      </c>
      <c r="H196" s="43" t="n">
        <f aca="false">+[1]度数!H196/[1]度数!H$196*100</f>
        <v>100</v>
      </c>
      <c r="I196" s="43" t="n">
        <f aca="false">+[1]度数!I196/[1]度数!I$196*100</f>
        <v>100</v>
      </c>
      <c r="J196" s="43" t="n">
        <f aca="false">+[1]度数!J196/[1]度数!J$196*100</f>
        <v>100</v>
      </c>
      <c r="K196" s="43" t="n">
        <f aca="false">+[1]度数!K196/[1]度数!K$196*100</f>
        <v>100</v>
      </c>
      <c r="L196" s="43" t="n">
        <f aca="false">+[1]度数!L196/[1]度数!L$196*100</f>
        <v>100</v>
      </c>
      <c r="M196" s="43" t="n">
        <f aca="false">+[1]度数!M196/[1]度数!M$196*100</f>
        <v>100</v>
      </c>
      <c r="N196" s="43" t="n">
        <f aca="false">+[1]度数!N196/[1]度数!N$196*100</f>
        <v>100</v>
      </c>
      <c r="O196" s="43" t="n">
        <f aca="false">+[1]度数!O196/[1]度数!O$196*100</f>
        <v>100</v>
      </c>
      <c r="P196" s="43" t="n">
        <f aca="false">+[1]度数!P196/[1]度数!P$196*100</f>
        <v>100</v>
      </c>
      <c r="Q196" s="43" t="n">
        <f aca="false">+[1]度数!Q196/[1]度数!Q$196*100</f>
        <v>100</v>
      </c>
      <c r="R196" s="43" t="n">
        <f aca="false">+[1]度数!R196/[1]度数!R$196*100</f>
        <v>100</v>
      </c>
      <c r="S196" s="43" t="n">
        <f aca="false">+[1]度数!S196/[1]度数!S$196*100</f>
        <v>100</v>
      </c>
      <c r="T196" s="43" t="n">
        <f aca="false">+[1]度数!T196/[1]度数!T$196*100</f>
        <v>100</v>
      </c>
      <c r="U196" s="43" t="n">
        <f aca="false">+[1]度数!U196/[1]度数!U$196*100</f>
        <v>100</v>
      </c>
      <c r="V196" s="43" t="n">
        <f aca="false">+[1]度数!V196/[1]度数!V$196*100</f>
        <v>100</v>
      </c>
      <c r="W196" s="43" t="n">
        <f aca="false">+[1]度数!W196/[1]度数!W$196*100</f>
        <v>100</v>
      </c>
      <c r="X196" s="43" t="n">
        <f aca="false">+[1]度数!X196/[1]度数!X$196*100</f>
        <v>100</v>
      </c>
      <c r="Y196" s="43" t="n">
        <f aca="false">+[1]度数!Y196/[1]度数!Y$196*100</f>
        <v>100</v>
      </c>
      <c r="Z196" s="43" t="n">
        <f aca="false">+[1]度数!Z196/[1]度数!Z$196*100</f>
        <v>100</v>
      </c>
      <c r="AA196" s="43" t="n">
        <f aca="false">+[1]度数!AA196/[1]度数!AA$196*100</f>
        <v>100</v>
      </c>
      <c r="AB196" s="2"/>
    </row>
    <row r="197" customFormat="false" ht="12" hidden="false" customHeight="true" outlineLevel="0" collapsed="false">
      <c r="A197" s="47"/>
      <c r="B197" s="44" t="s">
        <v>58</v>
      </c>
      <c r="C197" s="44" t="s">
        <v>17</v>
      </c>
      <c r="D197" s="40" t="n">
        <f aca="false">+[1]度数!D197/[1]度数!D$201*100</f>
        <v>57.1428571428571</v>
      </c>
      <c r="E197" s="40" t="n">
        <f aca="false">+[1]度数!E197/[1]度数!E$201*100</f>
        <v>73.3333333333333</v>
      </c>
      <c r="F197" s="40" t="n">
        <f aca="false">+[1]度数!F197/[1]度数!F$201*100</f>
        <v>66.6666666666667</v>
      </c>
      <c r="G197" s="40" t="n">
        <f aca="false">+[1]度数!G197/[1]度数!G$201*100</f>
        <v>51.4285714285714</v>
      </c>
      <c r="H197" s="40" t="n">
        <f aca="false">+[1]度数!H197/[1]度数!H$201*100</f>
        <v>56.6666666666667</v>
      </c>
      <c r="I197" s="40" t="n">
        <f aca="false">+[1]度数!I197/[1]度数!I$201*100</f>
        <v>60.5504587155963</v>
      </c>
      <c r="J197" s="40" t="n">
        <f aca="false">+[1]度数!J197/[1]度数!J$201*100</f>
        <v>49.1935483870968</v>
      </c>
      <c r="K197" s="40" t="n">
        <f aca="false">+[1]度数!K197/[1]度数!K$201*100</f>
        <v>56.0301507537689</v>
      </c>
      <c r="L197" s="40" t="n">
        <f aca="false">+[1]度数!L197/[1]度数!L$201*100</f>
        <v>100</v>
      </c>
      <c r="M197" s="40" t="n">
        <f aca="false">+[1]度数!M197/[1]度数!M$201*100</f>
        <v>91.6666666666667</v>
      </c>
      <c r="N197" s="40" t="n">
        <f aca="false">+[1]度数!N197/[1]度数!N$201*100</f>
        <v>85.1851851851852</v>
      </c>
      <c r="O197" s="40" t="n">
        <f aca="false">+[1]度数!O197/[1]度数!O$201*100</f>
        <v>84.6153846153846</v>
      </c>
      <c r="P197" s="40" t="n">
        <f aca="false">+[1]度数!P197/[1]度数!P$201*100</f>
        <v>90.6542056074766</v>
      </c>
      <c r="Q197" s="40" t="n">
        <f aca="false">+[1]度数!Q197/[1]度数!Q$201*100</f>
        <v>83.969465648855</v>
      </c>
      <c r="R197" s="40" t="n">
        <f aca="false">+[1]度数!R197/[1]度数!R$201*100</f>
        <v>82.3529411764706</v>
      </c>
      <c r="S197" s="40" t="n">
        <f aca="false">+[1]度数!S197/[1]度数!S$201*100</f>
        <v>85.9611231101512</v>
      </c>
      <c r="T197" s="40" t="n">
        <f aca="false">+[1]度数!T197/[1]度数!T$201*100</f>
        <v>86.3636363636364</v>
      </c>
      <c r="U197" s="40" t="n">
        <f aca="false">+[1]度数!U197/[1]度数!U$201*100</f>
        <v>81.4814814814815</v>
      </c>
      <c r="V197" s="40" t="n">
        <f aca="false">+[1]度数!V197/[1]度数!V$201*100</f>
        <v>77.7777777777778</v>
      </c>
      <c r="W197" s="40" t="n">
        <f aca="false">+[1]度数!W197/[1]度数!W$201*100</f>
        <v>71.264367816092</v>
      </c>
      <c r="X197" s="40" t="n">
        <f aca="false">+[1]度数!X197/[1]度数!X$201*100</f>
        <v>75.1269035532995</v>
      </c>
      <c r="Y197" s="40" t="n">
        <f aca="false">+[1]度数!Y197/[1]度数!Y$201*100</f>
        <v>73.3333333333333</v>
      </c>
      <c r="Z197" s="40" t="n">
        <f aca="false">+[1]度数!Z197/[1]度数!Z$201*100</f>
        <v>65.4320987654321</v>
      </c>
      <c r="AA197" s="40" t="n">
        <f aca="false">+[1]度数!AA197/[1]度数!AA$201*100</f>
        <v>72.1254355400697</v>
      </c>
      <c r="AB197" s="2"/>
    </row>
    <row r="198" customFormat="false" ht="12" hidden="false" customHeight="false" outlineLevel="0" collapsed="false">
      <c r="A198" s="47"/>
      <c r="B198" s="44"/>
      <c r="C198" s="44" t="s">
        <v>18</v>
      </c>
      <c r="D198" s="40" t="n">
        <f aca="false">+[1]度数!D198/[1]度数!D$201*100</f>
        <v>0</v>
      </c>
      <c r="E198" s="40" t="n">
        <f aca="false">+[1]度数!E198/[1]度数!E$201*100</f>
        <v>0</v>
      </c>
      <c r="F198" s="40" t="n">
        <f aca="false">+[1]度数!F198/[1]度数!F$201*100</f>
        <v>5.55555555555556</v>
      </c>
      <c r="G198" s="40" t="n">
        <f aca="false">+[1]度数!G198/[1]度数!G$201*100</f>
        <v>5.71428571428571</v>
      </c>
      <c r="H198" s="40" t="n">
        <f aca="false">+[1]度数!H198/[1]度数!H$201*100</f>
        <v>10</v>
      </c>
      <c r="I198" s="40" t="n">
        <f aca="false">+[1]度数!I198/[1]度数!I$201*100</f>
        <v>6.42201834862385</v>
      </c>
      <c r="J198" s="40" t="n">
        <f aca="false">+[1]度数!J198/[1]度数!J$201*100</f>
        <v>13.7096774193548</v>
      </c>
      <c r="K198" s="40" t="n">
        <f aca="false">+[1]度数!K198/[1]度数!K$201*100</f>
        <v>9.04522613065327</v>
      </c>
      <c r="L198" s="40" t="n">
        <f aca="false">+[1]度数!L198/[1]度数!L$201*100</f>
        <v>0</v>
      </c>
      <c r="M198" s="40" t="n">
        <f aca="false">+[1]度数!M198/[1]度数!M$201*100</f>
        <v>8.33333333333333</v>
      </c>
      <c r="N198" s="40" t="n">
        <f aca="false">+[1]度数!N198/[1]度数!N$201*100</f>
        <v>3.7037037037037</v>
      </c>
      <c r="O198" s="40" t="n">
        <f aca="false">+[1]度数!O198/[1]度数!O$201*100</f>
        <v>7.69230769230769</v>
      </c>
      <c r="P198" s="40" t="n">
        <f aca="false">+[1]度数!P198/[1]度数!P$201*100</f>
        <v>3.73831775700935</v>
      </c>
      <c r="Q198" s="40" t="n">
        <f aca="false">+[1]度数!Q198/[1]度数!Q$201*100</f>
        <v>2.29007633587786</v>
      </c>
      <c r="R198" s="40" t="n">
        <f aca="false">+[1]度数!R198/[1]度数!R$201*100</f>
        <v>2.52100840336134</v>
      </c>
      <c r="S198" s="40" t="n">
        <f aca="false">+[1]度数!S198/[1]度数!S$201*100</f>
        <v>3.45572354211663</v>
      </c>
      <c r="T198" s="40" t="n">
        <f aca="false">+[1]度数!T198/[1]度数!T$201*100</f>
        <v>0</v>
      </c>
      <c r="U198" s="40" t="n">
        <f aca="false">+[1]度数!U198/[1]度数!U$201*100</f>
        <v>3.7037037037037</v>
      </c>
      <c r="V198" s="40" t="n">
        <f aca="false">+[1]度数!V198/[1]度数!V$201*100</f>
        <v>4.44444444444445</v>
      </c>
      <c r="W198" s="40" t="n">
        <f aca="false">+[1]度数!W198/[1]度数!W$201*100</f>
        <v>6.89655172413793</v>
      </c>
      <c r="X198" s="40" t="n">
        <f aca="false">+[1]度数!X198/[1]度数!X$201*100</f>
        <v>6.59898477157361</v>
      </c>
      <c r="Y198" s="40" t="n">
        <f aca="false">+[1]度数!Y198/[1]度数!Y$201*100</f>
        <v>4.16666666666667</v>
      </c>
      <c r="Z198" s="40" t="n">
        <f aca="false">+[1]度数!Z198/[1]度数!Z$201*100</f>
        <v>8.23045267489712</v>
      </c>
      <c r="AA198" s="40" t="n">
        <f aca="false">+[1]度数!AA198/[1]度数!AA$201*100</f>
        <v>6.03948896631824</v>
      </c>
      <c r="AB198" s="2"/>
    </row>
    <row r="199" customFormat="false" ht="12" hidden="false" customHeight="false" outlineLevel="0" collapsed="false">
      <c r="A199" s="47"/>
      <c r="B199" s="44"/>
      <c r="C199" s="44" t="s">
        <v>19</v>
      </c>
      <c r="D199" s="40" t="n">
        <f aca="false">+[1]度数!D199/[1]度数!D$201*100</f>
        <v>42.8571428571429</v>
      </c>
      <c r="E199" s="40" t="n">
        <f aca="false">+[1]度数!E199/[1]度数!E$201*100</f>
        <v>26.6666666666667</v>
      </c>
      <c r="F199" s="40" t="n">
        <f aca="false">+[1]度数!F199/[1]度数!F$201*100</f>
        <v>27.7777777777778</v>
      </c>
      <c r="G199" s="40" t="n">
        <f aca="false">+[1]度数!G199/[1]度数!G$201*100</f>
        <v>42.8571428571429</v>
      </c>
      <c r="H199" s="40" t="n">
        <f aca="false">+[1]度数!H199/[1]度数!H$201*100</f>
        <v>33.3333333333333</v>
      </c>
      <c r="I199" s="40" t="n">
        <f aca="false">+[1]度数!I199/[1]度数!I$201*100</f>
        <v>33.0275229357798</v>
      </c>
      <c r="J199" s="40" t="n">
        <f aca="false">+[1]度数!J199/[1]度数!J$201*100</f>
        <v>37.0967741935484</v>
      </c>
      <c r="K199" s="40" t="n">
        <f aca="false">+[1]度数!K199/[1]度数!K$201*100</f>
        <v>34.9246231155779</v>
      </c>
      <c r="L199" s="40" t="n">
        <f aca="false">+[1]度数!L199/[1]度数!L$201*100</f>
        <v>0</v>
      </c>
      <c r="M199" s="40" t="n">
        <f aca="false">+[1]度数!M199/[1]度数!M$201*100</f>
        <v>0</v>
      </c>
      <c r="N199" s="40" t="n">
        <f aca="false">+[1]度数!N199/[1]度数!N$201*100</f>
        <v>11.1111111111111</v>
      </c>
      <c r="O199" s="40" t="n">
        <f aca="false">+[1]度数!O199/[1]度数!O$201*100</f>
        <v>7.69230769230769</v>
      </c>
      <c r="P199" s="40" t="n">
        <f aca="false">+[1]度数!P199/[1]度数!P$201*100</f>
        <v>5.60747663551402</v>
      </c>
      <c r="Q199" s="40" t="n">
        <f aca="false">+[1]度数!Q199/[1]度数!Q$201*100</f>
        <v>13.7404580152672</v>
      </c>
      <c r="R199" s="40" t="n">
        <f aca="false">+[1]度数!R199/[1]度数!R$201*100</f>
        <v>15.1260504201681</v>
      </c>
      <c r="S199" s="40" t="n">
        <f aca="false">+[1]度数!S199/[1]度数!S$201*100</f>
        <v>10.5831533477322</v>
      </c>
      <c r="T199" s="40" t="n">
        <f aca="false">+[1]度数!T199/[1]度数!T$201*100</f>
        <v>13.6363636363636</v>
      </c>
      <c r="U199" s="40" t="n">
        <f aca="false">+[1]度数!U199/[1]度数!U$201*100</f>
        <v>14.8148148148148</v>
      </c>
      <c r="V199" s="40" t="n">
        <f aca="false">+[1]度数!V199/[1]度数!V$201*100</f>
        <v>17.7777777777778</v>
      </c>
      <c r="W199" s="40" t="n">
        <f aca="false">+[1]度数!W199/[1]度数!W$201*100</f>
        <v>21.8390804597701</v>
      </c>
      <c r="X199" s="40" t="n">
        <f aca="false">+[1]度数!X199/[1]度数!X$201*100</f>
        <v>18.2741116751269</v>
      </c>
      <c r="Y199" s="40" t="n">
        <f aca="false">+[1]度数!Y199/[1]度数!Y$201*100</f>
        <v>22.5</v>
      </c>
      <c r="Z199" s="40" t="n">
        <f aca="false">+[1]度数!Z199/[1]度数!Z$201*100</f>
        <v>26.3374485596708</v>
      </c>
      <c r="AA199" s="40" t="n">
        <f aca="false">+[1]度数!AA199/[1]度数!AA$201*100</f>
        <v>21.8350754936121</v>
      </c>
      <c r="AB199" s="2"/>
    </row>
    <row r="200" customFormat="false" ht="12" hidden="false" customHeight="false" outlineLevel="0" collapsed="false">
      <c r="A200" s="47"/>
      <c r="B200" s="44"/>
      <c r="C200" s="44" t="s">
        <v>20</v>
      </c>
      <c r="D200" s="40" t="n">
        <f aca="false">+[1]度数!D200/[1]度数!D$201*100</f>
        <v>0</v>
      </c>
      <c r="E200" s="40" t="n">
        <f aca="false">+[1]度数!E200/[1]度数!E$201*100</f>
        <v>0</v>
      </c>
      <c r="F200" s="40" t="n">
        <f aca="false">+[1]度数!F200/[1]度数!F$201*100</f>
        <v>0</v>
      </c>
      <c r="G200" s="40" t="n">
        <f aca="false">+[1]度数!G200/[1]度数!G$201*100</f>
        <v>0</v>
      </c>
      <c r="H200" s="40" t="n">
        <f aca="false">+[1]度数!H200/[1]度数!H$201*100</f>
        <v>0</v>
      </c>
      <c r="I200" s="40" t="n">
        <f aca="false">+[1]度数!I200/[1]度数!I$201*100</f>
        <v>0</v>
      </c>
      <c r="J200" s="40" t="n">
        <f aca="false">+[1]度数!J200/[1]度数!J$201*100</f>
        <v>0</v>
      </c>
      <c r="K200" s="40" t="n">
        <f aca="false">+[1]度数!K200/[1]度数!K$201*100</f>
        <v>0</v>
      </c>
      <c r="L200" s="40" t="n">
        <f aca="false">+[1]度数!L200/[1]度数!L$201*100</f>
        <v>0</v>
      </c>
      <c r="M200" s="40" t="n">
        <f aca="false">+[1]度数!M200/[1]度数!M$201*100</f>
        <v>0</v>
      </c>
      <c r="N200" s="40" t="n">
        <f aca="false">+[1]度数!N200/[1]度数!N$201*100</f>
        <v>0</v>
      </c>
      <c r="O200" s="40" t="n">
        <f aca="false">+[1]度数!O200/[1]度数!O$201*100</f>
        <v>0</v>
      </c>
      <c r="P200" s="40" t="n">
        <f aca="false">+[1]度数!P200/[1]度数!P$201*100</f>
        <v>0</v>
      </c>
      <c r="Q200" s="40" t="n">
        <f aca="false">+[1]度数!Q200/[1]度数!Q$201*100</f>
        <v>0</v>
      </c>
      <c r="R200" s="40" t="n">
        <f aca="false">+[1]度数!R200/[1]度数!R$201*100</f>
        <v>0</v>
      </c>
      <c r="S200" s="40" t="n">
        <f aca="false">+[1]度数!S200/[1]度数!S$201*100</f>
        <v>0</v>
      </c>
      <c r="T200" s="40" t="n">
        <f aca="false">+[1]度数!T200/[1]度数!T$201*100</f>
        <v>0</v>
      </c>
      <c r="U200" s="40" t="n">
        <f aca="false">+[1]度数!U200/[1]度数!U$201*100</f>
        <v>0</v>
      </c>
      <c r="V200" s="40" t="n">
        <f aca="false">+[1]度数!V200/[1]度数!V$201*100</f>
        <v>0</v>
      </c>
      <c r="W200" s="40" t="n">
        <f aca="false">+[1]度数!W200/[1]度数!W$201*100</f>
        <v>0</v>
      </c>
      <c r="X200" s="40" t="n">
        <f aca="false">+[1]度数!X200/[1]度数!X$201*100</f>
        <v>0</v>
      </c>
      <c r="Y200" s="40" t="n">
        <f aca="false">+[1]度数!Y200/[1]度数!Y$201*100</f>
        <v>0</v>
      </c>
      <c r="Z200" s="40" t="n">
        <f aca="false">+[1]度数!Z200/[1]度数!Z$201*100</f>
        <v>0</v>
      </c>
      <c r="AA200" s="40" t="n">
        <f aca="false">+[1]度数!AA200/[1]度数!AA$201*100</f>
        <v>0</v>
      </c>
      <c r="AB200" s="2"/>
    </row>
    <row r="201" customFormat="false" ht="12" hidden="false" customHeight="false" outlineLevel="0" collapsed="false">
      <c r="A201" s="47"/>
      <c r="B201" s="44"/>
      <c r="C201" s="44" t="s">
        <v>5</v>
      </c>
      <c r="D201" s="40" t="n">
        <f aca="false">+[1]度数!D201/[1]度数!D$201*100</f>
        <v>100</v>
      </c>
      <c r="E201" s="40" t="n">
        <f aca="false">+[1]度数!E201/[1]度数!E$201*100</f>
        <v>100</v>
      </c>
      <c r="F201" s="40" t="n">
        <f aca="false">+[1]度数!F201/[1]度数!F$201*100</f>
        <v>100</v>
      </c>
      <c r="G201" s="40" t="n">
        <f aca="false">+[1]度数!G201/[1]度数!G$201*100</f>
        <v>100</v>
      </c>
      <c r="H201" s="40" t="n">
        <f aca="false">+[1]度数!H201/[1]度数!H$201*100</f>
        <v>100</v>
      </c>
      <c r="I201" s="40" t="n">
        <f aca="false">+[1]度数!I201/[1]度数!I$201*100</f>
        <v>100</v>
      </c>
      <c r="J201" s="40" t="n">
        <f aca="false">+[1]度数!J201/[1]度数!J$201*100</f>
        <v>100</v>
      </c>
      <c r="K201" s="40" t="n">
        <f aca="false">+[1]度数!K201/[1]度数!K$201*100</f>
        <v>100</v>
      </c>
      <c r="L201" s="40" t="n">
        <f aca="false">+[1]度数!L201/[1]度数!L$201*100</f>
        <v>100</v>
      </c>
      <c r="M201" s="40" t="n">
        <f aca="false">+[1]度数!M201/[1]度数!M$201*100</f>
        <v>100</v>
      </c>
      <c r="N201" s="40" t="n">
        <f aca="false">+[1]度数!N201/[1]度数!N$201*100</f>
        <v>100</v>
      </c>
      <c r="O201" s="40" t="n">
        <f aca="false">+[1]度数!O201/[1]度数!O$201*100</f>
        <v>100</v>
      </c>
      <c r="P201" s="40" t="n">
        <f aca="false">+[1]度数!P201/[1]度数!P$201*100</f>
        <v>100</v>
      </c>
      <c r="Q201" s="40" t="n">
        <f aca="false">+[1]度数!Q201/[1]度数!Q$201*100</f>
        <v>100</v>
      </c>
      <c r="R201" s="40" t="n">
        <f aca="false">+[1]度数!R201/[1]度数!R$201*100</f>
        <v>100</v>
      </c>
      <c r="S201" s="40" t="n">
        <f aca="false">+[1]度数!S201/[1]度数!S$201*100</f>
        <v>100</v>
      </c>
      <c r="T201" s="40" t="n">
        <f aca="false">+[1]度数!T201/[1]度数!T$201*100</f>
        <v>100</v>
      </c>
      <c r="U201" s="40" t="n">
        <f aca="false">+[1]度数!U201/[1]度数!U$201*100</f>
        <v>100</v>
      </c>
      <c r="V201" s="40" t="n">
        <f aca="false">+[1]度数!V201/[1]度数!V$201*100</f>
        <v>100</v>
      </c>
      <c r="W201" s="40" t="n">
        <f aca="false">+[1]度数!W201/[1]度数!W$201*100</f>
        <v>100</v>
      </c>
      <c r="X201" s="40" t="n">
        <f aca="false">+[1]度数!X201/[1]度数!X$201*100</f>
        <v>100</v>
      </c>
      <c r="Y201" s="40" t="n">
        <f aca="false">+[1]度数!Y201/[1]度数!Y$201*100</f>
        <v>100</v>
      </c>
      <c r="Z201" s="40" t="n">
        <f aca="false">+[1]度数!Z201/[1]度数!Z$201*100</f>
        <v>100</v>
      </c>
      <c r="AA201" s="40" t="n">
        <f aca="false">+[1]度数!AA201/[1]度数!AA$201*100</f>
        <v>100</v>
      </c>
      <c r="AB201" s="2"/>
    </row>
    <row r="202" customFormat="false" ht="12" hidden="false" customHeight="true" outlineLevel="0" collapsed="false">
      <c r="A202" s="47"/>
      <c r="B202" s="57" t="s">
        <v>59</v>
      </c>
      <c r="C202" s="17" t="s">
        <v>17</v>
      </c>
      <c r="D202" s="41" t="n">
        <f aca="false">+[1]度数!D202/[1]度数!D$206*100</f>
        <v>66.6666666666667</v>
      </c>
      <c r="E202" s="41" t="n">
        <f aca="false">+[1]度数!E202/[1]度数!E$206*100</f>
        <v>70</v>
      </c>
      <c r="F202" s="41" t="n">
        <f aca="false">+[1]度数!F202/[1]度数!F$206*100</f>
        <v>60</v>
      </c>
      <c r="G202" s="41" t="n">
        <f aca="false">+[1]度数!G202/[1]度数!G$206*100</f>
        <v>53.8461538461539</v>
      </c>
      <c r="H202" s="41" t="n">
        <f aca="false">+[1]度数!H202/[1]度数!H$206*100</f>
        <v>60.5263157894737</v>
      </c>
      <c r="I202" s="41" t="n">
        <f aca="false">+[1]度数!I202/[1]度数!I$206*100</f>
        <v>53.4090909090909</v>
      </c>
      <c r="J202" s="41" t="n">
        <f aca="false">+[1]度数!J202/[1]度数!J$206*100</f>
        <v>57.7319587628866</v>
      </c>
      <c r="K202" s="41" t="n">
        <f aca="false">+[1]度数!K202/[1]度数!K$206*100</f>
        <v>57.7981651376147</v>
      </c>
      <c r="L202" s="41" t="n">
        <f aca="false">+[1]度数!L202/[1]度数!L$206*100</f>
        <v>76.4705882352941</v>
      </c>
      <c r="M202" s="41" t="n">
        <f aca="false">+[1]度数!M202/[1]度数!M$206*100</f>
        <v>93.3333333333333</v>
      </c>
      <c r="N202" s="41" t="n">
        <f aca="false">+[1]度数!N202/[1]度数!N$206*100</f>
        <v>93.3333333333333</v>
      </c>
      <c r="O202" s="41" t="n">
        <f aca="false">+[1]度数!O202/[1]度数!O$206*100</f>
        <v>90.9090909090909</v>
      </c>
      <c r="P202" s="41" t="n">
        <f aca="false">+[1]度数!P202/[1]度数!P$206*100</f>
        <v>85.8267716535433</v>
      </c>
      <c r="Q202" s="41" t="n">
        <f aca="false">+[1]度数!Q202/[1]度数!Q$206*100</f>
        <v>84</v>
      </c>
      <c r="R202" s="41" t="n">
        <f aca="false">+[1]度数!R202/[1]度数!R$206*100</f>
        <v>76.6666666666667</v>
      </c>
      <c r="S202" s="41" t="n">
        <f aca="false">+[1]度数!S202/[1]度数!S$206*100</f>
        <v>83.8790931989924</v>
      </c>
      <c r="T202" s="41" t="n">
        <f aca="false">+[1]度数!T202/[1]度数!T$206*100</f>
        <v>71.875</v>
      </c>
      <c r="U202" s="41" t="n">
        <f aca="false">+[1]度数!U202/[1]度数!U$206*100</f>
        <v>84</v>
      </c>
      <c r="V202" s="41" t="n">
        <f aca="false">+[1]度数!V202/[1]度数!V$206*100</f>
        <v>76.6666666666667</v>
      </c>
      <c r="W202" s="41" t="n">
        <f aca="false">+[1]度数!W202/[1]度数!W$206*100</f>
        <v>74.5762711864407</v>
      </c>
      <c r="X202" s="41" t="n">
        <f aca="false">+[1]度数!X202/[1]度数!X$206*100</f>
        <v>76.3546798029557</v>
      </c>
      <c r="Y202" s="41" t="n">
        <f aca="false">+[1]度数!Y202/[1]度数!Y$206*100</f>
        <v>69.6808510638298</v>
      </c>
      <c r="Z202" s="41" t="n">
        <f aca="false">+[1]度数!Z202/[1]度数!Z$206*100</f>
        <v>66.8449197860963</v>
      </c>
      <c r="AA202" s="41" t="n">
        <f aca="false">+[1]度数!AA202/[1]度数!AA$206*100</f>
        <v>72.0994475138122</v>
      </c>
      <c r="AB202" s="2"/>
    </row>
    <row r="203" customFormat="false" ht="12" hidden="false" customHeight="false" outlineLevel="0" collapsed="false">
      <c r="A203" s="47"/>
      <c r="B203" s="57"/>
      <c r="C203" s="21" t="s">
        <v>18</v>
      </c>
      <c r="D203" s="40" t="n">
        <f aca="false">+[1]度数!D203/[1]度数!D$206*100</f>
        <v>20</v>
      </c>
      <c r="E203" s="40" t="n">
        <f aca="false">+[1]度数!E203/[1]度数!E$206*100</f>
        <v>20</v>
      </c>
      <c r="F203" s="40" t="n">
        <f aca="false">+[1]度数!F203/[1]度数!F$206*100</f>
        <v>6.66666666666667</v>
      </c>
      <c r="G203" s="40" t="n">
        <f aca="false">+[1]度数!G203/[1]度数!G$206*100</f>
        <v>19.2307692307692</v>
      </c>
      <c r="H203" s="40" t="n">
        <f aca="false">+[1]度数!H203/[1]度数!H$206*100</f>
        <v>5.26315789473684</v>
      </c>
      <c r="I203" s="40" t="n">
        <f aca="false">+[1]度数!I203/[1]度数!I$206*100</f>
        <v>7.95454545454545</v>
      </c>
      <c r="J203" s="40" t="n">
        <f aca="false">+[1]度数!J203/[1]度数!J$206*100</f>
        <v>13.4020618556701</v>
      </c>
      <c r="K203" s="40" t="n">
        <f aca="false">+[1]度数!K203/[1]度数!K$206*100</f>
        <v>10.7033639143731</v>
      </c>
      <c r="L203" s="40" t="n">
        <f aca="false">+[1]度数!L203/[1]度数!L$206*100</f>
        <v>11.7647058823529</v>
      </c>
      <c r="M203" s="40" t="n">
        <f aca="false">+[1]度数!M203/[1]度数!M$206*100</f>
        <v>0</v>
      </c>
      <c r="N203" s="40" t="n">
        <f aca="false">+[1]度数!N203/[1]度数!N$206*100</f>
        <v>0</v>
      </c>
      <c r="O203" s="40" t="n">
        <f aca="false">+[1]度数!O203/[1]度数!O$206*100</f>
        <v>0</v>
      </c>
      <c r="P203" s="40" t="n">
        <f aca="false">+[1]度数!P203/[1]度数!P$206*100</f>
        <v>3.1496062992126</v>
      </c>
      <c r="Q203" s="40" t="n">
        <f aca="false">+[1]度数!Q203/[1]度数!Q$206*100</f>
        <v>4</v>
      </c>
      <c r="R203" s="40" t="n">
        <f aca="false">+[1]度数!R203/[1]度数!R$206*100</f>
        <v>4.44444444444445</v>
      </c>
      <c r="S203" s="40" t="n">
        <f aca="false">+[1]度数!S203/[1]度数!S$206*100</f>
        <v>3.5264483627204</v>
      </c>
      <c r="T203" s="40" t="n">
        <f aca="false">+[1]度数!T203/[1]度数!T$206*100</f>
        <v>15.625</v>
      </c>
      <c r="U203" s="40" t="n">
        <f aca="false">+[1]度数!U203/[1]度数!U$206*100</f>
        <v>8</v>
      </c>
      <c r="V203" s="40" t="n">
        <f aca="false">+[1]度数!V203/[1]度数!V$206*100</f>
        <v>3.33333333333333</v>
      </c>
      <c r="W203" s="40" t="n">
        <f aca="false">+[1]度数!W203/[1]度数!W$206*100</f>
        <v>8.47457627118644</v>
      </c>
      <c r="X203" s="40" t="n">
        <f aca="false">+[1]度数!X203/[1]度数!X$206*100</f>
        <v>3.94088669950739</v>
      </c>
      <c r="Y203" s="40" t="n">
        <f aca="false">+[1]度数!Y203/[1]度数!Y$206*100</f>
        <v>5.85106382978723</v>
      </c>
      <c r="Z203" s="40" t="n">
        <f aca="false">+[1]度数!Z203/[1]度数!Z$206*100</f>
        <v>9.09090909090909</v>
      </c>
      <c r="AA203" s="40" t="n">
        <f aca="false">+[1]度数!AA203/[1]度数!AA$206*100</f>
        <v>6.76795580110497</v>
      </c>
      <c r="AB203" s="2"/>
    </row>
    <row r="204" customFormat="false" ht="12" hidden="false" customHeight="false" outlineLevel="0" collapsed="false">
      <c r="A204" s="47"/>
      <c r="B204" s="57"/>
      <c r="C204" s="21" t="s">
        <v>19</v>
      </c>
      <c r="D204" s="40" t="n">
        <f aca="false">+[1]度数!D204/[1]度数!D$206*100</f>
        <v>13.3333333333333</v>
      </c>
      <c r="E204" s="40" t="n">
        <f aca="false">+[1]度数!E204/[1]度数!E$206*100</f>
        <v>10</v>
      </c>
      <c r="F204" s="40" t="n">
        <f aca="false">+[1]度数!F204/[1]度数!F$206*100</f>
        <v>33.3333333333333</v>
      </c>
      <c r="G204" s="40" t="n">
        <f aca="false">+[1]度数!G204/[1]度数!G$206*100</f>
        <v>26.9230769230769</v>
      </c>
      <c r="H204" s="40" t="n">
        <f aca="false">+[1]度数!H204/[1]度数!H$206*100</f>
        <v>34.2105263157895</v>
      </c>
      <c r="I204" s="40" t="n">
        <f aca="false">+[1]度数!I204/[1]度数!I$206*100</f>
        <v>38.6363636363636</v>
      </c>
      <c r="J204" s="40" t="n">
        <f aca="false">+[1]度数!J204/[1]度数!J$206*100</f>
        <v>28.8659793814433</v>
      </c>
      <c r="K204" s="40" t="n">
        <f aca="false">+[1]度数!K204/[1]度数!K$206*100</f>
        <v>31.4984709480122</v>
      </c>
      <c r="L204" s="40" t="n">
        <f aca="false">+[1]度数!L204/[1]度数!L$206*100</f>
        <v>11.7647058823529</v>
      </c>
      <c r="M204" s="40" t="n">
        <f aca="false">+[1]度数!M204/[1]度数!M$206*100</f>
        <v>6.66666666666667</v>
      </c>
      <c r="N204" s="40" t="n">
        <f aca="false">+[1]度数!N204/[1]度数!N$206*100</f>
        <v>6.66666666666667</v>
      </c>
      <c r="O204" s="40" t="n">
        <f aca="false">+[1]度数!O204/[1]度数!O$206*100</f>
        <v>9.09090909090909</v>
      </c>
      <c r="P204" s="40" t="n">
        <f aca="false">+[1]度数!P204/[1]度数!P$206*100</f>
        <v>11.0236220472441</v>
      </c>
      <c r="Q204" s="40" t="n">
        <f aca="false">+[1]度数!Q204/[1]度数!Q$206*100</f>
        <v>12</v>
      </c>
      <c r="R204" s="40" t="n">
        <f aca="false">+[1]度数!R204/[1]度数!R$206*100</f>
        <v>18.8888888888889</v>
      </c>
      <c r="S204" s="40" t="n">
        <f aca="false">+[1]度数!S204/[1]度数!S$206*100</f>
        <v>12.5944584382872</v>
      </c>
      <c r="T204" s="40" t="n">
        <f aca="false">+[1]度数!T204/[1]度数!T$206*100</f>
        <v>12.5</v>
      </c>
      <c r="U204" s="40" t="n">
        <f aca="false">+[1]度数!U204/[1]度数!U$206*100</f>
        <v>8</v>
      </c>
      <c r="V204" s="40" t="n">
        <f aca="false">+[1]度数!V204/[1]度数!V$206*100</f>
        <v>20</v>
      </c>
      <c r="W204" s="40" t="n">
        <f aca="false">+[1]度数!W204/[1]度数!W$206*100</f>
        <v>16.9491525423729</v>
      </c>
      <c r="X204" s="40" t="n">
        <f aca="false">+[1]度数!X204/[1]度数!X$206*100</f>
        <v>19.7044334975369</v>
      </c>
      <c r="Y204" s="40" t="n">
        <f aca="false">+[1]度数!Y204/[1]度数!Y$206*100</f>
        <v>24.468085106383</v>
      </c>
      <c r="Z204" s="40" t="n">
        <f aca="false">+[1]度数!Z204/[1]度数!Z$206*100</f>
        <v>24.0641711229947</v>
      </c>
      <c r="AA204" s="40" t="n">
        <f aca="false">+[1]度数!AA204/[1]度数!AA$206*100</f>
        <v>21.1325966850829</v>
      </c>
      <c r="AB204" s="2"/>
    </row>
    <row r="205" customFormat="false" ht="12" hidden="false" customHeight="false" outlineLevel="0" collapsed="false">
      <c r="A205" s="47"/>
      <c r="B205" s="57"/>
      <c r="C205" s="21" t="s">
        <v>20</v>
      </c>
      <c r="D205" s="40" t="n">
        <f aca="false">+[1]度数!D205/[1]度数!D$206*100</f>
        <v>0</v>
      </c>
      <c r="E205" s="40" t="n">
        <f aca="false">+[1]度数!E205/[1]度数!E$206*100</f>
        <v>0</v>
      </c>
      <c r="F205" s="40" t="n">
        <f aca="false">+[1]度数!F205/[1]度数!F$206*100</f>
        <v>0</v>
      </c>
      <c r="G205" s="40" t="n">
        <f aca="false">+[1]度数!G205/[1]度数!G$206*100</f>
        <v>0</v>
      </c>
      <c r="H205" s="40" t="n">
        <f aca="false">+[1]度数!H205/[1]度数!H$206*100</f>
        <v>0</v>
      </c>
      <c r="I205" s="40" t="n">
        <f aca="false">+[1]度数!I205/[1]度数!I$206*100</f>
        <v>0</v>
      </c>
      <c r="J205" s="40" t="n">
        <f aca="false">+[1]度数!J205/[1]度数!J$206*100</f>
        <v>0</v>
      </c>
      <c r="K205" s="40" t="n">
        <f aca="false">+[1]度数!K205/[1]度数!K$206*100</f>
        <v>0</v>
      </c>
      <c r="L205" s="40" t="n">
        <f aca="false">+[1]度数!L205/[1]度数!L$206*100</f>
        <v>0</v>
      </c>
      <c r="M205" s="40" t="n">
        <f aca="false">+[1]度数!M205/[1]度数!M$206*100</f>
        <v>0</v>
      </c>
      <c r="N205" s="40" t="n">
        <f aca="false">+[1]度数!N205/[1]度数!N$206*100</f>
        <v>0</v>
      </c>
      <c r="O205" s="40" t="n">
        <f aca="false">+[1]度数!O205/[1]度数!O$206*100</f>
        <v>0</v>
      </c>
      <c r="P205" s="40" t="n">
        <f aca="false">+[1]度数!P205/[1]度数!P$206*100</f>
        <v>0</v>
      </c>
      <c r="Q205" s="40" t="n">
        <f aca="false">+[1]度数!Q205/[1]度数!Q$206*100</f>
        <v>0</v>
      </c>
      <c r="R205" s="40" t="n">
        <f aca="false">+[1]度数!R205/[1]度数!R$206*100</f>
        <v>0</v>
      </c>
      <c r="S205" s="40" t="n">
        <f aca="false">+[1]度数!S205/[1]度数!S$206*100</f>
        <v>0</v>
      </c>
      <c r="T205" s="40" t="n">
        <f aca="false">+[1]度数!T205/[1]度数!T$206*100</f>
        <v>0</v>
      </c>
      <c r="U205" s="40" t="n">
        <f aca="false">+[1]度数!U205/[1]度数!U$206*100</f>
        <v>0</v>
      </c>
      <c r="V205" s="40" t="n">
        <f aca="false">+[1]度数!V205/[1]度数!V$206*100</f>
        <v>0</v>
      </c>
      <c r="W205" s="40" t="n">
        <f aca="false">+[1]度数!W205/[1]度数!W$206*100</f>
        <v>0</v>
      </c>
      <c r="X205" s="40" t="n">
        <f aca="false">+[1]度数!X205/[1]度数!X$206*100</f>
        <v>0</v>
      </c>
      <c r="Y205" s="40" t="n">
        <f aca="false">+[1]度数!Y205/[1]度数!Y$206*100</f>
        <v>0</v>
      </c>
      <c r="Z205" s="40" t="n">
        <f aca="false">+[1]度数!Z205/[1]度数!Z$206*100</f>
        <v>0</v>
      </c>
      <c r="AA205" s="40" t="n">
        <f aca="false">+[1]度数!AA205/[1]度数!AA$206*100</f>
        <v>0</v>
      </c>
      <c r="AB205" s="2"/>
    </row>
    <row r="206" customFormat="false" ht="12" hidden="false" customHeight="false" outlineLevel="0" collapsed="false">
      <c r="A206" s="47"/>
      <c r="B206" s="57"/>
      <c r="C206" s="23" t="s">
        <v>5</v>
      </c>
      <c r="D206" s="43" t="n">
        <f aca="false">+[1]度数!D206/[1]度数!D$206*100</f>
        <v>100</v>
      </c>
      <c r="E206" s="43" t="n">
        <f aca="false">+[1]度数!E206/[1]度数!E$206*100</f>
        <v>100</v>
      </c>
      <c r="F206" s="43" t="n">
        <f aca="false">+[1]度数!F206/[1]度数!F$206*100</f>
        <v>100</v>
      </c>
      <c r="G206" s="43" t="n">
        <f aca="false">+[1]度数!G206/[1]度数!G$206*100</f>
        <v>100</v>
      </c>
      <c r="H206" s="43" t="n">
        <f aca="false">+[1]度数!H206/[1]度数!H$206*100</f>
        <v>100</v>
      </c>
      <c r="I206" s="43" t="n">
        <f aca="false">+[1]度数!I206/[1]度数!I$206*100</f>
        <v>100</v>
      </c>
      <c r="J206" s="43" t="n">
        <f aca="false">+[1]度数!J206/[1]度数!J$206*100</f>
        <v>100</v>
      </c>
      <c r="K206" s="43" t="n">
        <f aca="false">+[1]度数!K206/[1]度数!K$206*100</f>
        <v>100</v>
      </c>
      <c r="L206" s="43" t="n">
        <f aca="false">+[1]度数!L206/[1]度数!L$206*100</f>
        <v>100</v>
      </c>
      <c r="M206" s="43" t="n">
        <f aca="false">+[1]度数!M206/[1]度数!M$206*100</f>
        <v>100</v>
      </c>
      <c r="N206" s="43" t="n">
        <f aca="false">+[1]度数!N206/[1]度数!N$206*100</f>
        <v>100</v>
      </c>
      <c r="O206" s="43" t="n">
        <f aca="false">+[1]度数!O206/[1]度数!O$206*100</f>
        <v>100</v>
      </c>
      <c r="P206" s="43" t="n">
        <f aca="false">+[1]度数!P206/[1]度数!P$206*100</f>
        <v>100</v>
      </c>
      <c r="Q206" s="43" t="n">
        <f aca="false">+[1]度数!Q206/[1]度数!Q$206*100</f>
        <v>100</v>
      </c>
      <c r="R206" s="43" t="n">
        <f aca="false">+[1]度数!R206/[1]度数!R$206*100</f>
        <v>100</v>
      </c>
      <c r="S206" s="43" t="n">
        <f aca="false">+[1]度数!S206/[1]度数!S$206*100</f>
        <v>100</v>
      </c>
      <c r="T206" s="43" t="n">
        <f aca="false">+[1]度数!T206/[1]度数!T$206*100</f>
        <v>100</v>
      </c>
      <c r="U206" s="43" t="n">
        <f aca="false">+[1]度数!U206/[1]度数!U$206*100</f>
        <v>100</v>
      </c>
      <c r="V206" s="43" t="n">
        <f aca="false">+[1]度数!V206/[1]度数!V$206*100</f>
        <v>100</v>
      </c>
      <c r="W206" s="43" t="n">
        <f aca="false">+[1]度数!W206/[1]度数!W$206*100</f>
        <v>100</v>
      </c>
      <c r="X206" s="43" t="n">
        <f aca="false">+[1]度数!X206/[1]度数!X$206*100</f>
        <v>100</v>
      </c>
      <c r="Y206" s="43" t="n">
        <f aca="false">+[1]度数!Y206/[1]度数!Y$206*100</f>
        <v>100</v>
      </c>
      <c r="Z206" s="43" t="n">
        <f aca="false">+[1]度数!Z206/[1]度数!Z$206*100</f>
        <v>100</v>
      </c>
      <c r="AA206" s="43" t="n">
        <f aca="false">+[1]度数!AA206/[1]度数!AA$206*100</f>
        <v>100</v>
      </c>
      <c r="AB206" s="2"/>
    </row>
    <row r="207" customFormat="false" ht="12" hidden="false" customHeight="true" outlineLevel="0" collapsed="false">
      <c r="A207" s="47"/>
      <c r="B207" s="55" t="s">
        <v>60</v>
      </c>
      <c r="C207" s="56" t="s">
        <v>17</v>
      </c>
      <c r="D207" s="41" t="n">
        <f aca="false">+[1]度数!D207/[1]度数!D$211*100</f>
        <v>62.5</v>
      </c>
      <c r="E207" s="41" t="n">
        <f aca="false">+[1]度数!E207/[1]度数!E$211*100</f>
        <v>83.3333333333333</v>
      </c>
      <c r="F207" s="41" t="n">
        <f aca="false">+[1]度数!F207/[1]度数!F$211*100</f>
        <v>42.8571428571429</v>
      </c>
      <c r="G207" s="41" t="n">
        <f aca="false">+[1]度数!G207/[1]度数!G$211*100</f>
        <v>62.8571428571429</v>
      </c>
      <c r="H207" s="41" t="n">
        <f aca="false">+[1]度数!H207/[1]度数!H$211*100</f>
        <v>64.3835616438356</v>
      </c>
      <c r="I207" s="41" t="n">
        <f aca="false">+[1]度数!I207/[1]度数!I$211*100</f>
        <v>56.1224489795918</v>
      </c>
      <c r="J207" s="41" t="n">
        <f aca="false">+[1]度数!J207/[1]度数!J$211*100</f>
        <v>63.2075471698113</v>
      </c>
      <c r="K207" s="41" t="n">
        <f aca="false">+[1]度数!K207/[1]度数!K$211*100</f>
        <v>61.2994350282486</v>
      </c>
      <c r="L207" s="41" t="n">
        <f aca="false">+[1]度数!L207/[1]度数!L$211*100</f>
        <v>90.4761904761905</v>
      </c>
      <c r="M207" s="41" t="n">
        <f aca="false">+[1]度数!M207/[1]度数!M$211*100</f>
        <v>87.5</v>
      </c>
      <c r="N207" s="41" t="n">
        <f aca="false">+[1]度数!N207/[1]度数!N$211*100</f>
        <v>83.3333333333333</v>
      </c>
      <c r="O207" s="41" t="n">
        <f aca="false">+[1]度数!O207/[1]度数!O$211*100</f>
        <v>75.7575757575758</v>
      </c>
      <c r="P207" s="41" t="n">
        <f aca="false">+[1]度数!P207/[1]度数!P$211*100</f>
        <v>84.6153846153846</v>
      </c>
      <c r="Q207" s="41" t="n">
        <f aca="false">+[1]度数!Q207/[1]度数!Q$211*100</f>
        <v>88</v>
      </c>
      <c r="R207" s="41" t="n">
        <f aca="false">+[1]度数!R207/[1]度数!R$211*100</f>
        <v>82.2222222222222</v>
      </c>
      <c r="S207" s="41" t="n">
        <f aca="false">+[1]度数!S207/[1]度数!S$211*100</f>
        <v>84.5070422535211</v>
      </c>
      <c r="T207" s="41" t="n">
        <f aca="false">+[1]度数!T207/[1]度数!T$211*100</f>
        <v>78.3783783783784</v>
      </c>
      <c r="U207" s="41" t="n">
        <f aca="false">+[1]度数!U207/[1]度数!U$211*100</f>
        <v>85</v>
      </c>
      <c r="V207" s="41" t="n">
        <f aca="false">+[1]度数!V207/[1]度数!V$211*100</f>
        <v>61.5384615384615</v>
      </c>
      <c r="W207" s="41" t="n">
        <f aca="false">+[1]度数!W207/[1]度数!W$211*100</f>
        <v>69.1176470588235</v>
      </c>
      <c r="X207" s="41" t="n">
        <f aca="false">+[1]度数!X207/[1]度数!X$211*100</f>
        <v>75.609756097561</v>
      </c>
      <c r="Y207" s="41" t="n">
        <f aca="false">+[1]度数!Y207/[1]度数!Y$211*100</f>
        <v>72.2222222222222</v>
      </c>
      <c r="Z207" s="41" t="n">
        <f aca="false">+[1]度数!Z207/[1]度数!Z$211*100</f>
        <v>71.9387755102041</v>
      </c>
      <c r="AA207" s="41" t="n">
        <f aca="false">+[1]度数!AA207/[1]度数!AA$211*100</f>
        <v>72.9196050775741</v>
      </c>
      <c r="AB207" s="2"/>
    </row>
    <row r="208" customFormat="false" ht="12" hidden="false" customHeight="false" outlineLevel="0" collapsed="false">
      <c r="A208" s="47"/>
      <c r="B208" s="55"/>
      <c r="C208" s="44" t="s">
        <v>18</v>
      </c>
      <c r="D208" s="40" t="n">
        <f aca="false">+[1]度数!D208/[1]度数!D$211*100</f>
        <v>31.25</v>
      </c>
      <c r="E208" s="40" t="n">
        <f aca="false">+[1]度数!E208/[1]度数!E$211*100</f>
        <v>8.33333333333333</v>
      </c>
      <c r="F208" s="40" t="n">
        <f aca="false">+[1]度数!F208/[1]度数!F$211*100</f>
        <v>28.5714285714286</v>
      </c>
      <c r="G208" s="40" t="n">
        <f aca="false">+[1]度数!G208/[1]度数!G$211*100</f>
        <v>8.57142857142857</v>
      </c>
      <c r="H208" s="40" t="n">
        <f aca="false">+[1]度数!H208/[1]度数!H$211*100</f>
        <v>9.58904109589041</v>
      </c>
      <c r="I208" s="40" t="n">
        <f aca="false">+[1]度数!I208/[1]度数!I$211*100</f>
        <v>14.2857142857143</v>
      </c>
      <c r="J208" s="40" t="n">
        <f aca="false">+[1]度数!J208/[1]度数!J$211*100</f>
        <v>9.43396226415094</v>
      </c>
      <c r="K208" s="40" t="n">
        <f aca="false">+[1]度数!K208/[1]度数!K$211*100</f>
        <v>12.4293785310734</v>
      </c>
      <c r="L208" s="40" t="n">
        <f aca="false">+[1]度数!L208/[1]度数!L$211*100</f>
        <v>4.76190476190476</v>
      </c>
      <c r="M208" s="40" t="n">
        <f aca="false">+[1]度数!M208/[1]度数!M$211*100</f>
        <v>12.5</v>
      </c>
      <c r="N208" s="40" t="n">
        <f aca="false">+[1]度数!N208/[1]度数!N$211*100</f>
        <v>8.33333333333333</v>
      </c>
      <c r="O208" s="40" t="n">
        <f aca="false">+[1]度数!O208/[1]度数!O$211*100</f>
        <v>6.06060606060606</v>
      </c>
      <c r="P208" s="40" t="n">
        <f aca="false">+[1]度数!P208/[1]度数!P$211*100</f>
        <v>6.59340659340659</v>
      </c>
      <c r="Q208" s="40" t="n">
        <f aca="false">+[1]度数!Q208/[1]度数!Q$211*100</f>
        <v>5</v>
      </c>
      <c r="R208" s="40" t="n">
        <f aca="false">+[1]度数!R208/[1]度数!R$211*100</f>
        <v>1.11111111111111</v>
      </c>
      <c r="S208" s="40" t="n">
        <f aca="false">+[1]度数!S208/[1]度数!S$211*100</f>
        <v>4.7887323943662</v>
      </c>
      <c r="T208" s="40" t="n">
        <f aca="false">+[1]度数!T208/[1]度数!T$211*100</f>
        <v>16.2162162162162</v>
      </c>
      <c r="U208" s="40" t="n">
        <f aca="false">+[1]度数!U208/[1]度数!U$211*100</f>
        <v>10</v>
      </c>
      <c r="V208" s="40" t="n">
        <f aca="false">+[1]度数!V208/[1]度数!V$211*100</f>
        <v>19.2307692307692</v>
      </c>
      <c r="W208" s="40" t="n">
        <f aca="false">+[1]度数!W208/[1]度数!W$211*100</f>
        <v>7.35294117647059</v>
      </c>
      <c r="X208" s="40" t="n">
        <f aca="false">+[1]度数!X208/[1]度数!X$211*100</f>
        <v>7.92682926829268</v>
      </c>
      <c r="Y208" s="40" t="n">
        <f aca="false">+[1]度数!Y208/[1]度数!Y$211*100</f>
        <v>9.5959595959596</v>
      </c>
      <c r="Z208" s="40" t="n">
        <f aca="false">+[1]度数!Z208/[1]度数!Z$211*100</f>
        <v>5.61224489795918</v>
      </c>
      <c r="AA208" s="40" t="n">
        <f aca="false">+[1]度数!AA208/[1]度数!AA$211*100</f>
        <v>8.60366713681241</v>
      </c>
      <c r="AB208" s="2"/>
    </row>
    <row r="209" customFormat="false" ht="12" hidden="false" customHeight="false" outlineLevel="0" collapsed="false">
      <c r="A209" s="47"/>
      <c r="B209" s="55"/>
      <c r="C209" s="44" t="s">
        <v>19</v>
      </c>
      <c r="D209" s="40" t="n">
        <f aca="false">+[1]度数!D209/[1]度数!D$211*100</f>
        <v>6.25</v>
      </c>
      <c r="E209" s="40" t="n">
        <f aca="false">+[1]度数!E209/[1]度数!E$211*100</f>
        <v>8.33333333333333</v>
      </c>
      <c r="F209" s="40" t="n">
        <f aca="false">+[1]度数!F209/[1]度数!F$211*100</f>
        <v>28.5714285714286</v>
      </c>
      <c r="G209" s="40" t="n">
        <f aca="false">+[1]度数!G209/[1]度数!G$211*100</f>
        <v>28.5714285714286</v>
      </c>
      <c r="H209" s="40" t="n">
        <f aca="false">+[1]度数!H209/[1]度数!H$211*100</f>
        <v>26.027397260274</v>
      </c>
      <c r="I209" s="40" t="n">
        <f aca="false">+[1]度数!I209/[1]度数!I$211*100</f>
        <v>29.5918367346939</v>
      </c>
      <c r="J209" s="40" t="n">
        <f aca="false">+[1]度数!J209/[1]度数!J$211*100</f>
        <v>27.3584905660377</v>
      </c>
      <c r="K209" s="40" t="n">
        <f aca="false">+[1]度数!K209/[1]度数!K$211*100</f>
        <v>26.271186440678</v>
      </c>
      <c r="L209" s="40" t="n">
        <f aca="false">+[1]度数!L209/[1]度数!L$211*100</f>
        <v>4.76190476190476</v>
      </c>
      <c r="M209" s="40" t="n">
        <f aca="false">+[1]度数!M209/[1]度数!M$211*100</f>
        <v>0</v>
      </c>
      <c r="N209" s="40" t="n">
        <f aca="false">+[1]度数!N209/[1]度数!N$211*100</f>
        <v>8.33333333333333</v>
      </c>
      <c r="O209" s="40" t="n">
        <f aca="false">+[1]度数!O209/[1]度数!O$211*100</f>
        <v>18.1818181818182</v>
      </c>
      <c r="P209" s="40" t="n">
        <f aca="false">+[1]度数!P209/[1]度数!P$211*100</f>
        <v>8.79120879120879</v>
      </c>
      <c r="Q209" s="40" t="n">
        <f aca="false">+[1]度数!Q209/[1]度数!Q$211*100</f>
        <v>7</v>
      </c>
      <c r="R209" s="40" t="n">
        <f aca="false">+[1]度数!R209/[1]度数!R$211*100</f>
        <v>16.6666666666667</v>
      </c>
      <c r="S209" s="40" t="n">
        <f aca="false">+[1]度数!S209/[1]度数!S$211*100</f>
        <v>10.7042253521127</v>
      </c>
      <c r="T209" s="40" t="n">
        <f aca="false">+[1]度数!T209/[1]度数!T$211*100</f>
        <v>5.40540540540541</v>
      </c>
      <c r="U209" s="40" t="n">
        <f aca="false">+[1]度数!U209/[1]度数!U$211*100</f>
        <v>5</v>
      </c>
      <c r="V209" s="40" t="n">
        <f aca="false">+[1]度数!V209/[1]度数!V$211*100</f>
        <v>19.2307692307692</v>
      </c>
      <c r="W209" s="40" t="n">
        <f aca="false">+[1]度数!W209/[1]度数!W$211*100</f>
        <v>23.5294117647059</v>
      </c>
      <c r="X209" s="40" t="n">
        <f aca="false">+[1]度数!X209/[1]度数!X$211*100</f>
        <v>16.4634146341463</v>
      </c>
      <c r="Y209" s="40" t="n">
        <f aca="false">+[1]度数!Y209/[1]度数!Y$211*100</f>
        <v>18.1818181818182</v>
      </c>
      <c r="Z209" s="40" t="n">
        <f aca="false">+[1]度数!Z209/[1]度数!Z$211*100</f>
        <v>22.4489795918367</v>
      </c>
      <c r="AA209" s="40" t="n">
        <f aca="false">+[1]度数!AA209/[1]度数!AA$211*100</f>
        <v>18.4767277856135</v>
      </c>
      <c r="AB209" s="2"/>
    </row>
    <row r="210" customFormat="false" ht="12" hidden="false" customHeight="false" outlineLevel="0" collapsed="false">
      <c r="A210" s="47"/>
      <c r="B210" s="55"/>
      <c r="C210" s="44" t="s">
        <v>20</v>
      </c>
      <c r="D210" s="40" t="n">
        <f aca="false">+[1]度数!D210/[1]度数!D$211*100</f>
        <v>0</v>
      </c>
      <c r="E210" s="40" t="n">
        <f aca="false">+[1]度数!E210/[1]度数!E$211*100</f>
        <v>0</v>
      </c>
      <c r="F210" s="40" t="n">
        <f aca="false">+[1]度数!F210/[1]度数!F$211*100</f>
        <v>0</v>
      </c>
      <c r="G210" s="40" t="n">
        <f aca="false">+[1]度数!G210/[1]度数!G$211*100</f>
        <v>0</v>
      </c>
      <c r="H210" s="40" t="n">
        <f aca="false">+[1]度数!H210/[1]度数!H$211*100</f>
        <v>0</v>
      </c>
      <c r="I210" s="40" t="n">
        <f aca="false">+[1]度数!I210/[1]度数!I$211*100</f>
        <v>0</v>
      </c>
      <c r="J210" s="40" t="n">
        <f aca="false">+[1]度数!J210/[1]度数!J$211*100</f>
        <v>0</v>
      </c>
      <c r="K210" s="40" t="n">
        <f aca="false">+[1]度数!K210/[1]度数!K$211*100</f>
        <v>0</v>
      </c>
      <c r="L210" s="40" t="n">
        <f aca="false">+[1]度数!L210/[1]度数!L$211*100</f>
        <v>0</v>
      </c>
      <c r="M210" s="40" t="n">
        <f aca="false">+[1]度数!M210/[1]度数!M$211*100</f>
        <v>0</v>
      </c>
      <c r="N210" s="40" t="n">
        <f aca="false">+[1]度数!N210/[1]度数!N$211*100</f>
        <v>0</v>
      </c>
      <c r="O210" s="40" t="n">
        <f aca="false">+[1]度数!O210/[1]度数!O$211*100</f>
        <v>0</v>
      </c>
      <c r="P210" s="40" t="n">
        <f aca="false">+[1]度数!P210/[1]度数!P$211*100</f>
        <v>0</v>
      </c>
      <c r="Q210" s="40" t="n">
        <f aca="false">+[1]度数!Q210/[1]度数!Q$211*100</f>
        <v>0</v>
      </c>
      <c r="R210" s="40" t="n">
        <f aca="false">+[1]度数!R210/[1]度数!R$211*100</f>
        <v>0</v>
      </c>
      <c r="S210" s="40" t="n">
        <f aca="false">+[1]度数!S210/[1]度数!S$211*100</f>
        <v>0</v>
      </c>
      <c r="T210" s="40" t="n">
        <f aca="false">+[1]度数!T210/[1]度数!T$211*100</f>
        <v>0</v>
      </c>
      <c r="U210" s="40" t="n">
        <f aca="false">+[1]度数!U210/[1]度数!U$211*100</f>
        <v>0</v>
      </c>
      <c r="V210" s="40" t="n">
        <f aca="false">+[1]度数!V210/[1]度数!V$211*100</f>
        <v>0</v>
      </c>
      <c r="W210" s="40" t="n">
        <f aca="false">+[1]度数!W210/[1]度数!W$211*100</f>
        <v>0</v>
      </c>
      <c r="X210" s="40" t="n">
        <f aca="false">+[1]度数!X210/[1]度数!X$211*100</f>
        <v>0</v>
      </c>
      <c r="Y210" s="40" t="n">
        <f aca="false">+[1]度数!Y210/[1]度数!Y$211*100</f>
        <v>0</v>
      </c>
      <c r="Z210" s="40" t="n">
        <f aca="false">+[1]度数!Z210/[1]度数!Z$211*100</f>
        <v>0</v>
      </c>
      <c r="AA210" s="40" t="n">
        <f aca="false">+[1]度数!AA210/[1]度数!AA$211*100</f>
        <v>0</v>
      </c>
      <c r="AB210" s="2"/>
    </row>
    <row r="211" customFormat="false" ht="12.75" hidden="false" customHeight="false" outlineLevel="0" collapsed="false">
      <c r="A211" s="47"/>
      <c r="B211" s="55"/>
      <c r="C211" s="53" t="s">
        <v>5</v>
      </c>
      <c r="D211" s="51" t="n">
        <f aca="false">+[1]度数!D211/[1]度数!D$211*100</f>
        <v>100</v>
      </c>
      <c r="E211" s="51" t="n">
        <f aca="false">+[1]度数!E211/[1]度数!E$211*100</f>
        <v>100</v>
      </c>
      <c r="F211" s="51" t="n">
        <f aca="false">+[1]度数!F211/[1]度数!F$211*100</f>
        <v>100</v>
      </c>
      <c r="G211" s="51" t="n">
        <f aca="false">+[1]度数!G211/[1]度数!G$211*100</f>
        <v>100</v>
      </c>
      <c r="H211" s="51" t="n">
        <f aca="false">+[1]度数!H211/[1]度数!H$211*100</f>
        <v>100</v>
      </c>
      <c r="I211" s="51" t="n">
        <f aca="false">+[1]度数!I211/[1]度数!I$211*100</f>
        <v>100</v>
      </c>
      <c r="J211" s="51" t="n">
        <f aca="false">+[1]度数!J211/[1]度数!J$211*100</f>
        <v>100</v>
      </c>
      <c r="K211" s="51" t="n">
        <f aca="false">+[1]度数!K211/[1]度数!K$211*100</f>
        <v>100</v>
      </c>
      <c r="L211" s="51" t="n">
        <f aca="false">+[1]度数!L211/[1]度数!L$211*100</f>
        <v>100</v>
      </c>
      <c r="M211" s="51" t="n">
        <f aca="false">+[1]度数!M211/[1]度数!M$211*100</f>
        <v>100</v>
      </c>
      <c r="N211" s="51" t="n">
        <f aca="false">+[1]度数!N211/[1]度数!N$211*100</f>
        <v>100</v>
      </c>
      <c r="O211" s="51" t="n">
        <f aca="false">+[1]度数!O211/[1]度数!O$211*100</f>
        <v>100</v>
      </c>
      <c r="P211" s="51" t="n">
        <f aca="false">+[1]度数!P211/[1]度数!P$211*100</f>
        <v>100</v>
      </c>
      <c r="Q211" s="51" t="n">
        <f aca="false">+[1]度数!Q211/[1]度数!Q$211*100</f>
        <v>100</v>
      </c>
      <c r="R211" s="51" t="n">
        <f aca="false">+[1]度数!R211/[1]度数!R$211*100</f>
        <v>100</v>
      </c>
      <c r="S211" s="51" t="n">
        <f aca="false">+[1]度数!S211/[1]度数!S$211*100</f>
        <v>100</v>
      </c>
      <c r="T211" s="51" t="n">
        <f aca="false">+[1]度数!T211/[1]度数!T$211*100</f>
        <v>100</v>
      </c>
      <c r="U211" s="51" t="n">
        <f aca="false">+[1]度数!U211/[1]度数!U$211*100</f>
        <v>100</v>
      </c>
      <c r="V211" s="51" t="n">
        <f aca="false">+[1]度数!V211/[1]度数!V$211*100</f>
        <v>100</v>
      </c>
      <c r="W211" s="51" t="n">
        <f aca="false">+[1]度数!W211/[1]度数!W$211*100</f>
        <v>100</v>
      </c>
      <c r="X211" s="51" t="n">
        <f aca="false">+[1]度数!X211/[1]度数!X$211*100</f>
        <v>100</v>
      </c>
      <c r="Y211" s="51" t="n">
        <f aca="false">+[1]度数!Y211/[1]度数!Y$211*100</f>
        <v>100</v>
      </c>
      <c r="Z211" s="51" t="n">
        <f aca="false">+[1]度数!Z211/[1]度数!Z$211*100</f>
        <v>100</v>
      </c>
      <c r="AA211" s="51" t="n">
        <f aca="false">+[1]度数!AA211/[1]度数!AA$211*100</f>
        <v>100</v>
      </c>
      <c r="AB211" s="2"/>
    </row>
    <row r="212" customFormat="false" ht="12" hidden="false" customHeight="true" outlineLevel="0" collapsed="false">
      <c r="A212" s="47"/>
      <c r="B212" s="54" t="s">
        <v>61</v>
      </c>
      <c r="C212" s="21" t="s">
        <v>17</v>
      </c>
      <c r="D212" s="40" t="n">
        <f aca="false">+[1]度数!D212/[1]度数!D$216*100</f>
        <v>76.4705882352941</v>
      </c>
      <c r="E212" s="40" t="n">
        <f aca="false">+[1]度数!E212/[1]度数!E$216*100</f>
        <v>66.6666666666667</v>
      </c>
      <c r="F212" s="40" t="n">
        <f aca="false">+[1]度数!F212/[1]度数!F$216*100</f>
        <v>60.8695652173913</v>
      </c>
      <c r="G212" s="40" t="n">
        <f aca="false">+[1]度数!G212/[1]度数!G$216*100</f>
        <v>56.5217391304348</v>
      </c>
      <c r="H212" s="40" t="n">
        <f aca="false">+[1]度数!H212/[1]度数!H$216*100</f>
        <v>54.5454545454545</v>
      </c>
      <c r="I212" s="40" t="n">
        <f aca="false">+[1]度数!I212/[1]度数!I$216*100</f>
        <v>52.6315789473684</v>
      </c>
      <c r="J212" s="40" t="n">
        <f aca="false">+[1]度数!J212/[1]度数!J$216*100</f>
        <v>55.3846153846154</v>
      </c>
      <c r="K212" s="40" t="n">
        <f aca="false">+[1]度数!K212/[1]度数!K$216*100</f>
        <v>56.5</v>
      </c>
      <c r="L212" s="40" t="n">
        <f aca="false">+[1]度数!L212/[1]度数!L$216*100</f>
        <v>85</v>
      </c>
      <c r="M212" s="40" t="n">
        <f aca="false">+[1]度数!M212/[1]度数!M$216*100</f>
        <v>96.1538461538462</v>
      </c>
      <c r="N212" s="40" t="n">
        <f aca="false">+[1]度数!N212/[1]度数!N$216*100</f>
        <v>90.9090909090909</v>
      </c>
      <c r="O212" s="40" t="n">
        <f aca="false">+[1]度数!O212/[1]度数!O$216*100</f>
        <v>85.9649122807018</v>
      </c>
      <c r="P212" s="40" t="n">
        <f aca="false">+[1]度数!P212/[1]度数!P$216*100</f>
        <v>86.046511627907</v>
      </c>
      <c r="Q212" s="40" t="n">
        <f aca="false">+[1]度数!Q212/[1]度数!Q$216*100</f>
        <v>86.4197530864198</v>
      </c>
      <c r="R212" s="40" t="n">
        <f aca="false">+[1]度数!R212/[1]度数!R$216*100</f>
        <v>83.6601307189543</v>
      </c>
      <c r="S212" s="40" t="n">
        <f aca="false">+[1]度数!S212/[1]度数!S$216*100</f>
        <v>86.115992970123</v>
      </c>
      <c r="T212" s="40" t="n">
        <f aca="false">+[1]度数!T212/[1]度数!T$216*100</f>
        <v>81.0810810810811</v>
      </c>
      <c r="U212" s="40" t="n">
        <f aca="false">+[1]度数!U212/[1]度数!U$216*100</f>
        <v>82</v>
      </c>
      <c r="V212" s="40" t="n">
        <f aca="false">+[1]度数!V212/[1]度数!V$216*100</f>
        <v>75.5555555555556</v>
      </c>
      <c r="W212" s="40" t="n">
        <f aca="false">+[1]度数!W212/[1]度数!W$216*100</f>
        <v>77.5</v>
      </c>
      <c r="X212" s="40" t="n">
        <f aca="false">+[1]度数!X212/[1]度数!X$216*100</f>
        <v>73.2718894009217</v>
      </c>
      <c r="Y212" s="40" t="n">
        <f aca="false">+[1]度数!Y212/[1]度数!Y$216*100</f>
        <v>73.9299610894942</v>
      </c>
      <c r="Z212" s="40" t="n">
        <f aca="false">+[1]度数!Z212/[1]度数!Z$216*100</f>
        <v>70.6713780918728</v>
      </c>
      <c r="AA212" s="40" t="n">
        <f aca="false">+[1]度数!AA212/[1]度数!AA$216*100</f>
        <v>73.890608875129</v>
      </c>
      <c r="AB212" s="2"/>
    </row>
    <row r="213" customFormat="false" ht="12" hidden="false" customHeight="false" outlineLevel="0" collapsed="false">
      <c r="A213" s="47"/>
      <c r="B213" s="54"/>
      <c r="C213" s="21" t="s">
        <v>18</v>
      </c>
      <c r="D213" s="40" t="n">
        <f aca="false">+[1]度数!D213/[1]度数!D$216*100</f>
        <v>17.6470588235294</v>
      </c>
      <c r="E213" s="40" t="n">
        <f aca="false">+[1]度数!E213/[1]度数!E$216*100</f>
        <v>16.6666666666667</v>
      </c>
      <c r="F213" s="40" t="n">
        <f aca="false">+[1]度数!F213/[1]度数!F$216*100</f>
        <v>0</v>
      </c>
      <c r="G213" s="40" t="n">
        <f aca="false">+[1]度数!G213/[1]度数!G$216*100</f>
        <v>17.3913043478261</v>
      </c>
      <c r="H213" s="40" t="n">
        <f aca="false">+[1]度数!H213/[1]度数!H$216*100</f>
        <v>12.5</v>
      </c>
      <c r="I213" s="40" t="n">
        <f aca="false">+[1]度数!I213/[1]度数!I$216*100</f>
        <v>8.42105263157895</v>
      </c>
      <c r="J213" s="40" t="n">
        <f aca="false">+[1]度数!J213/[1]度数!J$216*100</f>
        <v>13.0769230769231</v>
      </c>
      <c r="K213" s="40" t="n">
        <f aca="false">+[1]度数!K213/[1]度数!K$216*100</f>
        <v>11.75</v>
      </c>
      <c r="L213" s="40" t="n">
        <f aca="false">+[1]度数!L213/[1]度数!L$216*100</f>
        <v>5</v>
      </c>
      <c r="M213" s="40" t="n">
        <f aca="false">+[1]度数!M213/[1]度数!M$216*100</f>
        <v>0</v>
      </c>
      <c r="N213" s="40" t="n">
        <f aca="false">+[1]度数!N213/[1]度数!N$216*100</f>
        <v>0</v>
      </c>
      <c r="O213" s="40" t="n">
        <f aca="false">+[1]度数!O213/[1]度数!O$216*100</f>
        <v>7.01754385964912</v>
      </c>
      <c r="P213" s="40" t="n">
        <f aca="false">+[1]度数!P213/[1]度数!P$216*100</f>
        <v>4.65116279069768</v>
      </c>
      <c r="Q213" s="40" t="n">
        <f aca="false">+[1]度数!Q213/[1]度数!Q$216*100</f>
        <v>4.32098765432099</v>
      </c>
      <c r="R213" s="40" t="n">
        <f aca="false">+[1]度数!R213/[1]度数!R$216*100</f>
        <v>2.61437908496732</v>
      </c>
      <c r="S213" s="40" t="n">
        <f aca="false">+[1]度数!S213/[1]度数!S$216*100</f>
        <v>3.86643233743409</v>
      </c>
      <c r="T213" s="40" t="n">
        <f aca="false">+[1]度数!T213/[1]度数!T$216*100</f>
        <v>10.8108108108108</v>
      </c>
      <c r="U213" s="40" t="n">
        <f aca="false">+[1]度数!U213/[1]度数!U$216*100</f>
        <v>8</v>
      </c>
      <c r="V213" s="40" t="n">
        <f aca="false">+[1]度数!V213/[1]度数!V$216*100</f>
        <v>0</v>
      </c>
      <c r="W213" s="40" t="n">
        <f aca="false">+[1]度数!W213/[1]度数!W$216*100</f>
        <v>10</v>
      </c>
      <c r="X213" s="40" t="n">
        <f aca="false">+[1]度数!X213/[1]度数!X$216*100</f>
        <v>7.83410138248848</v>
      </c>
      <c r="Y213" s="40" t="n">
        <f aca="false">+[1]度数!Y213/[1]度数!Y$216*100</f>
        <v>5.83657587548638</v>
      </c>
      <c r="Z213" s="40" t="n">
        <f aca="false">+[1]度数!Z213/[1]度数!Z$216*100</f>
        <v>7.42049469964664</v>
      </c>
      <c r="AA213" s="40" t="n">
        <f aca="false">+[1]度数!AA213/[1]度数!AA$216*100</f>
        <v>7.12074303405573</v>
      </c>
      <c r="AB213" s="2"/>
    </row>
    <row r="214" customFormat="false" ht="12" hidden="false" customHeight="false" outlineLevel="0" collapsed="false">
      <c r="A214" s="47"/>
      <c r="B214" s="54"/>
      <c r="C214" s="21" t="s">
        <v>19</v>
      </c>
      <c r="D214" s="40" t="n">
        <f aca="false">+[1]度数!D214/[1]度数!D$216*100</f>
        <v>5.88235294117647</v>
      </c>
      <c r="E214" s="40" t="n">
        <f aca="false">+[1]度数!E214/[1]度数!E$216*100</f>
        <v>16.6666666666667</v>
      </c>
      <c r="F214" s="40" t="n">
        <f aca="false">+[1]度数!F214/[1]度数!F$216*100</f>
        <v>39.1304347826087</v>
      </c>
      <c r="G214" s="40" t="n">
        <f aca="false">+[1]度数!G214/[1]度数!G$216*100</f>
        <v>26.0869565217391</v>
      </c>
      <c r="H214" s="40" t="n">
        <f aca="false">+[1]度数!H214/[1]度数!H$216*100</f>
        <v>32.9545454545455</v>
      </c>
      <c r="I214" s="40" t="n">
        <f aca="false">+[1]度数!I214/[1]度数!I$216*100</f>
        <v>38.9473684210526</v>
      </c>
      <c r="J214" s="40" t="n">
        <f aca="false">+[1]度数!J214/[1]度数!J$216*100</f>
        <v>31.5384615384615</v>
      </c>
      <c r="K214" s="40" t="n">
        <f aca="false">+[1]度数!K214/[1]度数!K$216*100</f>
        <v>31.75</v>
      </c>
      <c r="L214" s="40" t="n">
        <f aca="false">+[1]度数!L214/[1]度数!L$216*100</f>
        <v>10</v>
      </c>
      <c r="M214" s="40" t="n">
        <f aca="false">+[1]度数!M214/[1]度数!M$216*100</f>
        <v>3.84615384615385</v>
      </c>
      <c r="N214" s="40" t="n">
        <f aca="false">+[1]度数!N214/[1]度数!N$216*100</f>
        <v>9.09090909090909</v>
      </c>
      <c r="O214" s="40" t="n">
        <f aca="false">+[1]度数!O214/[1]度数!O$216*100</f>
        <v>7.01754385964912</v>
      </c>
      <c r="P214" s="40" t="n">
        <f aca="false">+[1]度数!P214/[1]度数!P$216*100</f>
        <v>9.30232558139535</v>
      </c>
      <c r="Q214" s="40" t="n">
        <f aca="false">+[1]度数!Q214/[1]度数!Q$216*100</f>
        <v>9.25925925925926</v>
      </c>
      <c r="R214" s="40" t="n">
        <f aca="false">+[1]度数!R214/[1]度数!R$216*100</f>
        <v>13.7254901960784</v>
      </c>
      <c r="S214" s="40" t="n">
        <f aca="false">+[1]度数!S214/[1]度数!S$216*100</f>
        <v>10.0175746924429</v>
      </c>
      <c r="T214" s="40" t="n">
        <f aca="false">+[1]度数!T214/[1]度数!T$216*100</f>
        <v>8.10810810810811</v>
      </c>
      <c r="U214" s="40" t="n">
        <f aca="false">+[1]度数!U214/[1]度数!U$216*100</f>
        <v>10</v>
      </c>
      <c r="V214" s="40" t="n">
        <f aca="false">+[1]度数!V214/[1]度数!V$216*100</f>
        <v>24.4444444444444</v>
      </c>
      <c r="W214" s="40" t="n">
        <f aca="false">+[1]度数!W214/[1]度数!W$216*100</f>
        <v>12.5</v>
      </c>
      <c r="X214" s="40" t="n">
        <f aca="false">+[1]度数!X214/[1]度数!X$216*100</f>
        <v>18.8940092165899</v>
      </c>
      <c r="Y214" s="40" t="n">
        <f aca="false">+[1]度数!Y214/[1]度数!Y$216*100</f>
        <v>20.2334630350195</v>
      </c>
      <c r="Z214" s="40" t="n">
        <f aca="false">+[1]度数!Z214/[1]度数!Z$216*100</f>
        <v>21.9081272084806</v>
      </c>
      <c r="AA214" s="40" t="n">
        <f aca="false">+[1]度数!AA214/[1]度数!AA$216*100</f>
        <v>18.9886480908153</v>
      </c>
      <c r="AB214" s="2"/>
    </row>
    <row r="215" customFormat="false" ht="12" hidden="false" customHeight="false" outlineLevel="0" collapsed="false">
      <c r="A215" s="47"/>
      <c r="B215" s="54"/>
      <c r="C215" s="21" t="s">
        <v>20</v>
      </c>
      <c r="D215" s="40" t="n">
        <f aca="false">+[1]度数!D215/[1]度数!D$216*100</f>
        <v>0</v>
      </c>
      <c r="E215" s="40" t="n">
        <f aca="false">+[1]度数!E215/[1]度数!E$216*100</f>
        <v>0</v>
      </c>
      <c r="F215" s="40" t="n">
        <f aca="false">+[1]度数!F215/[1]度数!F$216*100</f>
        <v>0</v>
      </c>
      <c r="G215" s="40" t="n">
        <f aca="false">+[1]度数!G215/[1]度数!G$216*100</f>
        <v>0</v>
      </c>
      <c r="H215" s="40" t="n">
        <f aca="false">+[1]度数!H215/[1]度数!H$216*100</f>
        <v>0</v>
      </c>
      <c r="I215" s="40" t="n">
        <f aca="false">+[1]度数!I215/[1]度数!I$216*100</f>
        <v>0</v>
      </c>
      <c r="J215" s="40" t="n">
        <f aca="false">+[1]度数!J215/[1]度数!J$216*100</f>
        <v>0</v>
      </c>
      <c r="K215" s="40" t="n">
        <f aca="false">+[1]度数!K215/[1]度数!K$216*100</f>
        <v>0</v>
      </c>
      <c r="L215" s="40" t="n">
        <f aca="false">+[1]度数!L215/[1]度数!L$216*100</f>
        <v>0</v>
      </c>
      <c r="M215" s="40" t="n">
        <f aca="false">+[1]度数!M215/[1]度数!M$216*100</f>
        <v>0</v>
      </c>
      <c r="N215" s="40" t="n">
        <f aca="false">+[1]度数!N215/[1]度数!N$216*100</f>
        <v>0</v>
      </c>
      <c r="O215" s="40" t="n">
        <f aca="false">+[1]度数!O215/[1]度数!O$216*100</f>
        <v>0</v>
      </c>
      <c r="P215" s="40" t="n">
        <f aca="false">+[1]度数!P215/[1]度数!P$216*100</f>
        <v>0</v>
      </c>
      <c r="Q215" s="40" t="n">
        <f aca="false">+[1]度数!Q215/[1]度数!Q$216*100</f>
        <v>0</v>
      </c>
      <c r="R215" s="40" t="n">
        <f aca="false">+[1]度数!R215/[1]度数!R$216*100</f>
        <v>0</v>
      </c>
      <c r="S215" s="40" t="n">
        <f aca="false">+[1]度数!S215/[1]度数!S$216*100</f>
        <v>0</v>
      </c>
      <c r="T215" s="40" t="n">
        <f aca="false">+[1]度数!T215/[1]度数!T$216*100</f>
        <v>0</v>
      </c>
      <c r="U215" s="40" t="n">
        <f aca="false">+[1]度数!U215/[1]度数!U$216*100</f>
        <v>0</v>
      </c>
      <c r="V215" s="40" t="n">
        <f aca="false">+[1]度数!V215/[1]度数!V$216*100</f>
        <v>0</v>
      </c>
      <c r="W215" s="40" t="n">
        <f aca="false">+[1]度数!W215/[1]度数!W$216*100</f>
        <v>0</v>
      </c>
      <c r="X215" s="40" t="n">
        <f aca="false">+[1]度数!X215/[1]度数!X$216*100</f>
        <v>0</v>
      </c>
      <c r="Y215" s="40" t="n">
        <f aca="false">+[1]度数!Y215/[1]度数!Y$216*100</f>
        <v>0</v>
      </c>
      <c r="Z215" s="40" t="n">
        <f aca="false">+[1]度数!Z215/[1]度数!Z$216*100</f>
        <v>0</v>
      </c>
      <c r="AA215" s="40" t="n">
        <f aca="false">+[1]度数!AA215/[1]度数!AA$216*100</f>
        <v>0</v>
      </c>
      <c r="AB215" s="2"/>
    </row>
    <row r="216" customFormat="false" ht="12" hidden="false" customHeight="false" outlineLevel="0" collapsed="false">
      <c r="A216" s="47"/>
      <c r="B216" s="54"/>
      <c r="C216" s="21" t="s">
        <v>5</v>
      </c>
      <c r="D216" s="40" t="n">
        <f aca="false">+[1]度数!D216/[1]度数!D$216*100</f>
        <v>100</v>
      </c>
      <c r="E216" s="40" t="n">
        <f aca="false">+[1]度数!E216/[1]度数!E$216*100</f>
        <v>100</v>
      </c>
      <c r="F216" s="40" t="n">
        <f aca="false">+[1]度数!F216/[1]度数!F$216*100</f>
        <v>100</v>
      </c>
      <c r="G216" s="40" t="n">
        <f aca="false">+[1]度数!G216/[1]度数!G$216*100</f>
        <v>100</v>
      </c>
      <c r="H216" s="40" t="n">
        <f aca="false">+[1]度数!H216/[1]度数!H$216*100</f>
        <v>100</v>
      </c>
      <c r="I216" s="40" t="n">
        <f aca="false">+[1]度数!I216/[1]度数!I$216*100</f>
        <v>100</v>
      </c>
      <c r="J216" s="40" t="n">
        <f aca="false">+[1]度数!J216/[1]度数!J$216*100</f>
        <v>100</v>
      </c>
      <c r="K216" s="40" t="n">
        <f aca="false">+[1]度数!K216/[1]度数!K$216*100</f>
        <v>100</v>
      </c>
      <c r="L216" s="40" t="n">
        <f aca="false">+[1]度数!L216/[1]度数!L$216*100</f>
        <v>100</v>
      </c>
      <c r="M216" s="40" t="n">
        <f aca="false">+[1]度数!M216/[1]度数!M$216*100</f>
        <v>100</v>
      </c>
      <c r="N216" s="40" t="n">
        <f aca="false">+[1]度数!N216/[1]度数!N$216*100</f>
        <v>100</v>
      </c>
      <c r="O216" s="40" t="n">
        <f aca="false">+[1]度数!O216/[1]度数!O$216*100</f>
        <v>100</v>
      </c>
      <c r="P216" s="40" t="n">
        <f aca="false">+[1]度数!P216/[1]度数!P$216*100</f>
        <v>100</v>
      </c>
      <c r="Q216" s="40" t="n">
        <f aca="false">+[1]度数!Q216/[1]度数!Q$216*100</f>
        <v>100</v>
      </c>
      <c r="R216" s="40" t="n">
        <f aca="false">+[1]度数!R216/[1]度数!R$216*100</f>
        <v>100</v>
      </c>
      <c r="S216" s="40" t="n">
        <f aca="false">+[1]度数!S216/[1]度数!S$216*100</f>
        <v>100</v>
      </c>
      <c r="T216" s="40" t="n">
        <f aca="false">+[1]度数!T216/[1]度数!T$216*100</f>
        <v>100</v>
      </c>
      <c r="U216" s="40" t="n">
        <f aca="false">+[1]度数!U216/[1]度数!U$216*100</f>
        <v>100</v>
      </c>
      <c r="V216" s="40" t="n">
        <f aca="false">+[1]度数!V216/[1]度数!V$216*100</f>
        <v>100</v>
      </c>
      <c r="W216" s="40" t="n">
        <f aca="false">+[1]度数!W216/[1]度数!W$216*100</f>
        <v>100</v>
      </c>
      <c r="X216" s="40" t="n">
        <f aca="false">+[1]度数!X216/[1]度数!X$216*100</f>
        <v>100</v>
      </c>
      <c r="Y216" s="40" t="n">
        <f aca="false">+[1]度数!Y216/[1]度数!Y$216*100</f>
        <v>100</v>
      </c>
      <c r="Z216" s="40" t="n">
        <f aca="false">+[1]度数!Z216/[1]度数!Z$216*100</f>
        <v>100</v>
      </c>
      <c r="AA216" s="40" t="n">
        <f aca="false">+[1]度数!AA216/[1]度数!AA$216*100</f>
        <v>100</v>
      </c>
      <c r="AB216" s="2"/>
    </row>
    <row r="217" customFormat="false" ht="12" hidden="false" customHeight="true" outlineLevel="0" collapsed="false">
      <c r="A217" s="47"/>
      <c r="B217" s="57" t="s">
        <v>62</v>
      </c>
      <c r="C217" s="56" t="s">
        <v>17</v>
      </c>
      <c r="D217" s="41" t="n">
        <f aca="false">+[1]度数!D217/[1]度数!D$221*100</f>
        <v>53.2258064516129</v>
      </c>
      <c r="E217" s="41" t="n">
        <f aca="false">+[1]度数!E217/[1]度数!E$221*100</f>
        <v>58.2278481012658</v>
      </c>
      <c r="F217" s="41" t="n">
        <f aca="false">+[1]度数!F217/[1]度数!F$221*100</f>
        <v>49.3506493506494</v>
      </c>
      <c r="G217" s="41" t="n">
        <f aca="false">+[1]度数!G217/[1]度数!G$221*100</f>
        <v>58.4070796460177</v>
      </c>
      <c r="H217" s="41" t="n">
        <f aca="false">+[1]度数!H217/[1]度数!H$221*100</f>
        <v>55.0955414012739</v>
      </c>
      <c r="I217" s="41" t="n">
        <f aca="false">+[1]度数!I217/[1]度数!I$221*100</f>
        <v>56.221198156682</v>
      </c>
      <c r="J217" s="41" t="n">
        <f aca="false">+[1]度数!J217/[1]度数!J$221*100</f>
        <v>52.6829268292683</v>
      </c>
      <c r="K217" s="41" t="n">
        <f aca="false">+[1]度数!K217/[1]度数!K$221*100</f>
        <v>54.8018804566823</v>
      </c>
      <c r="L217" s="41" t="n">
        <f aca="false">+[1]度数!L217/[1]度数!L$221*100</f>
        <v>88.7931034482759</v>
      </c>
      <c r="M217" s="41" t="n">
        <f aca="false">+[1]度数!M217/[1]度数!M$221*100</f>
        <v>87.3239436619718</v>
      </c>
      <c r="N217" s="41" t="n">
        <f aca="false">+[1]度数!N217/[1]度数!N$221*100</f>
        <v>95.5555555555556</v>
      </c>
      <c r="O217" s="41" t="n">
        <f aca="false">+[1]度数!O217/[1]度数!O$221*100</f>
        <v>88.622754491018</v>
      </c>
      <c r="P217" s="41" t="n">
        <f aca="false">+[1]度数!P217/[1]度数!P$221*100</f>
        <v>86.1233480176212</v>
      </c>
      <c r="Q217" s="41" t="n">
        <f aca="false">+[1]度数!Q217/[1]度数!Q$221*100</f>
        <v>83.7471783295711</v>
      </c>
      <c r="R217" s="41" t="n">
        <f aca="false">+[1]度数!R217/[1]度数!R$221*100</f>
        <v>82.0143884892086</v>
      </c>
      <c r="S217" s="41" t="n">
        <f aca="false">+[1]度数!S217/[1]度数!S$221*100</f>
        <v>85.4948805460751</v>
      </c>
      <c r="T217" s="41" t="n">
        <f aca="false">+[1]度数!T217/[1]度数!T$221*100</f>
        <v>76.4044943820225</v>
      </c>
      <c r="U217" s="41" t="n">
        <f aca="false">+[1]度数!U217/[1]度数!U$221*100</f>
        <v>72</v>
      </c>
      <c r="V217" s="41" t="n">
        <f aca="false">+[1]度数!V217/[1]度数!V$221*100</f>
        <v>74.251497005988</v>
      </c>
      <c r="W217" s="41" t="n">
        <f aca="false">+[1]度数!W217/[1]度数!W$221*100</f>
        <v>76.4285714285714</v>
      </c>
      <c r="X217" s="41" t="n">
        <f aca="false">+[1]度数!X217/[1]度数!X$221*100</f>
        <v>73.4375</v>
      </c>
      <c r="Y217" s="41" t="n">
        <f aca="false">+[1]度数!Y217/[1]度数!Y$221*100</f>
        <v>70.1254275940707</v>
      </c>
      <c r="Z217" s="41" t="n">
        <f aca="false">+[1]度数!Z217/[1]度数!Z$221*100</f>
        <v>67.4727932285369</v>
      </c>
      <c r="AA217" s="41" t="n">
        <f aca="false">+[1]度数!AA217/[1]度数!AA$221*100</f>
        <v>71.4197720973206</v>
      </c>
      <c r="AB217" s="2"/>
    </row>
    <row r="218" customFormat="false" ht="12" hidden="false" customHeight="false" outlineLevel="0" collapsed="false">
      <c r="A218" s="47"/>
      <c r="B218" s="57"/>
      <c r="C218" s="44" t="s">
        <v>18</v>
      </c>
      <c r="D218" s="40" t="n">
        <f aca="false">+[1]度数!D218/[1]度数!D$221*100</f>
        <v>17.741935483871</v>
      </c>
      <c r="E218" s="40" t="n">
        <f aca="false">+[1]度数!E218/[1]度数!E$221*100</f>
        <v>17.7215189873418</v>
      </c>
      <c r="F218" s="40" t="n">
        <f aca="false">+[1]度数!F218/[1]度数!F$221*100</f>
        <v>15.5844155844156</v>
      </c>
      <c r="G218" s="40" t="n">
        <f aca="false">+[1]度数!G218/[1]度数!G$221*100</f>
        <v>10.6194690265487</v>
      </c>
      <c r="H218" s="40" t="n">
        <f aca="false">+[1]度数!H218/[1]度数!H$221*100</f>
        <v>11.1464968152866</v>
      </c>
      <c r="I218" s="40" t="n">
        <f aca="false">+[1]度数!I218/[1]度数!I$221*100</f>
        <v>9.67741935483871</v>
      </c>
      <c r="J218" s="40" t="n">
        <f aca="false">+[1]度数!J218/[1]度数!J$221*100</f>
        <v>10.9756097560976</v>
      </c>
      <c r="K218" s="40" t="n">
        <f aca="false">+[1]度数!K218/[1]度数!K$221*100</f>
        <v>11.4842175957018</v>
      </c>
      <c r="L218" s="40" t="n">
        <f aca="false">+[1]度数!L218/[1]度数!L$221*100</f>
        <v>4.31034482758621</v>
      </c>
      <c r="M218" s="40" t="n">
        <f aca="false">+[1]度数!M218/[1]度数!M$221*100</f>
        <v>4.22535211267606</v>
      </c>
      <c r="N218" s="40" t="n">
        <f aca="false">+[1]度数!N218/[1]度数!N$221*100</f>
        <v>2.22222222222222</v>
      </c>
      <c r="O218" s="40" t="n">
        <f aca="false">+[1]度数!O218/[1]度数!O$221*100</f>
        <v>1.79640718562874</v>
      </c>
      <c r="P218" s="40" t="n">
        <f aca="false">+[1]度数!P218/[1]度数!P$221*100</f>
        <v>3.52422907488987</v>
      </c>
      <c r="Q218" s="40" t="n">
        <f aca="false">+[1]度数!Q218/[1]度数!Q$221*100</f>
        <v>4.74040632054176</v>
      </c>
      <c r="R218" s="40" t="n">
        <f aca="false">+[1]度数!R218/[1]度数!R$221*100</f>
        <v>3.59712230215827</v>
      </c>
      <c r="S218" s="40" t="n">
        <f aca="false">+[1]度数!S218/[1]度数!S$221*100</f>
        <v>3.69738339021615</v>
      </c>
      <c r="T218" s="40" t="n">
        <f aca="false">+[1]度数!T218/[1]度数!T$221*100</f>
        <v>8.98876404494382</v>
      </c>
      <c r="U218" s="40" t="n">
        <f aca="false">+[1]度数!U218/[1]度数!U$221*100</f>
        <v>11.3333333333333</v>
      </c>
      <c r="V218" s="40" t="n">
        <f aca="false">+[1]度数!V218/[1]度数!V$221*100</f>
        <v>8.38323353293413</v>
      </c>
      <c r="W218" s="40" t="n">
        <f aca="false">+[1]度数!W218/[1]度数!W$221*100</f>
        <v>5.35714285714286</v>
      </c>
      <c r="X218" s="40" t="n">
        <f aca="false">+[1]度数!X218/[1]度数!X$221*100</f>
        <v>6.640625</v>
      </c>
      <c r="Y218" s="40" t="n">
        <f aca="false">+[1]度数!Y218/[1]度数!Y$221*100</f>
        <v>7.18358038768529</v>
      </c>
      <c r="Z218" s="40" t="n">
        <f aca="false">+[1]度数!Z218/[1]度数!Z$221*100</f>
        <v>7.25513905683192</v>
      </c>
      <c r="AA218" s="40" t="n">
        <f aca="false">+[1]度数!AA218/[1]度数!AA$221*100</f>
        <v>7.2682476131814</v>
      </c>
      <c r="AB218" s="2"/>
    </row>
    <row r="219" customFormat="false" ht="12" hidden="false" customHeight="false" outlineLevel="0" collapsed="false">
      <c r="A219" s="47"/>
      <c r="B219" s="57"/>
      <c r="C219" s="44" t="s">
        <v>19</v>
      </c>
      <c r="D219" s="40" t="n">
        <f aca="false">+[1]度数!D219/[1]度数!D$221*100</f>
        <v>29.0322580645161</v>
      </c>
      <c r="E219" s="40" t="n">
        <f aca="false">+[1]度数!E219/[1]度数!E$221*100</f>
        <v>24.0506329113924</v>
      </c>
      <c r="F219" s="40" t="n">
        <f aca="false">+[1]度数!F219/[1]度数!F$221*100</f>
        <v>35.0649350649351</v>
      </c>
      <c r="G219" s="40" t="n">
        <f aca="false">+[1]度数!G219/[1]度数!G$221*100</f>
        <v>30.9734513274336</v>
      </c>
      <c r="H219" s="40" t="n">
        <f aca="false">+[1]度数!H219/[1]度数!H$221*100</f>
        <v>33.7579617834395</v>
      </c>
      <c r="I219" s="40" t="n">
        <f aca="false">+[1]度数!I219/[1]度数!I$221*100</f>
        <v>34.1013824884793</v>
      </c>
      <c r="J219" s="40" t="n">
        <f aca="false">+[1]度数!J219/[1]度数!J$221*100</f>
        <v>36.3414634146342</v>
      </c>
      <c r="K219" s="40" t="n">
        <f aca="false">+[1]度数!K219/[1]度数!K$221*100</f>
        <v>33.7139019476158</v>
      </c>
      <c r="L219" s="40" t="n">
        <f aca="false">+[1]度数!L219/[1]度数!L$221*100</f>
        <v>6.89655172413793</v>
      </c>
      <c r="M219" s="40" t="n">
        <f aca="false">+[1]度数!M219/[1]度数!M$221*100</f>
        <v>8.45070422535211</v>
      </c>
      <c r="N219" s="40" t="n">
        <f aca="false">+[1]度数!N219/[1]度数!N$221*100</f>
        <v>2.22222222222222</v>
      </c>
      <c r="O219" s="40" t="n">
        <f aca="false">+[1]度数!O219/[1]度数!O$221*100</f>
        <v>9.58083832335329</v>
      </c>
      <c r="P219" s="40" t="n">
        <f aca="false">+[1]度数!P219/[1]度数!P$221*100</f>
        <v>10.352422907489</v>
      </c>
      <c r="Q219" s="40" t="n">
        <f aca="false">+[1]度数!Q219/[1]度数!Q$221*100</f>
        <v>11.5124153498871</v>
      </c>
      <c r="R219" s="40" t="n">
        <f aca="false">+[1]度数!R219/[1]度数!R$221*100</f>
        <v>14.3884892086331</v>
      </c>
      <c r="S219" s="40" t="n">
        <f aca="false">+[1]度数!S219/[1]度数!S$221*100</f>
        <v>10.8077360637088</v>
      </c>
      <c r="T219" s="40" t="n">
        <f aca="false">+[1]度数!T219/[1]度数!T$221*100</f>
        <v>14.6067415730337</v>
      </c>
      <c r="U219" s="40" t="n">
        <f aca="false">+[1]度数!U219/[1]度数!U$221*100</f>
        <v>16.6666666666667</v>
      </c>
      <c r="V219" s="40" t="n">
        <f aca="false">+[1]度数!V219/[1]度数!V$221*100</f>
        <v>17.3652694610778</v>
      </c>
      <c r="W219" s="40" t="n">
        <f aca="false">+[1]度数!W219/[1]度数!W$221*100</f>
        <v>18.2142857142857</v>
      </c>
      <c r="X219" s="40" t="n">
        <f aca="false">+[1]度数!X219/[1]度数!X$221*100</f>
        <v>19.921875</v>
      </c>
      <c r="Y219" s="40" t="n">
        <f aca="false">+[1]度数!Y219/[1]度数!Y$221*100</f>
        <v>22.690992018244</v>
      </c>
      <c r="Z219" s="40" t="n">
        <f aca="false">+[1]度数!Z219/[1]度数!Z$221*100</f>
        <v>25.2720677146312</v>
      </c>
      <c r="AA219" s="40" t="n">
        <f aca="false">+[1]度数!AA219/[1]度数!AA$221*100</f>
        <v>21.311980289498</v>
      </c>
      <c r="AB219" s="2"/>
    </row>
    <row r="220" customFormat="false" ht="12" hidden="false" customHeight="false" outlineLevel="0" collapsed="false">
      <c r="A220" s="47"/>
      <c r="B220" s="57"/>
      <c r="C220" s="44" t="s">
        <v>20</v>
      </c>
      <c r="D220" s="40" t="n">
        <f aca="false">+[1]度数!D220/[1]度数!D$221*100</f>
        <v>0</v>
      </c>
      <c r="E220" s="40" t="n">
        <f aca="false">+[1]度数!E220/[1]度数!E$221*100</f>
        <v>0</v>
      </c>
      <c r="F220" s="40" t="n">
        <f aca="false">+[1]度数!F220/[1]度数!F$221*100</f>
        <v>0</v>
      </c>
      <c r="G220" s="40" t="n">
        <f aca="false">+[1]度数!G220/[1]度数!G$221*100</f>
        <v>0</v>
      </c>
      <c r="H220" s="40" t="n">
        <f aca="false">+[1]度数!H220/[1]度数!H$221*100</f>
        <v>0</v>
      </c>
      <c r="I220" s="40" t="n">
        <f aca="false">+[1]度数!I220/[1]度数!I$221*100</f>
        <v>0</v>
      </c>
      <c r="J220" s="40" t="n">
        <f aca="false">+[1]度数!J220/[1]度数!J$221*100</f>
        <v>0</v>
      </c>
      <c r="K220" s="40" t="n">
        <f aca="false">+[1]度数!K220/[1]度数!K$221*100</f>
        <v>0</v>
      </c>
      <c r="L220" s="40" t="n">
        <f aca="false">+[1]度数!L220/[1]度数!L$221*100</f>
        <v>0</v>
      </c>
      <c r="M220" s="40" t="n">
        <f aca="false">+[1]度数!M220/[1]度数!M$221*100</f>
        <v>0</v>
      </c>
      <c r="N220" s="40" t="n">
        <f aca="false">+[1]度数!N220/[1]度数!N$221*100</f>
        <v>0</v>
      </c>
      <c r="O220" s="40" t="n">
        <f aca="false">+[1]度数!O220/[1]度数!O$221*100</f>
        <v>0</v>
      </c>
      <c r="P220" s="40" t="n">
        <f aca="false">+[1]度数!P220/[1]度数!P$221*100</f>
        <v>0</v>
      </c>
      <c r="Q220" s="40" t="n">
        <f aca="false">+[1]度数!Q220/[1]度数!Q$221*100</f>
        <v>0</v>
      </c>
      <c r="R220" s="40" t="n">
        <f aca="false">+[1]度数!R220/[1]度数!R$221*100</f>
        <v>0</v>
      </c>
      <c r="S220" s="40" t="n">
        <f aca="false">+[1]度数!S220/[1]度数!S$221*100</f>
        <v>0</v>
      </c>
      <c r="T220" s="40" t="n">
        <f aca="false">+[1]度数!T220/[1]度数!T$221*100</f>
        <v>0</v>
      </c>
      <c r="U220" s="40" t="n">
        <f aca="false">+[1]度数!U220/[1]度数!U$221*100</f>
        <v>0</v>
      </c>
      <c r="V220" s="40" t="n">
        <f aca="false">+[1]度数!V220/[1]度数!V$221*100</f>
        <v>0</v>
      </c>
      <c r="W220" s="40" t="n">
        <f aca="false">+[1]度数!W220/[1]度数!W$221*100</f>
        <v>0</v>
      </c>
      <c r="X220" s="40" t="n">
        <f aca="false">+[1]度数!X220/[1]度数!X$221*100</f>
        <v>0</v>
      </c>
      <c r="Y220" s="40" t="n">
        <f aca="false">+[1]度数!Y220/[1]度数!Y$221*100</f>
        <v>0</v>
      </c>
      <c r="Z220" s="40" t="n">
        <f aca="false">+[1]度数!Z220/[1]度数!Z$221*100</f>
        <v>0</v>
      </c>
      <c r="AA220" s="40" t="n">
        <f aca="false">+[1]度数!AA220/[1]度数!AA$221*100</f>
        <v>0</v>
      </c>
      <c r="AB220" s="2"/>
    </row>
    <row r="221" customFormat="false" ht="12" hidden="false" customHeight="false" outlineLevel="0" collapsed="false">
      <c r="A221" s="47"/>
      <c r="B221" s="57"/>
      <c r="C221" s="58" t="s">
        <v>5</v>
      </c>
      <c r="D221" s="43" t="n">
        <f aca="false">+[1]度数!D221/[1]度数!D$221*100</f>
        <v>100</v>
      </c>
      <c r="E221" s="43" t="n">
        <f aca="false">+[1]度数!E221/[1]度数!E$221*100</f>
        <v>100</v>
      </c>
      <c r="F221" s="43" t="n">
        <f aca="false">+[1]度数!F221/[1]度数!F$221*100</f>
        <v>100</v>
      </c>
      <c r="G221" s="43" t="n">
        <f aca="false">+[1]度数!G221/[1]度数!G$221*100</f>
        <v>100</v>
      </c>
      <c r="H221" s="43" t="n">
        <f aca="false">+[1]度数!H221/[1]度数!H$221*100</f>
        <v>100</v>
      </c>
      <c r="I221" s="43" t="n">
        <f aca="false">+[1]度数!I221/[1]度数!I$221*100</f>
        <v>100</v>
      </c>
      <c r="J221" s="43" t="n">
        <f aca="false">+[1]度数!J221/[1]度数!J$221*100</f>
        <v>100</v>
      </c>
      <c r="K221" s="43" t="n">
        <f aca="false">+[1]度数!K221/[1]度数!K$221*100</f>
        <v>100</v>
      </c>
      <c r="L221" s="43" t="n">
        <f aca="false">+[1]度数!L221/[1]度数!L$221*100</f>
        <v>100</v>
      </c>
      <c r="M221" s="43" t="n">
        <f aca="false">+[1]度数!M221/[1]度数!M$221*100</f>
        <v>100</v>
      </c>
      <c r="N221" s="43" t="n">
        <f aca="false">+[1]度数!N221/[1]度数!N$221*100</f>
        <v>100</v>
      </c>
      <c r="O221" s="43" t="n">
        <f aca="false">+[1]度数!O221/[1]度数!O$221*100</f>
        <v>100</v>
      </c>
      <c r="P221" s="43" t="n">
        <f aca="false">+[1]度数!P221/[1]度数!P$221*100</f>
        <v>100</v>
      </c>
      <c r="Q221" s="43" t="n">
        <f aca="false">+[1]度数!Q221/[1]度数!Q$221*100</f>
        <v>100</v>
      </c>
      <c r="R221" s="43" t="n">
        <f aca="false">+[1]度数!R221/[1]度数!R$221*100</f>
        <v>100</v>
      </c>
      <c r="S221" s="43" t="n">
        <f aca="false">+[1]度数!S221/[1]度数!S$221*100</f>
        <v>100</v>
      </c>
      <c r="T221" s="43" t="n">
        <f aca="false">+[1]度数!T221/[1]度数!T$221*100</f>
        <v>100</v>
      </c>
      <c r="U221" s="43" t="n">
        <f aca="false">+[1]度数!U221/[1]度数!U$221*100</f>
        <v>100</v>
      </c>
      <c r="V221" s="43" t="n">
        <f aca="false">+[1]度数!V221/[1]度数!V$221*100</f>
        <v>100</v>
      </c>
      <c r="W221" s="43" t="n">
        <f aca="false">+[1]度数!W221/[1]度数!W$221*100</f>
        <v>100</v>
      </c>
      <c r="X221" s="43" t="n">
        <f aca="false">+[1]度数!X221/[1]度数!X$221*100</f>
        <v>100</v>
      </c>
      <c r="Y221" s="43" t="n">
        <f aca="false">+[1]度数!Y221/[1]度数!Y$221*100</f>
        <v>100</v>
      </c>
      <c r="Z221" s="43" t="n">
        <f aca="false">+[1]度数!Z221/[1]度数!Z$221*100</f>
        <v>100</v>
      </c>
      <c r="AA221" s="43" t="n">
        <f aca="false">+[1]度数!AA221/[1]度数!AA$221*100</f>
        <v>100</v>
      </c>
      <c r="AB221" s="2"/>
    </row>
    <row r="222" customFormat="false" ht="12" hidden="false" customHeight="true" outlineLevel="0" collapsed="false">
      <c r="A222" s="47"/>
      <c r="B222" s="54" t="s">
        <v>63</v>
      </c>
      <c r="C222" s="21" t="s">
        <v>17</v>
      </c>
      <c r="D222" s="40" t="n">
        <f aca="false">+[1]度数!D222/[1]度数!D$226*100</f>
        <v>42.8571428571429</v>
      </c>
      <c r="E222" s="40" t="n">
        <f aca="false">+[1]度数!E222/[1]度数!E$226*100</f>
        <v>55.1724137931034</v>
      </c>
      <c r="F222" s="40" t="n">
        <f aca="false">+[1]度数!F222/[1]度数!F$226*100</f>
        <v>66.6666666666667</v>
      </c>
      <c r="G222" s="40" t="n">
        <f aca="false">+[1]度数!G222/[1]度数!G$226*100</f>
        <v>39.3939393939394</v>
      </c>
      <c r="H222" s="40" t="n">
        <f aca="false">+[1]度数!H222/[1]度数!H$226*100</f>
        <v>50</v>
      </c>
      <c r="I222" s="40" t="n">
        <f aca="false">+[1]度数!I222/[1]度数!I$226*100</f>
        <v>54.6296296296296</v>
      </c>
      <c r="J222" s="40" t="n">
        <f aca="false">+[1]度数!J222/[1]度数!J$226*100</f>
        <v>62.6506024096386</v>
      </c>
      <c r="K222" s="40" t="n">
        <f aca="false">+[1]度数!K222/[1]度数!K$226*100</f>
        <v>54.6174142480211</v>
      </c>
      <c r="L222" s="40" t="n">
        <f aca="false">+[1]度数!L222/[1]度数!L$226*100</f>
        <v>90</v>
      </c>
      <c r="M222" s="40" t="n">
        <f aca="false">+[1]度数!M222/[1]度数!M$226*100</f>
        <v>90.4761904761905</v>
      </c>
      <c r="N222" s="40" t="n">
        <f aca="false">+[1]度数!N222/[1]度数!N$226*100</f>
        <v>92.3076923076923</v>
      </c>
      <c r="O222" s="40" t="n">
        <f aca="false">+[1]度数!O222/[1]度数!O$226*100</f>
        <v>87.8787878787879</v>
      </c>
      <c r="P222" s="40" t="n">
        <f aca="false">+[1]度数!P222/[1]度数!P$226*100</f>
        <v>83.8709677419355</v>
      </c>
      <c r="Q222" s="40" t="n">
        <f aca="false">+[1]度数!Q222/[1]度数!Q$226*100</f>
        <v>84.7826086956522</v>
      </c>
      <c r="R222" s="40" t="n">
        <f aca="false">+[1]度数!R222/[1]度数!R$226*100</f>
        <v>82.2429906542056</v>
      </c>
      <c r="S222" s="40" t="n">
        <f aca="false">+[1]度数!S222/[1]度数!S$226*100</f>
        <v>85.2040816326531</v>
      </c>
      <c r="T222" s="40" t="n">
        <f aca="false">+[1]度数!T222/[1]度数!T$226*100</f>
        <v>70.5882352941177</v>
      </c>
      <c r="U222" s="40" t="n">
        <f aca="false">+[1]度数!U222/[1]度数!U$226*100</f>
        <v>70</v>
      </c>
      <c r="V222" s="40" t="n">
        <f aca="false">+[1]度数!V222/[1]度数!V$226*100</f>
        <v>78.5714285714286</v>
      </c>
      <c r="W222" s="40" t="n">
        <f aca="false">+[1]度数!W222/[1]度数!W$226*100</f>
        <v>63.6363636363636</v>
      </c>
      <c r="X222" s="40" t="n">
        <f aca="false">+[1]度数!X222/[1]度数!X$226*100</f>
        <v>68</v>
      </c>
      <c r="Y222" s="40" t="n">
        <f aca="false">+[1]度数!Y222/[1]度数!Y$226*100</f>
        <v>68.5</v>
      </c>
      <c r="Z222" s="40" t="n">
        <f aca="false">+[1]度数!Z222/[1]度数!Z$226*100</f>
        <v>73.6842105263158</v>
      </c>
      <c r="AA222" s="40" t="n">
        <f aca="false">+[1]度数!AA222/[1]度数!AA$226*100</f>
        <v>70.1686121919585</v>
      </c>
      <c r="AB222" s="2"/>
    </row>
    <row r="223" customFormat="false" ht="12" hidden="false" customHeight="false" outlineLevel="0" collapsed="false">
      <c r="A223" s="47"/>
      <c r="B223" s="54"/>
      <c r="C223" s="21" t="s">
        <v>18</v>
      </c>
      <c r="D223" s="40" t="n">
        <f aca="false">+[1]度数!D223/[1]度数!D$226*100</f>
        <v>35.7142857142857</v>
      </c>
      <c r="E223" s="40" t="n">
        <f aca="false">+[1]度数!E223/[1]度数!E$226*100</f>
        <v>17.2413793103448</v>
      </c>
      <c r="F223" s="40" t="n">
        <f aca="false">+[1]度数!F223/[1]度数!F$226*100</f>
        <v>13.3333333333333</v>
      </c>
      <c r="G223" s="40" t="n">
        <f aca="false">+[1]度数!G223/[1]度数!G$226*100</f>
        <v>18.1818181818182</v>
      </c>
      <c r="H223" s="40" t="n">
        <f aca="false">+[1]度数!H223/[1]度数!H$226*100</f>
        <v>10.9756097560976</v>
      </c>
      <c r="I223" s="40" t="n">
        <f aca="false">+[1]度数!I223/[1]度数!I$226*100</f>
        <v>9.25925925925926</v>
      </c>
      <c r="J223" s="40" t="n">
        <f aca="false">+[1]度数!J223/[1]度数!J$226*100</f>
        <v>15.6626506024096</v>
      </c>
      <c r="K223" s="40" t="n">
        <f aca="false">+[1]度数!K223/[1]度数!K$226*100</f>
        <v>13.7203166226913</v>
      </c>
      <c r="L223" s="40" t="n">
        <f aca="false">+[1]度数!L223/[1]度数!L$226*100</f>
        <v>10</v>
      </c>
      <c r="M223" s="40" t="n">
        <f aca="false">+[1]度数!M223/[1]度数!M$226*100</f>
        <v>4.76190476190476</v>
      </c>
      <c r="N223" s="40" t="n">
        <f aca="false">+[1]度数!N223/[1]度数!N$226*100</f>
        <v>3.84615384615385</v>
      </c>
      <c r="O223" s="40" t="n">
        <f aca="false">+[1]度数!O223/[1]度数!O$226*100</f>
        <v>0</v>
      </c>
      <c r="P223" s="40" t="n">
        <f aca="false">+[1]度数!P223/[1]度数!P$226*100</f>
        <v>4.30107526881721</v>
      </c>
      <c r="Q223" s="40" t="n">
        <f aca="false">+[1]度数!Q223/[1]度数!Q$226*100</f>
        <v>3.26086956521739</v>
      </c>
      <c r="R223" s="40" t="n">
        <f aca="false">+[1]度数!R223/[1]度数!R$226*100</f>
        <v>5.60747663551402</v>
      </c>
      <c r="S223" s="40" t="n">
        <f aca="false">+[1]度数!S223/[1]度数!S$226*100</f>
        <v>4.33673469387755</v>
      </c>
      <c r="T223" s="40" t="n">
        <f aca="false">+[1]度数!T223/[1]度数!T$226*100</f>
        <v>20.5882352941176</v>
      </c>
      <c r="U223" s="40" t="n">
        <f aca="false">+[1]度数!U223/[1]度数!U$226*100</f>
        <v>12</v>
      </c>
      <c r="V223" s="40" t="n">
        <f aca="false">+[1]度数!V223/[1]度数!V$226*100</f>
        <v>8.92857142857143</v>
      </c>
      <c r="W223" s="40" t="n">
        <f aca="false">+[1]度数!W223/[1]度数!W$226*100</f>
        <v>9.09090909090909</v>
      </c>
      <c r="X223" s="40" t="n">
        <f aca="false">+[1]度数!X223/[1]度数!X$226*100</f>
        <v>7.42857142857143</v>
      </c>
      <c r="Y223" s="40" t="n">
        <f aca="false">+[1]度数!Y223/[1]度数!Y$226*100</f>
        <v>6.5</v>
      </c>
      <c r="Z223" s="40" t="n">
        <f aca="false">+[1]度数!Z223/[1]度数!Z$226*100</f>
        <v>10</v>
      </c>
      <c r="AA223" s="40" t="n">
        <f aca="false">+[1]度数!AA223/[1]度数!AA$226*100</f>
        <v>8.94941634241245</v>
      </c>
      <c r="AB223" s="2"/>
    </row>
    <row r="224" customFormat="false" ht="12" hidden="false" customHeight="false" outlineLevel="0" collapsed="false">
      <c r="A224" s="47"/>
      <c r="B224" s="54"/>
      <c r="C224" s="21" t="s">
        <v>19</v>
      </c>
      <c r="D224" s="40" t="n">
        <f aca="false">+[1]度数!D224/[1]度数!D$226*100</f>
        <v>21.4285714285714</v>
      </c>
      <c r="E224" s="40" t="n">
        <f aca="false">+[1]度数!E224/[1]度数!E$226*100</f>
        <v>27.5862068965517</v>
      </c>
      <c r="F224" s="40" t="n">
        <f aca="false">+[1]度数!F224/[1]度数!F$226*100</f>
        <v>20</v>
      </c>
      <c r="G224" s="40" t="n">
        <f aca="false">+[1]度数!G224/[1]度数!G$226*100</f>
        <v>42.4242424242424</v>
      </c>
      <c r="H224" s="40" t="n">
        <f aca="false">+[1]度数!H224/[1]度数!H$226*100</f>
        <v>39.0243902439024</v>
      </c>
      <c r="I224" s="40" t="n">
        <f aca="false">+[1]度数!I224/[1]度数!I$226*100</f>
        <v>36.1111111111111</v>
      </c>
      <c r="J224" s="40" t="n">
        <f aca="false">+[1]度数!J224/[1]度数!J$226*100</f>
        <v>21.6867469879518</v>
      </c>
      <c r="K224" s="40" t="n">
        <f aca="false">+[1]度数!K224/[1]度数!K$226*100</f>
        <v>31.6622691292876</v>
      </c>
      <c r="L224" s="40" t="n">
        <f aca="false">+[1]度数!L224/[1]度数!L$226*100</f>
        <v>0</v>
      </c>
      <c r="M224" s="40" t="n">
        <f aca="false">+[1]度数!M224/[1]度数!M$226*100</f>
        <v>4.76190476190476</v>
      </c>
      <c r="N224" s="40" t="n">
        <f aca="false">+[1]度数!N224/[1]度数!N$226*100</f>
        <v>3.84615384615385</v>
      </c>
      <c r="O224" s="40" t="n">
        <f aca="false">+[1]度数!O224/[1]度数!O$226*100</f>
        <v>12.1212121212121</v>
      </c>
      <c r="P224" s="40" t="n">
        <f aca="false">+[1]度数!P224/[1]度数!P$226*100</f>
        <v>11.8279569892473</v>
      </c>
      <c r="Q224" s="40" t="n">
        <f aca="false">+[1]度数!Q224/[1]度数!Q$226*100</f>
        <v>11.9565217391304</v>
      </c>
      <c r="R224" s="40" t="n">
        <f aca="false">+[1]度数!R224/[1]度数!R$226*100</f>
        <v>12.1495327102804</v>
      </c>
      <c r="S224" s="40" t="n">
        <f aca="false">+[1]度数!S224/[1]度数!S$226*100</f>
        <v>10.4591836734694</v>
      </c>
      <c r="T224" s="40" t="n">
        <f aca="false">+[1]度数!T224/[1]度数!T$226*100</f>
        <v>8.82352941176471</v>
      </c>
      <c r="U224" s="40" t="n">
        <f aca="false">+[1]度数!U224/[1]度数!U$226*100</f>
        <v>18</v>
      </c>
      <c r="V224" s="40" t="n">
        <f aca="false">+[1]度数!V224/[1]度数!V$226*100</f>
        <v>12.5</v>
      </c>
      <c r="W224" s="40" t="n">
        <f aca="false">+[1]度数!W224/[1]度数!W$226*100</f>
        <v>27.2727272727273</v>
      </c>
      <c r="X224" s="40" t="n">
        <f aca="false">+[1]度数!X224/[1]度数!X$226*100</f>
        <v>24.5714285714286</v>
      </c>
      <c r="Y224" s="40" t="n">
        <f aca="false">+[1]度数!Y224/[1]度数!Y$226*100</f>
        <v>25</v>
      </c>
      <c r="Z224" s="40" t="n">
        <f aca="false">+[1]度数!Z224/[1]度数!Z$226*100</f>
        <v>16.3157894736842</v>
      </c>
      <c r="AA224" s="40" t="n">
        <f aca="false">+[1]度数!AA224/[1]度数!AA$226*100</f>
        <v>20.8819714656291</v>
      </c>
      <c r="AB224" s="2"/>
    </row>
    <row r="225" customFormat="false" ht="12" hidden="false" customHeight="false" outlineLevel="0" collapsed="false">
      <c r="A225" s="47"/>
      <c r="B225" s="54"/>
      <c r="C225" s="21" t="s">
        <v>20</v>
      </c>
      <c r="D225" s="40" t="n">
        <f aca="false">+[1]度数!D225/[1]度数!D$226*100</f>
        <v>0</v>
      </c>
      <c r="E225" s="40" t="n">
        <f aca="false">+[1]度数!E225/[1]度数!E$226*100</f>
        <v>0</v>
      </c>
      <c r="F225" s="40" t="n">
        <f aca="false">+[1]度数!F225/[1]度数!F$226*100</f>
        <v>0</v>
      </c>
      <c r="G225" s="40" t="n">
        <f aca="false">+[1]度数!G225/[1]度数!G$226*100</f>
        <v>0</v>
      </c>
      <c r="H225" s="40" t="n">
        <f aca="false">+[1]度数!H225/[1]度数!H$226*100</f>
        <v>0</v>
      </c>
      <c r="I225" s="40" t="n">
        <f aca="false">+[1]度数!I225/[1]度数!I$226*100</f>
        <v>0</v>
      </c>
      <c r="J225" s="40" t="n">
        <f aca="false">+[1]度数!J225/[1]度数!J$226*100</f>
        <v>0</v>
      </c>
      <c r="K225" s="40" t="n">
        <f aca="false">+[1]度数!K225/[1]度数!K$226*100</f>
        <v>0</v>
      </c>
      <c r="L225" s="40" t="n">
        <f aca="false">+[1]度数!L225/[1]度数!L$226*100</f>
        <v>0</v>
      </c>
      <c r="M225" s="40" t="n">
        <f aca="false">+[1]度数!M225/[1]度数!M$226*100</f>
        <v>0</v>
      </c>
      <c r="N225" s="40" t="n">
        <f aca="false">+[1]度数!N225/[1]度数!N$226*100</f>
        <v>0</v>
      </c>
      <c r="O225" s="40" t="n">
        <f aca="false">+[1]度数!O225/[1]度数!O$226*100</f>
        <v>0</v>
      </c>
      <c r="P225" s="40" t="n">
        <f aca="false">+[1]度数!P225/[1]度数!P$226*100</f>
        <v>0</v>
      </c>
      <c r="Q225" s="40" t="n">
        <f aca="false">+[1]度数!Q225/[1]度数!Q$226*100</f>
        <v>0</v>
      </c>
      <c r="R225" s="40" t="n">
        <f aca="false">+[1]度数!R225/[1]度数!R$226*100</f>
        <v>0</v>
      </c>
      <c r="S225" s="40" t="n">
        <f aca="false">+[1]度数!S225/[1]度数!S$226*100</f>
        <v>0</v>
      </c>
      <c r="T225" s="40" t="n">
        <f aca="false">+[1]度数!T225/[1]度数!T$226*100</f>
        <v>0</v>
      </c>
      <c r="U225" s="40" t="n">
        <f aca="false">+[1]度数!U225/[1]度数!U$226*100</f>
        <v>0</v>
      </c>
      <c r="V225" s="40" t="n">
        <f aca="false">+[1]度数!V225/[1]度数!V$226*100</f>
        <v>0</v>
      </c>
      <c r="W225" s="40" t="n">
        <f aca="false">+[1]度数!W225/[1]度数!W$226*100</f>
        <v>0</v>
      </c>
      <c r="X225" s="40" t="n">
        <f aca="false">+[1]度数!X225/[1]度数!X$226*100</f>
        <v>0</v>
      </c>
      <c r="Y225" s="40" t="n">
        <f aca="false">+[1]度数!Y225/[1]度数!Y$226*100</f>
        <v>0</v>
      </c>
      <c r="Z225" s="40" t="n">
        <f aca="false">+[1]度数!Z225/[1]度数!Z$226*100</f>
        <v>0</v>
      </c>
      <c r="AA225" s="40" t="n">
        <f aca="false">+[1]度数!AA225/[1]度数!AA$226*100</f>
        <v>0</v>
      </c>
      <c r="AB225" s="2"/>
    </row>
    <row r="226" customFormat="false" ht="12" hidden="false" customHeight="false" outlineLevel="0" collapsed="false">
      <c r="A226" s="47"/>
      <c r="B226" s="54"/>
      <c r="C226" s="21" t="s">
        <v>5</v>
      </c>
      <c r="D226" s="40" t="n">
        <f aca="false">+[1]度数!D226/[1]度数!D$226*100</f>
        <v>100</v>
      </c>
      <c r="E226" s="40" t="n">
        <f aca="false">+[1]度数!E226/[1]度数!E$226*100</f>
        <v>100</v>
      </c>
      <c r="F226" s="40" t="n">
        <f aca="false">+[1]度数!F226/[1]度数!F$226*100</f>
        <v>100</v>
      </c>
      <c r="G226" s="40" t="n">
        <f aca="false">+[1]度数!G226/[1]度数!G$226*100</f>
        <v>100</v>
      </c>
      <c r="H226" s="40" t="n">
        <f aca="false">+[1]度数!H226/[1]度数!H$226*100</f>
        <v>100</v>
      </c>
      <c r="I226" s="40" t="n">
        <f aca="false">+[1]度数!I226/[1]度数!I$226*100</f>
        <v>100</v>
      </c>
      <c r="J226" s="40" t="n">
        <f aca="false">+[1]度数!J226/[1]度数!J$226*100</f>
        <v>100</v>
      </c>
      <c r="K226" s="40" t="n">
        <f aca="false">+[1]度数!K226/[1]度数!K$226*100</f>
        <v>100</v>
      </c>
      <c r="L226" s="40" t="n">
        <f aca="false">+[1]度数!L226/[1]度数!L$226*100</f>
        <v>100</v>
      </c>
      <c r="M226" s="40" t="n">
        <f aca="false">+[1]度数!M226/[1]度数!M$226*100</f>
        <v>100</v>
      </c>
      <c r="N226" s="40" t="n">
        <f aca="false">+[1]度数!N226/[1]度数!N$226*100</f>
        <v>100</v>
      </c>
      <c r="O226" s="40" t="n">
        <f aca="false">+[1]度数!O226/[1]度数!O$226*100</f>
        <v>100</v>
      </c>
      <c r="P226" s="40" t="n">
        <f aca="false">+[1]度数!P226/[1]度数!P$226*100</f>
        <v>100</v>
      </c>
      <c r="Q226" s="40" t="n">
        <f aca="false">+[1]度数!Q226/[1]度数!Q$226*100</f>
        <v>100</v>
      </c>
      <c r="R226" s="40" t="n">
        <f aca="false">+[1]度数!R226/[1]度数!R$226*100</f>
        <v>100</v>
      </c>
      <c r="S226" s="40" t="n">
        <f aca="false">+[1]度数!S226/[1]度数!S$226*100</f>
        <v>100</v>
      </c>
      <c r="T226" s="40" t="n">
        <f aca="false">+[1]度数!T226/[1]度数!T$226*100</f>
        <v>100</v>
      </c>
      <c r="U226" s="40" t="n">
        <f aca="false">+[1]度数!U226/[1]度数!U$226*100</f>
        <v>100</v>
      </c>
      <c r="V226" s="40" t="n">
        <f aca="false">+[1]度数!V226/[1]度数!V$226*100</f>
        <v>100</v>
      </c>
      <c r="W226" s="40" t="n">
        <f aca="false">+[1]度数!W226/[1]度数!W$226*100</f>
        <v>100</v>
      </c>
      <c r="X226" s="40" t="n">
        <f aca="false">+[1]度数!X226/[1]度数!X$226*100</f>
        <v>100</v>
      </c>
      <c r="Y226" s="40" t="n">
        <f aca="false">+[1]度数!Y226/[1]度数!Y$226*100</f>
        <v>100</v>
      </c>
      <c r="Z226" s="40" t="n">
        <f aca="false">+[1]度数!Z226/[1]度数!Z$226*100</f>
        <v>100</v>
      </c>
      <c r="AA226" s="40" t="n">
        <f aca="false">+[1]度数!AA226/[1]度数!AA$226*100</f>
        <v>100</v>
      </c>
      <c r="AB226" s="2"/>
    </row>
    <row r="227" customFormat="false" ht="12" hidden="false" customHeight="true" outlineLevel="0" collapsed="false">
      <c r="A227" s="47"/>
      <c r="B227" s="55" t="s">
        <v>64</v>
      </c>
      <c r="C227" s="56" t="s">
        <v>17</v>
      </c>
      <c r="D227" s="41" t="n">
        <f aca="false">+[1]度数!D227/[1]度数!D$231*100</f>
        <v>70.5882352941177</v>
      </c>
      <c r="E227" s="41" t="n">
        <f aca="false">+[1]度数!E227/[1]度数!E$231*100</f>
        <v>53.8461538461539</v>
      </c>
      <c r="F227" s="41" t="n">
        <f aca="false">+[1]度数!F227/[1]度数!F$231*100</f>
        <v>38.4615384615385</v>
      </c>
      <c r="G227" s="41" t="n">
        <f aca="false">+[1]度数!G227/[1]度数!G$231*100</f>
        <v>76.1904761904762</v>
      </c>
      <c r="H227" s="41" t="n">
        <f aca="false">+[1]度数!H227/[1]度数!H$231*100</f>
        <v>57.6271186440678</v>
      </c>
      <c r="I227" s="41" t="n">
        <f aca="false">+[1]度数!I227/[1]度数!I$231*100</f>
        <v>67.0212765957447</v>
      </c>
      <c r="J227" s="41" t="n">
        <f aca="false">+[1]度数!J227/[1]度数!J$231*100</f>
        <v>63.5416666666667</v>
      </c>
      <c r="K227" s="41" t="n">
        <f aca="false">+[1]度数!K227/[1]度数!K$231*100</f>
        <v>63.258785942492</v>
      </c>
      <c r="L227" s="41" t="n">
        <f aca="false">+[1]度数!L227/[1]度数!L$231*100</f>
        <v>100</v>
      </c>
      <c r="M227" s="41" t="n">
        <f aca="false">+[1]度数!M227/[1]度数!M$231*100</f>
        <v>83.3333333333333</v>
      </c>
      <c r="N227" s="41" t="n">
        <f aca="false">+[1]度数!N227/[1]度数!N$231*100</f>
        <v>78.5714285714286</v>
      </c>
      <c r="O227" s="41" t="n">
        <f aca="false">+[1]度数!O227/[1]度数!O$231*100</f>
        <v>92.5925925925926</v>
      </c>
      <c r="P227" s="41" t="n">
        <f aca="false">+[1]度数!P227/[1]度数!P$231*100</f>
        <v>93</v>
      </c>
      <c r="Q227" s="41" t="n">
        <f aca="false">+[1]度数!Q227/[1]度数!Q$231*100</f>
        <v>92.1052631578947</v>
      </c>
      <c r="R227" s="41" t="n">
        <f aca="false">+[1]度数!R227/[1]度数!R$231*100</f>
        <v>85</v>
      </c>
      <c r="S227" s="41" t="n">
        <f aca="false">+[1]度数!S227/[1]度数!S$231*100</f>
        <v>89.75</v>
      </c>
      <c r="T227" s="41" t="n">
        <f aca="false">+[1]度数!T227/[1]度数!T$231*100</f>
        <v>83.3333333333333</v>
      </c>
      <c r="U227" s="41" t="n">
        <f aca="false">+[1]度数!U227/[1]度数!U$231*100</f>
        <v>68</v>
      </c>
      <c r="V227" s="41" t="n">
        <f aca="false">+[1]度数!V227/[1]度数!V$231*100</f>
        <v>59.2592592592593</v>
      </c>
      <c r="W227" s="41" t="n">
        <f aca="false">+[1]度数!W227/[1]度数!W$231*100</f>
        <v>85.4166666666667</v>
      </c>
      <c r="X227" s="41" t="n">
        <f aca="false">+[1]度数!X227/[1]度数!X$231*100</f>
        <v>79.874213836478</v>
      </c>
      <c r="Y227" s="41" t="n">
        <f aca="false">+[1]度数!Y227/[1]度数!Y$231*100</f>
        <v>80.7692307692308</v>
      </c>
      <c r="Z227" s="41" t="n">
        <f aca="false">+[1]度数!Z227/[1]度数!Z$231*100</f>
        <v>75.462962962963</v>
      </c>
      <c r="AA227" s="41" t="n">
        <f aca="false">+[1]度数!AA227/[1]度数!AA$231*100</f>
        <v>78.1206171107994</v>
      </c>
      <c r="AB227" s="2"/>
    </row>
    <row r="228" customFormat="false" ht="12" hidden="false" customHeight="false" outlineLevel="0" collapsed="false">
      <c r="A228" s="47"/>
      <c r="B228" s="55"/>
      <c r="C228" s="44" t="s">
        <v>18</v>
      </c>
      <c r="D228" s="40" t="n">
        <f aca="false">+[1]度数!D228/[1]度数!D$231*100</f>
        <v>5.88235294117647</v>
      </c>
      <c r="E228" s="40" t="n">
        <f aca="false">+[1]度数!E228/[1]度数!E$231*100</f>
        <v>15.3846153846154</v>
      </c>
      <c r="F228" s="40" t="n">
        <f aca="false">+[1]度数!F228/[1]度数!F$231*100</f>
        <v>15.3846153846154</v>
      </c>
      <c r="G228" s="40" t="n">
        <f aca="false">+[1]度数!G228/[1]度数!G$231*100</f>
        <v>4.76190476190476</v>
      </c>
      <c r="H228" s="40" t="n">
        <f aca="false">+[1]度数!H228/[1]度数!H$231*100</f>
        <v>8.47457627118644</v>
      </c>
      <c r="I228" s="40" t="n">
        <f aca="false">+[1]度数!I228/[1]度数!I$231*100</f>
        <v>9.57446808510638</v>
      </c>
      <c r="J228" s="40" t="n">
        <f aca="false">+[1]度数!J228/[1]度数!J$231*100</f>
        <v>11.4583333333333</v>
      </c>
      <c r="K228" s="40" t="n">
        <f aca="false">+[1]度数!K228/[1]度数!K$231*100</f>
        <v>9.90415335463259</v>
      </c>
      <c r="L228" s="40" t="n">
        <f aca="false">+[1]度数!L228/[1]度数!L$231*100</f>
        <v>0</v>
      </c>
      <c r="M228" s="40" t="n">
        <f aca="false">+[1]度数!M228/[1]度数!M$231*100</f>
        <v>8.33333333333333</v>
      </c>
      <c r="N228" s="40" t="n">
        <f aca="false">+[1]度数!N228/[1]度数!N$231*100</f>
        <v>0</v>
      </c>
      <c r="O228" s="40" t="n">
        <f aca="false">+[1]度数!O228/[1]度数!O$231*100</f>
        <v>3.7037037037037</v>
      </c>
      <c r="P228" s="40" t="n">
        <f aca="false">+[1]度数!P228/[1]度数!P$231*100</f>
        <v>2</v>
      </c>
      <c r="Q228" s="40" t="n">
        <f aca="false">+[1]度数!Q228/[1]度数!Q$231*100</f>
        <v>1.75438596491228</v>
      </c>
      <c r="R228" s="40" t="n">
        <f aca="false">+[1]度数!R228/[1]度数!R$231*100</f>
        <v>5</v>
      </c>
      <c r="S228" s="40" t="n">
        <f aca="false">+[1]度数!S228/[1]度数!S$231*100</f>
        <v>3</v>
      </c>
      <c r="T228" s="40" t="n">
        <f aca="false">+[1]度数!T228/[1]度数!T$231*100</f>
        <v>3.33333333333333</v>
      </c>
      <c r="U228" s="40" t="n">
        <f aca="false">+[1]度数!U228/[1]度数!U$231*100</f>
        <v>12</v>
      </c>
      <c r="V228" s="40" t="n">
        <f aca="false">+[1]度数!V228/[1]度数!V$231*100</f>
        <v>7.40740740740741</v>
      </c>
      <c r="W228" s="40" t="n">
        <f aca="false">+[1]度数!W228/[1]度数!W$231*100</f>
        <v>4.16666666666667</v>
      </c>
      <c r="X228" s="40" t="n">
        <f aca="false">+[1]度数!X228/[1]度数!X$231*100</f>
        <v>4.40251572327044</v>
      </c>
      <c r="Y228" s="40" t="n">
        <f aca="false">+[1]度数!Y228/[1]度数!Y$231*100</f>
        <v>5.28846153846154</v>
      </c>
      <c r="Z228" s="40" t="n">
        <f aca="false">+[1]度数!Z228/[1]度数!Z$231*100</f>
        <v>7.87037037037037</v>
      </c>
      <c r="AA228" s="40" t="n">
        <f aca="false">+[1]度数!AA228/[1]度数!AA$231*100</f>
        <v>6.03085553997195</v>
      </c>
      <c r="AB228" s="2"/>
    </row>
    <row r="229" customFormat="false" ht="12" hidden="false" customHeight="false" outlineLevel="0" collapsed="false">
      <c r="A229" s="47"/>
      <c r="B229" s="55"/>
      <c r="C229" s="44" t="s">
        <v>19</v>
      </c>
      <c r="D229" s="40" t="n">
        <f aca="false">+[1]度数!D229/[1]度数!D$231*100</f>
        <v>23.5294117647059</v>
      </c>
      <c r="E229" s="40" t="n">
        <f aca="false">+[1]度数!E229/[1]度数!E$231*100</f>
        <v>30.7692307692308</v>
      </c>
      <c r="F229" s="40" t="n">
        <f aca="false">+[1]度数!F229/[1]度数!F$231*100</f>
        <v>46.1538461538462</v>
      </c>
      <c r="G229" s="40" t="n">
        <f aca="false">+[1]度数!G229/[1]度数!G$231*100</f>
        <v>19.047619047619</v>
      </c>
      <c r="H229" s="40" t="n">
        <f aca="false">+[1]度数!H229/[1]度数!H$231*100</f>
        <v>33.8983050847458</v>
      </c>
      <c r="I229" s="40" t="n">
        <f aca="false">+[1]度数!I229/[1]度数!I$231*100</f>
        <v>23.4042553191489</v>
      </c>
      <c r="J229" s="40" t="n">
        <f aca="false">+[1]度数!J229/[1]度数!J$231*100</f>
        <v>25</v>
      </c>
      <c r="K229" s="40" t="n">
        <f aca="false">+[1]度数!K229/[1]度数!K$231*100</f>
        <v>26.8370607028754</v>
      </c>
      <c r="L229" s="40" t="n">
        <f aca="false">+[1]度数!L229/[1]度数!L$231*100</f>
        <v>0</v>
      </c>
      <c r="M229" s="40" t="n">
        <f aca="false">+[1]度数!M229/[1]度数!M$231*100</f>
        <v>8.33333333333333</v>
      </c>
      <c r="N229" s="40" t="n">
        <f aca="false">+[1]度数!N229/[1]度数!N$231*100</f>
        <v>21.4285714285714</v>
      </c>
      <c r="O229" s="40" t="n">
        <f aca="false">+[1]度数!O229/[1]度数!O$231*100</f>
        <v>3.7037037037037</v>
      </c>
      <c r="P229" s="40" t="n">
        <f aca="false">+[1]度数!P229/[1]度数!P$231*100</f>
        <v>5</v>
      </c>
      <c r="Q229" s="40" t="n">
        <f aca="false">+[1]度数!Q229/[1]度数!Q$231*100</f>
        <v>6.14035087719298</v>
      </c>
      <c r="R229" s="40" t="n">
        <f aca="false">+[1]度数!R229/[1]度数!R$231*100</f>
        <v>10</v>
      </c>
      <c r="S229" s="40" t="n">
        <f aca="false">+[1]度数!S229/[1]度数!S$231*100</f>
        <v>7.25</v>
      </c>
      <c r="T229" s="40" t="n">
        <f aca="false">+[1]度数!T229/[1]度数!T$231*100</f>
        <v>13.3333333333333</v>
      </c>
      <c r="U229" s="40" t="n">
        <f aca="false">+[1]度数!U229/[1]度数!U$231*100</f>
        <v>20</v>
      </c>
      <c r="V229" s="40" t="n">
        <f aca="false">+[1]度数!V229/[1]度数!V$231*100</f>
        <v>33.3333333333333</v>
      </c>
      <c r="W229" s="40" t="n">
        <f aca="false">+[1]度数!W229/[1]度数!W$231*100</f>
        <v>10.4166666666667</v>
      </c>
      <c r="X229" s="40" t="n">
        <f aca="false">+[1]度数!X229/[1]度数!X$231*100</f>
        <v>15.7232704402516</v>
      </c>
      <c r="Y229" s="40" t="n">
        <f aca="false">+[1]度数!Y229/[1]度数!Y$231*100</f>
        <v>13.9423076923077</v>
      </c>
      <c r="Z229" s="40" t="n">
        <f aca="false">+[1]度数!Z229/[1]度数!Z$231*100</f>
        <v>16.6666666666667</v>
      </c>
      <c r="AA229" s="40" t="n">
        <f aca="false">+[1]度数!AA229/[1]度数!AA$231*100</f>
        <v>15.8485273492286</v>
      </c>
      <c r="AB229" s="2"/>
    </row>
    <row r="230" customFormat="false" ht="12" hidden="false" customHeight="false" outlineLevel="0" collapsed="false">
      <c r="A230" s="47"/>
      <c r="B230" s="55"/>
      <c r="C230" s="44" t="s">
        <v>20</v>
      </c>
      <c r="D230" s="40" t="n">
        <f aca="false">+[1]度数!D230/[1]度数!D$231*100</f>
        <v>0</v>
      </c>
      <c r="E230" s="40" t="n">
        <f aca="false">+[1]度数!E230/[1]度数!E$231*100</f>
        <v>0</v>
      </c>
      <c r="F230" s="40" t="n">
        <f aca="false">+[1]度数!F230/[1]度数!F$231*100</f>
        <v>0</v>
      </c>
      <c r="G230" s="40" t="n">
        <f aca="false">+[1]度数!G230/[1]度数!G$231*100</f>
        <v>0</v>
      </c>
      <c r="H230" s="40" t="n">
        <f aca="false">+[1]度数!H230/[1]度数!H$231*100</f>
        <v>0</v>
      </c>
      <c r="I230" s="40" t="n">
        <f aca="false">+[1]度数!I230/[1]度数!I$231*100</f>
        <v>0</v>
      </c>
      <c r="J230" s="40" t="n">
        <f aca="false">+[1]度数!J230/[1]度数!J$231*100</f>
        <v>0</v>
      </c>
      <c r="K230" s="40" t="n">
        <f aca="false">+[1]度数!K230/[1]度数!K$231*100</f>
        <v>0</v>
      </c>
      <c r="L230" s="40" t="n">
        <f aca="false">+[1]度数!L230/[1]度数!L$231*100</f>
        <v>0</v>
      </c>
      <c r="M230" s="40" t="n">
        <f aca="false">+[1]度数!M230/[1]度数!M$231*100</f>
        <v>0</v>
      </c>
      <c r="N230" s="40" t="n">
        <f aca="false">+[1]度数!N230/[1]度数!N$231*100</f>
        <v>0</v>
      </c>
      <c r="O230" s="40" t="n">
        <f aca="false">+[1]度数!O230/[1]度数!O$231*100</f>
        <v>0</v>
      </c>
      <c r="P230" s="40" t="n">
        <f aca="false">+[1]度数!P230/[1]度数!P$231*100</f>
        <v>0</v>
      </c>
      <c r="Q230" s="40" t="n">
        <f aca="false">+[1]度数!Q230/[1]度数!Q$231*100</f>
        <v>0</v>
      </c>
      <c r="R230" s="40" t="n">
        <f aca="false">+[1]度数!R230/[1]度数!R$231*100</f>
        <v>0</v>
      </c>
      <c r="S230" s="40" t="n">
        <f aca="false">+[1]度数!S230/[1]度数!S$231*100</f>
        <v>0</v>
      </c>
      <c r="T230" s="40" t="n">
        <f aca="false">+[1]度数!T230/[1]度数!T$231*100</f>
        <v>0</v>
      </c>
      <c r="U230" s="40" t="n">
        <f aca="false">+[1]度数!U230/[1]度数!U$231*100</f>
        <v>0</v>
      </c>
      <c r="V230" s="40" t="n">
        <f aca="false">+[1]度数!V230/[1]度数!V$231*100</f>
        <v>0</v>
      </c>
      <c r="W230" s="40" t="n">
        <f aca="false">+[1]度数!W230/[1]度数!W$231*100</f>
        <v>0</v>
      </c>
      <c r="X230" s="40" t="n">
        <f aca="false">+[1]度数!X230/[1]度数!X$231*100</f>
        <v>0</v>
      </c>
      <c r="Y230" s="40" t="n">
        <f aca="false">+[1]度数!Y230/[1]度数!Y$231*100</f>
        <v>0</v>
      </c>
      <c r="Z230" s="40" t="n">
        <f aca="false">+[1]度数!Z230/[1]度数!Z$231*100</f>
        <v>0</v>
      </c>
      <c r="AA230" s="40" t="n">
        <f aca="false">+[1]度数!AA230/[1]度数!AA$231*100</f>
        <v>0</v>
      </c>
      <c r="AB230" s="2"/>
    </row>
    <row r="231" customFormat="false" ht="12.75" hidden="false" customHeight="false" outlineLevel="0" collapsed="false">
      <c r="A231" s="47"/>
      <c r="B231" s="55"/>
      <c r="C231" s="53" t="s">
        <v>5</v>
      </c>
      <c r="D231" s="51" t="n">
        <f aca="false">+[1]度数!D231/[1]度数!D$231*100</f>
        <v>100</v>
      </c>
      <c r="E231" s="51" t="n">
        <f aca="false">+[1]度数!E231/[1]度数!E$231*100</f>
        <v>100</v>
      </c>
      <c r="F231" s="51" t="n">
        <f aca="false">+[1]度数!F231/[1]度数!F$231*100</f>
        <v>100</v>
      </c>
      <c r="G231" s="51" t="n">
        <f aca="false">+[1]度数!G231/[1]度数!G$231*100</f>
        <v>100</v>
      </c>
      <c r="H231" s="51" t="n">
        <f aca="false">+[1]度数!H231/[1]度数!H$231*100</f>
        <v>100</v>
      </c>
      <c r="I231" s="51" t="n">
        <f aca="false">+[1]度数!I231/[1]度数!I$231*100</f>
        <v>100</v>
      </c>
      <c r="J231" s="51" t="n">
        <f aca="false">+[1]度数!J231/[1]度数!J$231*100</f>
        <v>100</v>
      </c>
      <c r="K231" s="51" t="n">
        <f aca="false">+[1]度数!K231/[1]度数!K$231*100</f>
        <v>100</v>
      </c>
      <c r="L231" s="51" t="n">
        <f aca="false">+[1]度数!L231/[1]度数!L$231*100</f>
        <v>100</v>
      </c>
      <c r="M231" s="51" t="n">
        <f aca="false">+[1]度数!M231/[1]度数!M$231*100</f>
        <v>100</v>
      </c>
      <c r="N231" s="51" t="n">
        <f aca="false">+[1]度数!N231/[1]度数!N$231*100</f>
        <v>100</v>
      </c>
      <c r="O231" s="51" t="n">
        <f aca="false">+[1]度数!O231/[1]度数!O$231*100</f>
        <v>100</v>
      </c>
      <c r="P231" s="51" t="n">
        <f aca="false">+[1]度数!P231/[1]度数!P$231*100</f>
        <v>100</v>
      </c>
      <c r="Q231" s="51" t="n">
        <f aca="false">+[1]度数!Q231/[1]度数!Q$231*100</f>
        <v>100</v>
      </c>
      <c r="R231" s="51" t="n">
        <f aca="false">+[1]度数!R231/[1]度数!R$231*100</f>
        <v>100</v>
      </c>
      <c r="S231" s="51" t="n">
        <f aca="false">+[1]度数!S231/[1]度数!S$231*100</f>
        <v>100</v>
      </c>
      <c r="T231" s="51" t="n">
        <f aca="false">+[1]度数!T231/[1]度数!T$231*100</f>
        <v>100</v>
      </c>
      <c r="U231" s="51" t="n">
        <f aca="false">+[1]度数!U231/[1]度数!U$231*100</f>
        <v>100</v>
      </c>
      <c r="V231" s="51" t="n">
        <f aca="false">+[1]度数!V231/[1]度数!V$231*100</f>
        <v>100</v>
      </c>
      <c r="W231" s="51" t="n">
        <f aca="false">+[1]度数!W231/[1]度数!W$231*100</f>
        <v>100</v>
      </c>
      <c r="X231" s="51" t="n">
        <f aca="false">+[1]度数!X231/[1]度数!X$231*100</f>
        <v>100</v>
      </c>
      <c r="Y231" s="51" t="n">
        <f aca="false">+[1]度数!Y231/[1]度数!Y$231*100</f>
        <v>100</v>
      </c>
      <c r="Z231" s="51" t="n">
        <f aca="false">+[1]度数!Z231/[1]度数!Z$231*100</f>
        <v>100</v>
      </c>
      <c r="AA231" s="51" t="n">
        <f aca="false">+[1]度数!AA231/[1]度数!AA$231*100</f>
        <v>100</v>
      </c>
      <c r="AB231" s="2"/>
    </row>
    <row r="232" customFormat="false" ht="12" hidden="false" customHeight="true" outlineLevel="0" collapsed="false">
      <c r="A232" s="47"/>
      <c r="B232" s="59" t="s">
        <v>65</v>
      </c>
      <c r="C232" s="34" t="s">
        <v>17</v>
      </c>
      <c r="D232" s="61" t="n">
        <f aca="false">+[1]度数!D232/[1]度数!D$236*100</f>
        <v>64.2335766423358</v>
      </c>
      <c r="E232" s="61" t="n">
        <f aca="false">+[1]度数!E232/[1]度数!E$236*100</f>
        <v>54.1832669322709</v>
      </c>
      <c r="F232" s="61" t="n">
        <f aca="false">+[1]度数!F232/[1]度数!F$236*100</f>
        <v>49.6551724137931</v>
      </c>
      <c r="G232" s="61" t="n">
        <f aca="false">+[1]度数!G232/[1]度数!G$236*100</f>
        <v>47.9381443298969</v>
      </c>
      <c r="H232" s="61" t="n">
        <f aca="false">+[1]度数!H232/[1]度数!H$236*100</f>
        <v>51.510067114094</v>
      </c>
      <c r="I232" s="61" t="n">
        <f aca="false">+[1]度数!I232/[1]度数!I$236*100</f>
        <v>56.25</v>
      </c>
      <c r="J232" s="61" t="n">
        <f aca="false">+[1]度数!J232/[1]度数!J$236*100</f>
        <v>55.1779935275081</v>
      </c>
      <c r="K232" s="61" t="n">
        <f aca="false">+[1]度数!K232/[1]度数!K$236*100</f>
        <v>54.6376215919989</v>
      </c>
      <c r="L232" s="61" t="n">
        <f aca="false">+[1]度数!L232/[1]度数!L$236*100</f>
        <v>91.8367346938776</v>
      </c>
      <c r="M232" s="61" t="n">
        <f aca="false">+[1]度数!M232/[1]度数!M$236*100</f>
        <v>90.5775075987842</v>
      </c>
      <c r="N232" s="61" t="n">
        <f aca="false">+[1]度数!N232/[1]度数!N$236*100</f>
        <v>87.6543209876543</v>
      </c>
      <c r="O232" s="61" t="n">
        <f aca="false">+[1]度数!O232/[1]度数!O$236*100</f>
        <v>84.4611528822055</v>
      </c>
      <c r="P232" s="61" t="n">
        <f aca="false">+[1]度数!P232/[1]度数!P$236*100</f>
        <v>85.0019786307875</v>
      </c>
      <c r="Q232" s="61" t="n">
        <f aca="false">+[1]度数!Q232/[1]度数!Q$236*100</f>
        <v>83.8857893009518</v>
      </c>
      <c r="R232" s="61" t="n">
        <f aca="false">+[1]度数!R232/[1]度数!R$236*100</f>
        <v>79.0007806401249</v>
      </c>
      <c r="S232" s="61" t="n">
        <f aca="false">+[1]度数!S232/[1]度数!S$236*100</f>
        <v>83.648111332008</v>
      </c>
      <c r="T232" s="61" t="n">
        <f aca="false">+[1]度数!T232/[1]度数!T$236*100</f>
        <v>80.4804804804805</v>
      </c>
      <c r="U232" s="61" t="n">
        <f aca="false">+[1]度数!U232/[1]度数!U$236*100</f>
        <v>74.8275862068966</v>
      </c>
      <c r="V232" s="61" t="n">
        <f aca="false">+[1]度数!V232/[1]度数!V$236*100</f>
        <v>71.7985611510791</v>
      </c>
      <c r="W232" s="61" t="n">
        <f aca="false">+[1]度数!W232/[1]度数!W$236*100</f>
        <v>72.5126475548061</v>
      </c>
      <c r="X232" s="61" t="n">
        <f aca="false">+[1]度数!X232/[1]度数!X$236*100</f>
        <v>74.2672761495026</v>
      </c>
      <c r="Y232" s="61" t="n">
        <f aca="false">+[1]度数!Y232/[1]度数!Y$236*100</f>
        <v>71.6189085599562</v>
      </c>
      <c r="Z232" s="61" t="n">
        <f aca="false">+[1]度数!Z232/[1]度数!Z$236*100</f>
        <v>67.3023440603893</v>
      </c>
      <c r="AA232" s="61" t="n">
        <f aca="false">+[1]度数!AA232/[1]度数!AA$236*100</f>
        <v>71.4499683161472</v>
      </c>
      <c r="AB232" s="2"/>
    </row>
    <row r="233" customFormat="false" ht="12" hidden="false" customHeight="false" outlineLevel="0" collapsed="false">
      <c r="A233" s="47"/>
      <c r="B233" s="59"/>
      <c r="C233" s="21" t="s">
        <v>18</v>
      </c>
      <c r="D233" s="40" t="n">
        <f aca="false">+[1]度数!D233/[1]度数!D$236*100</f>
        <v>18.2481751824818</v>
      </c>
      <c r="E233" s="40" t="n">
        <f aca="false">+[1]度数!E233/[1]度数!E$236*100</f>
        <v>16.7330677290837</v>
      </c>
      <c r="F233" s="40" t="n">
        <f aca="false">+[1]度数!F233/[1]度数!F$236*100</f>
        <v>20</v>
      </c>
      <c r="G233" s="40" t="n">
        <f aca="false">+[1]度数!G233/[1]度数!G$236*100</f>
        <v>19.0721649484536</v>
      </c>
      <c r="H233" s="40" t="n">
        <f aca="false">+[1]度数!H233/[1]度数!H$236*100</f>
        <v>17.1140939597315</v>
      </c>
      <c r="I233" s="40" t="n">
        <f aca="false">+[1]度数!I233/[1]度数!I$236*100</f>
        <v>16.7763157894737</v>
      </c>
      <c r="J233" s="40" t="n">
        <f aca="false">+[1]度数!J233/[1]度数!J$236*100</f>
        <v>17.2330097087379</v>
      </c>
      <c r="K233" s="40" t="n">
        <f aca="false">+[1]度数!K233/[1]度数!K$236*100</f>
        <v>17.2900397314701</v>
      </c>
      <c r="L233" s="40" t="n">
        <f aca="false">+[1]度数!L233/[1]度数!L$236*100</f>
        <v>4.08163265306123</v>
      </c>
      <c r="M233" s="40" t="n">
        <f aca="false">+[1]度数!M233/[1]度数!M$236*100</f>
        <v>3.64741641337386</v>
      </c>
      <c r="N233" s="40" t="n">
        <f aca="false">+[1]度数!N233/[1]度数!N$236*100</f>
        <v>6.17283950617284</v>
      </c>
      <c r="O233" s="40" t="n">
        <f aca="false">+[1]度数!O233/[1]度数!O$236*100</f>
        <v>6.265664160401</v>
      </c>
      <c r="P233" s="40" t="n">
        <f aca="false">+[1]度数!P233/[1]度数!P$236*100</f>
        <v>5.46102097348635</v>
      </c>
      <c r="Q233" s="40" t="n">
        <f aca="false">+[1]度数!Q233/[1]度数!Q$236*100</f>
        <v>6.03872661634395</v>
      </c>
      <c r="R233" s="40" t="n">
        <f aca="false">+[1]度数!R233/[1]度数!R$236*100</f>
        <v>6.59640905542545</v>
      </c>
      <c r="S233" s="40" t="n">
        <f aca="false">+[1]度数!S233/[1]度数!S$236*100</f>
        <v>5.90457256461233</v>
      </c>
      <c r="T233" s="40" t="n">
        <f aca="false">+[1]度数!T233/[1]度数!T$236*100</f>
        <v>9.90990990990991</v>
      </c>
      <c r="U233" s="40" t="n">
        <f aca="false">+[1]度数!U233/[1]度数!U$236*100</f>
        <v>9.31034482758621</v>
      </c>
      <c r="V233" s="40" t="n">
        <f aca="false">+[1]度数!V233/[1]度数!V$236*100</f>
        <v>11.9424460431655</v>
      </c>
      <c r="W233" s="40" t="n">
        <f aca="false">+[1]度数!W233/[1]度数!W$236*100</f>
        <v>10.4553119730186</v>
      </c>
      <c r="X233" s="40" t="n">
        <f aca="false">+[1]度数!X233/[1]度数!X$236*100</f>
        <v>9.19602043560097</v>
      </c>
      <c r="Y233" s="40" t="n">
        <f aca="false">+[1]度数!Y233/[1]度数!Y$236*100</f>
        <v>10.8048914035408</v>
      </c>
      <c r="Z233" s="40" t="n">
        <f aca="false">+[1]度数!Z233/[1]度数!Z$236*100</f>
        <v>11.8196265395312</v>
      </c>
      <c r="AA233" s="40" t="n">
        <f aca="false">+[1]度数!AA233/[1]度数!AA$236*100</f>
        <v>10.6918601301918</v>
      </c>
      <c r="AB233" s="2"/>
    </row>
    <row r="234" customFormat="false" ht="12" hidden="false" customHeight="false" outlineLevel="0" collapsed="false">
      <c r="A234" s="47"/>
      <c r="B234" s="59"/>
      <c r="C234" s="21" t="s">
        <v>19</v>
      </c>
      <c r="D234" s="40" t="n">
        <f aca="false">+[1]度数!D234/[1]度数!D$236*100</f>
        <v>17.5182481751825</v>
      </c>
      <c r="E234" s="40" t="n">
        <f aca="false">+[1]度数!E234/[1]度数!E$236*100</f>
        <v>29.0836653386454</v>
      </c>
      <c r="F234" s="40" t="n">
        <f aca="false">+[1]度数!F234/[1]度数!F$236*100</f>
        <v>30.3448275862069</v>
      </c>
      <c r="G234" s="40" t="n">
        <f aca="false">+[1]度数!G234/[1]度数!G$236*100</f>
        <v>32.9896907216495</v>
      </c>
      <c r="H234" s="40" t="n">
        <f aca="false">+[1]度数!H234/[1]度数!H$236*100</f>
        <v>31.3758389261745</v>
      </c>
      <c r="I234" s="40" t="n">
        <f aca="false">+[1]度数!I234/[1]度数!I$236*100</f>
        <v>26.9736842105263</v>
      </c>
      <c r="J234" s="40" t="n">
        <f aca="false">+[1]度数!J234/[1]度数!J$236*100</f>
        <v>27.588996763754</v>
      </c>
      <c r="K234" s="40" t="n">
        <f aca="false">+[1]度数!K234/[1]度数!K$236*100</f>
        <v>28.072338676531</v>
      </c>
      <c r="L234" s="40" t="n">
        <f aca="false">+[1]度数!L234/[1]度数!L$236*100</f>
        <v>4.08163265306123</v>
      </c>
      <c r="M234" s="40" t="n">
        <f aca="false">+[1]度数!M234/[1]度数!M$236*100</f>
        <v>5.77507598784195</v>
      </c>
      <c r="N234" s="40" t="n">
        <f aca="false">+[1]度数!N234/[1]度数!N$236*100</f>
        <v>6.17283950617284</v>
      </c>
      <c r="O234" s="40" t="n">
        <f aca="false">+[1]度数!O234/[1]度数!O$236*100</f>
        <v>9.27318295739348</v>
      </c>
      <c r="P234" s="40" t="n">
        <f aca="false">+[1]度数!P234/[1]度数!P$236*100</f>
        <v>9.53700039572616</v>
      </c>
      <c r="Q234" s="40" t="n">
        <f aca="false">+[1]度数!Q234/[1]度数!Q$236*100</f>
        <v>10.0754840827043</v>
      </c>
      <c r="R234" s="40" t="n">
        <f aca="false">+[1]度数!R234/[1]度数!R$236*100</f>
        <v>14.4028103044496</v>
      </c>
      <c r="S234" s="40" t="n">
        <f aca="false">+[1]度数!S234/[1]度数!S$236*100</f>
        <v>10.4473161033797</v>
      </c>
      <c r="T234" s="40" t="n">
        <f aca="false">+[1]度数!T234/[1]度数!T$236*100</f>
        <v>9.60960960960961</v>
      </c>
      <c r="U234" s="40" t="n">
        <f aca="false">+[1]度数!U234/[1]度数!U$236*100</f>
        <v>15.8620689655172</v>
      </c>
      <c r="V234" s="40" t="n">
        <f aca="false">+[1]度数!V234/[1]度数!V$236*100</f>
        <v>16.2589928057554</v>
      </c>
      <c r="W234" s="40" t="n">
        <f aca="false">+[1]度数!W234/[1]度数!W$236*100</f>
        <v>17.0320404721754</v>
      </c>
      <c r="X234" s="40" t="n">
        <f aca="false">+[1]度数!X234/[1]度数!X$236*100</f>
        <v>16.5367034148965</v>
      </c>
      <c r="Y234" s="40" t="n">
        <f aca="false">+[1]度数!Y234/[1]度数!Y$236*100</f>
        <v>17.576200036503</v>
      </c>
      <c r="Z234" s="40" t="n">
        <f aca="false">+[1]度数!Z234/[1]度数!Z$236*100</f>
        <v>20.8780294000795</v>
      </c>
      <c r="AA234" s="40" t="n">
        <f aca="false">+[1]度数!AA234/[1]度数!AA$236*100</f>
        <v>17.8581715536609</v>
      </c>
      <c r="AB234" s="2"/>
    </row>
    <row r="235" customFormat="false" ht="12" hidden="false" customHeight="false" outlineLevel="0" collapsed="false">
      <c r="A235" s="47"/>
      <c r="B235" s="59"/>
      <c r="C235" s="21" t="s">
        <v>20</v>
      </c>
      <c r="D235" s="40" t="n">
        <f aca="false">+[1]度数!D235/[1]度数!D$236*100</f>
        <v>0</v>
      </c>
      <c r="E235" s="40" t="n">
        <f aca="false">+[1]度数!E235/[1]度数!E$236*100</f>
        <v>0</v>
      </c>
      <c r="F235" s="40" t="n">
        <f aca="false">+[1]度数!F235/[1]度数!F$236*100</f>
        <v>0</v>
      </c>
      <c r="G235" s="40" t="n">
        <f aca="false">+[1]度数!G235/[1]度数!G$236*100</f>
        <v>0</v>
      </c>
      <c r="H235" s="40" t="n">
        <f aca="false">+[1]度数!H235/[1]度数!H$236*100</f>
        <v>0</v>
      </c>
      <c r="I235" s="40" t="n">
        <f aca="false">+[1]度数!I235/[1]度数!I$236*100</f>
        <v>0</v>
      </c>
      <c r="J235" s="40" t="n">
        <f aca="false">+[1]度数!J235/[1]度数!J$236*100</f>
        <v>0</v>
      </c>
      <c r="K235" s="40" t="n">
        <f aca="false">+[1]度数!K235/[1]度数!K$236*100</f>
        <v>0</v>
      </c>
      <c r="L235" s="40" t="n">
        <f aca="false">+[1]度数!L235/[1]度数!L$236*100</f>
        <v>0</v>
      </c>
      <c r="M235" s="40" t="n">
        <f aca="false">+[1]度数!M235/[1]度数!M$236*100</f>
        <v>0</v>
      </c>
      <c r="N235" s="40" t="n">
        <f aca="false">+[1]度数!N235/[1]度数!N$236*100</f>
        <v>0</v>
      </c>
      <c r="O235" s="40" t="n">
        <f aca="false">+[1]度数!O235/[1]度数!O$236*100</f>
        <v>0</v>
      </c>
      <c r="P235" s="40" t="n">
        <f aca="false">+[1]度数!P235/[1]度数!P$236*100</f>
        <v>0</v>
      </c>
      <c r="Q235" s="40" t="n">
        <f aca="false">+[1]度数!Q235/[1]度数!Q$236*100</f>
        <v>0</v>
      </c>
      <c r="R235" s="40" t="n">
        <f aca="false">+[1]度数!R235/[1]度数!R$236*100</f>
        <v>0</v>
      </c>
      <c r="S235" s="40" t="n">
        <f aca="false">+[1]度数!S235/[1]度数!S$236*100</f>
        <v>0</v>
      </c>
      <c r="T235" s="40" t="n">
        <f aca="false">+[1]度数!T235/[1]度数!T$236*100</f>
        <v>0</v>
      </c>
      <c r="U235" s="40" t="n">
        <f aca="false">+[1]度数!U235/[1]度数!U$236*100</f>
        <v>0</v>
      </c>
      <c r="V235" s="40" t="n">
        <f aca="false">+[1]度数!V235/[1]度数!V$236*100</f>
        <v>0</v>
      </c>
      <c r="W235" s="40" t="n">
        <f aca="false">+[1]度数!W235/[1]度数!W$236*100</f>
        <v>0</v>
      </c>
      <c r="X235" s="40" t="n">
        <f aca="false">+[1]度数!X235/[1]度数!X$236*100</f>
        <v>0</v>
      </c>
      <c r="Y235" s="40" t="n">
        <f aca="false">+[1]度数!Y235/[1]度数!Y$236*100</f>
        <v>0</v>
      </c>
      <c r="Z235" s="40" t="n">
        <f aca="false">+[1]度数!Z235/[1]度数!Z$236*100</f>
        <v>0</v>
      </c>
      <c r="AA235" s="40" t="n">
        <f aca="false">+[1]度数!AA235/[1]度数!AA$236*100</f>
        <v>0</v>
      </c>
      <c r="AB235" s="2"/>
    </row>
    <row r="236" customFormat="false" ht="12.75" hidden="false" customHeight="false" outlineLevel="0" collapsed="false">
      <c r="A236" s="47"/>
      <c r="B236" s="59"/>
      <c r="C236" s="35" t="s">
        <v>5</v>
      </c>
      <c r="D236" s="51" t="n">
        <f aca="false">+[1]度数!D236/[1]度数!D$236*100</f>
        <v>100</v>
      </c>
      <c r="E236" s="51" t="n">
        <f aca="false">+[1]度数!E236/[1]度数!E$236*100</f>
        <v>100</v>
      </c>
      <c r="F236" s="51" t="n">
        <f aca="false">+[1]度数!F236/[1]度数!F$236*100</f>
        <v>100</v>
      </c>
      <c r="G236" s="51" t="n">
        <f aca="false">+[1]度数!G236/[1]度数!G$236*100</f>
        <v>100</v>
      </c>
      <c r="H236" s="51" t="n">
        <f aca="false">+[1]度数!H236/[1]度数!H$236*100</f>
        <v>100</v>
      </c>
      <c r="I236" s="51" t="n">
        <f aca="false">+[1]度数!I236/[1]度数!I$236*100</f>
        <v>100</v>
      </c>
      <c r="J236" s="51" t="n">
        <f aca="false">+[1]度数!J236/[1]度数!J$236*100</f>
        <v>100</v>
      </c>
      <c r="K236" s="51" t="n">
        <f aca="false">+[1]度数!K236/[1]度数!K$236*100</f>
        <v>100</v>
      </c>
      <c r="L236" s="51" t="n">
        <f aca="false">+[1]度数!L236/[1]度数!L$236*100</f>
        <v>100</v>
      </c>
      <c r="M236" s="51" t="n">
        <f aca="false">+[1]度数!M236/[1]度数!M$236*100</f>
        <v>100</v>
      </c>
      <c r="N236" s="51" t="n">
        <f aca="false">+[1]度数!N236/[1]度数!N$236*100</f>
        <v>100</v>
      </c>
      <c r="O236" s="51" t="n">
        <f aca="false">+[1]度数!O236/[1]度数!O$236*100</f>
        <v>100</v>
      </c>
      <c r="P236" s="51" t="n">
        <f aca="false">+[1]度数!P236/[1]度数!P$236*100</f>
        <v>100</v>
      </c>
      <c r="Q236" s="51" t="n">
        <f aca="false">+[1]度数!Q236/[1]度数!Q$236*100</f>
        <v>100</v>
      </c>
      <c r="R236" s="51" t="n">
        <f aca="false">+[1]度数!R236/[1]度数!R$236*100</f>
        <v>100</v>
      </c>
      <c r="S236" s="51" t="n">
        <f aca="false">+[1]度数!S236/[1]度数!S$236*100</f>
        <v>100</v>
      </c>
      <c r="T236" s="51" t="n">
        <f aca="false">+[1]度数!T236/[1]度数!T$236*100</f>
        <v>100</v>
      </c>
      <c r="U236" s="51" t="n">
        <f aca="false">+[1]度数!U236/[1]度数!U$236*100</f>
        <v>100</v>
      </c>
      <c r="V236" s="51" t="n">
        <f aca="false">+[1]度数!V236/[1]度数!V$236*100</f>
        <v>100</v>
      </c>
      <c r="W236" s="51" t="n">
        <f aca="false">+[1]度数!W236/[1]度数!W$236*100</f>
        <v>100</v>
      </c>
      <c r="X236" s="51" t="n">
        <f aca="false">+[1]度数!X236/[1]度数!X$236*100</f>
        <v>100</v>
      </c>
      <c r="Y236" s="51" t="n">
        <f aca="false">+[1]度数!Y236/[1]度数!Y$236*100</f>
        <v>100</v>
      </c>
      <c r="Z236" s="51" t="n">
        <f aca="false">+[1]度数!Z236/[1]度数!Z$236*100</f>
        <v>100</v>
      </c>
      <c r="AA236" s="51" t="n">
        <f aca="false">+[1]度数!AA236/[1]度数!AA$236*100</f>
        <v>100</v>
      </c>
      <c r="AB236" s="2"/>
    </row>
    <row r="237" customFormat="false" ht="12" hidden="false" customHeight="true" outlineLevel="0" collapsed="false">
      <c r="A237" s="47"/>
      <c r="B237" s="44" t="s">
        <v>66</v>
      </c>
      <c r="C237" s="44" t="s">
        <v>17</v>
      </c>
      <c r="D237" s="40" t="n">
        <f aca="false">+[1]度数!D237/[1]度数!D$241*100</f>
        <v>57.6086956521739</v>
      </c>
      <c r="E237" s="40" t="n">
        <f aca="false">+[1]度数!E237/[1]度数!E$241*100</f>
        <v>55.4140127388535</v>
      </c>
      <c r="F237" s="40" t="n">
        <f aca="false">+[1]度数!F237/[1]度数!F$241*100</f>
        <v>47.953216374269</v>
      </c>
      <c r="G237" s="40" t="n">
        <f aca="false">+[1]度数!G237/[1]度数!G$241*100</f>
        <v>44.758064516129</v>
      </c>
      <c r="H237" s="40" t="n">
        <f aca="false">+[1]度数!H237/[1]度数!H$241*100</f>
        <v>47.9256080114449</v>
      </c>
      <c r="I237" s="40" t="n">
        <f aca="false">+[1]度数!I237/[1]度数!I$241*100</f>
        <v>52.6080476900149</v>
      </c>
      <c r="J237" s="40" t="n">
        <f aca="false">+[1]度数!J237/[1]度数!J$241*100</f>
        <v>51.4056224899598</v>
      </c>
      <c r="K237" s="40" t="n">
        <f aca="false">+[1]度数!K237/[1]度数!K$241*100</f>
        <v>51.1059371362049</v>
      </c>
      <c r="L237" s="40" t="n">
        <f aca="false">+[1]度数!L237/[1]度数!L$241*100</f>
        <v>91.9831223628692</v>
      </c>
      <c r="M237" s="40" t="n">
        <f aca="false">+[1]度数!M237/[1]度数!M$241*100</f>
        <v>86.1538461538462</v>
      </c>
      <c r="N237" s="40" t="n">
        <f aca="false">+[1]度数!N237/[1]度数!N$241*100</f>
        <v>87.6543209876543</v>
      </c>
      <c r="O237" s="40" t="n">
        <f aca="false">+[1]度数!O237/[1]度数!O$241*100</f>
        <v>87.3913043478261</v>
      </c>
      <c r="P237" s="40" t="n">
        <f aca="false">+[1]度数!P237/[1]度数!P$241*100</f>
        <v>85.1282051282051</v>
      </c>
      <c r="Q237" s="40" t="n">
        <f aca="false">+[1]度数!Q237/[1]度数!Q$241*100</f>
        <v>81.3266443701226</v>
      </c>
      <c r="R237" s="40" t="n">
        <f aca="false">+[1]度数!R237/[1]度数!R$241*100</f>
        <v>75.8423394787031</v>
      </c>
      <c r="S237" s="40" t="n">
        <f aca="false">+[1]度数!S237/[1]度数!S$241*100</f>
        <v>82.0692006136015</v>
      </c>
      <c r="T237" s="40" t="n">
        <f aca="false">+[1]度数!T237/[1]度数!T$241*100</f>
        <v>76.9596199524941</v>
      </c>
      <c r="U237" s="40" t="n">
        <f aca="false">+[1]度数!U237/[1]度数!U$241*100</f>
        <v>72.4431818181818</v>
      </c>
      <c r="V237" s="40" t="n">
        <f aca="false">+[1]度数!V237/[1]度数!V$241*100</f>
        <v>71.256038647343</v>
      </c>
      <c r="W237" s="40" t="n">
        <f aca="false">+[1]度数!W237/[1]度数!W$241*100</f>
        <v>72.4576271186441</v>
      </c>
      <c r="X237" s="40" t="n">
        <f aca="false">+[1]度数!X237/[1]度数!X$241*100</f>
        <v>72.5290697674419</v>
      </c>
      <c r="Y237" s="40" t="n">
        <f aca="false">+[1]度数!Y237/[1]度数!Y$241*100</f>
        <v>69.0369897959184</v>
      </c>
      <c r="Z237" s="40" t="n">
        <f aca="false">+[1]度数!Z237/[1]度数!Z$241*100</f>
        <v>63.9387023149658</v>
      </c>
      <c r="AA237" s="40" t="n">
        <f aca="false">+[1]度数!AA237/[1]度数!AA$241*100</f>
        <v>68.9824837630388</v>
      </c>
      <c r="AB237" s="2"/>
    </row>
    <row r="238" customFormat="false" ht="12" hidden="false" customHeight="false" outlineLevel="0" collapsed="false">
      <c r="A238" s="47"/>
      <c r="B238" s="44"/>
      <c r="C238" s="44" t="s">
        <v>18</v>
      </c>
      <c r="D238" s="40" t="n">
        <f aca="false">+[1]度数!D238/[1]度数!D$241*100</f>
        <v>21.7391304347826</v>
      </c>
      <c r="E238" s="40" t="n">
        <f aca="false">+[1]度数!E238/[1]度数!E$241*100</f>
        <v>21.656050955414</v>
      </c>
      <c r="F238" s="40" t="n">
        <f aca="false">+[1]度数!F238/[1]度数!F$241*100</f>
        <v>20.4678362573099</v>
      </c>
      <c r="G238" s="40" t="n">
        <f aca="false">+[1]度数!G238/[1]度数!G$241*100</f>
        <v>18.5483870967742</v>
      </c>
      <c r="H238" s="40" t="n">
        <f aca="false">+[1]度数!H238/[1]度数!H$241*100</f>
        <v>19.7424892703863</v>
      </c>
      <c r="I238" s="40" t="n">
        <f aca="false">+[1]度数!I238/[1]度数!I$241*100</f>
        <v>16.0208643815201</v>
      </c>
      <c r="J238" s="40" t="n">
        <f aca="false">+[1]度数!J238/[1]度数!J$241*100</f>
        <v>16.5997322623829</v>
      </c>
      <c r="K238" s="40" t="n">
        <f aca="false">+[1]度数!K238/[1]度数!K$241*100</f>
        <v>17.6018626309662</v>
      </c>
      <c r="L238" s="40" t="n">
        <f aca="false">+[1]度数!L238/[1]度数!L$241*100</f>
        <v>2.9535864978903</v>
      </c>
      <c r="M238" s="40" t="n">
        <f aca="false">+[1]度数!M238/[1]度数!M$241*100</f>
        <v>7.69230769230769</v>
      </c>
      <c r="N238" s="40" t="n">
        <f aca="false">+[1]度数!N238/[1]度数!N$241*100</f>
        <v>6.17283950617284</v>
      </c>
      <c r="O238" s="40" t="n">
        <f aca="false">+[1]度数!O238/[1]度数!O$241*100</f>
        <v>3.91304347826087</v>
      </c>
      <c r="P238" s="40" t="n">
        <f aca="false">+[1]度数!P238/[1]度数!P$241*100</f>
        <v>4.02930402930403</v>
      </c>
      <c r="Q238" s="40" t="n">
        <f aca="false">+[1]度数!Q238/[1]度数!Q$241*100</f>
        <v>5.68561872909699</v>
      </c>
      <c r="R238" s="40" t="n">
        <f aca="false">+[1]度数!R238/[1]度数!R$241*100</f>
        <v>5.65797838525111</v>
      </c>
      <c r="S238" s="40" t="n">
        <f aca="false">+[1]度数!S238/[1]度数!S$241*100</f>
        <v>5.13039031873189</v>
      </c>
      <c r="T238" s="40" t="n">
        <f aca="false">+[1]度数!T238/[1]度数!T$241*100</f>
        <v>11.1638954869359</v>
      </c>
      <c r="U238" s="40" t="n">
        <f aca="false">+[1]度数!U238/[1]度数!U$241*100</f>
        <v>13.9204545454545</v>
      </c>
      <c r="V238" s="40" t="n">
        <f aca="false">+[1]度数!V238/[1]度数!V$241*100</f>
        <v>12.0772946859903</v>
      </c>
      <c r="W238" s="40" t="n">
        <f aca="false">+[1]度数!W238/[1]度数!W$241*100</f>
        <v>9.03954802259887</v>
      </c>
      <c r="X238" s="40" t="n">
        <f aca="false">+[1]度数!X238/[1]度数!X$241*100</f>
        <v>9.35077519379845</v>
      </c>
      <c r="Y238" s="40" t="n">
        <f aca="false">+[1]度数!Y238/[1]度数!Y$241*100</f>
        <v>10.1084183673469</v>
      </c>
      <c r="Z238" s="40" t="n">
        <f aca="false">+[1]度数!Z238/[1]度数!Z$241*100</f>
        <v>10.9879360939028</v>
      </c>
      <c r="AA238" s="40" t="n">
        <f aca="false">+[1]度数!AA238/[1]度数!AA$241*100</f>
        <v>10.4014957685495</v>
      </c>
      <c r="AB238" s="2"/>
    </row>
    <row r="239" customFormat="false" ht="12" hidden="false" customHeight="false" outlineLevel="0" collapsed="false">
      <c r="A239" s="47"/>
      <c r="B239" s="44"/>
      <c r="C239" s="44" t="s">
        <v>19</v>
      </c>
      <c r="D239" s="40" t="n">
        <f aca="false">+[1]度数!D239/[1]度数!D$241*100</f>
        <v>20.6521739130435</v>
      </c>
      <c r="E239" s="40" t="n">
        <f aca="false">+[1]度数!E239/[1]度数!E$241*100</f>
        <v>22.9299363057325</v>
      </c>
      <c r="F239" s="40" t="n">
        <f aca="false">+[1]度数!F239/[1]度数!F$241*100</f>
        <v>31.5789473684211</v>
      </c>
      <c r="G239" s="40" t="n">
        <f aca="false">+[1]度数!G239/[1]度数!G$241*100</f>
        <v>36.6935483870968</v>
      </c>
      <c r="H239" s="40" t="n">
        <f aca="false">+[1]度数!H239/[1]度数!H$241*100</f>
        <v>32.3319027181688</v>
      </c>
      <c r="I239" s="40" t="n">
        <f aca="false">+[1]度数!I239/[1]度数!I$241*100</f>
        <v>31.371087928465</v>
      </c>
      <c r="J239" s="40" t="n">
        <f aca="false">+[1]度数!J239/[1]度数!J$241*100</f>
        <v>31.9946452476573</v>
      </c>
      <c r="K239" s="40" t="n">
        <f aca="false">+[1]度数!K239/[1]度数!K$241*100</f>
        <v>31.2922002328289</v>
      </c>
      <c r="L239" s="40" t="n">
        <f aca="false">+[1]度数!L239/[1]度数!L$241*100</f>
        <v>5.06329113924051</v>
      </c>
      <c r="M239" s="40" t="n">
        <f aca="false">+[1]度数!M239/[1]度数!M$241*100</f>
        <v>6.15384615384615</v>
      </c>
      <c r="N239" s="40" t="n">
        <f aca="false">+[1]度数!N239/[1]度数!N$241*100</f>
        <v>6.17283950617284</v>
      </c>
      <c r="O239" s="40" t="n">
        <f aca="false">+[1]度数!O239/[1]度数!O$241*100</f>
        <v>8.69565217391304</v>
      </c>
      <c r="P239" s="40" t="n">
        <f aca="false">+[1]度数!P239/[1]度数!P$241*100</f>
        <v>10.8424908424908</v>
      </c>
      <c r="Q239" s="40" t="n">
        <f aca="false">+[1]度数!Q239/[1]度数!Q$241*100</f>
        <v>12.9877369007804</v>
      </c>
      <c r="R239" s="40" t="n">
        <f aca="false">+[1]度数!R239/[1]度数!R$241*100</f>
        <v>18.4996821360458</v>
      </c>
      <c r="S239" s="40" t="n">
        <f aca="false">+[1]度数!S239/[1]度数!S$241*100</f>
        <v>12.8004090676666</v>
      </c>
      <c r="T239" s="40" t="n">
        <f aca="false">+[1]度数!T239/[1]度数!T$241*100</f>
        <v>11.8764845605701</v>
      </c>
      <c r="U239" s="40" t="n">
        <f aca="false">+[1]度数!U239/[1]度数!U$241*100</f>
        <v>13.6363636363636</v>
      </c>
      <c r="V239" s="40" t="n">
        <f aca="false">+[1]度数!V239/[1]度数!V$241*100</f>
        <v>16.6666666666667</v>
      </c>
      <c r="W239" s="40" t="n">
        <f aca="false">+[1]度数!W239/[1]度数!W$241*100</f>
        <v>18.5028248587571</v>
      </c>
      <c r="X239" s="40" t="n">
        <f aca="false">+[1]度数!X239/[1]度数!X$241*100</f>
        <v>18.1201550387597</v>
      </c>
      <c r="Y239" s="40" t="n">
        <f aca="false">+[1]度数!Y239/[1]度数!Y$241*100</f>
        <v>20.8545918367347</v>
      </c>
      <c r="Z239" s="40" t="n">
        <f aca="false">+[1]度数!Z239/[1]度数!Z$241*100</f>
        <v>25.0733615911314</v>
      </c>
      <c r="AA239" s="40" t="n">
        <f aca="false">+[1]度数!AA239/[1]度数!AA$241*100</f>
        <v>20.6160204684117</v>
      </c>
      <c r="AB239" s="2"/>
    </row>
    <row r="240" customFormat="false" ht="12" hidden="false" customHeight="false" outlineLevel="0" collapsed="false">
      <c r="A240" s="47"/>
      <c r="B240" s="44"/>
      <c r="C240" s="44" t="s">
        <v>20</v>
      </c>
      <c r="D240" s="40" t="n">
        <f aca="false">+[1]度数!D240/[1]度数!D$241*100</f>
        <v>0</v>
      </c>
      <c r="E240" s="40" t="n">
        <f aca="false">+[1]度数!E240/[1]度数!E$241*100</f>
        <v>0</v>
      </c>
      <c r="F240" s="40" t="n">
        <f aca="false">+[1]度数!F240/[1]度数!F$241*100</f>
        <v>0</v>
      </c>
      <c r="G240" s="40" t="n">
        <f aca="false">+[1]度数!G240/[1]度数!G$241*100</f>
        <v>0</v>
      </c>
      <c r="H240" s="40" t="n">
        <f aca="false">+[1]度数!H240/[1]度数!H$241*100</f>
        <v>0</v>
      </c>
      <c r="I240" s="40" t="n">
        <f aca="false">+[1]度数!I240/[1]度数!I$241*100</f>
        <v>0</v>
      </c>
      <c r="J240" s="40" t="n">
        <f aca="false">+[1]度数!J240/[1]度数!J$241*100</f>
        <v>0</v>
      </c>
      <c r="K240" s="40" t="n">
        <f aca="false">+[1]度数!K240/[1]度数!K$241*100</f>
        <v>0</v>
      </c>
      <c r="L240" s="40" t="n">
        <f aca="false">+[1]度数!L240/[1]度数!L$241*100</f>
        <v>0</v>
      </c>
      <c r="M240" s="40" t="n">
        <f aca="false">+[1]度数!M240/[1]度数!M$241*100</f>
        <v>0</v>
      </c>
      <c r="N240" s="40" t="n">
        <f aca="false">+[1]度数!N240/[1]度数!N$241*100</f>
        <v>0</v>
      </c>
      <c r="O240" s="40" t="n">
        <f aca="false">+[1]度数!O240/[1]度数!O$241*100</f>
        <v>0</v>
      </c>
      <c r="P240" s="40" t="n">
        <f aca="false">+[1]度数!P240/[1]度数!P$241*100</f>
        <v>0</v>
      </c>
      <c r="Q240" s="40" t="n">
        <f aca="false">+[1]度数!Q240/[1]度数!Q$241*100</f>
        <v>0</v>
      </c>
      <c r="R240" s="40" t="n">
        <f aca="false">+[1]度数!R240/[1]度数!R$241*100</f>
        <v>0</v>
      </c>
      <c r="S240" s="40" t="n">
        <f aca="false">+[1]度数!S240/[1]度数!S$241*100</f>
        <v>0</v>
      </c>
      <c r="T240" s="40" t="n">
        <f aca="false">+[1]度数!T240/[1]度数!T$241*100</f>
        <v>0</v>
      </c>
      <c r="U240" s="40" t="n">
        <f aca="false">+[1]度数!U240/[1]度数!U$241*100</f>
        <v>0</v>
      </c>
      <c r="V240" s="40" t="n">
        <f aca="false">+[1]度数!V240/[1]度数!V$241*100</f>
        <v>0</v>
      </c>
      <c r="W240" s="40" t="n">
        <f aca="false">+[1]度数!W240/[1]度数!W$241*100</f>
        <v>0</v>
      </c>
      <c r="X240" s="40" t="n">
        <f aca="false">+[1]度数!X240/[1]度数!X$241*100</f>
        <v>0</v>
      </c>
      <c r="Y240" s="40" t="n">
        <f aca="false">+[1]度数!Y240/[1]度数!Y$241*100</f>
        <v>0</v>
      </c>
      <c r="Z240" s="40" t="n">
        <f aca="false">+[1]度数!Z240/[1]度数!Z$241*100</f>
        <v>0</v>
      </c>
      <c r="AA240" s="40" t="n">
        <f aca="false">+[1]度数!AA240/[1]度数!AA$241*100</f>
        <v>0</v>
      </c>
      <c r="AB240" s="2"/>
    </row>
    <row r="241" customFormat="false" ht="12" hidden="false" customHeight="false" outlineLevel="0" collapsed="false">
      <c r="A241" s="47"/>
      <c r="B241" s="44"/>
      <c r="C241" s="44" t="s">
        <v>5</v>
      </c>
      <c r="D241" s="40" t="n">
        <f aca="false">+[1]度数!D241/[1]度数!D$241*100</f>
        <v>100</v>
      </c>
      <c r="E241" s="40" t="n">
        <f aca="false">+[1]度数!E241/[1]度数!E$241*100</f>
        <v>100</v>
      </c>
      <c r="F241" s="40" t="n">
        <f aca="false">+[1]度数!F241/[1]度数!F$241*100</f>
        <v>100</v>
      </c>
      <c r="G241" s="40" t="n">
        <f aca="false">+[1]度数!G241/[1]度数!G$241*100</f>
        <v>100</v>
      </c>
      <c r="H241" s="40" t="n">
        <f aca="false">+[1]度数!H241/[1]度数!H$241*100</f>
        <v>100</v>
      </c>
      <c r="I241" s="40" t="n">
        <f aca="false">+[1]度数!I241/[1]度数!I$241*100</f>
        <v>100</v>
      </c>
      <c r="J241" s="40" t="n">
        <f aca="false">+[1]度数!J241/[1]度数!J$241*100</f>
        <v>100</v>
      </c>
      <c r="K241" s="40" t="n">
        <f aca="false">+[1]度数!K241/[1]度数!K$241*100</f>
        <v>100</v>
      </c>
      <c r="L241" s="40" t="n">
        <f aca="false">+[1]度数!L241/[1]度数!L$241*100</f>
        <v>100</v>
      </c>
      <c r="M241" s="40" t="n">
        <f aca="false">+[1]度数!M241/[1]度数!M$241*100</f>
        <v>100</v>
      </c>
      <c r="N241" s="40" t="n">
        <f aca="false">+[1]度数!N241/[1]度数!N$241*100</f>
        <v>100</v>
      </c>
      <c r="O241" s="40" t="n">
        <f aca="false">+[1]度数!O241/[1]度数!O$241*100</f>
        <v>100</v>
      </c>
      <c r="P241" s="40" t="n">
        <f aca="false">+[1]度数!P241/[1]度数!P$241*100</f>
        <v>100</v>
      </c>
      <c r="Q241" s="40" t="n">
        <f aca="false">+[1]度数!Q241/[1]度数!Q$241*100</f>
        <v>100</v>
      </c>
      <c r="R241" s="40" t="n">
        <f aca="false">+[1]度数!R241/[1]度数!R$241*100</f>
        <v>100</v>
      </c>
      <c r="S241" s="40" t="n">
        <f aca="false">+[1]度数!S241/[1]度数!S$241*100</f>
        <v>100</v>
      </c>
      <c r="T241" s="40" t="n">
        <f aca="false">+[1]度数!T241/[1]度数!T$241*100</f>
        <v>100</v>
      </c>
      <c r="U241" s="40" t="n">
        <f aca="false">+[1]度数!U241/[1]度数!U$241*100</f>
        <v>100</v>
      </c>
      <c r="V241" s="40" t="n">
        <f aca="false">+[1]度数!V241/[1]度数!V$241*100</f>
        <v>100</v>
      </c>
      <c r="W241" s="40" t="n">
        <f aca="false">+[1]度数!W241/[1]度数!W$241*100</f>
        <v>100</v>
      </c>
      <c r="X241" s="40" t="n">
        <f aca="false">+[1]度数!X241/[1]度数!X$241*100</f>
        <v>100</v>
      </c>
      <c r="Y241" s="40" t="n">
        <f aca="false">+[1]度数!Y241/[1]度数!Y$241*100</f>
        <v>100</v>
      </c>
      <c r="Z241" s="40" t="n">
        <f aca="false">+[1]度数!Z241/[1]度数!Z$241*100</f>
        <v>100</v>
      </c>
      <c r="AA241" s="40" t="n">
        <f aca="false">+[1]度数!AA241/[1]度数!AA$241*100</f>
        <v>100</v>
      </c>
      <c r="AB241" s="2"/>
    </row>
    <row r="242" customFormat="false" ht="12" hidden="false" customHeight="true" outlineLevel="0" collapsed="false">
      <c r="A242" s="47"/>
      <c r="B242" s="57" t="s">
        <v>67</v>
      </c>
      <c r="C242" s="17" t="s">
        <v>17</v>
      </c>
      <c r="D242" s="41" t="n">
        <f aca="false">+[1]度数!D242/[1]度数!D$246*100</f>
        <v>68.8888888888889</v>
      </c>
      <c r="E242" s="41" t="n">
        <f aca="false">+[1]度数!E242/[1]度数!E$246*100</f>
        <v>46.8085106382979</v>
      </c>
      <c r="F242" s="41" t="n">
        <f aca="false">+[1]度数!F242/[1]度数!F$246*100</f>
        <v>54.4444444444444</v>
      </c>
      <c r="G242" s="41" t="n">
        <f aca="false">+[1]度数!G242/[1]度数!G$246*100</f>
        <v>54.7445255474453</v>
      </c>
      <c r="H242" s="41" t="n">
        <f aca="false">+[1]度数!H242/[1]度数!H$246*100</f>
        <v>52.03426124197</v>
      </c>
      <c r="I242" s="41" t="n">
        <f aca="false">+[1]度数!I242/[1]度数!I$246*100</f>
        <v>52.662037037037</v>
      </c>
      <c r="J242" s="41" t="n">
        <f aca="false">+[1]度数!J242/[1]度数!J$246*100</f>
        <v>50.4845814977974</v>
      </c>
      <c r="K242" s="41" t="n">
        <f aca="false">+[1]度数!K242/[1]度数!K$246*100</f>
        <v>52.4298425735797</v>
      </c>
      <c r="L242" s="41" t="n">
        <f aca="false">+[1]度数!L242/[1]度数!L$246*100</f>
        <v>91.3793103448276</v>
      </c>
      <c r="M242" s="41" t="n">
        <f aca="false">+[1]度数!M242/[1]度数!M$246*100</f>
        <v>88.2352941176471</v>
      </c>
      <c r="N242" s="41" t="n">
        <f aca="false">+[1]度数!N242/[1]度数!N$246*100</f>
        <v>87.9432624113475</v>
      </c>
      <c r="O242" s="41" t="n">
        <f aca="false">+[1]度数!O242/[1]度数!O$246*100</f>
        <v>85.3242320819113</v>
      </c>
      <c r="P242" s="41" t="n">
        <f aca="false">+[1]度数!P242/[1]度数!P$246*100</f>
        <v>83.6065573770492</v>
      </c>
      <c r="Q242" s="41" t="n">
        <f aca="false">+[1]度数!Q242/[1]度数!Q$246*100</f>
        <v>82.0992676973149</v>
      </c>
      <c r="R242" s="41" t="n">
        <f aca="false">+[1]度数!R242/[1]度数!R$246*100</f>
        <v>77.9646761984861</v>
      </c>
      <c r="S242" s="41" t="n">
        <f aca="false">+[1]度数!S242/[1]度数!S$246*100</f>
        <v>82.0346880662697</v>
      </c>
      <c r="T242" s="41" t="n">
        <f aca="false">+[1]度数!T242/[1]度数!T$246*100</f>
        <v>79.2828685258964</v>
      </c>
      <c r="U242" s="41" t="n">
        <f aca="false">+[1]度数!U242/[1]度数!U$246*100</f>
        <v>68.3673469387755</v>
      </c>
      <c r="V242" s="41" t="n">
        <f aca="false">+[1]度数!V242/[1]度数!V$246*100</f>
        <v>74.8917748917749</v>
      </c>
      <c r="W242" s="41" t="n">
        <f aca="false">+[1]度数!W242/[1]度数!W$246*100</f>
        <v>75.5813953488372</v>
      </c>
      <c r="X242" s="41" t="n">
        <f aca="false">+[1]度数!X242/[1]度数!X$246*100</f>
        <v>71.9047619047619</v>
      </c>
      <c r="Y242" s="41" t="n">
        <f aca="false">+[1]度数!Y242/[1]度数!Y$246*100</f>
        <v>69.9474438604873</v>
      </c>
      <c r="Z242" s="41" t="n">
        <f aca="false">+[1]度数!Z242/[1]度数!Z$246*100</f>
        <v>64.5438898450947</v>
      </c>
      <c r="AA242" s="41" t="n">
        <f aca="false">+[1]度数!AA242/[1]度数!AA$246*100</f>
        <v>69.2851879145173</v>
      </c>
      <c r="AB242" s="2"/>
    </row>
    <row r="243" customFormat="false" ht="12" hidden="false" customHeight="false" outlineLevel="0" collapsed="false">
      <c r="A243" s="47"/>
      <c r="B243" s="57"/>
      <c r="C243" s="21" t="s">
        <v>18</v>
      </c>
      <c r="D243" s="40" t="n">
        <f aca="false">+[1]度数!D243/[1]度数!D$246*100</f>
        <v>10.3703703703704</v>
      </c>
      <c r="E243" s="40" t="n">
        <f aca="false">+[1]度数!E243/[1]度数!E$246*100</f>
        <v>25.531914893617</v>
      </c>
      <c r="F243" s="40" t="n">
        <f aca="false">+[1]度数!F243/[1]度数!F$246*100</f>
        <v>16.6666666666667</v>
      </c>
      <c r="G243" s="40" t="n">
        <f aca="false">+[1]度数!G243/[1]度数!G$246*100</f>
        <v>16.7883211678832</v>
      </c>
      <c r="H243" s="40" t="n">
        <f aca="false">+[1]度数!H243/[1]度数!H$246*100</f>
        <v>16.0599571734475</v>
      </c>
      <c r="I243" s="40" t="n">
        <f aca="false">+[1]度数!I243/[1]度数!I$246*100</f>
        <v>15.5092592592593</v>
      </c>
      <c r="J243" s="40" t="n">
        <f aca="false">+[1]度数!J243/[1]度数!J$246*100</f>
        <v>16.9162995594714</v>
      </c>
      <c r="K243" s="40" t="n">
        <f aca="false">+[1]度数!K243/[1]度数!K$246*100</f>
        <v>16.3244353182752</v>
      </c>
      <c r="L243" s="40" t="n">
        <f aca="false">+[1]度数!L243/[1]度数!L$246*100</f>
        <v>2.58620689655172</v>
      </c>
      <c r="M243" s="40" t="n">
        <f aca="false">+[1]度数!M243/[1]度数!M$246*100</f>
        <v>3.92156862745098</v>
      </c>
      <c r="N243" s="40" t="n">
        <f aca="false">+[1]度数!N243/[1]度数!N$246*100</f>
        <v>6.38297872340426</v>
      </c>
      <c r="O243" s="40" t="n">
        <f aca="false">+[1]度数!O243/[1]度数!O$246*100</f>
        <v>6.14334470989761</v>
      </c>
      <c r="P243" s="40" t="n">
        <f aca="false">+[1]度数!P243/[1]度数!P$246*100</f>
        <v>4.66582597730139</v>
      </c>
      <c r="Q243" s="40" t="n">
        <f aca="false">+[1]度数!Q243/[1]度数!Q$246*100</f>
        <v>4.71928397070789</v>
      </c>
      <c r="R243" s="40" t="n">
        <f aca="false">+[1]度数!R243/[1]度数!R$246*100</f>
        <v>5.6349873843566</v>
      </c>
      <c r="S243" s="40" t="n">
        <f aca="false">+[1]度数!S243/[1]度数!S$246*100</f>
        <v>5.07377685736474</v>
      </c>
      <c r="T243" s="40" t="n">
        <f aca="false">+[1]度数!T243/[1]度数!T$246*100</f>
        <v>6.77290836653386</v>
      </c>
      <c r="U243" s="40" t="n">
        <f aca="false">+[1]度数!U243/[1]度数!U$246*100</f>
        <v>14.2857142857143</v>
      </c>
      <c r="V243" s="40" t="n">
        <f aca="false">+[1]度数!V243/[1]度数!V$246*100</f>
        <v>10.3896103896104</v>
      </c>
      <c r="W243" s="40" t="n">
        <f aca="false">+[1]度数!W243/[1]度数!W$246*100</f>
        <v>9.53488372093023</v>
      </c>
      <c r="X243" s="40" t="n">
        <f aca="false">+[1]度数!X243/[1]度数!X$246*100</f>
        <v>8.88888888888889</v>
      </c>
      <c r="Y243" s="40" t="n">
        <f aca="false">+[1]度数!Y243/[1]度数!Y$246*100</f>
        <v>9.17343526039178</v>
      </c>
      <c r="Z243" s="40" t="n">
        <f aca="false">+[1]度数!Z243/[1]度数!Z$246*100</f>
        <v>11.144578313253</v>
      </c>
      <c r="AA243" s="40" t="n">
        <f aca="false">+[1]度数!AA243/[1]度数!AA$246*100</f>
        <v>9.91893883566691</v>
      </c>
      <c r="AB243" s="2"/>
    </row>
    <row r="244" customFormat="false" ht="12" hidden="false" customHeight="false" outlineLevel="0" collapsed="false">
      <c r="A244" s="47"/>
      <c r="B244" s="57"/>
      <c r="C244" s="21" t="s">
        <v>19</v>
      </c>
      <c r="D244" s="40" t="n">
        <f aca="false">+[1]度数!D244/[1]度数!D$246*100</f>
        <v>20.7407407407407</v>
      </c>
      <c r="E244" s="40" t="n">
        <f aca="false">+[1]度数!E244/[1]度数!E$246*100</f>
        <v>27.6595744680851</v>
      </c>
      <c r="F244" s="40" t="n">
        <f aca="false">+[1]度数!F244/[1]度数!F$246*100</f>
        <v>28.8888888888889</v>
      </c>
      <c r="G244" s="40" t="n">
        <f aca="false">+[1]度数!G244/[1]度数!G$246*100</f>
        <v>28.4671532846715</v>
      </c>
      <c r="H244" s="40" t="n">
        <f aca="false">+[1]度数!H244/[1]度数!H$246*100</f>
        <v>31.9057815845824</v>
      </c>
      <c r="I244" s="40" t="n">
        <f aca="false">+[1]度数!I244/[1]度数!I$246*100</f>
        <v>31.8287037037037</v>
      </c>
      <c r="J244" s="40" t="n">
        <f aca="false">+[1]度数!J244/[1]度数!J$246*100</f>
        <v>32.5991189427313</v>
      </c>
      <c r="K244" s="40" t="n">
        <f aca="false">+[1]度数!K244/[1]度数!K$246*100</f>
        <v>31.2457221081451</v>
      </c>
      <c r="L244" s="40" t="n">
        <f aca="false">+[1]度数!L244/[1]度数!L$246*100</f>
        <v>6.03448275862069</v>
      </c>
      <c r="M244" s="40" t="n">
        <f aca="false">+[1]度数!M244/[1]度数!M$246*100</f>
        <v>7.84313725490196</v>
      </c>
      <c r="N244" s="40" t="n">
        <f aca="false">+[1]度数!N244/[1]度数!N$246*100</f>
        <v>5.67375886524823</v>
      </c>
      <c r="O244" s="40" t="n">
        <f aca="false">+[1]度数!O244/[1]度数!O$246*100</f>
        <v>8.53242320819113</v>
      </c>
      <c r="P244" s="40" t="n">
        <f aca="false">+[1]度数!P244/[1]度数!P$246*100</f>
        <v>11.7276166456494</v>
      </c>
      <c r="Q244" s="40" t="n">
        <f aca="false">+[1]度数!Q244/[1]度数!Q$246*100</f>
        <v>13.1814483319772</v>
      </c>
      <c r="R244" s="40" t="n">
        <f aca="false">+[1]度数!R244/[1]度数!R$246*100</f>
        <v>16.4003364171573</v>
      </c>
      <c r="S244" s="40" t="n">
        <f aca="false">+[1]度数!S244/[1]度数!S$246*100</f>
        <v>12.8915350763655</v>
      </c>
      <c r="T244" s="40" t="n">
        <f aca="false">+[1]度数!T244/[1]度数!T$246*100</f>
        <v>13.9442231075697</v>
      </c>
      <c r="U244" s="40" t="n">
        <f aca="false">+[1]度数!U244/[1]度数!U$246*100</f>
        <v>17.3469387755102</v>
      </c>
      <c r="V244" s="40" t="n">
        <f aca="false">+[1]度数!V244/[1]度数!V$246*100</f>
        <v>14.7186147186147</v>
      </c>
      <c r="W244" s="40" t="n">
        <f aca="false">+[1]度数!W244/[1]度数!W$246*100</f>
        <v>14.8837209302326</v>
      </c>
      <c r="X244" s="40" t="n">
        <f aca="false">+[1]度数!X244/[1]度数!X$246*100</f>
        <v>19.2063492063492</v>
      </c>
      <c r="Y244" s="40" t="n">
        <f aca="false">+[1]度数!Y244/[1]度数!Y$246*100</f>
        <v>20.8791208791209</v>
      </c>
      <c r="Z244" s="40" t="n">
        <f aca="false">+[1]度数!Z244/[1]度数!Z$246*100</f>
        <v>24.3115318416523</v>
      </c>
      <c r="AA244" s="40" t="n">
        <f aca="false">+[1]度数!AA244/[1]度数!AA$246*100</f>
        <v>20.7958732498158</v>
      </c>
      <c r="AB244" s="2"/>
    </row>
    <row r="245" customFormat="false" ht="12" hidden="false" customHeight="false" outlineLevel="0" collapsed="false">
      <c r="A245" s="47"/>
      <c r="B245" s="57"/>
      <c r="C245" s="21" t="s">
        <v>20</v>
      </c>
      <c r="D245" s="40" t="n">
        <f aca="false">+[1]度数!D245/[1]度数!D$246*100</f>
        <v>0</v>
      </c>
      <c r="E245" s="40" t="n">
        <f aca="false">+[1]度数!E245/[1]度数!E$246*100</f>
        <v>0</v>
      </c>
      <c r="F245" s="40" t="n">
        <f aca="false">+[1]度数!F245/[1]度数!F$246*100</f>
        <v>0</v>
      </c>
      <c r="G245" s="40" t="n">
        <f aca="false">+[1]度数!G245/[1]度数!G$246*100</f>
        <v>0</v>
      </c>
      <c r="H245" s="40" t="n">
        <f aca="false">+[1]度数!H245/[1]度数!H$246*100</f>
        <v>0</v>
      </c>
      <c r="I245" s="40" t="n">
        <f aca="false">+[1]度数!I245/[1]度数!I$246*100</f>
        <v>0</v>
      </c>
      <c r="J245" s="40" t="n">
        <f aca="false">+[1]度数!J245/[1]度数!J$246*100</f>
        <v>0</v>
      </c>
      <c r="K245" s="40" t="n">
        <f aca="false">+[1]度数!K245/[1]度数!K$246*100</f>
        <v>0</v>
      </c>
      <c r="L245" s="40" t="n">
        <f aca="false">+[1]度数!L245/[1]度数!L$246*100</f>
        <v>0</v>
      </c>
      <c r="M245" s="40" t="n">
        <f aca="false">+[1]度数!M245/[1]度数!M$246*100</f>
        <v>0</v>
      </c>
      <c r="N245" s="40" t="n">
        <f aca="false">+[1]度数!N245/[1]度数!N$246*100</f>
        <v>0</v>
      </c>
      <c r="O245" s="40" t="n">
        <f aca="false">+[1]度数!O245/[1]度数!O$246*100</f>
        <v>0</v>
      </c>
      <c r="P245" s="40" t="n">
        <f aca="false">+[1]度数!P245/[1]度数!P$246*100</f>
        <v>0</v>
      </c>
      <c r="Q245" s="40" t="n">
        <f aca="false">+[1]度数!Q245/[1]度数!Q$246*100</f>
        <v>0</v>
      </c>
      <c r="R245" s="40" t="n">
        <f aca="false">+[1]度数!R245/[1]度数!R$246*100</f>
        <v>0</v>
      </c>
      <c r="S245" s="40" t="n">
        <f aca="false">+[1]度数!S245/[1]度数!S$246*100</f>
        <v>0</v>
      </c>
      <c r="T245" s="40" t="n">
        <f aca="false">+[1]度数!T245/[1]度数!T$246*100</f>
        <v>0</v>
      </c>
      <c r="U245" s="40" t="n">
        <f aca="false">+[1]度数!U245/[1]度数!U$246*100</f>
        <v>0</v>
      </c>
      <c r="V245" s="40" t="n">
        <f aca="false">+[1]度数!V245/[1]度数!V$246*100</f>
        <v>0</v>
      </c>
      <c r="W245" s="40" t="n">
        <f aca="false">+[1]度数!W245/[1]度数!W$246*100</f>
        <v>0</v>
      </c>
      <c r="X245" s="40" t="n">
        <f aca="false">+[1]度数!X245/[1]度数!X$246*100</f>
        <v>0</v>
      </c>
      <c r="Y245" s="40" t="n">
        <f aca="false">+[1]度数!Y245/[1]度数!Y$246*100</f>
        <v>0</v>
      </c>
      <c r="Z245" s="40" t="n">
        <f aca="false">+[1]度数!Z245/[1]度数!Z$246*100</f>
        <v>0</v>
      </c>
      <c r="AA245" s="40" t="n">
        <f aca="false">+[1]度数!AA245/[1]度数!AA$246*100</f>
        <v>0</v>
      </c>
      <c r="AB245" s="2"/>
    </row>
    <row r="246" customFormat="false" ht="12" hidden="false" customHeight="false" outlineLevel="0" collapsed="false">
      <c r="A246" s="47"/>
      <c r="B246" s="57"/>
      <c r="C246" s="23" t="s">
        <v>5</v>
      </c>
      <c r="D246" s="43" t="n">
        <f aca="false">+[1]度数!D246/[1]度数!D$246*100</f>
        <v>100</v>
      </c>
      <c r="E246" s="43" t="n">
        <f aca="false">+[1]度数!E246/[1]度数!E$246*100</f>
        <v>100</v>
      </c>
      <c r="F246" s="43" t="n">
        <f aca="false">+[1]度数!F246/[1]度数!F$246*100</f>
        <v>100</v>
      </c>
      <c r="G246" s="43" t="n">
        <f aca="false">+[1]度数!G246/[1]度数!G$246*100</f>
        <v>100</v>
      </c>
      <c r="H246" s="43" t="n">
        <f aca="false">+[1]度数!H246/[1]度数!H$246*100</f>
        <v>100</v>
      </c>
      <c r="I246" s="43" t="n">
        <f aca="false">+[1]度数!I246/[1]度数!I$246*100</f>
        <v>100</v>
      </c>
      <c r="J246" s="43" t="n">
        <f aca="false">+[1]度数!J246/[1]度数!J$246*100</f>
        <v>100</v>
      </c>
      <c r="K246" s="43" t="n">
        <f aca="false">+[1]度数!K246/[1]度数!K$246*100</f>
        <v>100</v>
      </c>
      <c r="L246" s="43" t="n">
        <f aca="false">+[1]度数!L246/[1]度数!L$246*100</f>
        <v>100</v>
      </c>
      <c r="M246" s="43" t="n">
        <f aca="false">+[1]度数!M246/[1]度数!M$246*100</f>
        <v>100</v>
      </c>
      <c r="N246" s="43" t="n">
        <f aca="false">+[1]度数!N246/[1]度数!N$246*100</f>
        <v>100</v>
      </c>
      <c r="O246" s="43" t="n">
        <f aca="false">+[1]度数!O246/[1]度数!O$246*100</f>
        <v>100</v>
      </c>
      <c r="P246" s="43" t="n">
        <f aca="false">+[1]度数!P246/[1]度数!P$246*100</f>
        <v>100</v>
      </c>
      <c r="Q246" s="43" t="n">
        <f aca="false">+[1]度数!Q246/[1]度数!Q$246*100</f>
        <v>100</v>
      </c>
      <c r="R246" s="43" t="n">
        <f aca="false">+[1]度数!R246/[1]度数!R$246*100</f>
        <v>100</v>
      </c>
      <c r="S246" s="43" t="n">
        <f aca="false">+[1]度数!S246/[1]度数!S$246*100</f>
        <v>100</v>
      </c>
      <c r="T246" s="43" t="n">
        <f aca="false">+[1]度数!T246/[1]度数!T$246*100</f>
        <v>100</v>
      </c>
      <c r="U246" s="43" t="n">
        <f aca="false">+[1]度数!U246/[1]度数!U$246*100</f>
        <v>100</v>
      </c>
      <c r="V246" s="43" t="n">
        <f aca="false">+[1]度数!V246/[1]度数!V$246*100</f>
        <v>100</v>
      </c>
      <c r="W246" s="43" t="n">
        <f aca="false">+[1]度数!W246/[1]度数!W$246*100</f>
        <v>100</v>
      </c>
      <c r="X246" s="43" t="n">
        <f aca="false">+[1]度数!X246/[1]度数!X$246*100</f>
        <v>100</v>
      </c>
      <c r="Y246" s="43" t="n">
        <f aca="false">+[1]度数!Y246/[1]度数!Y$246*100</f>
        <v>100</v>
      </c>
      <c r="Z246" s="43" t="n">
        <f aca="false">+[1]度数!Z246/[1]度数!Z$246*100</f>
        <v>100</v>
      </c>
      <c r="AA246" s="43" t="n">
        <f aca="false">+[1]度数!AA246/[1]度数!AA$246*100</f>
        <v>100</v>
      </c>
      <c r="AB246" s="2"/>
    </row>
    <row r="247" customFormat="false" ht="12" hidden="false" customHeight="true" outlineLevel="0" collapsed="false">
      <c r="A247" s="47"/>
      <c r="B247" s="44" t="s">
        <v>68</v>
      </c>
      <c r="C247" s="44" t="s">
        <v>17</v>
      </c>
      <c r="D247" s="40" t="n">
        <f aca="false">+[1]度数!D247/[1]度数!D$251*100</f>
        <v>58.6206896551724</v>
      </c>
      <c r="E247" s="40" t="n">
        <f aca="false">+[1]度数!E247/[1]度数!E$251*100</f>
        <v>54.9019607843137</v>
      </c>
      <c r="F247" s="40" t="n">
        <f aca="false">+[1]度数!F247/[1]度数!F$251*100</f>
        <v>52.212389380531</v>
      </c>
      <c r="G247" s="40" t="n">
        <f aca="false">+[1]度数!G247/[1]度数!G$251*100</f>
        <v>51.4792899408284</v>
      </c>
      <c r="H247" s="40" t="n">
        <f aca="false">+[1]度数!H247/[1]度数!H$251*100</f>
        <v>56.5</v>
      </c>
      <c r="I247" s="40" t="n">
        <f aca="false">+[1]度数!I247/[1]度数!I$251*100</f>
        <v>49.5711835334477</v>
      </c>
      <c r="J247" s="40" t="n">
        <f aca="false">+[1]度数!J247/[1]度数!J$251*100</f>
        <v>50.4950495049505</v>
      </c>
      <c r="K247" s="40" t="n">
        <f aca="false">+[1]度数!K247/[1]度数!K$251*100</f>
        <v>52.0592318371125</v>
      </c>
      <c r="L247" s="40" t="n">
        <f aca="false">+[1]度数!L247/[1]度数!L$251*100</f>
        <v>93.0555555555556</v>
      </c>
      <c r="M247" s="40" t="n">
        <f aca="false">+[1]度数!M247/[1]度数!M$251*100</f>
        <v>92.1348314606742</v>
      </c>
      <c r="N247" s="40" t="n">
        <f aca="false">+[1]度数!N247/[1]度数!N$251*100</f>
        <v>82.2033898305085</v>
      </c>
      <c r="O247" s="40" t="n">
        <f aca="false">+[1]度数!O247/[1]度数!O$251*100</f>
        <v>84.549356223176</v>
      </c>
      <c r="P247" s="40" t="n">
        <f aca="false">+[1]度数!P247/[1]度数!P$251*100</f>
        <v>80.5743243243243</v>
      </c>
      <c r="Q247" s="40" t="n">
        <f aca="false">+[1]度数!Q247/[1]度数!Q$251*100</f>
        <v>77.8783958602846</v>
      </c>
      <c r="R247" s="40" t="n">
        <f aca="false">+[1]度数!R247/[1]度数!R$251*100</f>
        <v>72.6315789473684</v>
      </c>
      <c r="S247" s="40" t="n">
        <f aca="false">+[1]度数!S247/[1]度数!S$251*100</f>
        <v>78.6499810390595</v>
      </c>
      <c r="T247" s="40" t="n">
        <f aca="false">+[1]度数!T247/[1]度数!T$251*100</f>
        <v>74.2138364779874</v>
      </c>
      <c r="U247" s="40" t="n">
        <f aca="false">+[1]度数!U247/[1]度数!U$251*100</f>
        <v>72.2513089005236</v>
      </c>
      <c r="V247" s="40" t="n">
        <f aca="false">+[1]度数!V247/[1]度数!V$251*100</f>
        <v>67.5324675324675</v>
      </c>
      <c r="W247" s="40" t="n">
        <f aca="false">+[1]度数!W247/[1]度数!W$251*100</f>
        <v>70.6467661691542</v>
      </c>
      <c r="X247" s="40" t="n">
        <f aca="false">+[1]度数!X247/[1]度数!X$251*100</f>
        <v>70.866935483871</v>
      </c>
      <c r="Y247" s="40" t="n">
        <f aca="false">+[1]度数!Y247/[1]度数!Y$251*100</f>
        <v>65.7079646017699</v>
      </c>
      <c r="Z247" s="40" t="n">
        <f aca="false">+[1]度数!Z247/[1]度数!Z$251*100</f>
        <v>61.9631901840491</v>
      </c>
      <c r="AA247" s="40" t="n">
        <f aca="false">+[1]度数!AA247/[1]度数!AA$251*100</f>
        <v>66.6736140058358</v>
      </c>
      <c r="AB247" s="2"/>
    </row>
    <row r="248" customFormat="false" ht="12" hidden="false" customHeight="false" outlineLevel="0" collapsed="false">
      <c r="A248" s="47"/>
      <c r="B248" s="44"/>
      <c r="C248" s="44" t="s">
        <v>18</v>
      </c>
      <c r="D248" s="40" t="n">
        <f aca="false">+[1]度数!D248/[1]度数!D$251*100</f>
        <v>18.3908045977012</v>
      </c>
      <c r="E248" s="40" t="n">
        <f aca="false">+[1]度数!E248/[1]度数!E$251*100</f>
        <v>17.6470588235294</v>
      </c>
      <c r="F248" s="40" t="n">
        <f aca="false">+[1]度数!F248/[1]度数!F$251*100</f>
        <v>15.929203539823</v>
      </c>
      <c r="G248" s="40" t="n">
        <f aca="false">+[1]度数!G248/[1]度数!G$251*100</f>
        <v>15.3846153846154</v>
      </c>
      <c r="H248" s="40" t="n">
        <f aca="false">+[1]度数!H248/[1]度数!H$251*100</f>
        <v>14.75</v>
      </c>
      <c r="I248" s="40" t="n">
        <f aca="false">+[1]度数!I248/[1]度数!I$251*100</f>
        <v>14.4082332761578</v>
      </c>
      <c r="J248" s="40" t="n">
        <f aca="false">+[1]度数!J248/[1]度数!J$251*100</f>
        <v>14.8514851485149</v>
      </c>
      <c r="K248" s="40" t="n">
        <f aca="false">+[1]度数!K248/[1]度数!K$251*100</f>
        <v>15.0856085145766</v>
      </c>
      <c r="L248" s="40" t="n">
        <f aca="false">+[1]度数!L248/[1]度数!L$251*100</f>
        <v>1.38888888888889</v>
      </c>
      <c r="M248" s="40" t="n">
        <f aca="false">+[1]度数!M248/[1]度数!M$251*100</f>
        <v>5.61797752808989</v>
      </c>
      <c r="N248" s="40" t="n">
        <f aca="false">+[1]度数!N248/[1]度数!N$251*100</f>
        <v>7.6271186440678</v>
      </c>
      <c r="O248" s="40" t="n">
        <f aca="false">+[1]度数!O248/[1]度数!O$251*100</f>
        <v>5.5793991416309</v>
      </c>
      <c r="P248" s="40" t="n">
        <f aca="false">+[1]度数!P248/[1]度数!P$251*100</f>
        <v>6.75675675675676</v>
      </c>
      <c r="Q248" s="40" t="n">
        <f aca="false">+[1]度数!Q248/[1]度数!Q$251*100</f>
        <v>6.08020698576973</v>
      </c>
      <c r="R248" s="40" t="n">
        <f aca="false">+[1]度数!R248/[1]度数!R$251*100</f>
        <v>7.36842105263158</v>
      </c>
      <c r="S248" s="40" t="n">
        <f aca="false">+[1]度数!S248/[1]度数!S$251*100</f>
        <v>6.48464163822526</v>
      </c>
      <c r="T248" s="40" t="n">
        <f aca="false">+[1]度数!T248/[1]度数!T$251*100</f>
        <v>10.6918238993711</v>
      </c>
      <c r="U248" s="40" t="n">
        <f aca="false">+[1]度数!U248/[1]度数!U$251*100</f>
        <v>12.0418848167539</v>
      </c>
      <c r="V248" s="40" t="n">
        <f aca="false">+[1]度数!V248/[1]度数!V$251*100</f>
        <v>11.6883116883117</v>
      </c>
      <c r="W248" s="40" t="n">
        <f aca="false">+[1]度数!W248/[1]度数!W$251*100</f>
        <v>9.70149253731343</v>
      </c>
      <c r="X248" s="40" t="n">
        <f aca="false">+[1]度数!X248/[1]度数!X$251*100</f>
        <v>9.97983870967742</v>
      </c>
      <c r="Y248" s="40" t="n">
        <f aca="false">+[1]度数!Y248/[1]度数!Y$251*100</f>
        <v>9.66076696165192</v>
      </c>
      <c r="Z248" s="40" t="n">
        <f aca="false">+[1]度数!Z248/[1]度数!Z$251*100</f>
        <v>10.974778459441</v>
      </c>
      <c r="AA248" s="40" t="n">
        <f aca="false">+[1]度数!AA248/[1]度数!AA$251*100</f>
        <v>10.3584827011255</v>
      </c>
      <c r="AB248" s="2"/>
    </row>
    <row r="249" customFormat="false" ht="12" hidden="false" customHeight="false" outlineLevel="0" collapsed="false">
      <c r="A249" s="47"/>
      <c r="B249" s="44"/>
      <c r="C249" s="44" t="s">
        <v>19</v>
      </c>
      <c r="D249" s="40" t="n">
        <f aca="false">+[1]度数!D249/[1]度数!D$251*100</f>
        <v>22.9885057471264</v>
      </c>
      <c r="E249" s="40" t="n">
        <f aca="false">+[1]度数!E249/[1]度数!E$251*100</f>
        <v>27.4509803921569</v>
      </c>
      <c r="F249" s="40" t="n">
        <f aca="false">+[1]度数!F249/[1]度数!F$251*100</f>
        <v>31.858407079646</v>
      </c>
      <c r="G249" s="40" t="n">
        <f aca="false">+[1]度数!G249/[1]度数!G$251*100</f>
        <v>33.1360946745562</v>
      </c>
      <c r="H249" s="40" t="n">
        <f aca="false">+[1]度数!H249/[1]度数!H$251*100</f>
        <v>28.75</v>
      </c>
      <c r="I249" s="40" t="n">
        <f aca="false">+[1]度数!I249/[1]度数!I$251*100</f>
        <v>36.0205831903945</v>
      </c>
      <c r="J249" s="40" t="n">
        <f aca="false">+[1]度数!J249/[1]度数!J$251*100</f>
        <v>34.6534653465347</v>
      </c>
      <c r="K249" s="40" t="n">
        <f aca="false">+[1]度数!K249/[1]度数!K$251*100</f>
        <v>32.855159648311</v>
      </c>
      <c r="L249" s="40" t="n">
        <f aca="false">+[1]度数!L249/[1]度数!L$251*100</f>
        <v>5.55555555555556</v>
      </c>
      <c r="M249" s="40" t="n">
        <f aca="false">+[1]度数!M249/[1]度数!M$251*100</f>
        <v>2.24719101123596</v>
      </c>
      <c r="N249" s="40" t="n">
        <f aca="false">+[1]度数!N249/[1]度数!N$251*100</f>
        <v>10.1694915254237</v>
      </c>
      <c r="O249" s="40" t="n">
        <f aca="false">+[1]度数!O249/[1]度数!O$251*100</f>
        <v>9.87124463519313</v>
      </c>
      <c r="P249" s="40" t="n">
        <f aca="false">+[1]度数!P249/[1]度数!P$251*100</f>
        <v>12.6689189189189</v>
      </c>
      <c r="Q249" s="40" t="n">
        <f aca="false">+[1]度数!Q249/[1]度数!Q$251*100</f>
        <v>16.0413971539457</v>
      </c>
      <c r="R249" s="40" t="n">
        <f aca="false">+[1]度数!R249/[1]度数!R$251*100</f>
        <v>20</v>
      </c>
      <c r="S249" s="40" t="n">
        <f aca="false">+[1]度数!S249/[1]度数!S$251*100</f>
        <v>14.8653773227152</v>
      </c>
      <c r="T249" s="40" t="n">
        <f aca="false">+[1]度数!T249/[1]度数!T$251*100</f>
        <v>15.0943396226415</v>
      </c>
      <c r="U249" s="40" t="n">
        <f aca="false">+[1]度数!U249/[1]度数!U$251*100</f>
        <v>15.7068062827225</v>
      </c>
      <c r="V249" s="40" t="n">
        <f aca="false">+[1]度数!V249/[1]度数!V$251*100</f>
        <v>20.7792207792208</v>
      </c>
      <c r="W249" s="40" t="n">
        <f aca="false">+[1]度数!W249/[1]度数!W$251*100</f>
        <v>19.6517412935323</v>
      </c>
      <c r="X249" s="40" t="n">
        <f aca="false">+[1]度数!X249/[1]度数!X$251*100</f>
        <v>19.1532258064516</v>
      </c>
      <c r="Y249" s="40" t="n">
        <f aca="false">+[1]度数!Y249/[1]度数!Y$251*100</f>
        <v>24.6312684365782</v>
      </c>
      <c r="Z249" s="40" t="n">
        <f aca="false">+[1]度数!Z249/[1]度数!Z$251*100</f>
        <v>27.0620313565099</v>
      </c>
      <c r="AA249" s="40" t="n">
        <f aca="false">+[1]度数!AA249/[1]度数!AA$251*100</f>
        <v>22.9679032930388</v>
      </c>
      <c r="AB249" s="2"/>
    </row>
    <row r="250" customFormat="false" ht="12" hidden="false" customHeight="false" outlineLevel="0" collapsed="false">
      <c r="A250" s="47"/>
      <c r="B250" s="44"/>
      <c r="C250" s="44" t="s">
        <v>20</v>
      </c>
      <c r="D250" s="40" t="n">
        <f aca="false">+[1]度数!D250/[1]度数!D$251*100</f>
        <v>0</v>
      </c>
      <c r="E250" s="40" t="n">
        <f aca="false">+[1]度数!E250/[1]度数!E$251*100</f>
        <v>0</v>
      </c>
      <c r="F250" s="40" t="n">
        <f aca="false">+[1]度数!F250/[1]度数!F$251*100</f>
        <v>0</v>
      </c>
      <c r="G250" s="40" t="n">
        <f aca="false">+[1]度数!G250/[1]度数!G$251*100</f>
        <v>0</v>
      </c>
      <c r="H250" s="40" t="n">
        <f aca="false">+[1]度数!H250/[1]度数!H$251*100</f>
        <v>0</v>
      </c>
      <c r="I250" s="40" t="n">
        <f aca="false">+[1]度数!I250/[1]度数!I$251*100</f>
        <v>0</v>
      </c>
      <c r="J250" s="40" t="n">
        <f aca="false">+[1]度数!J250/[1]度数!J$251*100</f>
        <v>0</v>
      </c>
      <c r="K250" s="40" t="n">
        <f aca="false">+[1]度数!K250/[1]度数!K$251*100</f>
        <v>0</v>
      </c>
      <c r="L250" s="40" t="n">
        <f aca="false">+[1]度数!L250/[1]度数!L$251*100</f>
        <v>0</v>
      </c>
      <c r="M250" s="40" t="n">
        <f aca="false">+[1]度数!M250/[1]度数!M$251*100</f>
        <v>0</v>
      </c>
      <c r="N250" s="40" t="n">
        <f aca="false">+[1]度数!N250/[1]度数!N$251*100</f>
        <v>0</v>
      </c>
      <c r="O250" s="40" t="n">
        <f aca="false">+[1]度数!O250/[1]度数!O$251*100</f>
        <v>0</v>
      </c>
      <c r="P250" s="40" t="n">
        <f aca="false">+[1]度数!P250/[1]度数!P$251*100</f>
        <v>0</v>
      </c>
      <c r="Q250" s="40" t="n">
        <f aca="false">+[1]度数!Q250/[1]度数!Q$251*100</f>
        <v>0</v>
      </c>
      <c r="R250" s="40" t="n">
        <f aca="false">+[1]度数!R250/[1]度数!R$251*100</f>
        <v>0</v>
      </c>
      <c r="S250" s="40" t="n">
        <f aca="false">+[1]度数!S250/[1]度数!S$251*100</f>
        <v>0</v>
      </c>
      <c r="T250" s="40" t="n">
        <f aca="false">+[1]度数!T250/[1]度数!T$251*100</f>
        <v>0</v>
      </c>
      <c r="U250" s="40" t="n">
        <f aca="false">+[1]度数!U250/[1]度数!U$251*100</f>
        <v>0</v>
      </c>
      <c r="V250" s="40" t="n">
        <f aca="false">+[1]度数!V250/[1]度数!V$251*100</f>
        <v>0</v>
      </c>
      <c r="W250" s="40" t="n">
        <f aca="false">+[1]度数!W250/[1]度数!W$251*100</f>
        <v>0</v>
      </c>
      <c r="X250" s="40" t="n">
        <f aca="false">+[1]度数!X250/[1]度数!X$251*100</f>
        <v>0</v>
      </c>
      <c r="Y250" s="40" t="n">
        <f aca="false">+[1]度数!Y250/[1]度数!Y$251*100</f>
        <v>0</v>
      </c>
      <c r="Z250" s="40" t="n">
        <f aca="false">+[1]度数!Z250/[1]度数!Z$251*100</f>
        <v>0</v>
      </c>
      <c r="AA250" s="40" t="n">
        <f aca="false">+[1]度数!AA250/[1]度数!AA$251*100</f>
        <v>0</v>
      </c>
      <c r="AB250" s="2"/>
    </row>
    <row r="251" customFormat="false" ht="12" hidden="false" customHeight="false" outlineLevel="0" collapsed="false">
      <c r="A251" s="47"/>
      <c r="B251" s="44"/>
      <c r="C251" s="44" t="s">
        <v>5</v>
      </c>
      <c r="D251" s="40" t="n">
        <f aca="false">+[1]度数!D251/[1]度数!D$251*100</f>
        <v>100</v>
      </c>
      <c r="E251" s="40" t="n">
        <f aca="false">+[1]度数!E251/[1]度数!E$251*100</f>
        <v>100</v>
      </c>
      <c r="F251" s="40" t="n">
        <f aca="false">+[1]度数!F251/[1]度数!F$251*100</f>
        <v>100</v>
      </c>
      <c r="G251" s="40" t="n">
        <f aca="false">+[1]度数!G251/[1]度数!G$251*100</f>
        <v>100</v>
      </c>
      <c r="H251" s="40" t="n">
        <f aca="false">+[1]度数!H251/[1]度数!H$251*100</f>
        <v>100</v>
      </c>
      <c r="I251" s="40" t="n">
        <f aca="false">+[1]度数!I251/[1]度数!I$251*100</f>
        <v>100</v>
      </c>
      <c r="J251" s="40" t="n">
        <f aca="false">+[1]度数!J251/[1]度数!J$251*100</f>
        <v>100</v>
      </c>
      <c r="K251" s="40" t="n">
        <f aca="false">+[1]度数!K251/[1]度数!K$251*100</f>
        <v>100</v>
      </c>
      <c r="L251" s="40" t="n">
        <f aca="false">+[1]度数!L251/[1]度数!L$251*100</f>
        <v>100</v>
      </c>
      <c r="M251" s="40" t="n">
        <f aca="false">+[1]度数!M251/[1]度数!M$251*100</f>
        <v>100</v>
      </c>
      <c r="N251" s="40" t="n">
        <f aca="false">+[1]度数!N251/[1]度数!N$251*100</f>
        <v>100</v>
      </c>
      <c r="O251" s="40" t="n">
        <f aca="false">+[1]度数!O251/[1]度数!O$251*100</f>
        <v>100</v>
      </c>
      <c r="P251" s="40" t="n">
        <f aca="false">+[1]度数!P251/[1]度数!P$251*100</f>
        <v>100</v>
      </c>
      <c r="Q251" s="40" t="n">
        <f aca="false">+[1]度数!Q251/[1]度数!Q$251*100</f>
        <v>100</v>
      </c>
      <c r="R251" s="40" t="n">
        <f aca="false">+[1]度数!R251/[1]度数!R$251*100</f>
        <v>100</v>
      </c>
      <c r="S251" s="40" t="n">
        <f aca="false">+[1]度数!S251/[1]度数!S$251*100</f>
        <v>100</v>
      </c>
      <c r="T251" s="40" t="n">
        <f aca="false">+[1]度数!T251/[1]度数!T$251*100</f>
        <v>100</v>
      </c>
      <c r="U251" s="40" t="n">
        <f aca="false">+[1]度数!U251/[1]度数!U$251*100</f>
        <v>100</v>
      </c>
      <c r="V251" s="40" t="n">
        <f aca="false">+[1]度数!V251/[1]度数!V$251*100</f>
        <v>100</v>
      </c>
      <c r="W251" s="40" t="n">
        <f aca="false">+[1]度数!W251/[1]度数!W$251*100</f>
        <v>100</v>
      </c>
      <c r="X251" s="40" t="n">
        <f aca="false">+[1]度数!X251/[1]度数!X$251*100</f>
        <v>100</v>
      </c>
      <c r="Y251" s="40" t="n">
        <f aca="false">+[1]度数!Y251/[1]度数!Y$251*100</f>
        <v>100</v>
      </c>
      <c r="Z251" s="40" t="n">
        <f aca="false">+[1]度数!Z251/[1]度数!Z$251*100</f>
        <v>100</v>
      </c>
      <c r="AA251" s="40" t="n">
        <f aca="false">+[1]度数!AA251/[1]度数!AA$251*100</f>
        <v>100</v>
      </c>
      <c r="AB251" s="2"/>
    </row>
    <row r="252" customFormat="false" ht="12" hidden="false" customHeight="true" outlineLevel="0" collapsed="false">
      <c r="A252" s="47"/>
      <c r="B252" s="55" t="s">
        <v>69</v>
      </c>
      <c r="C252" s="17" t="s">
        <v>17</v>
      </c>
      <c r="D252" s="41" t="n">
        <f aca="false">+[1]度数!D252/[1]度数!D$256*100</f>
        <v>58.3333333333333</v>
      </c>
      <c r="E252" s="41" t="n">
        <f aca="false">+[1]度数!E252/[1]度数!E$256*100</f>
        <v>52.3255813953488</v>
      </c>
      <c r="F252" s="41" t="n">
        <f aca="false">+[1]度数!F252/[1]度数!F$256*100</f>
        <v>57.3033707865169</v>
      </c>
      <c r="G252" s="41" t="n">
        <f aca="false">+[1]度数!G252/[1]度数!G$256*100</f>
        <v>50</v>
      </c>
      <c r="H252" s="41" t="n">
        <f aca="false">+[1]度数!H252/[1]度数!H$256*100</f>
        <v>51.3447432762836</v>
      </c>
      <c r="I252" s="41" t="n">
        <f aca="false">+[1]度数!I252/[1]度数!I$256*100</f>
        <v>52.212389380531</v>
      </c>
      <c r="J252" s="41" t="n">
        <f aca="false">+[1]度数!J252/[1]度数!J$256*100</f>
        <v>50</v>
      </c>
      <c r="K252" s="41" t="n">
        <f aca="false">+[1]度数!K252/[1]度数!K$256*100</f>
        <v>51.618189266694</v>
      </c>
      <c r="L252" s="41" t="n">
        <f aca="false">+[1]度数!L252/[1]度数!L$256*100</f>
        <v>91.0891089108911</v>
      </c>
      <c r="M252" s="41" t="n">
        <f aca="false">+[1]度数!M252/[1]度数!M$256*100</f>
        <v>86.2745098039216</v>
      </c>
      <c r="N252" s="41" t="n">
        <f aca="false">+[1]度数!N252/[1]度数!N$256*100</f>
        <v>83.6206896551724</v>
      </c>
      <c r="O252" s="41" t="n">
        <f aca="false">+[1]度数!O252/[1]度数!O$256*100</f>
        <v>85.0678733031674</v>
      </c>
      <c r="P252" s="41" t="n">
        <f aca="false">+[1]度数!P252/[1]度数!P$256*100</f>
        <v>84.9869451697128</v>
      </c>
      <c r="Q252" s="41" t="n">
        <f aca="false">+[1]度数!Q252/[1]度数!Q$256*100</f>
        <v>79.7764227642276</v>
      </c>
      <c r="R252" s="41" t="n">
        <f aca="false">+[1]度数!R252/[1]度数!R$256*100</f>
        <v>76.1557177615572</v>
      </c>
      <c r="S252" s="41" t="n">
        <f aca="false">+[1]度数!S252/[1]度数!S$256*100</f>
        <v>81.2017994858612</v>
      </c>
      <c r="T252" s="41" t="n">
        <f aca="false">+[1]度数!T252/[1]度数!T$256*100</f>
        <v>75.1269035532995</v>
      </c>
      <c r="U252" s="41" t="n">
        <f aca="false">+[1]度数!U252/[1]度数!U$256*100</f>
        <v>70.7446808510638</v>
      </c>
      <c r="V252" s="41" t="n">
        <f aca="false">+[1]度数!V252/[1]度数!V$256*100</f>
        <v>72.1951219512195</v>
      </c>
      <c r="W252" s="41" t="n">
        <f aca="false">+[1]度数!W252/[1]度数!W$256*100</f>
        <v>71.2328767123288</v>
      </c>
      <c r="X252" s="41" t="n">
        <f aca="false">+[1]度数!X252/[1]度数!X$256*100</f>
        <v>73.2765957446809</v>
      </c>
      <c r="Y252" s="41" t="n">
        <f aca="false">+[1]度数!Y252/[1]度数!Y$256*100</f>
        <v>67.4929577464789</v>
      </c>
      <c r="Z252" s="41" t="n">
        <f aca="false">+[1]度数!Z252/[1]度数!Z$256*100</f>
        <v>63.0461165048544</v>
      </c>
      <c r="AA252" s="41" t="n">
        <f aca="false">+[1]度数!AA252/[1]度数!AA$256*100</f>
        <v>68.1973707905637</v>
      </c>
      <c r="AB252" s="2"/>
    </row>
    <row r="253" customFormat="false" ht="12" hidden="false" customHeight="false" outlineLevel="0" collapsed="false">
      <c r="A253" s="47"/>
      <c r="B253" s="55"/>
      <c r="C253" s="21" t="s">
        <v>18</v>
      </c>
      <c r="D253" s="40" t="n">
        <f aca="false">+[1]度数!D253/[1]度数!D$256*100</f>
        <v>15.625</v>
      </c>
      <c r="E253" s="40" t="n">
        <f aca="false">+[1]度数!E253/[1]度数!E$256*100</f>
        <v>22.093023255814</v>
      </c>
      <c r="F253" s="40" t="n">
        <f aca="false">+[1]度数!F253/[1]度数!F$256*100</f>
        <v>15.7303370786517</v>
      </c>
      <c r="G253" s="40" t="n">
        <f aca="false">+[1]度数!G253/[1]度数!G$256*100</f>
        <v>22.2222222222222</v>
      </c>
      <c r="H253" s="40" t="n">
        <f aca="false">+[1]度数!H253/[1]度数!H$256*100</f>
        <v>15.158924205379</v>
      </c>
      <c r="I253" s="40" t="n">
        <f aca="false">+[1]度数!I253/[1]度数!I$256*100</f>
        <v>12.1365360303413</v>
      </c>
      <c r="J253" s="40" t="n">
        <f aca="false">+[1]度数!J253/[1]度数!J$256*100</f>
        <v>15.6174334140436</v>
      </c>
      <c r="K253" s="40" t="n">
        <f aca="false">+[1]度数!K253/[1]度数!K$256*100</f>
        <v>15.0348217943466</v>
      </c>
      <c r="L253" s="40" t="n">
        <f aca="false">+[1]度数!L253/[1]度数!L$256*100</f>
        <v>4.95049504950495</v>
      </c>
      <c r="M253" s="40" t="n">
        <f aca="false">+[1]度数!M253/[1]度数!M$256*100</f>
        <v>8.82352941176471</v>
      </c>
      <c r="N253" s="40" t="n">
        <f aca="false">+[1]度数!N253/[1]度数!N$256*100</f>
        <v>6.89655172413793</v>
      </c>
      <c r="O253" s="40" t="n">
        <f aca="false">+[1]度数!O253/[1]度数!O$256*100</f>
        <v>2.71493212669683</v>
      </c>
      <c r="P253" s="40" t="n">
        <f aca="false">+[1]度数!P253/[1]度数!P$256*100</f>
        <v>5.48302872062663</v>
      </c>
      <c r="Q253" s="40" t="n">
        <f aca="false">+[1]度数!Q253/[1]度数!Q$256*100</f>
        <v>5.38617886178862</v>
      </c>
      <c r="R253" s="40" t="n">
        <f aca="false">+[1]度数!R253/[1]度数!R$256*100</f>
        <v>5.10948905109489</v>
      </c>
      <c r="S253" s="40" t="n">
        <f aca="false">+[1]度数!S253/[1]度数!S$256*100</f>
        <v>5.30205655526992</v>
      </c>
      <c r="T253" s="40" t="n">
        <f aca="false">+[1]度数!T253/[1]度数!T$256*100</f>
        <v>10.1522842639594</v>
      </c>
      <c r="U253" s="40" t="n">
        <f aca="false">+[1]度数!U253/[1]度数!U$256*100</f>
        <v>14.8936170212766</v>
      </c>
      <c r="V253" s="40" t="n">
        <f aca="false">+[1]度数!V253/[1]度数!V$256*100</f>
        <v>10.7317073170732</v>
      </c>
      <c r="W253" s="40" t="n">
        <f aca="false">+[1]度数!W253/[1]度数!W$256*100</f>
        <v>10.4109589041096</v>
      </c>
      <c r="X253" s="40" t="n">
        <f aca="false">+[1]度数!X253/[1]度数!X$256*100</f>
        <v>8.85106382978723</v>
      </c>
      <c r="Y253" s="40" t="n">
        <f aca="false">+[1]度数!Y253/[1]度数!Y$256*100</f>
        <v>8.3943661971831</v>
      </c>
      <c r="Z253" s="40" t="n">
        <f aca="false">+[1]度数!Z253/[1]度数!Z$256*100</f>
        <v>10.376213592233</v>
      </c>
      <c r="AA253" s="40" t="n">
        <f aca="false">+[1]度数!AA253/[1]度数!AA$256*100</f>
        <v>9.58040698721412</v>
      </c>
      <c r="AB253" s="2"/>
    </row>
    <row r="254" customFormat="false" ht="12" hidden="false" customHeight="false" outlineLevel="0" collapsed="false">
      <c r="A254" s="47"/>
      <c r="B254" s="55"/>
      <c r="C254" s="21" t="s">
        <v>19</v>
      </c>
      <c r="D254" s="40" t="n">
        <f aca="false">+[1]度数!D254/[1]度数!D$256*100</f>
        <v>26.0416666666667</v>
      </c>
      <c r="E254" s="40" t="n">
        <f aca="false">+[1]度数!E254/[1]度数!E$256*100</f>
        <v>25.5813953488372</v>
      </c>
      <c r="F254" s="40" t="n">
        <f aca="false">+[1]度数!F254/[1]度数!F$256*100</f>
        <v>26.9662921348315</v>
      </c>
      <c r="G254" s="40" t="n">
        <f aca="false">+[1]度数!G254/[1]度数!G$256*100</f>
        <v>27.7777777777778</v>
      </c>
      <c r="H254" s="40" t="n">
        <f aca="false">+[1]度数!H254/[1]度数!H$256*100</f>
        <v>33.4963325183374</v>
      </c>
      <c r="I254" s="40" t="n">
        <f aca="false">+[1]度数!I254/[1]度数!I$256*100</f>
        <v>35.6510745891277</v>
      </c>
      <c r="J254" s="40" t="n">
        <f aca="false">+[1]度数!J254/[1]度数!J$256*100</f>
        <v>34.3825665859564</v>
      </c>
      <c r="K254" s="40" t="n">
        <f aca="false">+[1]度数!K254/[1]度数!K$256*100</f>
        <v>33.3469889389594</v>
      </c>
      <c r="L254" s="40" t="n">
        <f aca="false">+[1]度数!L254/[1]度数!L$256*100</f>
        <v>3.96039603960396</v>
      </c>
      <c r="M254" s="40" t="n">
        <f aca="false">+[1]度数!M254/[1]度数!M$256*100</f>
        <v>4.90196078431373</v>
      </c>
      <c r="N254" s="40" t="n">
        <f aca="false">+[1]度数!N254/[1]度数!N$256*100</f>
        <v>9.48275862068966</v>
      </c>
      <c r="O254" s="40" t="n">
        <f aca="false">+[1]度数!O254/[1]度数!O$256*100</f>
        <v>12.2171945701357</v>
      </c>
      <c r="P254" s="40" t="n">
        <f aca="false">+[1]度数!P254/[1]度数!P$256*100</f>
        <v>9.53002610966058</v>
      </c>
      <c r="Q254" s="40" t="n">
        <f aca="false">+[1]度数!Q254/[1]度数!Q$256*100</f>
        <v>14.8373983739837</v>
      </c>
      <c r="R254" s="40" t="n">
        <f aca="false">+[1]度数!R254/[1]度数!R$256*100</f>
        <v>18.7347931873479</v>
      </c>
      <c r="S254" s="40" t="n">
        <f aca="false">+[1]度数!S254/[1]度数!S$256*100</f>
        <v>13.4961439588689</v>
      </c>
      <c r="T254" s="40" t="n">
        <f aca="false">+[1]度数!T254/[1]度数!T$256*100</f>
        <v>14.7208121827411</v>
      </c>
      <c r="U254" s="40" t="n">
        <f aca="false">+[1]度数!U254/[1]度数!U$256*100</f>
        <v>14.3617021276596</v>
      </c>
      <c r="V254" s="40" t="n">
        <f aca="false">+[1]度数!V254/[1]度数!V$256*100</f>
        <v>17.0731707317073</v>
      </c>
      <c r="W254" s="40" t="n">
        <f aca="false">+[1]度数!W254/[1]度数!W$256*100</f>
        <v>18.3561643835616</v>
      </c>
      <c r="X254" s="40" t="n">
        <f aca="false">+[1]度数!X254/[1]度数!X$256*100</f>
        <v>17.8723404255319</v>
      </c>
      <c r="Y254" s="40" t="n">
        <f aca="false">+[1]度数!Y254/[1]度数!Y$256*100</f>
        <v>24.112676056338</v>
      </c>
      <c r="Z254" s="40" t="n">
        <f aca="false">+[1]度数!Z254/[1]度数!Z$256*100</f>
        <v>26.5776699029126</v>
      </c>
      <c r="AA254" s="40" t="n">
        <f aca="false">+[1]度数!AA254/[1]度数!AA$256*100</f>
        <v>22.2222222222222</v>
      </c>
      <c r="AB254" s="2"/>
    </row>
    <row r="255" customFormat="false" ht="12" hidden="false" customHeight="false" outlineLevel="0" collapsed="false">
      <c r="A255" s="47"/>
      <c r="B255" s="55"/>
      <c r="C255" s="21" t="s">
        <v>20</v>
      </c>
      <c r="D255" s="40" t="n">
        <f aca="false">+[1]度数!D255/[1]度数!D$256*100</f>
        <v>0</v>
      </c>
      <c r="E255" s="40" t="n">
        <f aca="false">+[1]度数!E255/[1]度数!E$256*100</f>
        <v>0</v>
      </c>
      <c r="F255" s="40" t="n">
        <f aca="false">+[1]度数!F255/[1]度数!F$256*100</f>
        <v>0</v>
      </c>
      <c r="G255" s="40" t="n">
        <f aca="false">+[1]度数!G255/[1]度数!G$256*100</f>
        <v>0</v>
      </c>
      <c r="H255" s="40" t="n">
        <f aca="false">+[1]度数!H255/[1]度数!H$256*100</f>
        <v>0</v>
      </c>
      <c r="I255" s="40" t="n">
        <f aca="false">+[1]度数!I255/[1]度数!I$256*100</f>
        <v>0</v>
      </c>
      <c r="J255" s="40" t="n">
        <f aca="false">+[1]度数!J255/[1]度数!J$256*100</f>
        <v>0</v>
      </c>
      <c r="K255" s="40" t="n">
        <f aca="false">+[1]度数!K255/[1]度数!K$256*100</f>
        <v>0</v>
      </c>
      <c r="L255" s="40" t="n">
        <f aca="false">+[1]度数!L255/[1]度数!L$256*100</f>
        <v>0</v>
      </c>
      <c r="M255" s="40" t="n">
        <f aca="false">+[1]度数!M255/[1]度数!M$256*100</f>
        <v>0</v>
      </c>
      <c r="N255" s="40" t="n">
        <f aca="false">+[1]度数!N255/[1]度数!N$256*100</f>
        <v>0</v>
      </c>
      <c r="O255" s="40" t="n">
        <f aca="false">+[1]度数!O255/[1]度数!O$256*100</f>
        <v>0</v>
      </c>
      <c r="P255" s="40" t="n">
        <f aca="false">+[1]度数!P255/[1]度数!P$256*100</f>
        <v>0</v>
      </c>
      <c r="Q255" s="40" t="n">
        <f aca="false">+[1]度数!Q255/[1]度数!Q$256*100</f>
        <v>0</v>
      </c>
      <c r="R255" s="40" t="n">
        <f aca="false">+[1]度数!R255/[1]度数!R$256*100</f>
        <v>0</v>
      </c>
      <c r="S255" s="40" t="n">
        <f aca="false">+[1]度数!S255/[1]度数!S$256*100</f>
        <v>0</v>
      </c>
      <c r="T255" s="40" t="n">
        <f aca="false">+[1]度数!T255/[1]度数!T$256*100</f>
        <v>0</v>
      </c>
      <c r="U255" s="40" t="n">
        <f aca="false">+[1]度数!U255/[1]度数!U$256*100</f>
        <v>0</v>
      </c>
      <c r="V255" s="40" t="n">
        <f aca="false">+[1]度数!V255/[1]度数!V$256*100</f>
        <v>0</v>
      </c>
      <c r="W255" s="40" t="n">
        <f aca="false">+[1]度数!W255/[1]度数!W$256*100</f>
        <v>0</v>
      </c>
      <c r="X255" s="40" t="n">
        <f aca="false">+[1]度数!X255/[1]度数!X$256*100</f>
        <v>0</v>
      </c>
      <c r="Y255" s="40" t="n">
        <f aca="false">+[1]度数!Y255/[1]度数!Y$256*100</f>
        <v>0</v>
      </c>
      <c r="Z255" s="40" t="n">
        <f aca="false">+[1]度数!Z255/[1]度数!Z$256*100</f>
        <v>0</v>
      </c>
      <c r="AA255" s="40" t="n">
        <f aca="false">+[1]度数!AA255/[1]度数!AA$256*100</f>
        <v>0</v>
      </c>
      <c r="AB255" s="2"/>
    </row>
    <row r="256" customFormat="false" ht="12.75" hidden="false" customHeight="false" outlineLevel="0" collapsed="false">
      <c r="A256" s="47"/>
      <c r="B256" s="55"/>
      <c r="C256" s="35" t="s">
        <v>5</v>
      </c>
      <c r="D256" s="51" t="n">
        <f aca="false">+[1]度数!D256/[1]度数!D$256*100</f>
        <v>100</v>
      </c>
      <c r="E256" s="51" t="n">
        <f aca="false">+[1]度数!E256/[1]度数!E$256*100</f>
        <v>100</v>
      </c>
      <c r="F256" s="51" t="n">
        <f aca="false">+[1]度数!F256/[1]度数!F$256*100</f>
        <v>100</v>
      </c>
      <c r="G256" s="51" t="n">
        <f aca="false">+[1]度数!G256/[1]度数!G$256*100</f>
        <v>100</v>
      </c>
      <c r="H256" s="51" t="n">
        <f aca="false">+[1]度数!H256/[1]度数!H$256*100</f>
        <v>100</v>
      </c>
      <c r="I256" s="51" t="n">
        <f aca="false">+[1]度数!I256/[1]度数!I$256*100</f>
        <v>100</v>
      </c>
      <c r="J256" s="51" t="n">
        <f aca="false">+[1]度数!J256/[1]度数!J$256*100</f>
        <v>100</v>
      </c>
      <c r="K256" s="51" t="n">
        <f aca="false">+[1]度数!K256/[1]度数!K$256*100</f>
        <v>100</v>
      </c>
      <c r="L256" s="51" t="n">
        <f aca="false">+[1]度数!L256/[1]度数!L$256*100</f>
        <v>100</v>
      </c>
      <c r="M256" s="51" t="n">
        <f aca="false">+[1]度数!M256/[1]度数!M$256*100</f>
        <v>100</v>
      </c>
      <c r="N256" s="51" t="n">
        <f aca="false">+[1]度数!N256/[1]度数!N$256*100</f>
        <v>100</v>
      </c>
      <c r="O256" s="51" t="n">
        <f aca="false">+[1]度数!O256/[1]度数!O$256*100</f>
        <v>100</v>
      </c>
      <c r="P256" s="51" t="n">
        <f aca="false">+[1]度数!P256/[1]度数!P$256*100</f>
        <v>100</v>
      </c>
      <c r="Q256" s="51" t="n">
        <f aca="false">+[1]度数!Q256/[1]度数!Q$256*100</f>
        <v>100</v>
      </c>
      <c r="R256" s="51" t="n">
        <f aca="false">+[1]度数!R256/[1]度数!R$256*100</f>
        <v>100</v>
      </c>
      <c r="S256" s="51" t="n">
        <f aca="false">+[1]度数!S256/[1]度数!S$256*100</f>
        <v>100</v>
      </c>
      <c r="T256" s="51" t="n">
        <f aca="false">+[1]度数!T256/[1]度数!T$256*100</f>
        <v>100</v>
      </c>
      <c r="U256" s="51" t="n">
        <f aca="false">+[1]度数!U256/[1]度数!U$256*100</f>
        <v>100</v>
      </c>
      <c r="V256" s="51" t="n">
        <f aca="false">+[1]度数!V256/[1]度数!V$256*100</f>
        <v>100</v>
      </c>
      <c r="W256" s="51" t="n">
        <f aca="false">+[1]度数!W256/[1]度数!W$256*100</f>
        <v>100</v>
      </c>
      <c r="X256" s="51" t="n">
        <f aca="false">+[1]度数!X256/[1]度数!X$256*100</f>
        <v>100</v>
      </c>
      <c r="Y256" s="51" t="n">
        <f aca="false">+[1]度数!Y256/[1]度数!Y$256*100</f>
        <v>100</v>
      </c>
      <c r="Z256" s="51" t="n">
        <f aca="false">+[1]度数!Z256/[1]度数!Z$256*100</f>
        <v>100</v>
      </c>
      <c r="AA256" s="51" t="n">
        <f aca="false">+[1]度数!AA256/[1]度数!AA$256*100</f>
        <v>100</v>
      </c>
      <c r="AB256" s="2"/>
    </row>
    <row r="257" customFormat="false" ht="12" hidden="false" customHeight="true" outlineLevel="0" collapsed="false">
      <c r="A257" s="47"/>
      <c r="B257" s="59" t="s">
        <v>70</v>
      </c>
      <c r="C257" s="60" t="s">
        <v>17</v>
      </c>
      <c r="D257" s="61" t="n">
        <f aca="false">+[1]度数!D257/[1]度数!D$261*100</f>
        <v>62.6326963906582</v>
      </c>
      <c r="E257" s="61" t="n">
        <f aca="false">+[1]度数!E257/[1]度数!E$261*100</f>
        <v>60.4534005037783</v>
      </c>
      <c r="F257" s="61" t="n">
        <f aca="false">+[1]度数!F257/[1]度数!F$261*100</f>
        <v>61.7414248021108</v>
      </c>
      <c r="G257" s="61" t="n">
        <f aca="false">+[1]度数!G257/[1]度数!G$261*100</f>
        <v>53.2945736434109</v>
      </c>
      <c r="H257" s="61" t="n">
        <f aca="false">+[1]度数!H257/[1]度数!H$261*100</f>
        <v>54.357099329677</v>
      </c>
      <c r="I257" s="61" t="n">
        <f aca="false">+[1]度数!I257/[1]度数!I$261*100</f>
        <v>59.4395697707331</v>
      </c>
      <c r="J257" s="61" t="n">
        <f aca="false">+[1]度数!J257/[1]度数!J$261*100</f>
        <v>58.1708784596871</v>
      </c>
      <c r="K257" s="61" t="n">
        <f aca="false">+[1]度数!K257/[1]度数!K$261*100</f>
        <v>58.1770645510278</v>
      </c>
      <c r="L257" s="61" t="n">
        <f aca="false">+[1]度数!L257/[1]度数!L$261*100</f>
        <v>94.589552238806</v>
      </c>
      <c r="M257" s="61" t="n">
        <f aca="false">+[1]度数!M257/[1]度数!M$261*100</f>
        <v>92.3371647509579</v>
      </c>
      <c r="N257" s="61" t="n">
        <f aca="false">+[1]度数!N257/[1]度数!N$261*100</f>
        <v>90.3061224489796</v>
      </c>
      <c r="O257" s="61" t="n">
        <f aca="false">+[1]度数!O257/[1]度数!O$261*100</f>
        <v>90.0089206066013</v>
      </c>
      <c r="P257" s="61" t="n">
        <f aca="false">+[1]度数!P257/[1]度数!P$261*100</f>
        <v>87.4698795180723</v>
      </c>
      <c r="Q257" s="61" t="n">
        <f aca="false">+[1]度数!Q257/[1]度数!Q$261*100</f>
        <v>85.4520331622582</v>
      </c>
      <c r="R257" s="61" t="n">
        <f aca="false">+[1]度数!R257/[1]度数!R$261*100</f>
        <v>82.4258431531898</v>
      </c>
      <c r="S257" s="61" t="n">
        <f aca="false">+[1]度数!S257/[1]度数!S$261*100</f>
        <v>86.0036385688296</v>
      </c>
      <c r="T257" s="61" t="n">
        <f aca="false">+[1]度数!T257/[1]度数!T$261*100</f>
        <v>79.6425024826217</v>
      </c>
      <c r="U257" s="61" t="n">
        <f aca="false">+[1]度数!U257/[1]度数!U$261*100</f>
        <v>78.5636561479869</v>
      </c>
      <c r="V257" s="61" t="n">
        <f aca="false">+[1]度数!V257/[1]度数!V$261*100</f>
        <v>79.1106514994829</v>
      </c>
      <c r="W257" s="61" t="n">
        <f aca="false">+[1]度数!W257/[1]度数!W$261*100</f>
        <v>78.4361637141112</v>
      </c>
      <c r="X257" s="61" t="n">
        <f aca="false">+[1]度数!X257/[1]度数!X$261*100</f>
        <v>77.3623511904762</v>
      </c>
      <c r="Y257" s="61" t="n">
        <f aca="false">+[1]度数!Y257/[1]度数!Y$261*100</f>
        <v>74.7645075008722</v>
      </c>
      <c r="Z257" s="61" t="n">
        <f aca="false">+[1]度数!Z257/[1]度数!Z$261*100</f>
        <v>71.3231243803019</v>
      </c>
      <c r="AA257" s="61" t="n">
        <f aca="false">+[1]度数!AA257/[1]度数!AA$261*100</f>
        <v>74.8132840258139</v>
      </c>
      <c r="AB257" s="2"/>
    </row>
    <row r="258" customFormat="false" ht="12" hidden="false" customHeight="false" outlineLevel="0" collapsed="false">
      <c r="A258" s="47"/>
      <c r="B258" s="59"/>
      <c r="C258" s="44" t="s">
        <v>18</v>
      </c>
      <c r="D258" s="40" t="n">
        <f aca="false">+[1]度数!D258/[1]度数!D$261*100</f>
        <v>19.7452229299363</v>
      </c>
      <c r="E258" s="40" t="n">
        <f aca="false">+[1]度数!E258/[1]度数!E$261*100</f>
        <v>18.639798488665</v>
      </c>
      <c r="F258" s="40" t="n">
        <f aca="false">+[1]度数!F258/[1]度数!F$261*100</f>
        <v>18.4696569920844</v>
      </c>
      <c r="G258" s="40" t="n">
        <f aca="false">+[1]度数!G258/[1]度数!G$261*100</f>
        <v>19.3798449612403</v>
      </c>
      <c r="H258" s="40" t="n">
        <f aca="false">+[1]度数!H258/[1]度数!H$261*100</f>
        <v>16.819012797075</v>
      </c>
      <c r="I258" s="40" t="n">
        <f aca="false">+[1]度数!I258/[1]度数!I$261*100</f>
        <v>15.7373337107274</v>
      </c>
      <c r="J258" s="40" t="n">
        <f aca="false">+[1]度数!J258/[1]度数!J$261*100</f>
        <v>17.0397111913357</v>
      </c>
      <c r="K258" s="40" t="n">
        <f aca="false">+[1]度数!K258/[1]度数!K$261*100</f>
        <v>16.9221060223585</v>
      </c>
      <c r="L258" s="40" t="n">
        <f aca="false">+[1]度数!L258/[1]度数!L$261*100</f>
        <v>3.17164179104478</v>
      </c>
      <c r="M258" s="40" t="n">
        <f aca="false">+[1]度数!M258/[1]度数!M$261*100</f>
        <v>3.44827586206897</v>
      </c>
      <c r="N258" s="40" t="n">
        <f aca="false">+[1]度数!N258/[1]度数!N$261*100</f>
        <v>4.76190476190476</v>
      </c>
      <c r="O258" s="40" t="n">
        <f aca="false">+[1]度数!O258/[1]度数!O$261*100</f>
        <v>4.8171275646744</v>
      </c>
      <c r="P258" s="40" t="n">
        <f aca="false">+[1]度数!P258/[1]度数!P$261*100</f>
        <v>5.00669344042838</v>
      </c>
      <c r="Q258" s="40" t="n">
        <f aca="false">+[1]度数!Q258/[1]度数!Q$261*100</f>
        <v>5.58626135017766</v>
      </c>
      <c r="R258" s="40" t="n">
        <f aca="false">+[1]度数!R258/[1]度数!R$261*100</f>
        <v>6.37952052011378</v>
      </c>
      <c r="S258" s="40" t="n">
        <f aca="false">+[1]度数!S258/[1]度数!S$261*100</f>
        <v>5.4639175257732</v>
      </c>
      <c r="T258" s="40" t="n">
        <f aca="false">+[1]度数!T258/[1]度数!T$261*100</f>
        <v>10.9235352532274</v>
      </c>
      <c r="U258" s="40" t="n">
        <f aca="false">+[1]度数!U258/[1]度数!U$261*100</f>
        <v>10.0108813928183</v>
      </c>
      <c r="V258" s="40" t="n">
        <f aca="false">+[1]度数!V258/[1]度数!V$261*100</f>
        <v>10.134436401241</v>
      </c>
      <c r="W258" s="40" t="n">
        <f aca="false">+[1]度数!W258/[1]度数!W$261*100</f>
        <v>9.40745265729994</v>
      </c>
      <c r="X258" s="40" t="n">
        <f aca="false">+[1]度数!X258/[1]度数!X$261*100</f>
        <v>8.61235119047619</v>
      </c>
      <c r="Y258" s="40" t="n">
        <f aca="false">+[1]度数!Y258/[1]度数!Y$261*100</f>
        <v>9.75694848238167</v>
      </c>
      <c r="Z258" s="40" t="n">
        <f aca="false">+[1]度数!Z258/[1]度数!Z$261*100</f>
        <v>11.2592266167236</v>
      </c>
      <c r="AA258" s="40" t="n">
        <f aca="false">+[1]度数!AA258/[1]度数!AA$261*100</f>
        <v>10.071785947357</v>
      </c>
      <c r="AB258" s="2"/>
    </row>
    <row r="259" customFormat="false" ht="12" hidden="false" customHeight="false" outlineLevel="0" collapsed="false">
      <c r="A259" s="47"/>
      <c r="B259" s="59"/>
      <c r="C259" s="44" t="s">
        <v>19</v>
      </c>
      <c r="D259" s="40" t="n">
        <f aca="false">+[1]度数!D259/[1]度数!D$261*100</f>
        <v>17.6220806794055</v>
      </c>
      <c r="E259" s="40" t="n">
        <f aca="false">+[1]度数!E259/[1]度数!E$261*100</f>
        <v>20.9068010075567</v>
      </c>
      <c r="F259" s="40" t="n">
        <f aca="false">+[1]度数!F259/[1]度数!F$261*100</f>
        <v>19.7889182058047</v>
      </c>
      <c r="G259" s="40" t="n">
        <f aca="false">+[1]度数!G259/[1]度数!G$261*100</f>
        <v>27.3255813953488</v>
      </c>
      <c r="H259" s="40" t="n">
        <f aca="false">+[1]度数!H259/[1]度数!H$261*100</f>
        <v>28.823887873248</v>
      </c>
      <c r="I259" s="40" t="n">
        <f aca="false">+[1]度数!I259/[1]度数!I$261*100</f>
        <v>24.8230965185395</v>
      </c>
      <c r="J259" s="40" t="n">
        <f aca="false">+[1]度数!J259/[1]度数!J$261*100</f>
        <v>24.7894103489771</v>
      </c>
      <c r="K259" s="40" t="n">
        <f aca="false">+[1]度数!K259/[1]度数!K$261*100</f>
        <v>24.9008294266138</v>
      </c>
      <c r="L259" s="40" t="n">
        <f aca="false">+[1]度数!L259/[1]度数!L$261*100</f>
        <v>2.23880597014925</v>
      </c>
      <c r="M259" s="40" t="n">
        <f aca="false">+[1]度数!M259/[1]度数!M$261*100</f>
        <v>4.21455938697318</v>
      </c>
      <c r="N259" s="40" t="n">
        <f aca="false">+[1]度数!N259/[1]度数!N$261*100</f>
        <v>4.93197278911565</v>
      </c>
      <c r="O259" s="40" t="n">
        <f aca="false">+[1]度数!O259/[1]度数!O$261*100</f>
        <v>5.17395182872435</v>
      </c>
      <c r="P259" s="40" t="n">
        <f aca="false">+[1]度数!P259/[1]度数!P$261*100</f>
        <v>7.52342704149933</v>
      </c>
      <c r="Q259" s="40" t="n">
        <f aca="false">+[1]度数!Q259/[1]度数!Q$261*100</f>
        <v>8.96170548756415</v>
      </c>
      <c r="R259" s="40" t="n">
        <f aca="false">+[1]度数!R259/[1]度数!R$261*100</f>
        <v>11.1946363266965</v>
      </c>
      <c r="S259" s="40" t="n">
        <f aca="false">+[1]度数!S259/[1]度数!S$261*100</f>
        <v>8.53244390539721</v>
      </c>
      <c r="T259" s="40" t="n">
        <f aca="false">+[1]度数!T259/[1]度数!T$261*100</f>
        <v>9.43396226415094</v>
      </c>
      <c r="U259" s="40" t="n">
        <f aca="false">+[1]度数!U259/[1]度数!U$261*100</f>
        <v>11.4254624591948</v>
      </c>
      <c r="V259" s="40" t="n">
        <f aca="false">+[1]度数!V259/[1]度数!V$261*100</f>
        <v>10.7549120992761</v>
      </c>
      <c r="W259" s="40" t="n">
        <f aca="false">+[1]度数!W259/[1]度数!W$261*100</f>
        <v>12.1563836285889</v>
      </c>
      <c r="X259" s="40" t="n">
        <f aca="false">+[1]度数!X259/[1]度数!X$261*100</f>
        <v>14.0252976190476</v>
      </c>
      <c r="Y259" s="40" t="n">
        <f aca="false">+[1]度数!Y259/[1]度数!Y$261*100</f>
        <v>15.4785440167461</v>
      </c>
      <c r="Z259" s="40" t="n">
        <f aca="false">+[1]度数!Z259/[1]度数!Z$261*100</f>
        <v>17.4176490029746</v>
      </c>
      <c r="AA259" s="40" t="n">
        <f aca="false">+[1]度数!AA259/[1]度数!AA$261*100</f>
        <v>15.1149300268291</v>
      </c>
      <c r="AB259" s="2"/>
    </row>
    <row r="260" customFormat="false" ht="12" hidden="false" customHeight="false" outlineLevel="0" collapsed="false">
      <c r="A260" s="47"/>
      <c r="B260" s="59"/>
      <c r="C260" s="44" t="s">
        <v>20</v>
      </c>
      <c r="D260" s="40" t="n">
        <f aca="false">+[1]度数!D260/[1]度数!D$261*100</f>
        <v>0</v>
      </c>
      <c r="E260" s="40" t="n">
        <f aca="false">+[1]度数!E260/[1]度数!E$261*100</f>
        <v>0</v>
      </c>
      <c r="F260" s="40" t="n">
        <f aca="false">+[1]度数!F260/[1]度数!F$261*100</f>
        <v>0</v>
      </c>
      <c r="G260" s="40" t="n">
        <f aca="false">+[1]度数!G260/[1]度数!G$261*100</f>
        <v>0</v>
      </c>
      <c r="H260" s="40" t="n">
        <f aca="false">+[1]度数!H260/[1]度数!H$261*100</f>
        <v>0</v>
      </c>
      <c r="I260" s="40" t="n">
        <f aca="false">+[1]度数!I260/[1]度数!I$261*100</f>
        <v>0</v>
      </c>
      <c r="J260" s="40" t="n">
        <f aca="false">+[1]度数!J260/[1]度数!J$261*100</f>
        <v>0</v>
      </c>
      <c r="K260" s="40" t="n">
        <f aca="false">+[1]度数!K260/[1]度数!K$261*100</f>
        <v>0</v>
      </c>
      <c r="L260" s="40" t="n">
        <f aca="false">+[1]度数!L260/[1]度数!L$261*100</f>
        <v>0</v>
      </c>
      <c r="M260" s="40" t="n">
        <f aca="false">+[1]度数!M260/[1]度数!M$261*100</f>
        <v>0</v>
      </c>
      <c r="N260" s="40" t="n">
        <f aca="false">+[1]度数!N260/[1]度数!N$261*100</f>
        <v>0</v>
      </c>
      <c r="O260" s="40" t="n">
        <f aca="false">+[1]度数!O260/[1]度数!O$261*100</f>
        <v>0</v>
      </c>
      <c r="P260" s="40" t="n">
        <f aca="false">+[1]度数!P260/[1]度数!P$261*100</f>
        <v>0</v>
      </c>
      <c r="Q260" s="40" t="n">
        <f aca="false">+[1]度数!Q260/[1]度数!Q$261*100</f>
        <v>0</v>
      </c>
      <c r="R260" s="40" t="n">
        <f aca="false">+[1]度数!R260/[1]度数!R$261*100</f>
        <v>0</v>
      </c>
      <c r="S260" s="40" t="n">
        <f aca="false">+[1]度数!S260/[1]度数!S$261*100</f>
        <v>0</v>
      </c>
      <c r="T260" s="40" t="n">
        <f aca="false">+[1]度数!T260/[1]度数!T$261*100</f>
        <v>0</v>
      </c>
      <c r="U260" s="40" t="n">
        <f aca="false">+[1]度数!U260/[1]度数!U$261*100</f>
        <v>0</v>
      </c>
      <c r="V260" s="40" t="n">
        <f aca="false">+[1]度数!V260/[1]度数!V$261*100</f>
        <v>0</v>
      </c>
      <c r="W260" s="40" t="n">
        <f aca="false">+[1]度数!W260/[1]度数!W$261*100</f>
        <v>0</v>
      </c>
      <c r="X260" s="40" t="n">
        <f aca="false">+[1]度数!X260/[1]度数!X$261*100</f>
        <v>0</v>
      </c>
      <c r="Y260" s="40" t="n">
        <f aca="false">+[1]度数!Y260/[1]度数!Y$261*100</f>
        <v>0</v>
      </c>
      <c r="Z260" s="40" t="n">
        <f aca="false">+[1]度数!Z260/[1]度数!Z$261*100</f>
        <v>0</v>
      </c>
      <c r="AA260" s="40" t="n">
        <f aca="false">+[1]度数!AA260/[1]度数!AA$261*100</f>
        <v>0</v>
      </c>
      <c r="AB260" s="2"/>
    </row>
    <row r="261" customFormat="false" ht="12.75" hidden="false" customHeight="false" outlineLevel="0" collapsed="false">
      <c r="A261" s="47"/>
      <c r="B261" s="59"/>
      <c r="C261" s="53" t="s">
        <v>5</v>
      </c>
      <c r="D261" s="51" t="n">
        <f aca="false">+[1]度数!D261/[1]度数!D$261*100</f>
        <v>100</v>
      </c>
      <c r="E261" s="51" t="n">
        <f aca="false">+[1]度数!E261/[1]度数!E$261*100</f>
        <v>100</v>
      </c>
      <c r="F261" s="51" t="n">
        <f aca="false">+[1]度数!F261/[1]度数!F$261*100</f>
        <v>100</v>
      </c>
      <c r="G261" s="51" t="n">
        <f aca="false">+[1]度数!G261/[1]度数!G$261*100</f>
        <v>100</v>
      </c>
      <c r="H261" s="51" t="n">
        <f aca="false">+[1]度数!H261/[1]度数!H$261*100</f>
        <v>100</v>
      </c>
      <c r="I261" s="51" t="n">
        <f aca="false">+[1]度数!I261/[1]度数!I$261*100</f>
        <v>100</v>
      </c>
      <c r="J261" s="51" t="n">
        <f aca="false">+[1]度数!J261/[1]度数!J$261*100</f>
        <v>100</v>
      </c>
      <c r="K261" s="51" t="n">
        <f aca="false">+[1]度数!K261/[1]度数!K$261*100</f>
        <v>100</v>
      </c>
      <c r="L261" s="51" t="n">
        <f aca="false">+[1]度数!L261/[1]度数!L$261*100</f>
        <v>100</v>
      </c>
      <c r="M261" s="51" t="n">
        <f aca="false">+[1]度数!M261/[1]度数!M$261*100</f>
        <v>100</v>
      </c>
      <c r="N261" s="51" t="n">
        <f aca="false">+[1]度数!N261/[1]度数!N$261*100</f>
        <v>100</v>
      </c>
      <c r="O261" s="51" t="n">
        <f aca="false">+[1]度数!O261/[1]度数!O$261*100</f>
        <v>100</v>
      </c>
      <c r="P261" s="51" t="n">
        <f aca="false">+[1]度数!P261/[1]度数!P$261*100</f>
        <v>100</v>
      </c>
      <c r="Q261" s="51" t="n">
        <f aca="false">+[1]度数!Q261/[1]度数!Q$261*100</f>
        <v>100</v>
      </c>
      <c r="R261" s="51" t="n">
        <f aca="false">+[1]度数!R261/[1]度数!R$261*100</f>
        <v>100</v>
      </c>
      <c r="S261" s="51" t="n">
        <f aca="false">+[1]度数!S261/[1]度数!S$261*100</f>
        <v>100</v>
      </c>
      <c r="T261" s="51" t="n">
        <f aca="false">+[1]度数!T261/[1]度数!T$261*100</f>
        <v>100</v>
      </c>
      <c r="U261" s="51" t="n">
        <f aca="false">+[1]度数!U261/[1]度数!U$261*100</f>
        <v>100</v>
      </c>
      <c r="V261" s="51" t="n">
        <f aca="false">+[1]度数!V261/[1]度数!V$261*100</f>
        <v>100</v>
      </c>
      <c r="W261" s="51" t="n">
        <f aca="false">+[1]度数!W261/[1]度数!W$261*100</f>
        <v>100</v>
      </c>
      <c r="X261" s="51" t="n">
        <f aca="false">+[1]度数!X261/[1]度数!X$261*100</f>
        <v>100</v>
      </c>
      <c r="Y261" s="51" t="n">
        <f aca="false">+[1]度数!Y261/[1]度数!Y$261*100</f>
        <v>100</v>
      </c>
      <c r="Z261" s="51" t="n">
        <f aca="false">+[1]度数!Z261/[1]度数!Z$261*100</f>
        <v>100</v>
      </c>
      <c r="AA261" s="51" t="n">
        <f aca="false">+[1]度数!AA261/[1]度数!AA$261*100</f>
        <v>100</v>
      </c>
      <c r="AB261" s="2"/>
    </row>
    <row r="262" customFormat="false" ht="12" hidden="false" customHeight="true" outlineLevel="0" collapsed="false">
      <c r="A262" s="47"/>
      <c r="B262" s="54" t="s">
        <v>71</v>
      </c>
      <c r="C262" s="21" t="s">
        <v>17</v>
      </c>
      <c r="D262" s="40" t="n">
        <f aca="false">+[1]度数!D262/[1]度数!D$266*100</f>
        <v>66.6666666666667</v>
      </c>
      <c r="E262" s="40" t="n">
        <f aca="false">+[1]度数!E262/[1]度数!E$266*100</f>
        <v>56.4356435643564</v>
      </c>
      <c r="F262" s="40" t="n">
        <f aca="false">+[1]度数!F262/[1]度数!F$266*100</f>
        <v>52.3076923076923</v>
      </c>
      <c r="G262" s="40" t="n">
        <f aca="false">+[1]度数!G262/[1]度数!G$266*100</f>
        <v>50.2958579881657</v>
      </c>
      <c r="H262" s="40" t="n">
        <f aca="false">+[1]度数!H262/[1]度数!H$266*100</f>
        <v>52.5987525987526</v>
      </c>
      <c r="I262" s="40" t="n">
        <f aca="false">+[1]度数!I262/[1]度数!I$266*100</f>
        <v>53.9634146341463</v>
      </c>
      <c r="J262" s="40" t="n">
        <f aca="false">+[1]度数!J262/[1]度数!J$266*100</f>
        <v>54.5655375552283</v>
      </c>
      <c r="K262" s="40" t="n">
        <f aca="false">+[1]度数!K262/[1]度数!K$266*100</f>
        <v>54.3257756563246</v>
      </c>
      <c r="L262" s="40" t="n">
        <f aca="false">+[1]度数!L262/[1]度数!L$266*100</f>
        <v>94.5205479452055</v>
      </c>
      <c r="M262" s="40" t="n">
        <f aca="false">+[1]度数!M262/[1]度数!M$266*100</f>
        <v>90.4109589041096</v>
      </c>
      <c r="N262" s="40" t="n">
        <f aca="false">+[1]度数!N262/[1]度数!N$266*100</f>
        <v>89.5953757225434</v>
      </c>
      <c r="O262" s="40" t="n">
        <f aca="false">+[1]度数!O262/[1]度数!O$266*100</f>
        <v>87.2909698996656</v>
      </c>
      <c r="P262" s="40" t="n">
        <f aca="false">+[1]度数!P262/[1]度数!P$266*100</f>
        <v>86.1788617886179</v>
      </c>
      <c r="Q262" s="40" t="n">
        <f aca="false">+[1]度数!Q262/[1]度数!Q$266*100</f>
        <v>85.9180035650624</v>
      </c>
      <c r="R262" s="40" t="n">
        <f aca="false">+[1]度数!R262/[1]度数!R$266*100</f>
        <v>82.7097505668934</v>
      </c>
      <c r="S262" s="40" t="n">
        <f aca="false">+[1]度数!S262/[1]度数!S$266*100</f>
        <v>85.4644603234299</v>
      </c>
      <c r="T262" s="40" t="n">
        <f aca="false">+[1]度数!T262/[1]度数!T$266*100</f>
        <v>81.4545454545455</v>
      </c>
      <c r="U262" s="40" t="n">
        <f aca="false">+[1]度数!U262/[1]度数!U$266*100</f>
        <v>76.5182186234818</v>
      </c>
      <c r="V262" s="40" t="n">
        <f aca="false">+[1]度数!V262/[1]度数!V$266*100</f>
        <v>73.5973597359736</v>
      </c>
      <c r="W262" s="40" t="n">
        <f aca="false">+[1]度数!W262/[1]度数!W$266*100</f>
        <v>73.9316239316239</v>
      </c>
      <c r="X262" s="40" t="n">
        <f aca="false">+[1]度数!X262/[1]度数!X$266*100</f>
        <v>76.007556675063</v>
      </c>
      <c r="Y262" s="40" t="n">
        <f aca="false">+[1]度数!Y262/[1]度数!Y$266*100</f>
        <v>74.1282339707537</v>
      </c>
      <c r="Z262" s="40" t="n">
        <f aca="false">+[1]度数!Z262/[1]度数!Z$266*100</f>
        <v>70.4676489429853</v>
      </c>
      <c r="AA262" s="40" t="n">
        <f aca="false">+[1]度数!AA262/[1]度数!AA$266*100</f>
        <v>73.4256055363322</v>
      </c>
      <c r="AB262" s="2"/>
    </row>
    <row r="263" customFormat="false" ht="12" hidden="false" customHeight="false" outlineLevel="0" collapsed="false">
      <c r="A263" s="47"/>
      <c r="B263" s="54"/>
      <c r="C263" s="21" t="s">
        <v>18</v>
      </c>
      <c r="D263" s="40" t="n">
        <f aca="false">+[1]度数!D263/[1]度数!D$266*100</f>
        <v>19.3798449612403</v>
      </c>
      <c r="E263" s="40" t="n">
        <f aca="false">+[1]度数!E263/[1]度数!E$266*100</f>
        <v>26.7326732673267</v>
      </c>
      <c r="F263" s="40" t="n">
        <f aca="false">+[1]度数!F263/[1]度数!F$266*100</f>
        <v>18.4615384615385</v>
      </c>
      <c r="G263" s="40" t="n">
        <f aca="false">+[1]度数!G263/[1]度数!G$266*100</f>
        <v>15.3846153846154</v>
      </c>
      <c r="H263" s="40" t="n">
        <f aca="false">+[1]度数!H263/[1]度数!H$266*100</f>
        <v>16.4241164241164</v>
      </c>
      <c r="I263" s="40" t="n">
        <f aca="false">+[1]度数!I263/[1]度数!I$266*100</f>
        <v>19.3089430894309</v>
      </c>
      <c r="J263" s="40" t="n">
        <f aca="false">+[1]度数!J263/[1]度数!J$266*100</f>
        <v>15.1693667157585</v>
      </c>
      <c r="K263" s="40" t="n">
        <f aca="false">+[1]度数!K263/[1]度数!K$266*100</f>
        <v>17.2136038186158</v>
      </c>
      <c r="L263" s="40" t="n">
        <f aca="false">+[1]度数!L263/[1]度数!L$266*100</f>
        <v>3.42465753424658</v>
      </c>
      <c r="M263" s="40" t="n">
        <f aca="false">+[1]度数!M263/[1]度数!M$266*100</f>
        <v>4.79452054794521</v>
      </c>
      <c r="N263" s="40" t="n">
        <f aca="false">+[1]度数!N263/[1]度数!N$266*100</f>
        <v>4.04624277456647</v>
      </c>
      <c r="O263" s="40" t="n">
        <f aca="false">+[1]度数!O263/[1]度数!O$266*100</f>
        <v>6.68896321070234</v>
      </c>
      <c r="P263" s="40" t="n">
        <f aca="false">+[1]度数!P263/[1]度数!P$266*100</f>
        <v>5.87172538392051</v>
      </c>
      <c r="Q263" s="40" t="n">
        <f aca="false">+[1]度数!Q263/[1]度数!Q$266*100</f>
        <v>4.93166963755199</v>
      </c>
      <c r="R263" s="40" t="n">
        <f aca="false">+[1]度数!R263/[1]度数!R$266*100</f>
        <v>5.89569160997732</v>
      </c>
      <c r="S263" s="40" t="n">
        <f aca="false">+[1]度数!S263/[1]度数!S$266*100</f>
        <v>5.47198194810079</v>
      </c>
      <c r="T263" s="40" t="n">
        <f aca="false">+[1]度数!T263/[1]度数!T$266*100</f>
        <v>10.9090909090909</v>
      </c>
      <c r="U263" s="40" t="n">
        <f aca="false">+[1]度数!U263/[1]度数!U$266*100</f>
        <v>13.7651821862348</v>
      </c>
      <c r="V263" s="40" t="n">
        <f aca="false">+[1]度数!V263/[1]度数!V$266*100</f>
        <v>10.2310231023102</v>
      </c>
      <c r="W263" s="40" t="n">
        <f aca="false">+[1]度数!W263/[1]度数!W$266*100</f>
        <v>9.82905982905983</v>
      </c>
      <c r="X263" s="40" t="n">
        <f aca="false">+[1]度数!X263/[1]度数!X$266*100</f>
        <v>9.06801007556675</v>
      </c>
      <c r="Y263" s="40" t="n">
        <f aca="false">+[1]度数!Y263/[1]度数!Y$266*100</f>
        <v>10.2362204724409</v>
      </c>
      <c r="Z263" s="40" t="n">
        <f aca="false">+[1]度数!Z263/[1]度数!Z$266*100</f>
        <v>9.92953235105702</v>
      </c>
      <c r="AA263" s="40" t="n">
        <f aca="false">+[1]度数!AA263/[1]度数!AA$266*100</f>
        <v>10.0115340253749</v>
      </c>
      <c r="AB263" s="2"/>
    </row>
    <row r="264" customFormat="false" ht="12" hidden="false" customHeight="false" outlineLevel="0" collapsed="false">
      <c r="A264" s="47"/>
      <c r="B264" s="54"/>
      <c r="C264" s="21" t="s">
        <v>19</v>
      </c>
      <c r="D264" s="40" t="n">
        <f aca="false">+[1]度数!D264/[1]度数!D$266*100</f>
        <v>13.953488372093</v>
      </c>
      <c r="E264" s="40" t="n">
        <f aca="false">+[1]度数!E264/[1]度数!E$266*100</f>
        <v>16.8316831683168</v>
      </c>
      <c r="F264" s="40" t="n">
        <f aca="false">+[1]度数!F264/[1]度数!F$266*100</f>
        <v>29.2307692307692</v>
      </c>
      <c r="G264" s="40" t="n">
        <f aca="false">+[1]度数!G264/[1]度数!G$266*100</f>
        <v>34.3195266272189</v>
      </c>
      <c r="H264" s="40" t="n">
        <f aca="false">+[1]度数!H264/[1]度数!H$266*100</f>
        <v>30.977130977131</v>
      </c>
      <c r="I264" s="40" t="n">
        <f aca="false">+[1]度数!I264/[1]度数!I$266*100</f>
        <v>26.7276422764228</v>
      </c>
      <c r="J264" s="40" t="n">
        <f aca="false">+[1]度数!J264/[1]度数!J$266*100</f>
        <v>30.2650957290133</v>
      </c>
      <c r="K264" s="40" t="n">
        <f aca="false">+[1]度数!K264/[1]度数!K$266*100</f>
        <v>28.4606205250597</v>
      </c>
      <c r="L264" s="40" t="n">
        <f aca="false">+[1]度数!L264/[1]度数!L$266*100</f>
        <v>2.05479452054795</v>
      </c>
      <c r="M264" s="40" t="n">
        <f aca="false">+[1]度数!M264/[1]度数!M$266*100</f>
        <v>4.79452054794521</v>
      </c>
      <c r="N264" s="40" t="n">
        <f aca="false">+[1]度数!N264/[1]度数!N$266*100</f>
        <v>6.35838150289017</v>
      </c>
      <c r="O264" s="40" t="n">
        <f aca="false">+[1]度数!O264/[1]度数!O$266*100</f>
        <v>6.02006688963211</v>
      </c>
      <c r="P264" s="40" t="n">
        <f aca="false">+[1]度数!P264/[1]度数!P$266*100</f>
        <v>7.94941282746161</v>
      </c>
      <c r="Q264" s="40" t="n">
        <f aca="false">+[1]度数!Q264/[1]度数!Q$266*100</f>
        <v>9.15032679738562</v>
      </c>
      <c r="R264" s="40" t="n">
        <f aca="false">+[1]度数!R264/[1]度数!R$266*100</f>
        <v>11.3945578231293</v>
      </c>
      <c r="S264" s="40" t="n">
        <f aca="false">+[1]度数!S264/[1]度数!S$266*100</f>
        <v>9.06355772846935</v>
      </c>
      <c r="T264" s="40" t="n">
        <f aca="false">+[1]度数!T264/[1]度数!T$266*100</f>
        <v>7.63636363636364</v>
      </c>
      <c r="U264" s="40" t="n">
        <f aca="false">+[1]度数!U264/[1]度数!U$266*100</f>
        <v>9.7165991902834</v>
      </c>
      <c r="V264" s="40" t="n">
        <f aca="false">+[1]度数!V264/[1]度数!V$266*100</f>
        <v>16.1716171617162</v>
      </c>
      <c r="W264" s="40" t="n">
        <f aca="false">+[1]度数!W264/[1]度数!W$266*100</f>
        <v>16.2393162393162</v>
      </c>
      <c r="X264" s="40" t="n">
        <f aca="false">+[1]度数!X264/[1]度数!X$266*100</f>
        <v>14.9244332493703</v>
      </c>
      <c r="Y264" s="40" t="n">
        <f aca="false">+[1]度数!Y264/[1]度数!Y$266*100</f>
        <v>15.6355455568054</v>
      </c>
      <c r="Z264" s="40" t="n">
        <f aca="false">+[1]度数!Z264/[1]度数!Z$266*100</f>
        <v>19.6028187059577</v>
      </c>
      <c r="AA264" s="40" t="n">
        <f aca="false">+[1]度数!AA264/[1]度数!AA$266*100</f>
        <v>16.562860438293</v>
      </c>
      <c r="AB264" s="2"/>
    </row>
    <row r="265" customFormat="false" ht="12" hidden="false" customHeight="false" outlineLevel="0" collapsed="false">
      <c r="A265" s="47"/>
      <c r="B265" s="54"/>
      <c r="C265" s="21" t="s">
        <v>20</v>
      </c>
      <c r="D265" s="40" t="n">
        <f aca="false">+[1]度数!D265/[1]度数!D$266*100</f>
        <v>0</v>
      </c>
      <c r="E265" s="40" t="n">
        <f aca="false">+[1]度数!E265/[1]度数!E$266*100</f>
        <v>0</v>
      </c>
      <c r="F265" s="40" t="n">
        <f aca="false">+[1]度数!F265/[1]度数!F$266*100</f>
        <v>0</v>
      </c>
      <c r="G265" s="40" t="n">
        <f aca="false">+[1]度数!G265/[1]度数!G$266*100</f>
        <v>0</v>
      </c>
      <c r="H265" s="40" t="n">
        <f aca="false">+[1]度数!H265/[1]度数!H$266*100</f>
        <v>0</v>
      </c>
      <c r="I265" s="40" t="n">
        <f aca="false">+[1]度数!I265/[1]度数!I$266*100</f>
        <v>0</v>
      </c>
      <c r="J265" s="40" t="n">
        <f aca="false">+[1]度数!J265/[1]度数!J$266*100</f>
        <v>0</v>
      </c>
      <c r="K265" s="40" t="n">
        <f aca="false">+[1]度数!K265/[1]度数!K$266*100</f>
        <v>0</v>
      </c>
      <c r="L265" s="40" t="n">
        <f aca="false">+[1]度数!L265/[1]度数!L$266*100</f>
        <v>0</v>
      </c>
      <c r="M265" s="40" t="n">
        <f aca="false">+[1]度数!M265/[1]度数!M$266*100</f>
        <v>0</v>
      </c>
      <c r="N265" s="40" t="n">
        <f aca="false">+[1]度数!N265/[1]度数!N$266*100</f>
        <v>0</v>
      </c>
      <c r="O265" s="40" t="n">
        <f aca="false">+[1]度数!O265/[1]度数!O$266*100</f>
        <v>0</v>
      </c>
      <c r="P265" s="40" t="n">
        <f aca="false">+[1]度数!P265/[1]度数!P$266*100</f>
        <v>0</v>
      </c>
      <c r="Q265" s="40" t="n">
        <f aca="false">+[1]度数!Q265/[1]度数!Q$266*100</f>
        <v>0</v>
      </c>
      <c r="R265" s="40" t="n">
        <f aca="false">+[1]度数!R265/[1]度数!R$266*100</f>
        <v>0</v>
      </c>
      <c r="S265" s="40" t="n">
        <f aca="false">+[1]度数!S265/[1]度数!S$266*100</f>
        <v>0</v>
      </c>
      <c r="T265" s="40" t="n">
        <f aca="false">+[1]度数!T265/[1]度数!T$266*100</f>
        <v>0</v>
      </c>
      <c r="U265" s="40" t="n">
        <f aca="false">+[1]度数!U265/[1]度数!U$266*100</f>
        <v>0</v>
      </c>
      <c r="V265" s="40" t="n">
        <f aca="false">+[1]度数!V265/[1]度数!V$266*100</f>
        <v>0</v>
      </c>
      <c r="W265" s="40" t="n">
        <f aca="false">+[1]度数!W265/[1]度数!W$266*100</f>
        <v>0</v>
      </c>
      <c r="X265" s="40" t="n">
        <f aca="false">+[1]度数!X265/[1]度数!X$266*100</f>
        <v>0</v>
      </c>
      <c r="Y265" s="40" t="n">
        <f aca="false">+[1]度数!Y265/[1]度数!Y$266*100</f>
        <v>0</v>
      </c>
      <c r="Z265" s="40" t="n">
        <f aca="false">+[1]度数!Z265/[1]度数!Z$266*100</f>
        <v>0</v>
      </c>
      <c r="AA265" s="40" t="n">
        <f aca="false">+[1]度数!AA265/[1]度数!AA$266*100</f>
        <v>0</v>
      </c>
      <c r="AB265" s="2"/>
    </row>
    <row r="266" customFormat="false" ht="12" hidden="false" customHeight="false" outlineLevel="0" collapsed="false">
      <c r="A266" s="47"/>
      <c r="B266" s="54"/>
      <c r="C266" s="21" t="s">
        <v>5</v>
      </c>
      <c r="D266" s="40" t="n">
        <f aca="false">+[1]度数!D266/[1]度数!D$266*100</f>
        <v>100</v>
      </c>
      <c r="E266" s="40" t="n">
        <f aca="false">+[1]度数!E266/[1]度数!E$266*100</f>
        <v>100</v>
      </c>
      <c r="F266" s="40" t="n">
        <f aca="false">+[1]度数!F266/[1]度数!F$266*100</f>
        <v>100</v>
      </c>
      <c r="G266" s="40" t="n">
        <f aca="false">+[1]度数!G266/[1]度数!G$266*100</f>
        <v>100</v>
      </c>
      <c r="H266" s="40" t="n">
        <f aca="false">+[1]度数!H266/[1]度数!H$266*100</f>
        <v>100</v>
      </c>
      <c r="I266" s="40" t="n">
        <f aca="false">+[1]度数!I266/[1]度数!I$266*100</f>
        <v>100</v>
      </c>
      <c r="J266" s="40" t="n">
        <f aca="false">+[1]度数!J266/[1]度数!J$266*100</f>
        <v>100</v>
      </c>
      <c r="K266" s="40" t="n">
        <f aca="false">+[1]度数!K266/[1]度数!K$266*100</f>
        <v>100</v>
      </c>
      <c r="L266" s="40" t="n">
        <f aca="false">+[1]度数!L266/[1]度数!L$266*100</f>
        <v>100</v>
      </c>
      <c r="M266" s="40" t="n">
        <f aca="false">+[1]度数!M266/[1]度数!M$266*100</f>
        <v>100</v>
      </c>
      <c r="N266" s="40" t="n">
        <f aca="false">+[1]度数!N266/[1]度数!N$266*100</f>
        <v>100</v>
      </c>
      <c r="O266" s="40" t="n">
        <f aca="false">+[1]度数!O266/[1]度数!O$266*100</f>
        <v>100</v>
      </c>
      <c r="P266" s="40" t="n">
        <f aca="false">+[1]度数!P266/[1]度数!P$266*100</f>
        <v>100</v>
      </c>
      <c r="Q266" s="40" t="n">
        <f aca="false">+[1]度数!Q266/[1]度数!Q$266*100</f>
        <v>100</v>
      </c>
      <c r="R266" s="40" t="n">
        <f aca="false">+[1]度数!R266/[1]度数!R$266*100</f>
        <v>100</v>
      </c>
      <c r="S266" s="40" t="n">
        <f aca="false">+[1]度数!S266/[1]度数!S$266*100</f>
        <v>100</v>
      </c>
      <c r="T266" s="40" t="n">
        <f aca="false">+[1]度数!T266/[1]度数!T$266*100</f>
        <v>100</v>
      </c>
      <c r="U266" s="40" t="n">
        <f aca="false">+[1]度数!U266/[1]度数!U$266*100</f>
        <v>100</v>
      </c>
      <c r="V266" s="40" t="n">
        <f aca="false">+[1]度数!V266/[1]度数!V$266*100</f>
        <v>100</v>
      </c>
      <c r="W266" s="40" t="n">
        <f aca="false">+[1]度数!W266/[1]度数!W$266*100</f>
        <v>100</v>
      </c>
      <c r="X266" s="40" t="n">
        <f aca="false">+[1]度数!X266/[1]度数!X$266*100</f>
        <v>100</v>
      </c>
      <c r="Y266" s="40" t="n">
        <f aca="false">+[1]度数!Y266/[1]度数!Y$266*100</f>
        <v>100</v>
      </c>
      <c r="Z266" s="40" t="n">
        <f aca="false">+[1]度数!Z266/[1]度数!Z$266*100</f>
        <v>100</v>
      </c>
      <c r="AA266" s="40" t="n">
        <f aca="false">+[1]度数!AA266/[1]度数!AA$266*100</f>
        <v>100</v>
      </c>
      <c r="AB266" s="2"/>
    </row>
    <row r="267" customFormat="false" ht="12" hidden="false" customHeight="true" outlineLevel="0" collapsed="false">
      <c r="A267" s="47"/>
      <c r="B267" s="57" t="s">
        <v>72</v>
      </c>
      <c r="C267" s="56" t="s">
        <v>17</v>
      </c>
      <c r="D267" s="41" t="n">
        <f aca="false">+[1]度数!D267/[1]度数!D$271*100</f>
        <v>66.3551401869159</v>
      </c>
      <c r="E267" s="41" t="n">
        <f aca="false">+[1]度数!E267/[1]度数!E$271*100</f>
        <v>54.9019607843137</v>
      </c>
      <c r="F267" s="41" t="n">
        <f aca="false">+[1]度数!F267/[1]度数!F$271*100</f>
        <v>64.1304347826087</v>
      </c>
      <c r="G267" s="41" t="n">
        <f aca="false">+[1]度数!G267/[1]度数!G$271*100</f>
        <v>58.1395348837209</v>
      </c>
      <c r="H267" s="41" t="n">
        <f aca="false">+[1]度数!H267/[1]度数!H$271*100</f>
        <v>56.3991323210412</v>
      </c>
      <c r="I267" s="41" t="n">
        <f aca="false">+[1]度数!I267/[1]度数!I$271*100</f>
        <v>58.3862194016319</v>
      </c>
      <c r="J267" s="41" t="n">
        <f aca="false">+[1]度数!J267/[1]度数!J$271*100</f>
        <v>58.6984536082474</v>
      </c>
      <c r="K267" s="41" t="n">
        <f aca="false">+[1]度数!K267/[1]度数!K$271*100</f>
        <v>58.5448392554992</v>
      </c>
      <c r="L267" s="41" t="n">
        <f aca="false">+[1]度数!L267/[1]度数!L$271*100</f>
        <v>97.3913043478261</v>
      </c>
      <c r="M267" s="41" t="n">
        <f aca="false">+[1]度数!M267/[1]度数!M$271*100</f>
        <v>90.8256880733945</v>
      </c>
      <c r="N267" s="41" t="n">
        <f aca="false">+[1]度数!N267/[1]度数!N$271*100</f>
        <v>91.5384615384615</v>
      </c>
      <c r="O267" s="41" t="n">
        <f aca="false">+[1]度数!O267/[1]度数!O$271*100</f>
        <v>89.4736842105263</v>
      </c>
      <c r="P267" s="41" t="n">
        <f aca="false">+[1]度数!P267/[1]度数!P$271*100</f>
        <v>89.2051030421982</v>
      </c>
      <c r="Q267" s="41" t="n">
        <f aca="false">+[1]度数!Q267/[1]度数!Q$271*100</f>
        <v>87.0305164319249</v>
      </c>
      <c r="R267" s="41" t="n">
        <f aca="false">+[1]度数!R267/[1]度数!R$271*100</f>
        <v>82.4288017195056</v>
      </c>
      <c r="S267" s="41" t="n">
        <f aca="false">+[1]度数!S267/[1]度数!S$271*100</f>
        <v>86.3679877465058</v>
      </c>
      <c r="T267" s="41" t="n">
        <f aca="false">+[1]度数!T267/[1]度数!T$271*100</f>
        <v>82.4324324324324</v>
      </c>
      <c r="U267" s="41" t="n">
        <f aca="false">+[1]度数!U267/[1]度数!U$271*100</f>
        <v>73.4597156398104</v>
      </c>
      <c r="V267" s="41" t="n">
        <f aca="false">+[1]度数!V267/[1]度数!V$271*100</f>
        <v>80.1801801801802</v>
      </c>
      <c r="W267" s="41" t="n">
        <f aca="false">+[1]度数!W267/[1]度数!W$271*100</f>
        <v>79.7101449275362</v>
      </c>
      <c r="X267" s="41" t="n">
        <f aca="false">+[1]度数!X267/[1]度数!X$271*100</f>
        <v>78.9864864864865</v>
      </c>
      <c r="Y267" s="41" t="n">
        <f aca="false">+[1]度数!Y267/[1]度数!Y$271*100</f>
        <v>75.7748485928037</v>
      </c>
      <c r="Z267" s="41" t="n">
        <f aca="false">+[1]度数!Z267/[1]度数!Z$271*100</f>
        <v>71.6378552593027</v>
      </c>
      <c r="AA267" s="41" t="n">
        <f aca="false">+[1]度数!AA267/[1]度数!AA$271*100</f>
        <v>75.1168890409397</v>
      </c>
      <c r="AB267" s="2"/>
    </row>
    <row r="268" customFormat="false" ht="12" hidden="false" customHeight="false" outlineLevel="0" collapsed="false">
      <c r="A268" s="47"/>
      <c r="B268" s="57"/>
      <c r="C268" s="44" t="s">
        <v>18</v>
      </c>
      <c r="D268" s="40" t="n">
        <f aca="false">+[1]度数!D268/[1]度数!D$271*100</f>
        <v>16.8224299065421</v>
      </c>
      <c r="E268" s="40" t="n">
        <f aca="false">+[1]度数!E268/[1]度数!E$271*100</f>
        <v>24.5098039215686</v>
      </c>
      <c r="F268" s="40" t="n">
        <f aca="false">+[1]度数!F268/[1]度数!F$271*100</f>
        <v>16.304347826087</v>
      </c>
      <c r="G268" s="40" t="n">
        <f aca="false">+[1]度数!G268/[1]度数!G$271*100</f>
        <v>13.1782945736434</v>
      </c>
      <c r="H268" s="40" t="n">
        <f aca="false">+[1]度数!H268/[1]度数!H$271*100</f>
        <v>18.4381778741866</v>
      </c>
      <c r="I268" s="40" t="n">
        <f aca="false">+[1]度数!I268/[1]度数!I$271*100</f>
        <v>15.1405258386219</v>
      </c>
      <c r="J268" s="40" t="n">
        <f aca="false">+[1]度数!J268/[1]度数!J$271*100</f>
        <v>13.659793814433</v>
      </c>
      <c r="K268" s="40" t="n">
        <f aca="false">+[1]度数!K268/[1]度数!K$271*100</f>
        <v>15.200225606317</v>
      </c>
      <c r="L268" s="40" t="n">
        <f aca="false">+[1]度数!L268/[1]度数!L$271*100</f>
        <v>1.73913043478261</v>
      </c>
      <c r="M268" s="40" t="n">
        <f aca="false">+[1]度数!M268/[1]度数!M$271*100</f>
        <v>6.42201834862385</v>
      </c>
      <c r="N268" s="40" t="n">
        <f aca="false">+[1]度数!N268/[1]度数!N$271*100</f>
        <v>5.38461538461539</v>
      </c>
      <c r="O268" s="40" t="n">
        <f aca="false">+[1]度数!O268/[1]度数!O$271*100</f>
        <v>3.85964912280702</v>
      </c>
      <c r="P268" s="40" t="n">
        <f aca="false">+[1]度数!P268/[1]度数!P$271*100</f>
        <v>3.72914622178607</v>
      </c>
      <c r="Q268" s="40" t="n">
        <f aca="false">+[1]度数!Q268/[1]度数!Q$271*100</f>
        <v>4.63615023474178</v>
      </c>
      <c r="R268" s="40" t="n">
        <f aca="false">+[1]度数!R268/[1]度数!R$271*100</f>
        <v>6.98549167114455</v>
      </c>
      <c r="S268" s="40" t="n">
        <f aca="false">+[1]度数!S268/[1]度数!S$271*100</f>
        <v>5.24602718744017</v>
      </c>
      <c r="T268" s="40" t="n">
        <f aca="false">+[1]度数!T268/[1]度数!T$271*100</f>
        <v>9.00900900900901</v>
      </c>
      <c r="U268" s="40" t="n">
        <f aca="false">+[1]度数!U268/[1]度数!U$271*100</f>
        <v>15.1658767772512</v>
      </c>
      <c r="V268" s="40" t="n">
        <f aca="false">+[1]度数!V268/[1]度数!V$271*100</f>
        <v>9.90990990990991</v>
      </c>
      <c r="W268" s="40" t="n">
        <f aca="false">+[1]度数!W268/[1]度数!W$271*100</f>
        <v>6.76328502415459</v>
      </c>
      <c r="X268" s="40" t="n">
        <f aca="false">+[1]度数!X268/[1]度数!X$271*100</f>
        <v>8.31081081081081</v>
      </c>
      <c r="Y268" s="40" t="n">
        <f aca="false">+[1]度数!Y268/[1]度数!Y$271*100</f>
        <v>8.76380477377984</v>
      </c>
      <c r="Z268" s="40" t="n">
        <f aca="false">+[1]度数!Z268/[1]度数!Z$271*100</f>
        <v>10.0205098154117</v>
      </c>
      <c r="AA268" s="40" t="n">
        <f aca="false">+[1]度数!AA268/[1]度数!AA$271*100</f>
        <v>9.27129661306877</v>
      </c>
      <c r="AB268" s="2"/>
    </row>
    <row r="269" customFormat="false" ht="12" hidden="false" customHeight="false" outlineLevel="0" collapsed="false">
      <c r="A269" s="47"/>
      <c r="B269" s="57"/>
      <c r="C269" s="44" t="s">
        <v>19</v>
      </c>
      <c r="D269" s="40" t="n">
        <f aca="false">+[1]度数!D269/[1]度数!D$271*100</f>
        <v>16.8224299065421</v>
      </c>
      <c r="E269" s="40" t="n">
        <f aca="false">+[1]度数!E269/[1]度数!E$271*100</f>
        <v>20.5882352941176</v>
      </c>
      <c r="F269" s="40" t="n">
        <f aca="false">+[1]度数!F269/[1]度数!F$271*100</f>
        <v>19.5652173913043</v>
      </c>
      <c r="G269" s="40" t="n">
        <f aca="false">+[1]度数!G269/[1]度数!G$271*100</f>
        <v>28.6821705426357</v>
      </c>
      <c r="H269" s="40" t="n">
        <f aca="false">+[1]度数!H269/[1]度数!H$271*100</f>
        <v>25.1626898047722</v>
      </c>
      <c r="I269" s="40" t="n">
        <f aca="false">+[1]度数!I269/[1]度数!I$271*100</f>
        <v>26.4732547597461</v>
      </c>
      <c r="J269" s="40" t="n">
        <f aca="false">+[1]度数!J269/[1]度数!J$271*100</f>
        <v>27.6417525773196</v>
      </c>
      <c r="K269" s="40" t="n">
        <f aca="false">+[1]度数!K269/[1]度数!K$271*100</f>
        <v>26.2549351381839</v>
      </c>
      <c r="L269" s="40" t="n">
        <f aca="false">+[1]度数!L269/[1]度数!L$271*100</f>
        <v>0.869565217391304</v>
      </c>
      <c r="M269" s="40" t="n">
        <f aca="false">+[1]度数!M269/[1]度数!M$271*100</f>
        <v>2.75229357798165</v>
      </c>
      <c r="N269" s="40" t="n">
        <f aca="false">+[1]度数!N269/[1]度数!N$271*100</f>
        <v>3.07692307692308</v>
      </c>
      <c r="O269" s="40" t="n">
        <f aca="false">+[1]度数!O269/[1]度数!O$271*100</f>
        <v>6.66666666666667</v>
      </c>
      <c r="P269" s="40" t="n">
        <f aca="false">+[1]度数!P269/[1]度数!P$271*100</f>
        <v>7.0657507360157</v>
      </c>
      <c r="Q269" s="40" t="n">
        <f aca="false">+[1]度数!Q269/[1]度数!Q$271*100</f>
        <v>8.33333333333333</v>
      </c>
      <c r="R269" s="40" t="n">
        <f aca="false">+[1]度数!R269/[1]度数!R$271*100</f>
        <v>10.5857066093498</v>
      </c>
      <c r="S269" s="40" t="n">
        <f aca="false">+[1]度数!S269/[1]度数!S$271*100</f>
        <v>8.38598506605399</v>
      </c>
      <c r="T269" s="40" t="n">
        <f aca="false">+[1]度数!T269/[1]度数!T$271*100</f>
        <v>8.55855855855856</v>
      </c>
      <c r="U269" s="40" t="n">
        <f aca="false">+[1]度数!U269/[1]度数!U$271*100</f>
        <v>11.3744075829384</v>
      </c>
      <c r="V269" s="40" t="n">
        <f aca="false">+[1]度数!V269/[1]度数!V$271*100</f>
        <v>9.90990990990991</v>
      </c>
      <c r="W269" s="40" t="n">
        <f aca="false">+[1]度数!W269/[1]度数!W$271*100</f>
        <v>13.5265700483092</v>
      </c>
      <c r="X269" s="40" t="n">
        <f aca="false">+[1]度数!X269/[1]度数!X$271*100</f>
        <v>12.7027027027027</v>
      </c>
      <c r="Y269" s="40" t="n">
        <f aca="false">+[1]度数!Y269/[1]度数!Y$271*100</f>
        <v>15.4613466334165</v>
      </c>
      <c r="Z269" s="40" t="n">
        <f aca="false">+[1]度数!Z269/[1]度数!Z$271*100</f>
        <v>18.3416349252857</v>
      </c>
      <c r="AA269" s="40" t="n">
        <f aca="false">+[1]度数!AA269/[1]度数!AA$271*100</f>
        <v>15.6118143459916</v>
      </c>
      <c r="AB269" s="2"/>
    </row>
    <row r="270" customFormat="false" ht="12" hidden="false" customHeight="false" outlineLevel="0" collapsed="false">
      <c r="A270" s="47"/>
      <c r="B270" s="57"/>
      <c r="C270" s="44" t="s">
        <v>20</v>
      </c>
      <c r="D270" s="40" t="n">
        <f aca="false">+[1]度数!D270/[1]度数!D$271*100</f>
        <v>0</v>
      </c>
      <c r="E270" s="40" t="n">
        <f aca="false">+[1]度数!E270/[1]度数!E$271*100</f>
        <v>0</v>
      </c>
      <c r="F270" s="40" t="n">
        <f aca="false">+[1]度数!F270/[1]度数!F$271*100</f>
        <v>0</v>
      </c>
      <c r="G270" s="40" t="n">
        <f aca="false">+[1]度数!G270/[1]度数!G$271*100</f>
        <v>0</v>
      </c>
      <c r="H270" s="40" t="n">
        <f aca="false">+[1]度数!H270/[1]度数!H$271*100</f>
        <v>0</v>
      </c>
      <c r="I270" s="40" t="n">
        <f aca="false">+[1]度数!I270/[1]度数!I$271*100</f>
        <v>0</v>
      </c>
      <c r="J270" s="40" t="n">
        <f aca="false">+[1]度数!J270/[1]度数!J$271*100</f>
        <v>0</v>
      </c>
      <c r="K270" s="40" t="n">
        <f aca="false">+[1]度数!K270/[1]度数!K$271*100</f>
        <v>0</v>
      </c>
      <c r="L270" s="40" t="n">
        <f aca="false">+[1]度数!L270/[1]度数!L$271*100</f>
        <v>0</v>
      </c>
      <c r="M270" s="40" t="n">
        <f aca="false">+[1]度数!M270/[1]度数!M$271*100</f>
        <v>0</v>
      </c>
      <c r="N270" s="40" t="n">
        <f aca="false">+[1]度数!N270/[1]度数!N$271*100</f>
        <v>0</v>
      </c>
      <c r="O270" s="40" t="n">
        <f aca="false">+[1]度数!O270/[1]度数!O$271*100</f>
        <v>0</v>
      </c>
      <c r="P270" s="40" t="n">
        <f aca="false">+[1]度数!P270/[1]度数!P$271*100</f>
        <v>0</v>
      </c>
      <c r="Q270" s="40" t="n">
        <f aca="false">+[1]度数!Q270/[1]度数!Q$271*100</f>
        <v>0</v>
      </c>
      <c r="R270" s="40" t="n">
        <f aca="false">+[1]度数!R270/[1]度数!R$271*100</f>
        <v>0</v>
      </c>
      <c r="S270" s="40" t="n">
        <f aca="false">+[1]度数!S270/[1]度数!S$271*100</f>
        <v>0</v>
      </c>
      <c r="T270" s="40" t="n">
        <f aca="false">+[1]度数!T270/[1]度数!T$271*100</f>
        <v>0</v>
      </c>
      <c r="U270" s="40" t="n">
        <f aca="false">+[1]度数!U270/[1]度数!U$271*100</f>
        <v>0</v>
      </c>
      <c r="V270" s="40" t="n">
        <f aca="false">+[1]度数!V270/[1]度数!V$271*100</f>
        <v>0</v>
      </c>
      <c r="W270" s="40" t="n">
        <f aca="false">+[1]度数!W270/[1]度数!W$271*100</f>
        <v>0</v>
      </c>
      <c r="X270" s="40" t="n">
        <f aca="false">+[1]度数!X270/[1]度数!X$271*100</f>
        <v>0</v>
      </c>
      <c r="Y270" s="40" t="n">
        <f aca="false">+[1]度数!Y270/[1]度数!Y$271*100</f>
        <v>0</v>
      </c>
      <c r="Z270" s="40" t="n">
        <f aca="false">+[1]度数!Z270/[1]度数!Z$271*100</f>
        <v>0</v>
      </c>
      <c r="AA270" s="40" t="n">
        <f aca="false">+[1]度数!AA270/[1]度数!AA$271*100</f>
        <v>0</v>
      </c>
      <c r="AB270" s="2"/>
    </row>
    <row r="271" customFormat="false" ht="12" hidden="false" customHeight="false" outlineLevel="0" collapsed="false">
      <c r="A271" s="47"/>
      <c r="B271" s="57"/>
      <c r="C271" s="58" t="s">
        <v>5</v>
      </c>
      <c r="D271" s="43" t="n">
        <f aca="false">+[1]度数!D271/[1]度数!D$271*100</f>
        <v>100</v>
      </c>
      <c r="E271" s="43" t="n">
        <f aca="false">+[1]度数!E271/[1]度数!E$271*100</f>
        <v>100</v>
      </c>
      <c r="F271" s="43" t="n">
        <f aca="false">+[1]度数!F271/[1]度数!F$271*100</f>
        <v>100</v>
      </c>
      <c r="G271" s="43" t="n">
        <f aca="false">+[1]度数!G271/[1]度数!G$271*100</f>
        <v>100</v>
      </c>
      <c r="H271" s="43" t="n">
        <f aca="false">+[1]度数!H271/[1]度数!H$271*100</f>
        <v>100</v>
      </c>
      <c r="I271" s="43" t="n">
        <f aca="false">+[1]度数!I271/[1]度数!I$271*100</f>
        <v>100</v>
      </c>
      <c r="J271" s="43" t="n">
        <f aca="false">+[1]度数!J271/[1]度数!J$271*100</f>
        <v>100</v>
      </c>
      <c r="K271" s="43" t="n">
        <f aca="false">+[1]度数!K271/[1]度数!K$271*100</f>
        <v>100</v>
      </c>
      <c r="L271" s="43" t="n">
        <f aca="false">+[1]度数!L271/[1]度数!L$271*100</f>
        <v>100</v>
      </c>
      <c r="M271" s="43" t="n">
        <f aca="false">+[1]度数!M271/[1]度数!M$271*100</f>
        <v>100</v>
      </c>
      <c r="N271" s="43" t="n">
        <f aca="false">+[1]度数!N271/[1]度数!N$271*100</f>
        <v>100</v>
      </c>
      <c r="O271" s="43" t="n">
        <f aca="false">+[1]度数!O271/[1]度数!O$271*100</f>
        <v>100</v>
      </c>
      <c r="P271" s="43" t="n">
        <f aca="false">+[1]度数!P271/[1]度数!P$271*100</f>
        <v>100</v>
      </c>
      <c r="Q271" s="43" t="n">
        <f aca="false">+[1]度数!Q271/[1]度数!Q$271*100</f>
        <v>100</v>
      </c>
      <c r="R271" s="43" t="n">
        <f aca="false">+[1]度数!R271/[1]度数!R$271*100</f>
        <v>100</v>
      </c>
      <c r="S271" s="43" t="n">
        <f aca="false">+[1]度数!S271/[1]度数!S$271*100</f>
        <v>100</v>
      </c>
      <c r="T271" s="43" t="n">
        <f aca="false">+[1]度数!T271/[1]度数!T$271*100</f>
        <v>100</v>
      </c>
      <c r="U271" s="43" t="n">
        <f aca="false">+[1]度数!U271/[1]度数!U$271*100</f>
        <v>100</v>
      </c>
      <c r="V271" s="43" t="n">
        <f aca="false">+[1]度数!V271/[1]度数!V$271*100</f>
        <v>100</v>
      </c>
      <c r="W271" s="43" t="n">
        <f aca="false">+[1]度数!W271/[1]度数!W$271*100</f>
        <v>100</v>
      </c>
      <c r="X271" s="43" t="n">
        <f aca="false">+[1]度数!X271/[1]度数!X$271*100</f>
        <v>100</v>
      </c>
      <c r="Y271" s="43" t="n">
        <f aca="false">+[1]度数!Y271/[1]度数!Y$271*100</f>
        <v>100</v>
      </c>
      <c r="Z271" s="43" t="n">
        <f aca="false">+[1]度数!Z271/[1]度数!Z$271*100</f>
        <v>100</v>
      </c>
      <c r="AA271" s="43" t="n">
        <f aca="false">+[1]度数!AA271/[1]度数!AA$271*100</f>
        <v>100</v>
      </c>
      <c r="AB271" s="2"/>
    </row>
    <row r="272" customFormat="false" ht="12" hidden="false" customHeight="true" outlineLevel="0" collapsed="false">
      <c r="A272" s="47"/>
      <c r="B272" s="55" t="s">
        <v>73</v>
      </c>
      <c r="C272" s="17" t="s">
        <v>17</v>
      </c>
      <c r="D272" s="41" t="n">
        <f aca="false">+[1]度数!D272/[1]度数!D$276*100</f>
        <v>61.3445378151261</v>
      </c>
      <c r="E272" s="41" t="n">
        <f aca="false">+[1]度数!E272/[1]度数!E$276*100</f>
        <v>58.7719298245614</v>
      </c>
      <c r="F272" s="41" t="n">
        <f aca="false">+[1]度数!F272/[1]度数!F$276*100</f>
        <v>62</v>
      </c>
      <c r="G272" s="41" t="n">
        <f aca="false">+[1]度数!G272/[1]度数!G$276*100</f>
        <v>55.4455445544555</v>
      </c>
      <c r="H272" s="41" t="n">
        <f aca="false">+[1]度数!H272/[1]度数!H$276*100</f>
        <v>52.1084337349398</v>
      </c>
      <c r="I272" s="41" t="n">
        <f aca="false">+[1]度数!I272/[1]度数!I$276*100</f>
        <v>52.9411764705882</v>
      </c>
      <c r="J272" s="41" t="n">
        <f aca="false">+[1]度数!J272/[1]度数!J$276*100</f>
        <v>58.2116788321168</v>
      </c>
      <c r="K272" s="41" t="n">
        <f aca="false">+[1]度数!K272/[1]度数!K$276*100</f>
        <v>56.1096307575181</v>
      </c>
      <c r="L272" s="41" t="n">
        <f aca="false">+[1]度数!L272/[1]度数!L$276*100</f>
        <v>94.0397350993378</v>
      </c>
      <c r="M272" s="41" t="n">
        <f aca="false">+[1]度数!M272/[1]度数!M$276*100</f>
        <v>89.4736842105263</v>
      </c>
      <c r="N272" s="41" t="n">
        <f aca="false">+[1]度数!N272/[1]度数!N$276*100</f>
        <v>84.3537414965986</v>
      </c>
      <c r="O272" s="41" t="n">
        <f aca="false">+[1]度数!O272/[1]度数!O$276*100</f>
        <v>88.7596899224806</v>
      </c>
      <c r="P272" s="41" t="n">
        <f aca="false">+[1]度数!P272/[1]度数!P$276*100</f>
        <v>87.9220779220779</v>
      </c>
      <c r="Q272" s="41" t="n">
        <f aca="false">+[1]度数!Q272/[1]度数!Q$276*100</f>
        <v>84.4715447154472</v>
      </c>
      <c r="R272" s="41" t="n">
        <f aca="false">+[1]度数!R272/[1]度数!R$276*100</f>
        <v>79.9687010954617</v>
      </c>
      <c r="S272" s="41" t="n">
        <f aca="false">+[1]度数!S272/[1]度数!S$276*100</f>
        <v>84.4731509625127</v>
      </c>
      <c r="T272" s="41" t="n">
        <f aca="false">+[1]度数!T272/[1]度数!T$276*100</f>
        <v>79.6296296296296</v>
      </c>
      <c r="U272" s="41" t="n">
        <f aca="false">+[1]度数!U272/[1]度数!U$276*100</f>
        <v>74.1228070175439</v>
      </c>
      <c r="V272" s="41" t="n">
        <f aca="false">+[1]度数!V272/[1]度数!V$276*100</f>
        <v>75.3036437246964</v>
      </c>
      <c r="W272" s="41" t="n">
        <f aca="false">+[1]度数!W272/[1]度数!W$276*100</f>
        <v>79.3871866295265</v>
      </c>
      <c r="X272" s="41" t="n">
        <f aca="false">+[1]度数!X272/[1]度数!X$276*100</f>
        <v>77.1324863883848</v>
      </c>
      <c r="Y272" s="41" t="n">
        <f aca="false">+[1]度数!Y272/[1]度数!Y$276*100</f>
        <v>72.3809523809524</v>
      </c>
      <c r="Z272" s="41" t="n">
        <f aca="false">+[1]度数!Z272/[1]度数!Z$276*100</f>
        <v>69.9241786015164</v>
      </c>
      <c r="AA272" s="41" t="n">
        <f aca="false">+[1]度数!AA272/[1]度数!AA$276*100</f>
        <v>73.1406844106464</v>
      </c>
      <c r="AB272" s="2"/>
    </row>
    <row r="273" customFormat="false" ht="12" hidden="false" customHeight="false" outlineLevel="0" collapsed="false">
      <c r="A273" s="47"/>
      <c r="B273" s="55"/>
      <c r="C273" s="21" t="s">
        <v>18</v>
      </c>
      <c r="D273" s="40" t="n">
        <f aca="false">+[1]度数!D273/[1]度数!D$276*100</f>
        <v>23.5294117647059</v>
      </c>
      <c r="E273" s="40" t="n">
        <f aca="false">+[1]度数!E273/[1]度数!E$276*100</f>
        <v>16.6666666666667</v>
      </c>
      <c r="F273" s="40" t="n">
        <f aca="false">+[1]度数!F273/[1]度数!F$276*100</f>
        <v>16</v>
      </c>
      <c r="G273" s="40" t="n">
        <f aca="false">+[1]度数!G273/[1]度数!G$276*100</f>
        <v>9.9009900990099</v>
      </c>
      <c r="H273" s="40" t="n">
        <f aca="false">+[1]度数!H273/[1]度数!H$276*100</f>
        <v>18.6746987951807</v>
      </c>
      <c r="I273" s="40" t="n">
        <f aca="false">+[1]度数!I273/[1]度数!I$276*100</f>
        <v>16.7320261437908</v>
      </c>
      <c r="J273" s="40" t="n">
        <f aca="false">+[1]度数!J273/[1]度数!J$276*100</f>
        <v>16.1496350364964</v>
      </c>
      <c r="K273" s="40" t="n">
        <f aca="false">+[1]度数!K273/[1]度数!K$276*100</f>
        <v>16.7491435097069</v>
      </c>
      <c r="L273" s="40" t="n">
        <f aca="false">+[1]度数!L273/[1]度数!L$276*100</f>
        <v>4.63576158940397</v>
      </c>
      <c r="M273" s="40" t="n">
        <f aca="false">+[1]度数!M273/[1]度数!M$276*100</f>
        <v>4.3859649122807</v>
      </c>
      <c r="N273" s="40" t="n">
        <f aca="false">+[1]度数!N273/[1]度数!N$276*100</f>
        <v>6.12244897959184</v>
      </c>
      <c r="O273" s="40" t="n">
        <f aca="false">+[1]度数!O273/[1]度数!O$276*100</f>
        <v>4.65116279069768</v>
      </c>
      <c r="P273" s="40" t="n">
        <f aca="false">+[1]度数!P273/[1]度数!P$276*100</f>
        <v>4.67532467532468</v>
      </c>
      <c r="Q273" s="40" t="n">
        <f aca="false">+[1]度数!Q273/[1]度数!Q$276*100</f>
        <v>5.77235772357724</v>
      </c>
      <c r="R273" s="40" t="n">
        <f aca="false">+[1]度数!R273/[1]度数!R$276*100</f>
        <v>7.12050078247261</v>
      </c>
      <c r="S273" s="40" t="n">
        <f aca="false">+[1]度数!S273/[1]度数!S$276*100</f>
        <v>5.85106382978723</v>
      </c>
      <c r="T273" s="40" t="n">
        <f aca="false">+[1]度数!T273/[1]度数!T$276*100</f>
        <v>12.962962962963</v>
      </c>
      <c r="U273" s="40" t="n">
        <f aca="false">+[1]度数!U273/[1]度数!U$276*100</f>
        <v>10.5263157894737</v>
      </c>
      <c r="V273" s="40" t="n">
        <f aca="false">+[1]度数!V273/[1]度数!V$276*100</f>
        <v>10.1214574898785</v>
      </c>
      <c r="W273" s="40" t="n">
        <f aca="false">+[1]度数!W273/[1]度数!W$276*100</f>
        <v>6.12813370473538</v>
      </c>
      <c r="X273" s="40" t="n">
        <f aca="false">+[1]度数!X273/[1]度数!X$276*100</f>
        <v>8.8929219600726</v>
      </c>
      <c r="Y273" s="40" t="n">
        <f aca="false">+[1]度数!Y273/[1]度数!Y$276*100</f>
        <v>9.9749373433584</v>
      </c>
      <c r="Z273" s="40" t="n">
        <f aca="false">+[1]度数!Z273/[1]度数!Z$276*100</f>
        <v>11.2889637742207</v>
      </c>
      <c r="AA273" s="40" t="n">
        <f aca="false">+[1]度数!AA273/[1]度数!AA$276*100</f>
        <v>10.2053231939164</v>
      </c>
      <c r="AB273" s="2"/>
    </row>
    <row r="274" customFormat="false" ht="12" hidden="false" customHeight="false" outlineLevel="0" collapsed="false">
      <c r="A274" s="47"/>
      <c r="B274" s="55"/>
      <c r="C274" s="21" t="s">
        <v>19</v>
      </c>
      <c r="D274" s="40" t="n">
        <f aca="false">+[1]度数!D274/[1]度数!D$276*100</f>
        <v>15.1260504201681</v>
      </c>
      <c r="E274" s="40" t="n">
        <f aca="false">+[1]度数!E274/[1]度数!E$276*100</f>
        <v>24.5614035087719</v>
      </c>
      <c r="F274" s="40" t="n">
        <f aca="false">+[1]度数!F274/[1]度数!F$276*100</f>
        <v>22</v>
      </c>
      <c r="G274" s="40" t="n">
        <f aca="false">+[1]度数!G274/[1]度数!G$276*100</f>
        <v>34.6534653465347</v>
      </c>
      <c r="H274" s="40" t="n">
        <f aca="false">+[1]度数!H274/[1]度数!H$276*100</f>
        <v>29.2168674698795</v>
      </c>
      <c r="I274" s="40" t="n">
        <f aca="false">+[1]度数!I274/[1]度数!I$276*100</f>
        <v>30.3267973856209</v>
      </c>
      <c r="J274" s="40" t="n">
        <f aca="false">+[1]度数!J274/[1]度数!J$276*100</f>
        <v>25.6386861313869</v>
      </c>
      <c r="K274" s="40" t="n">
        <f aca="false">+[1]度数!K274/[1]度数!K$276*100</f>
        <v>27.141225732775</v>
      </c>
      <c r="L274" s="40" t="n">
        <f aca="false">+[1]度数!L274/[1]度数!L$276*100</f>
        <v>1.32450331125828</v>
      </c>
      <c r="M274" s="40" t="n">
        <f aca="false">+[1]度数!M274/[1]度数!M$276*100</f>
        <v>6.14035087719298</v>
      </c>
      <c r="N274" s="40" t="n">
        <f aca="false">+[1]度数!N274/[1]度数!N$276*100</f>
        <v>9.52380952380952</v>
      </c>
      <c r="O274" s="40" t="n">
        <f aca="false">+[1]度数!O274/[1]度数!O$276*100</f>
        <v>6.58914728682171</v>
      </c>
      <c r="P274" s="40" t="n">
        <f aca="false">+[1]度数!P274/[1]度数!P$276*100</f>
        <v>7.4025974025974</v>
      </c>
      <c r="Q274" s="40" t="n">
        <f aca="false">+[1]度数!Q274/[1]度数!Q$276*100</f>
        <v>9.75609756097561</v>
      </c>
      <c r="R274" s="40" t="n">
        <f aca="false">+[1]度数!R274/[1]度数!R$276*100</f>
        <v>12.9107981220657</v>
      </c>
      <c r="S274" s="40" t="n">
        <f aca="false">+[1]度数!S274/[1]度数!S$276*100</f>
        <v>9.6757852077001</v>
      </c>
      <c r="T274" s="40" t="n">
        <f aca="false">+[1]度数!T274/[1]度数!T$276*100</f>
        <v>7.40740740740741</v>
      </c>
      <c r="U274" s="40" t="n">
        <f aca="false">+[1]度数!U274/[1]度数!U$276*100</f>
        <v>15.3508771929825</v>
      </c>
      <c r="V274" s="40" t="n">
        <f aca="false">+[1]度数!V274/[1]度数!V$276*100</f>
        <v>14.5748987854251</v>
      </c>
      <c r="W274" s="40" t="n">
        <f aca="false">+[1]度数!W274/[1]度数!W$276*100</f>
        <v>14.4846796657382</v>
      </c>
      <c r="X274" s="40" t="n">
        <f aca="false">+[1]度数!X274/[1]度数!X$276*100</f>
        <v>13.9745916515427</v>
      </c>
      <c r="Y274" s="40" t="n">
        <f aca="false">+[1]度数!Y274/[1]度数!Y$276*100</f>
        <v>17.6441102756892</v>
      </c>
      <c r="Z274" s="40" t="n">
        <f aca="false">+[1]度数!Z274/[1]度数!Z$276*100</f>
        <v>18.7868576242628</v>
      </c>
      <c r="AA274" s="40" t="n">
        <f aca="false">+[1]度数!AA274/[1]度数!AA$276*100</f>
        <v>16.6539923954373</v>
      </c>
      <c r="AB274" s="2"/>
    </row>
    <row r="275" customFormat="false" ht="12" hidden="false" customHeight="false" outlineLevel="0" collapsed="false">
      <c r="A275" s="47"/>
      <c r="B275" s="55"/>
      <c r="C275" s="21" t="s">
        <v>20</v>
      </c>
      <c r="D275" s="40" t="n">
        <f aca="false">+[1]度数!D275/[1]度数!D$276*100</f>
        <v>0</v>
      </c>
      <c r="E275" s="40" t="n">
        <f aca="false">+[1]度数!E275/[1]度数!E$276*100</f>
        <v>0</v>
      </c>
      <c r="F275" s="40" t="n">
        <f aca="false">+[1]度数!F275/[1]度数!F$276*100</f>
        <v>0</v>
      </c>
      <c r="G275" s="40" t="n">
        <f aca="false">+[1]度数!G275/[1]度数!G$276*100</f>
        <v>0</v>
      </c>
      <c r="H275" s="40" t="n">
        <f aca="false">+[1]度数!H275/[1]度数!H$276*100</f>
        <v>0</v>
      </c>
      <c r="I275" s="40" t="n">
        <f aca="false">+[1]度数!I275/[1]度数!I$276*100</f>
        <v>0</v>
      </c>
      <c r="J275" s="40" t="n">
        <f aca="false">+[1]度数!J275/[1]度数!J$276*100</f>
        <v>0</v>
      </c>
      <c r="K275" s="40" t="n">
        <f aca="false">+[1]度数!K275/[1]度数!K$276*100</f>
        <v>0</v>
      </c>
      <c r="L275" s="40" t="n">
        <f aca="false">+[1]度数!L275/[1]度数!L$276*100</f>
        <v>0</v>
      </c>
      <c r="M275" s="40" t="n">
        <f aca="false">+[1]度数!M275/[1]度数!M$276*100</f>
        <v>0</v>
      </c>
      <c r="N275" s="40" t="n">
        <f aca="false">+[1]度数!N275/[1]度数!N$276*100</f>
        <v>0</v>
      </c>
      <c r="O275" s="40" t="n">
        <f aca="false">+[1]度数!O275/[1]度数!O$276*100</f>
        <v>0</v>
      </c>
      <c r="P275" s="40" t="n">
        <f aca="false">+[1]度数!P275/[1]度数!P$276*100</f>
        <v>0</v>
      </c>
      <c r="Q275" s="40" t="n">
        <f aca="false">+[1]度数!Q275/[1]度数!Q$276*100</f>
        <v>0</v>
      </c>
      <c r="R275" s="40" t="n">
        <f aca="false">+[1]度数!R275/[1]度数!R$276*100</f>
        <v>0</v>
      </c>
      <c r="S275" s="40" t="n">
        <f aca="false">+[1]度数!S275/[1]度数!S$276*100</f>
        <v>0</v>
      </c>
      <c r="T275" s="40" t="n">
        <f aca="false">+[1]度数!T275/[1]度数!T$276*100</f>
        <v>0</v>
      </c>
      <c r="U275" s="40" t="n">
        <f aca="false">+[1]度数!U275/[1]度数!U$276*100</f>
        <v>0</v>
      </c>
      <c r="V275" s="40" t="n">
        <f aca="false">+[1]度数!V275/[1]度数!V$276*100</f>
        <v>0</v>
      </c>
      <c r="W275" s="40" t="n">
        <f aca="false">+[1]度数!W275/[1]度数!W$276*100</f>
        <v>0</v>
      </c>
      <c r="X275" s="40" t="n">
        <f aca="false">+[1]度数!X275/[1]度数!X$276*100</f>
        <v>0</v>
      </c>
      <c r="Y275" s="40" t="n">
        <f aca="false">+[1]度数!Y275/[1]度数!Y$276*100</f>
        <v>0</v>
      </c>
      <c r="Z275" s="40" t="n">
        <f aca="false">+[1]度数!Z275/[1]度数!Z$276*100</f>
        <v>0</v>
      </c>
      <c r="AA275" s="40" t="n">
        <f aca="false">+[1]度数!AA275/[1]度数!AA$276*100</f>
        <v>0</v>
      </c>
      <c r="AB275" s="2"/>
    </row>
    <row r="276" customFormat="false" ht="12.75" hidden="false" customHeight="false" outlineLevel="0" collapsed="false">
      <c r="A276" s="47"/>
      <c r="B276" s="55"/>
      <c r="C276" s="35" t="s">
        <v>5</v>
      </c>
      <c r="D276" s="51" t="n">
        <f aca="false">+[1]度数!D276/[1]度数!D$276*100</f>
        <v>100</v>
      </c>
      <c r="E276" s="51" t="n">
        <f aca="false">+[1]度数!E276/[1]度数!E$276*100</f>
        <v>100</v>
      </c>
      <c r="F276" s="51" t="n">
        <f aca="false">+[1]度数!F276/[1]度数!F$276*100</f>
        <v>100</v>
      </c>
      <c r="G276" s="51" t="n">
        <f aca="false">+[1]度数!G276/[1]度数!G$276*100</f>
        <v>100</v>
      </c>
      <c r="H276" s="51" t="n">
        <f aca="false">+[1]度数!H276/[1]度数!H$276*100</f>
        <v>100</v>
      </c>
      <c r="I276" s="51" t="n">
        <f aca="false">+[1]度数!I276/[1]度数!I$276*100</f>
        <v>100</v>
      </c>
      <c r="J276" s="51" t="n">
        <f aca="false">+[1]度数!J276/[1]度数!J$276*100</f>
        <v>100</v>
      </c>
      <c r="K276" s="51" t="n">
        <f aca="false">+[1]度数!K276/[1]度数!K$276*100</f>
        <v>100</v>
      </c>
      <c r="L276" s="51" t="n">
        <f aca="false">+[1]度数!L276/[1]度数!L$276*100</f>
        <v>100</v>
      </c>
      <c r="M276" s="51" t="n">
        <f aca="false">+[1]度数!M276/[1]度数!M$276*100</f>
        <v>100</v>
      </c>
      <c r="N276" s="51" t="n">
        <f aca="false">+[1]度数!N276/[1]度数!N$276*100</f>
        <v>100</v>
      </c>
      <c r="O276" s="51" t="n">
        <f aca="false">+[1]度数!O276/[1]度数!O$276*100</f>
        <v>100</v>
      </c>
      <c r="P276" s="51" t="n">
        <f aca="false">+[1]度数!P276/[1]度数!P$276*100</f>
        <v>100</v>
      </c>
      <c r="Q276" s="51" t="n">
        <f aca="false">+[1]度数!Q276/[1]度数!Q$276*100</f>
        <v>100</v>
      </c>
      <c r="R276" s="51" t="n">
        <f aca="false">+[1]度数!R276/[1]度数!R$276*100</f>
        <v>100</v>
      </c>
      <c r="S276" s="51" t="n">
        <f aca="false">+[1]度数!S276/[1]度数!S$276*100</f>
        <v>100</v>
      </c>
      <c r="T276" s="51" t="n">
        <f aca="false">+[1]度数!T276/[1]度数!T$276*100</f>
        <v>100</v>
      </c>
      <c r="U276" s="51" t="n">
        <f aca="false">+[1]度数!U276/[1]度数!U$276*100</f>
        <v>100</v>
      </c>
      <c r="V276" s="51" t="n">
        <f aca="false">+[1]度数!V276/[1]度数!V$276*100</f>
        <v>100</v>
      </c>
      <c r="W276" s="51" t="n">
        <f aca="false">+[1]度数!W276/[1]度数!W$276*100</f>
        <v>100</v>
      </c>
      <c r="X276" s="51" t="n">
        <f aca="false">+[1]度数!X276/[1]度数!X$276*100</f>
        <v>100</v>
      </c>
      <c r="Y276" s="51" t="n">
        <f aca="false">+[1]度数!Y276/[1]度数!Y$276*100</f>
        <v>100</v>
      </c>
      <c r="Z276" s="51" t="n">
        <f aca="false">+[1]度数!Z276/[1]度数!Z$276*100</f>
        <v>100</v>
      </c>
      <c r="AA276" s="51" t="n">
        <f aca="false">+[1]度数!AA276/[1]度数!AA$276*100</f>
        <v>100</v>
      </c>
      <c r="AB276" s="2"/>
    </row>
    <row r="277" customFormat="false" ht="12" hidden="false" customHeight="true" outlineLevel="0" collapsed="false">
      <c r="A277" s="47"/>
      <c r="B277" s="44" t="s">
        <v>74</v>
      </c>
      <c r="C277" s="44" t="s">
        <v>17</v>
      </c>
      <c r="D277" s="40" t="n">
        <f aca="false">+[1]度数!D277/[1]度数!D$281*100</f>
        <v>66.3157894736842</v>
      </c>
      <c r="E277" s="40" t="n">
        <f aca="false">+[1]度数!E277/[1]度数!E$281*100</f>
        <v>65.1933701657459</v>
      </c>
      <c r="F277" s="40" t="n">
        <f aca="false">+[1]度数!F277/[1]度数!F$281*100</f>
        <v>62.9955947136564</v>
      </c>
      <c r="G277" s="40" t="n">
        <f aca="false">+[1]度数!G277/[1]度数!G$281*100</f>
        <v>57.8274760383387</v>
      </c>
      <c r="H277" s="40" t="n">
        <f aca="false">+[1]度数!H277/[1]度数!H$281*100</f>
        <v>60.8974358974359</v>
      </c>
      <c r="I277" s="40" t="n">
        <f aca="false">+[1]度数!I277/[1]度数!I$281*100</f>
        <v>60.5747126436782</v>
      </c>
      <c r="J277" s="40" t="n">
        <f aca="false">+[1]度数!J277/[1]度数!J$281*100</f>
        <v>58.7845303867403</v>
      </c>
      <c r="K277" s="40" t="n">
        <f aca="false">+[1]度数!K277/[1]度数!K$281*100</f>
        <v>60.6462781304097</v>
      </c>
      <c r="L277" s="40" t="n">
        <f aca="false">+[1]度数!L277/[1]度数!L$281*100</f>
        <v>93.4782608695652</v>
      </c>
      <c r="M277" s="40" t="n">
        <f aca="false">+[1]度数!M277/[1]度数!M$281*100</f>
        <v>97.3958333333333</v>
      </c>
      <c r="N277" s="40" t="n">
        <f aca="false">+[1]度数!N277/[1]度数!N$281*100</f>
        <v>90.6882591093117</v>
      </c>
      <c r="O277" s="40" t="n">
        <f aca="false">+[1]度数!O277/[1]度数!O$281*100</f>
        <v>91.0480349344978</v>
      </c>
      <c r="P277" s="40" t="n">
        <f aca="false">+[1]度数!P277/[1]度数!P$281*100</f>
        <v>87.5652173913043</v>
      </c>
      <c r="Q277" s="40" t="n">
        <f aca="false">+[1]度数!Q277/[1]度数!Q$281*100</f>
        <v>84.9434290687554</v>
      </c>
      <c r="R277" s="40" t="n">
        <f aca="false">+[1]度数!R277/[1]度数!R$281*100</f>
        <v>81.8452380952381</v>
      </c>
      <c r="S277" s="40" t="n">
        <f aca="false">+[1]度数!S277/[1]度数!S$281*100</f>
        <v>86.7821330902461</v>
      </c>
      <c r="T277" s="40" t="n">
        <f aca="false">+[1]度数!T277/[1]度数!T$281*100</f>
        <v>79.6791443850267</v>
      </c>
      <c r="U277" s="40" t="n">
        <f aca="false">+[1]度数!U277/[1]度数!U$281*100</f>
        <v>81.769436997319</v>
      </c>
      <c r="V277" s="40" t="n">
        <f aca="false">+[1]度数!V277/[1]度数!V$281*100</f>
        <v>77.4261603375527</v>
      </c>
      <c r="W277" s="40" t="n">
        <f aca="false">+[1]度数!W277/[1]度数!W$281*100</f>
        <v>77.5616083009079</v>
      </c>
      <c r="X277" s="40" t="n">
        <f aca="false">+[1]度数!X277/[1]度数!X$281*100</f>
        <v>76.7875647668394</v>
      </c>
      <c r="Y277" s="40" t="n">
        <f aca="false">+[1]度数!Y277/[1]度数!Y$281*100</f>
        <v>74.44279346211</v>
      </c>
      <c r="Z277" s="40" t="n">
        <f aca="false">+[1]度数!Z277/[1]度数!Z$281*100</f>
        <v>70.935703084161</v>
      </c>
      <c r="AA277" s="40" t="n">
        <f aca="false">+[1]度数!AA277/[1]度数!AA$281*100</f>
        <v>75.2482811306341</v>
      </c>
      <c r="AB277" s="2"/>
    </row>
    <row r="278" customFormat="false" ht="12" hidden="false" customHeight="false" outlineLevel="0" collapsed="false">
      <c r="A278" s="47"/>
      <c r="B278" s="44"/>
      <c r="C278" s="44" t="s">
        <v>18</v>
      </c>
      <c r="D278" s="40" t="n">
        <f aca="false">+[1]度数!D278/[1]度数!D$281*100</f>
        <v>14.7368421052632</v>
      </c>
      <c r="E278" s="40" t="n">
        <f aca="false">+[1]度数!E278/[1]度数!E$281*100</f>
        <v>17.1270718232044</v>
      </c>
      <c r="F278" s="40" t="n">
        <f aca="false">+[1]度数!F278/[1]度数!F$281*100</f>
        <v>20.2643171806167</v>
      </c>
      <c r="G278" s="40" t="n">
        <f aca="false">+[1]度数!G278/[1]度数!G$281*100</f>
        <v>18.8498402555911</v>
      </c>
      <c r="H278" s="40" t="n">
        <f aca="false">+[1]度数!H278/[1]度数!H$281*100</f>
        <v>16.4102564102564</v>
      </c>
      <c r="I278" s="40" t="n">
        <f aca="false">+[1]度数!I278/[1]度数!I$281*100</f>
        <v>15.4022988505747</v>
      </c>
      <c r="J278" s="40" t="n">
        <f aca="false">+[1]度数!J278/[1]度数!J$281*100</f>
        <v>19.7790055248619</v>
      </c>
      <c r="K278" s="40" t="n">
        <f aca="false">+[1]度数!K278/[1]度数!K$281*100</f>
        <v>17.4552798615118</v>
      </c>
      <c r="L278" s="40" t="n">
        <f aca="false">+[1]度数!L278/[1]度数!L$281*100</f>
        <v>4.34782608695652</v>
      </c>
      <c r="M278" s="40" t="n">
        <f aca="false">+[1]度数!M278/[1]度数!M$281*100</f>
        <v>1.5625</v>
      </c>
      <c r="N278" s="40" t="n">
        <f aca="false">+[1]度数!N278/[1]度数!N$281*100</f>
        <v>5.26315789473684</v>
      </c>
      <c r="O278" s="40" t="n">
        <f aca="false">+[1]度数!O278/[1]度数!O$281*100</f>
        <v>4.14847161572052</v>
      </c>
      <c r="P278" s="40" t="n">
        <f aca="false">+[1]度数!P278/[1]度数!P$281*100</f>
        <v>5.39130434782609</v>
      </c>
      <c r="Q278" s="40" t="n">
        <f aca="false">+[1]度数!Q278/[1]度数!Q$281*100</f>
        <v>7.13664055700609</v>
      </c>
      <c r="R278" s="40" t="n">
        <f aca="false">+[1]度数!R278/[1]度数!R$281*100</f>
        <v>8.43253968253968</v>
      </c>
      <c r="S278" s="40" t="n">
        <f aca="false">+[1]度数!S278/[1]度数!S$281*100</f>
        <v>6.19872379216044</v>
      </c>
      <c r="T278" s="40" t="n">
        <f aca="false">+[1]度数!T278/[1]度数!T$281*100</f>
        <v>9.62566844919786</v>
      </c>
      <c r="U278" s="40" t="n">
        <f aca="false">+[1]度数!U278/[1]度数!U$281*100</f>
        <v>9.11528150134048</v>
      </c>
      <c r="V278" s="40" t="n">
        <f aca="false">+[1]度数!V278/[1]度数!V$281*100</f>
        <v>12.4472573839662</v>
      </c>
      <c r="W278" s="40" t="n">
        <f aca="false">+[1]度数!W278/[1]度数!W$281*100</f>
        <v>10.1167315175097</v>
      </c>
      <c r="X278" s="40" t="n">
        <f aca="false">+[1]度数!X278/[1]度数!X$281*100</f>
        <v>9.84455958549223</v>
      </c>
      <c r="Y278" s="40" t="n">
        <f aca="false">+[1]度数!Y278/[1]度数!Y$281*100</f>
        <v>10.6983655274889</v>
      </c>
      <c r="Z278" s="40" t="n">
        <f aca="false">+[1]度数!Z278/[1]度数!Z$281*100</f>
        <v>13.8003136434919</v>
      </c>
      <c r="AA278" s="40" t="n">
        <f aca="false">+[1]度数!AA278/[1]度数!AA$281*100</f>
        <v>11.1662846956965</v>
      </c>
      <c r="AB278" s="2"/>
    </row>
    <row r="279" customFormat="false" ht="12" hidden="false" customHeight="false" outlineLevel="0" collapsed="false">
      <c r="A279" s="47"/>
      <c r="B279" s="44"/>
      <c r="C279" s="44" t="s">
        <v>19</v>
      </c>
      <c r="D279" s="40" t="n">
        <f aca="false">+[1]度数!D279/[1]度数!D$281*100</f>
        <v>18.9473684210526</v>
      </c>
      <c r="E279" s="40" t="n">
        <f aca="false">+[1]度数!E279/[1]度数!E$281*100</f>
        <v>17.6795580110497</v>
      </c>
      <c r="F279" s="40" t="n">
        <f aca="false">+[1]度数!F279/[1]度数!F$281*100</f>
        <v>16.7400881057269</v>
      </c>
      <c r="G279" s="40" t="n">
        <f aca="false">+[1]度数!G279/[1]度数!G$281*100</f>
        <v>23.3226837060703</v>
      </c>
      <c r="H279" s="40" t="n">
        <f aca="false">+[1]度数!H279/[1]度数!H$281*100</f>
        <v>22.6923076923077</v>
      </c>
      <c r="I279" s="40" t="n">
        <f aca="false">+[1]度数!I279/[1]度数!I$281*100</f>
        <v>24.0229885057471</v>
      </c>
      <c r="J279" s="40" t="n">
        <f aca="false">+[1]度数!J279/[1]度数!J$281*100</f>
        <v>21.4364640883978</v>
      </c>
      <c r="K279" s="40" t="n">
        <f aca="false">+[1]度数!K279/[1]度数!K$281*100</f>
        <v>21.8984420080785</v>
      </c>
      <c r="L279" s="40" t="n">
        <f aca="false">+[1]度数!L279/[1]度数!L$281*100</f>
        <v>2.17391304347826</v>
      </c>
      <c r="M279" s="40" t="n">
        <f aca="false">+[1]度数!M279/[1]度数!M$281*100</f>
        <v>1.04166666666667</v>
      </c>
      <c r="N279" s="40" t="n">
        <f aca="false">+[1]度数!N279/[1]度数!N$281*100</f>
        <v>4.04858299595142</v>
      </c>
      <c r="O279" s="40" t="n">
        <f aca="false">+[1]度数!O279/[1]度数!O$281*100</f>
        <v>4.80349344978166</v>
      </c>
      <c r="P279" s="40" t="n">
        <f aca="false">+[1]度数!P279/[1]度数!P$281*100</f>
        <v>7.04347826086957</v>
      </c>
      <c r="Q279" s="40" t="n">
        <f aca="false">+[1]度数!Q279/[1]度数!Q$281*100</f>
        <v>7.91993037423847</v>
      </c>
      <c r="R279" s="40" t="n">
        <f aca="false">+[1]度数!R279/[1]度数!R$281*100</f>
        <v>9.72222222222222</v>
      </c>
      <c r="S279" s="40" t="n">
        <f aca="false">+[1]度数!S279/[1]度数!S$281*100</f>
        <v>7.01914311759344</v>
      </c>
      <c r="T279" s="40" t="n">
        <f aca="false">+[1]度数!T279/[1]度数!T$281*100</f>
        <v>10.6951871657754</v>
      </c>
      <c r="U279" s="40" t="n">
        <f aca="false">+[1]度数!U279/[1]度数!U$281*100</f>
        <v>9.11528150134048</v>
      </c>
      <c r="V279" s="40" t="n">
        <f aca="false">+[1]度数!V279/[1]度数!V$281*100</f>
        <v>10.126582278481</v>
      </c>
      <c r="W279" s="40" t="n">
        <f aca="false">+[1]度数!W279/[1]度数!W$281*100</f>
        <v>12.3216601815824</v>
      </c>
      <c r="X279" s="40" t="n">
        <f aca="false">+[1]度数!X279/[1]度数!X$281*100</f>
        <v>13.3678756476684</v>
      </c>
      <c r="Y279" s="40" t="n">
        <f aca="false">+[1]度数!Y279/[1]度数!Y$281*100</f>
        <v>14.8588410104012</v>
      </c>
      <c r="Z279" s="40" t="n">
        <f aca="false">+[1]度数!Z279/[1]度数!Z$281*100</f>
        <v>15.2639832723471</v>
      </c>
      <c r="AA279" s="40" t="n">
        <f aca="false">+[1]度数!AA279/[1]度数!AA$281*100</f>
        <v>13.5854341736695</v>
      </c>
      <c r="AB279" s="2"/>
    </row>
    <row r="280" customFormat="false" ht="12" hidden="false" customHeight="false" outlineLevel="0" collapsed="false">
      <c r="A280" s="47"/>
      <c r="B280" s="44"/>
      <c r="C280" s="44" t="s">
        <v>20</v>
      </c>
      <c r="D280" s="40" t="n">
        <f aca="false">+[1]度数!D280/[1]度数!D$281*100</f>
        <v>0</v>
      </c>
      <c r="E280" s="40" t="n">
        <f aca="false">+[1]度数!E280/[1]度数!E$281*100</f>
        <v>0</v>
      </c>
      <c r="F280" s="40" t="n">
        <f aca="false">+[1]度数!F280/[1]度数!F$281*100</f>
        <v>0</v>
      </c>
      <c r="G280" s="40" t="n">
        <f aca="false">+[1]度数!G280/[1]度数!G$281*100</f>
        <v>0</v>
      </c>
      <c r="H280" s="40" t="n">
        <f aca="false">+[1]度数!H280/[1]度数!H$281*100</f>
        <v>0</v>
      </c>
      <c r="I280" s="40" t="n">
        <f aca="false">+[1]度数!I280/[1]度数!I$281*100</f>
        <v>0</v>
      </c>
      <c r="J280" s="40" t="n">
        <f aca="false">+[1]度数!J280/[1]度数!J$281*100</f>
        <v>0</v>
      </c>
      <c r="K280" s="40" t="n">
        <f aca="false">+[1]度数!K280/[1]度数!K$281*100</f>
        <v>0</v>
      </c>
      <c r="L280" s="40" t="n">
        <f aca="false">+[1]度数!L280/[1]度数!L$281*100</f>
        <v>0</v>
      </c>
      <c r="M280" s="40" t="n">
        <f aca="false">+[1]度数!M280/[1]度数!M$281*100</f>
        <v>0</v>
      </c>
      <c r="N280" s="40" t="n">
        <f aca="false">+[1]度数!N280/[1]度数!N$281*100</f>
        <v>0</v>
      </c>
      <c r="O280" s="40" t="n">
        <f aca="false">+[1]度数!O280/[1]度数!O$281*100</f>
        <v>0</v>
      </c>
      <c r="P280" s="40" t="n">
        <f aca="false">+[1]度数!P280/[1]度数!P$281*100</f>
        <v>0</v>
      </c>
      <c r="Q280" s="40" t="n">
        <f aca="false">+[1]度数!Q280/[1]度数!Q$281*100</f>
        <v>0</v>
      </c>
      <c r="R280" s="40" t="n">
        <f aca="false">+[1]度数!R280/[1]度数!R$281*100</f>
        <v>0</v>
      </c>
      <c r="S280" s="40" t="n">
        <f aca="false">+[1]度数!S280/[1]度数!S$281*100</f>
        <v>0</v>
      </c>
      <c r="T280" s="40" t="n">
        <f aca="false">+[1]度数!T280/[1]度数!T$281*100</f>
        <v>0</v>
      </c>
      <c r="U280" s="40" t="n">
        <f aca="false">+[1]度数!U280/[1]度数!U$281*100</f>
        <v>0</v>
      </c>
      <c r="V280" s="40" t="n">
        <f aca="false">+[1]度数!V280/[1]度数!V$281*100</f>
        <v>0</v>
      </c>
      <c r="W280" s="40" t="n">
        <f aca="false">+[1]度数!W280/[1]度数!W$281*100</f>
        <v>0</v>
      </c>
      <c r="X280" s="40" t="n">
        <f aca="false">+[1]度数!X280/[1]度数!X$281*100</f>
        <v>0</v>
      </c>
      <c r="Y280" s="40" t="n">
        <f aca="false">+[1]度数!Y280/[1]度数!Y$281*100</f>
        <v>0</v>
      </c>
      <c r="Z280" s="40" t="n">
        <f aca="false">+[1]度数!Z280/[1]度数!Z$281*100</f>
        <v>0</v>
      </c>
      <c r="AA280" s="40" t="n">
        <f aca="false">+[1]度数!AA280/[1]度数!AA$281*100</f>
        <v>0</v>
      </c>
      <c r="AB280" s="2"/>
    </row>
    <row r="281" customFormat="false" ht="12" hidden="false" customHeight="false" outlineLevel="0" collapsed="false">
      <c r="A281" s="47"/>
      <c r="B281" s="44"/>
      <c r="C281" s="44" t="s">
        <v>5</v>
      </c>
      <c r="D281" s="40" t="n">
        <f aca="false">+[1]度数!D281/[1]度数!D$281*100</f>
        <v>100</v>
      </c>
      <c r="E281" s="40" t="n">
        <f aca="false">+[1]度数!E281/[1]度数!E$281*100</f>
        <v>100</v>
      </c>
      <c r="F281" s="40" t="n">
        <f aca="false">+[1]度数!F281/[1]度数!F$281*100</f>
        <v>100</v>
      </c>
      <c r="G281" s="40" t="n">
        <f aca="false">+[1]度数!G281/[1]度数!G$281*100</f>
        <v>100</v>
      </c>
      <c r="H281" s="40" t="n">
        <f aca="false">+[1]度数!H281/[1]度数!H$281*100</f>
        <v>100</v>
      </c>
      <c r="I281" s="40" t="n">
        <f aca="false">+[1]度数!I281/[1]度数!I$281*100</f>
        <v>100</v>
      </c>
      <c r="J281" s="40" t="n">
        <f aca="false">+[1]度数!J281/[1]度数!J$281*100</f>
        <v>100</v>
      </c>
      <c r="K281" s="40" t="n">
        <f aca="false">+[1]度数!K281/[1]度数!K$281*100</f>
        <v>100</v>
      </c>
      <c r="L281" s="40" t="n">
        <f aca="false">+[1]度数!L281/[1]度数!L$281*100</f>
        <v>100</v>
      </c>
      <c r="M281" s="40" t="n">
        <f aca="false">+[1]度数!M281/[1]度数!M$281*100</f>
        <v>100</v>
      </c>
      <c r="N281" s="40" t="n">
        <f aca="false">+[1]度数!N281/[1]度数!N$281*100</f>
        <v>100</v>
      </c>
      <c r="O281" s="40" t="n">
        <f aca="false">+[1]度数!O281/[1]度数!O$281*100</f>
        <v>100</v>
      </c>
      <c r="P281" s="40" t="n">
        <f aca="false">+[1]度数!P281/[1]度数!P$281*100</f>
        <v>100</v>
      </c>
      <c r="Q281" s="40" t="n">
        <f aca="false">+[1]度数!Q281/[1]度数!Q$281*100</f>
        <v>100</v>
      </c>
      <c r="R281" s="40" t="n">
        <f aca="false">+[1]度数!R281/[1]度数!R$281*100</f>
        <v>100</v>
      </c>
      <c r="S281" s="40" t="n">
        <f aca="false">+[1]度数!S281/[1]度数!S$281*100</f>
        <v>100</v>
      </c>
      <c r="T281" s="40" t="n">
        <f aca="false">+[1]度数!T281/[1]度数!T$281*100</f>
        <v>100</v>
      </c>
      <c r="U281" s="40" t="n">
        <f aca="false">+[1]度数!U281/[1]度数!U$281*100</f>
        <v>100</v>
      </c>
      <c r="V281" s="40" t="n">
        <f aca="false">+[1]度数!V281/[1]度数!V$281*100</f>
        <v>100</v>
      </c>
      <c r="W281" s="40" t="n">
        <f aca="false">+[1]度数!W281/[1]度数!W$281*100</f>
        <v>100</v>
      </c>
      <c r="X281" s="40" t="n">
        <f aca="false">+[1]度数!X281/[1]度数!X$281*100</f>
        <v>100</v>
      </c>
      <c r="Y281" s="40" t="n">
        <f aca="false">+[1]度数!Y281/[1]度数!Y$281*100</f>
        <v>100</v>
      </c>
      <c r="Z281" s="40" t="n">
        <f aca="false">+[1]度数!Z281/[1]度数!Z$281*100</f>
        <v>100</v>
      </c>
      <c r="AA281" s="40" t="n">
        <f aca="false">+[1]度数!AA281/[1]度数!AA$281*100</f>
        <v>100</v>
      </c>
      <c r="AB281" s="2"/>
    </row>
    <row r="282" customFormat="false" ht="12" hidden="false" customHeight="true" outlineLevel="0" collapsed="false">
      <c r="A282" s="47"/>
      <c r="B282" s="57" t="s">
        <v>75</v>
      </c>
      <c r="C282" s="17" t="s">
        <v>17</v>
      </c>
      <c r="D282" s="41" t="n">
        <f aca="false">+[1]度数!D282/[1]度数!D$286*100</f>
        <v>71.4285714285714</v>
      </c>
      <c r="E282" s="41" t="n">
        <f aca="false">+[1]度数!E282/[1]度数!E$286*100</f>
        <v>57.1428571428571</v>
      </c>
      <c r="F282" s="41" t="n">
        <f aca="false">+[1]度数!F282/[1]度数!F$286*100</f>
        <v>50</v>
      </c>
      <c r="G282" s="41" t="n">
        <f aca="false">+[1]度数!G282/[1]度数!G$286*100</f>
        <v>50</v>
      </c>
      <c r="H282" s="41" t="n">
        <f aca="false">+[1]度数!H282/[1]度数!H$286*100</f>
        <v>45</v>
      </c>
      <c r="I282" s="41" t="n">
        <f aca="false">+[1]度数!I282/[1]度数!I$286*100</f>
        <v>50</v>
      </c>
      <c r="J282" s="41" t="n">
        <f aca="false">+[1]度数!J282/[1]度数!J$286*100</f>
        <v>61.1940298507463</v>
      </c>
      <c r="K282" s="41" t="n">
        <f aca="false">+[1]度数!K282/[1]度数!K$286*100</f>
        <v>53.7688442211055</v>
      </c>
      <c r="L282" s="41" t="n">
        <f aca="false">+[1]度数!L282/[1]度数!L$286*100</f>
        <v>100</v>
      </c>
      <c r="M282" s="41" t="n">
        <f aca="false">+[1]度数!M282/[1]度数!M$286*100</f>
        <v>94.4444444444444</v>
      </c>
      <c r="N282" s="41" t="n">
        <f aca="false">+[1]度数!N282/[1]度数!N$286*100</f>
        <v>100</v>
      </c>
      <c r="O282" s="41" t="n">
        <f aca="false">+[1]度数!O282/[1]度数!O$286*100</f>
        <v>91.304347826087</v>
      </c>
      <c r="P282" s="41" t="n">
        <f aca="false">+[1]度数!P282/[1]度数!P$286*100</f>
        <v>83.0188679245283</v>
      </c>
      <c r="Q282" s="41" t="n">
        <f aca="false">+[1]度数!Q282/[1]度数!Q$286*100</f>
        <v>80.5555555555556</v>
      </c>
      <c r="R282" s="41" t="n">
        <f aca="false">+[1]度数!R282/[1]度数!R$286*100</f>
        <v>73.0769230769231</v>
      </c>
      <c r="S282" s="41" t="n">
        <f aca="false">+[1]度数!S282/[1]度数!S$286*100</f>
        <v>82.3308270676692</v>
      </c>
      <c r="T282" s="41" t="n">
        <f aca="false">+[1]度数!T282/[1]度数!T$286*100</f>
        <v>88.8888888888889</v>
      </c>
      <c r="U282" s="41" t="n">
        <f aca="false">+[1]度数!U282/[1]度数!U$286*100</f>
        <v>84</v>
      </c>
      <c r="V282" s="41" t="n">
        <f aca="false">+[1]度数!V282/[1]度数!V$286*100</f>
        <v>76.1904761904762</v>
      </c>
      <c r="W282" s="41" t="n">
        <f aca="false">+[1]度数!W282/[1]度数!W$286*100</f>
        <v>73.1707317073171</v>
      </c>
      <c r="X282" s="41" t="n">
        <f aca="false">+[1]度数!X282/[1]度数!X$286*100</f>
        <v>66.6666666666667</v>
      </c>
      <c r="Y282" s="41" t="n">
        <f aca="false">+[1]度数!Y282/[1]度数!Y$286*100</f>
        <v>68.0327868852459</v>
      </c>
      <c r="Z282" s="41" t="n">
        <f aca="false">+[1]度数!Z282/[1]度数!Z$286*100</f>
        <v>67.5862068965517</v>
      </c>
      <c r="AA282" s="41" t="n">
        <f aca="false">+[1]度数!AA282/[1]度数!AA$286*100</f>
        <v>70.1075268817204</v>
      </c>
      <c r="AB282" s="2"/>
    </row>
    <row r="283" customFormat="false" ht="12" hidden="false" customHeight="false" outlineLevel="0" collapsed="false">
      <c r="A283" s="47"/>
      <c r="B283" s="57"/>
      <c r="C283" s="21" t="s">
        <v>18</v>
      </c>
      <c r="D283" s="40" t="n">
        <f aca="false">+[1]度数!D283/[1]度数!D$286*100</f>
        <v>14.2857142857143</v>
      </c>
      <c r="E283" s="40" t="n">
        <f aca="false">+[1]度数!E283/[1]度数!E$286*100</f>
        <v>28.5714285714286</v>
      </c>
      <c r="F283" s="40" t="n">
        <f aca="false">+[1]度数!F283/[1]度数!F$286*100</f>
        <v>0</v>
      </c>
      <c r="G283" s="40" t="n">
        <f aca="false">+[1]度数!G283/[1]度数!G$286*100</f>
        <v>16.6666666666667</v>
      </c>
      <c r="H283" s="40" t="n">
        <f aca="false">+[1]度数!H283/[1]度数!H$286*100</f>
        <v>17.5</v>
      </c>
      <c r="I283" s="40" t="n">
        <f aca="false">+[1]度数!I283/[1]度数!I$286*100</f>
        <v>18</v>
      </c>
      <c r="J283" s="40" t="n">
        <f aca="false">+[1]度数!J283/[1]度数!J$286*100</f>
        <v>11.9402985074627</v>
      </c>
      <c r="K283" s="40" t="n">
        <f aca="false">+[1]度数!K283/[1]度数!K$286*100</f>
        <v>15.0753768844221</v>
      </c>
      <c r="L283" s="40" t="n">
        <f aca="false">+[1]度数!L283/[1]度数!L$286*100</f>
        <v>0</v>
      </c>
      <c r="M283" s="40" t="n">
        <f aca="false">+[1]度数!M283/[1]度数!M$286*100</f>
        <v>5.55555555555556</v>
      </c>
      <c r="N283" s="40" t="n">
        <f aca="false">+[1]度数!N283/[1]度数!N$286*100</f>
        <v>0</v>
      </c>
      <c r="O283" s="40" t="n">
        <f aca="false">+[1]度数!O283/[1]度数!O$286*100</f>
        <v>4.34782608695652</v>
      </c>
      <c r="P283" s="40" t="n">
        <f aca="false">+[1]度数!P283/[1]度数!P$286*100</f>
        <v>1.88679245283019</v>
      </c>
      <c r="Q283" s="40" t="n">
        <f aca="false">+[1]度数!Q283/[1]度数!Q$286*100</f>
        <v>5.55555555555556</v>
      </c>
      <c r="R283" s="40" t="n">
        <f aca="false">+[1]度数!R283/[1]度数!R$286*100</f>
        <v>10.2564102564103</v>
      </c>
      <c r="S283" s="40" t="n">
        <f aca="false">+[1]度数!S283/[1]度数!S$286*100</f>
        <v>5.6390977443609</v>
      </c>
      <c r="T283" s="40" t="n">
        <f aca="false">+[1]度数!T283/[1]度数!T$286*100</f>
        <v>5.55555555555556</v>
      </c>
      <c r="U283" s="40" t="n">
        <f aca="false">+[1]度数!U283/[1]度数!U$286*100</f>
        <v>12</v>
      </c>
      <c r="V283" s="40" t="n">
        <f aca="false">+[1]度数!V283/[1]度数!V$286*100</f>
        <v>0</v>
      </c>
      <c r="W283" s="40" t="n">
        <f aca="false">+[1]度数!W283/[1]度数!W$286*100</f>
        <v>9.75609756097561</v>
      </c>
      <c r="X283" s="40" t="n">
        <f aca="false">+[1]度数!X283/[1]度数!X$286*100</f>
        <v>8.60215053763441</v>
      </c>
      <c r="Y283" s="40" t="n">
        <f aca="false">+[1]度数!Y283/[1]度数!Y$286*100</f>
        <v>10.655737704918</v>
      </c>
      <c r="Z283" s="40" t="n">
        <f aca="false">+[1]度数!Z283/[1]度数!Z$286*100</f>
        <v>11.0344827586207</v>
      </c>
      <c r="AA283" s="40" t="n">
        <f aca="false">+[1]度数!AA283/[1]度数!AA$286*100</f>
        <v>9.67741935483871</v>
      </c>
      <c r="AB283" s="2"/>
    </row>
    <row r="284" customFormat="false" ht="12" hidden="false" customHeight="false" outlineLevel="0" collapsed="false">
      <c r="A284" s="47"/>
      <c r="B284" s="57"/>
      <c r="C284" s="21" t="s">
        <v>19</v>
      </c>
      <c r="D284" s="40" t="n">
        <f aca="false">+[1]度数!D284/[1]度数!D$286*100</f>
        <v>14.2857142857143</v>
      </c>
      <c r="E284" s="40" t="n">
        <f aca="false">+[1]度数!E284/[1]度数!E$286*100</f>
        <v>14.2857142857143</v>
      </c>
      <c r="F284" s="40" t="n">
        <f aca="false">+[1]度数!F284/[1]度数!F$286*100</f>
        <v>50</v>
      </c>
      <c r="G284" s="40" t="n">
        <f aca="false">+[1]度数!G284/[1]度数!G$286*100</f>
        <v>33.3333333333333</v>
      </c>
      <c r="H284" s="40" t="n">
        <f aca="false">+[1]度数!H284/[1]度数!H$286*100</f>
        <v>37.5</v>
      </c>
      <c r="I284" s="40" t="n">
        <f aca="false">+[1]度数!I284/[1]度数!I$286*100</f>
        <v>32</v>
      </c>
      <c r="J284" s="40" t="n">
        <f aca="false">+[1]度数!J284/[1]度数!J$286*100</f>
        <v>26.865671641791</v>
      </c>
      <c r="K284" s="40" t="n">
        <f aca="false">+[1]度数!K284/[1]度数!K$286*100</f>
        <v>31.1557788944724</v>
      </c>
      <c r="L284" s="40" t="n">
        <f aca="false">+[1]度数!L284/[1]度数!L$286*100</f>
        <v>0</v>
      </c>
      <c r="M284" s="40" t="n">
        <f aca="false">+[1]度数!M284/[1]度数!M$286*100</f>
        <v>0</v>
      </c>
      <c r="N284" s="40" t="n">
        <f aca="false">+[1]度数!N284/[1]度数!N$286*100</f>
        <v>0</v>
      </c>
      <c r="O284" s="40" t="n">
        <f aca="false">+[1]度数!O284/[1]度数!O$286*100</f>
        <v>4.34782608695652</v>
      </c>
      <c r="P284" s="40" t="n">
        <f aca="false">+[1]度数!P284/[1]度数!P$286*100</f>
        <v>15.0943396226415</v>
      </c>
      <c r="Q284" s="40" t="n">
        <f aca="false">+[1]度数!Q284/[1]度数!Q$286*100</f>
        <v>13.8888888888889</v>
      </c>
      <c r="R284" s="40" t="n">
        <f aca="false">+[1]度数!R284/[1]度数!R$286*100</f>
        <v>16.6666666666667</v>
      </c>
      <c r="S284" s="40" t="n">
        <f aca="false">+[1]度数!S284/[1]度数!S$286*100</f>
        <v>12.0300751879699</v>
      </c>
      <c r="T284" s="40" t="n">
        <f aca="false">+[1]度数!T284/[1]度数!T$286*100</f>
        <v>5.55555555555556</v>
      </c>
      <c r="U284" s="40" t="n">
        <f aca="false">+[1]度数!U284/[1]度数!U$286*100</f>
        <v>4</v>
      </c>
      <c r="V284" s="40" t="n">
        <f aca="false">+[1]度数!V284/[1]度数!V$286*100</f>
        <v>23.8095238095238</v>
      </c>
      <c r="W284" s="40" t="n">
        <f aca="false">+[1]度数!W284/[1]度数!W$286*100</f>
        <v>17.0731707317073</v>
      </c>
      <c r="X284" s="40" t="n">
        <f aca="false">+[1]度数!X284/[1]度数!X$286*100</f>
        <v>24.7311827956989</v>
      </c>
      <c r="Y284" s="40" t="n">
        <f aca="false">+[1]度数!Y284/[1]度数!Y$286*100</f>
        <v>21.3114754098361</v>
      </c>
      <c r="Z284" s="40" t="n">
        <f aca="false">+[1]度数!Z284/[1]度数!Z$286*100</f>
        <v>21.3793103448276</v>
      </c>
      <c r="AA284" s="40" t="n">
        <f aca="false">+[1]度数!AA284/[1]度数!AA$286*100</f>
        <v>20.2150537634409</v>
      </c>
      <c r="AB284" s="2"/>
    </row>
    <row r="285" customFormat="false" ht="12" hidden="false" customHeight="false" outlineLevel="0" collapsed="false">
      <c r="A285" s="47"/>
      <c r="B285" s="57"/>
      <c r="C285" s="21" t="s">
        <v>20</v>
      </c>
      <c r="D285" s="40" t="n">
        <f aca="false">+[1]度数!D285/[1]度数!D$286*100</f>
        <v>0</v>
      </c>
      <c r="E285" s="40" t="n">
        <f aca="false">+[1]度数!E285/[1]度数!E$286*100</f>
        <v>0</v>
      </c>
      <c r="F285" s="40" t="n">
        <f aca="false">+[1]度数!F285/[1]度数!F$286*100</f>
        <v>0</v>
      </c>
      <c r="G285" s="40" t="n">
        <f aca="false">+[1]度数!G285/[1]度数!G$286*100</f>
        <v>0</v>
      </c>
      <c r="H285" s="40" t="n">
        <f aca="false">+[1]度数!H285/[1]度数!H$286*100</f>
        <v>0</v>
      </c>
      <c r="I285" s="40" t="n">
        <f aca="false">+[1]度数!I285/[1]度数!I$286*100</f>
        <v>0</v>
      </c>
      <c r="J285" s="40" t="n">
        <f aca="false">+[1]度数!J285/[1]度数!J$286*100</f>
        <v>0</v>
      </c>
      <c r="K285" s="40" t="n">
        <f aca="false">+[1]度数!K285/[1]度数!K$286*100</f>
        <v>0</v>
      </c>
      <c r="L285" s="40" t="n">
        <f aca="false">+[1]度数!L285/[1]度数!L$286*100</f>
        <v>0</v>
      </c>
      <c r="M285" s="40" t="n">
        <f aca="false">+[1]度数!M285/[1]度数!M$286*100</f>
        <v>0</v>
      </c>
      <c r="N285" s="40" t="n">
        <f aca="false">+[1]度数!N285/[1]度数!N$286*100</f>
        <v>0</v>
      </c>
      <c r="O285" s="40" t="n">
        <f aca="false">+[1]度数!O285/[1]度数!O$286*100</f>
        <v>0</v>
      </c>
      <c r="P285" s="40" t="n">
        <f aca="false">+[1]度数!P285/[1]度数!P$286*100</f>
        <v>0</v>
      </c>
      <c r="Q285" s="40" t="n">
        <f aca="false">+[1]度数!Q285/[1]度数!Q$286*100</f>
        <v>0</v>
      </c>
      <c r="R285" s="40" t="n">
        <f aca="false">+[1]度数!R285/[1]度数!R$286*100</f>
        <v>0</v>
      </c>
      <c r="S285" s="40" t="n">
        <f aca="false">+[1]度数!S285/[1]度数!S$286*100</f>
        <v>0</v>
      </c>
      <c r="T285" s="40" t="n">
        <f aca="false">+[1]度数!T285/[1]度数!T$286*100</f>
        <v>0</v>
      </c>
      <c r="U285" s="40" t="n">
        <f aca="false">+[1]度数!U285/[1]度数!U$286*100</f>
        <v>0</v>
      </c>
      <c r="V285" s="40" t="n">
        <f aca="false">+[1]度数!V285/[1]度数!V$286*100</f>
        <v>0</v>
      </c>
      <c r="W285" s="40" t="n">
        <f aca="false">+[1]度数!W285/[1]度数!W$286*100</f>
        <v>0</v>
      </c>
      <c r="X285" s="40" t="n">
        <f aca="false">+[1]度数!X285/[1]度数!X$286*100</f>
        <v>0</v>
      </c>
      <c r="Y285" s="40" t="n">
        <f aca="false">+[1]度数!Y285/[1]度数!Y$286*100</f>
        <v>0</v>
      </c>
      <c r="Z285" s="40" t="n">
        <f aca="false">+[1]度数!Z285/[1]度数!Z$286*100</f>
        <v>0</v>
      </c>
      <c r="AA285" s="40" t="n">
        <f aca="false">+[1]度数!AA285/[1]度数!AA$286*100</f>
        <v>0</v>
      </c>
      <c r="AB285" s="2"/>
    </row>
    <row r="286" customFormat="false" ht="12" hidden="false" customHeight="false" outlineLevel="0" collapsed="false">
      <c r="A286" s="47"/>
      <c r="B286" s="57"/>
      <c r="C286" s="23" t="s">
        <v>5</v>
      </c>
      <c r="D286" s="43" t="n">
        <f aca="false">+[1]度数!D286/[1]度数!D$286*100</f>
        <v>100</v>
      </c>
      <c r="E286" s="43" t="n">
        <f aca="false">+[1]度数!E286/[1]度数!E$286*100</f>
        <v>100</v>
      </c>
      <c r="F286" s="43" t="n">
        <f aca="false">+[1]度数!F286/[1]度数!F$286*100</f>
        <v>100</v>
      </c>
      <c r="G286" s="43" t="n">
        <f aca="false">+[1]度数!G286/[1]度数!G$286*100</f>
        <v>100</v>
      </c>
      <c r="H286" s="43" t="n">
        <f aca="false">+[1]度数!H286/[1]度数!H$286*100</f>
        <v>100</v>
      </c>
      <c r="I286" s="43" t="n">
        <f aca="false">+[1]度数!I286/[1]度数!I$286*100</f>
        <v>100</v>
      </c>
      <c r="J286" s="43" t="n">
        <f aca="false">+[1]度数!J286/[1]度数!J$286*100</f>
        <v>100</v>
      </c>
      <c r="K286" s="43" t="n">
        <f aca="false">+[1]度数!K286/[1]度数!K$286*100</f>
        <v>100</v>
      </c>
      <c r="L286" s="43" t="n">
        <f aca="false">+[1]度数!L286/[1]度数!L$286*100</f>
        <v>100</v>
      </c>
      <c r="M286" s="43" t="n">
        <f aca="false">+[1]度数!M286/[1]度数!M$286*100</f>
        <v>100</v>
      </c>
      <c r="N286" s="43" t="n">
        <f aca="false">+[1]度数!N286/[1]度数!N$286*100</f>
        <v>100</v>
      </c>
      <c r="O286" s="43" t="n">
        <f aca="false">+[1]度数!O286/[1]度数!O$286*100</f>
        <v>100</v>
      </c>
      <c r="P286" s="43" t="n">
        <f aca="false">+[1]度数!P286/[1]度数!P$286*100</f>
        <v>100</v>
      </c>
      <c r="Q286" s="43" t="n">
        <f aca="false">+[1]度数!Q286/[1]度数!Q$286*100</f>
        <v>100</v>
      </c>
      <c r="R286" s="43" t="n">
        <f aca="false">+[1]度数!R286/[1]度数!R$286*100</f>
        <v>100</v>
      </c>
      <c r="S286" s="43" t="n">
        <f aca="false">+[1]度数!S286/[1]度数!S$286*100</f>
        <v>100</v>
      </c>
      <c r="T286" s="43" t="n">
        <f aca="false">+[1]度数!T286/[1]度数!T$286*100</f>
        <v>100</v>
      </c>
      <c r="U286" s="43" t="n">
        <f aca="false">+[1]度数!U286/[1]度数!U$286*100</f>
        <v>100</v>
      </c>
      <c r="V286" s="43" t="n">
        <f aca="false">+[1]度数!V286/[1]度数!V$286*100</f>
        <v>100</v>
      </c>
      <c r="W286" s="43" t="n">
        <f aca="false">+[1]度数!W286/[1]度数!W$286*100</f>
        <v>100</v>
      </c>
      <c r="X286" s="43" t="n">
        <f aca="false">+[1]度数!X286/[1]度数!X$286*100</f>
        <v>100</v>
      </c>
      <c r="Y286" s="43" t="n">
        <f aca="false">+[1]度数!Y286/[1]度数!Y$286*100</f>
        <v>100</v>
      </c>
      <c r="Z286" s="43" t="n">
        <f aca="false">+[1]度数!Z286/[1]度数!Z$286*100</f>
        <v>100</v>
      </c>
      <c r="AA286" s="43" t="n">
        <f aca="false">+[1]度数!AA286/[1]度数!AA$286*100</f>
        <v>100</v>
      </c>
      <c r="AB286" s="2"/>
    </row>
    <row r="287" customFormat="false" ht="12" hidden="false" customHeight="true" outlineLevel="0" collapsed="false">
      <c r="A287" s="47"/>
      <c r="B287" s="44" t="s">
        <v>76</v>
      </c>
      <c r="C287" s="44" t="s">
        <v>17</v>
      </c>
      <c r="D287" s="40" t="n">
        <f aca="false">+[1]度数!D287/[1]度数!D$291*100</f>
        <v>55</v>
      </c>
      <c r="E287" s="40" t="n">
        <f aca="false">+[1]度数!E287/[1]度数!E$291*100</f>
        <v>69.6969696969697</v>
      </c>
      <c r="F287" s="40" t="n">
        <f aca="false">+[1]度数!F287/[1]度数!F$291*100</f>
        <v>43.3962264150943</v>
      </c>
      <c r="G287" s="40" t="n">
        <f aca="false">+[1]度数!G287/[1]度数!G$291*100</f>
        <v>54.5454545454545</v>
      </c>
      <c r="H287" s="40" t="n">
        <f aca="false">+[1]度数!H287/[1]度数!H$291*100</f>
        <v>62.4338624338624</v>
      </c>
      <c r="I287" s="40" t="n">
        <f aca="false">+[1]度数!I287/[1]度数!I$291*100</f>
        <v>55.609756097561</v>
      </c>
      <c r="J287" s="40" t="n">
        <f aca="false">+[1]度数!J287/[1]度数!J$291*100</f>
        <v>60.9302325581395</v>
      </c>
      <c r="K287" s="40" t="n">
        <f aca="false">+[1]度数!K287/[1]度数!K$291*100</f>
        <v>58.1065088757397</v>
      </c>
      <c r="L287" s="40" t="n">
        <f aca="false">+[1]度数!L287/[1]度数!L$291*100</f>
        <v>87.5</v>
      </c>
      <c r="M287" s="40" t="n">
        <f aca="false">+[1]度数!M287/[1]度数!M$291*100</f>
        <v>87.7551020408163</v>
      </c>
      <c r="N287" s="40" t="n">
        <f aca="false">+[1]度数!N287/[1]度数!N$291*100</f>
        <v>88.8888888888889</v>
      </c>
      <c r="O287" s="40" t="n">
        <f aca="false">+[1]度数!O287/[1]度数!O$291*100</f>
        <v>84.5528455284553</v>
      </c>
      <c r="P287" s="40" t="n">
        <f aca="false">+[1]度数!P287/[1]度数!P$291*100</f>
        <v>87.6712328767123</v>
      </c>
      <c r="Q287" s="40" t="n">
        <f aca="false">+[1]度数!Q287/[1]度数!Q$291*100</f>
        <v>83.9080459770115</v>
      </c>
      <c r="R287" s="40" t="n">
        <f aca="false">+[1]度数!R287/[1]度数!R$291*100</f>
        <v>79.0613718411552</v>
      </c>
      <c r="S287" s="40" t="n">
        <f aca="false">+[1]度数!S287/[1]度数!S$291*100</f>
        <v>84.08203125</v>
      </c>
      <c r="T287" s="40" t="n">
        <f aca="false">+[1]度数!T287/[1]度数!T$291*100</f>
        <v>69.4444444444444</v>
      </c>
      <c r="U287" s="40" t="n">
        <f aca="false">+[1]度数!U287/[1]度数!U$291*100</f>
        <v>80.4878048780488</v>
      </c>
      <c r="V287" s="40" t="n">
        <f aca="false">+[1]度数!V287/[1]度数!V$291*100</f>
        <v>68.1034482758621</v>
      </c>
      <c r="W287" s="40" t="n">
        <f aca="false">+[1]度数!W287/[1]度数!W$291*100</f>
        <v>70.3862660944206</v>
      </c>
      <c r="X287" s="40" t="n">
        <f aca="false">+[1]度数!X287/[1]度数!X$291*100</f>
        <v>75.9803921568627</v>
      </c>
      <c r="Y287" s="40" t="n">
        <f aca="false">+[1]度数!Y287/[1]度数!Y$291*100</f>
        <v>71.4592274678112</v>
      </c>
      <c r="Z287" s="40" t="n">
        <f aca="false">+[1]度数!Z287/[1]度数!Z$291*100</f>
        <v>71.1382113821138</v>
      </c>
      <c r="AA287" s="40" t="n">
        <f aca="false">+[1]度数!AA287/[1]度数!AA$291*100</f>
        <v>72.3381487426431</v>
      </c>
      <c r="AB287" s="2"/>
    </row>
    <row r="288" customFormat="false" ht="12" hidden="false" customHeight="false" outlineLevel="0" collapsed="false">
      <c r="A288" s="47"/>
      <c r="B288" s="44"/>
      <c r="C288" s="44" t="s">
        <v>18</v>
      </c>
      <c r="D288" s="40" t="n">
        <f aca="false">+[1]度数!D288/[1]度数!D$291*100</f>
        <v>25</v>
      </c>
      <c r="E288" s="40" t="n">
        <f aca="false">+[1]度数!E288/[1]度数!E$291*100</f>
        <v>15.1515151515152</v>
      </c>
      <c r="F288" s="40" t="n">
        <f aca="false">+[1]度数!F288/[1]度数!F$291*100</f>
        <v>11.3207547169811</v>
      </c>
      <c r="G288" s="40" t="n">
        <f aca="false">+[1]度数!G288/[1]度数!G$291*100</f>
        <v>14.5454545454545</v>
      </c>
      <c r="H288" s="40" t="n">
        <f aca="false">+[1]度数!H288/[1]度数!H$291*100</f>
        <v>12.6984126984127</v>
      </c>
      <c r="I288" s="40" t="n">
        <f aca="false">+[1]度数!I288/[1]度数!I$291*100</f>
        <v>14.6341463414634</v>
      </c>
      <c r="J288" s="40" t="n">
        <f aca="false">+[1]度数!J288/[1]度数!J$291*100</f>
        <v>12.5581395348837</v>
      </c>
      <c r="K288" s="40" t="n">
        <f aca="false">+[1]度数!K288/[1]度数!K$291*100</f>
        <v>13.9644970414201</v>
      </c>
      <c r="L288" s="40" t="n">
        <f aca="false">+[1]度数!L288/[1]度数!L$291*100</f>
        <v>9.375</v>
      </c>
      <c r="M288" s="40" t="n">
        <f aca="false">+[1]度数!M288/[1]度数!M$291*100</f>
        <v>6.12244897959184</v>
      </c>
      <c r="N288" s="40" t="n">
        <f aca="false">+[1]度数!N288/[1]度数!N$291*100</f>
        <v>4.76190476190476</v>
      </c>
      <c r="O288" s="40" t="n">
        <f aca="false">+[1]度数!O288/[1]度数!O$291*100</f>
        <v>3.2520325203252</v>
      </c>
      <c r="P288" s="40" t="n">
        <f aca="false">+[1]度数!P288/[1]度数!P$291*100</f>
        <v>5.93607305936073</v>
      </c>
      <c r="Q288" s="40" t="n">
        <f aca="false">+[1]度数!Q288/[1]度数!Q$291*100</f>
        <v>5.3639846743295</v>
      </c>
      <c r="R288" s="40" t="n">
        <f aca="false">+[1]度数!R288/[1]度数!R$291*100</f>
        <v>7.5812274368231</v>
      </c>
      <c r="S288" s="40" t="n">
        <f aca="false">+[1]度数!S288/[1]度数!S$291*100</f>
        <v>5.95703125</v>
      </c>
      <c r="T288" s="40" t="n">
        <f aca="false">+[1]度数!T288/[1]度数!T$291*100</f>
        <v>18.0555555555556</v>
      </c>
      <c r="U288" s="40" t="n">
        <f aca="false">+[1]度数!U288/[1]度数!U$291*100</f>
        <v>9.75609756097561</v>
      </c>
      <c r="V288" s="40" t="n">
        <f aca="false">+[1]度数!V288/[1]度数!V$291*100</f>
        <v>7.75862068965517</v>
      </c>
      <c r="W288" s="40" t="n">
        <f aca="false">+[1]度数!W288/[1]度数!W$291*100</f>
        <v>8.58369098712446</v>
      </c>
      <c r="X288" s="40" t="n">
        <f aca="false">+[1]度数!X288/[1]度数!X$291*100</f>
        <v>9.06862745098039</v>
      </c>
      <c r="Y288" s="40" t="n">
        <f aca="false">+[1]度数!Y288/[1]度数!Y$291*100</f>
        <v>9.44206008583691</v>
      </c>
      <c r="Z288" s="40" t="n">
        <f aca="false">+[1]度数!Z288/[1]度数!Z$291*100</f>
        <v>9.75609756097561</v>
      </c>
      <c r="AA288" s="40" t="n">
        <f aca="false">+[1]度数!AA288/[1]度数!AA$291*100</f>
        <v>9.57731407169609</v>
      </c>
      <c r="AB288" s="2"/>
    </row>
    <row r="289" customFormat="false" ht="12" hidden="false" customHeight="false" outlineLevel="0" collapsed="false">
      <c r="A289" s="47"/>
      <c r="B289" s="44"/>
      <c r="C289" s="44" t="s">
        <v>19</v>
      </c>
      <c r="D289" s="40" t="n">
        <f aca="false">+[1]度数!D289/[1]度数!D$291*100</f>
        <v>20</v>
      </c>
      <c r="E289" s="40" t="n">
        <f aca="false">+[1]度数!E289/[1]度数!E$291*100</f>
        <v>15.1515151515152</v>
      </c>
      <c r="F289" s="40" t="n">
        <f aca="false">+[1]度数!F289/[1]度数!F$291*100</f>
        <v>45.2830188679245</v>
      </c>
      <c r="G289" s="40" t="n">
        <f aca="false">+[1]度数!G289/[1]度数!G$291*100</f>
        <v>30.9090909090909</v>
      </c>
      <c r="H289" s="40" t="n">
        <f aca="false">+[1]度数!H289/[1]度数!H$291*100</f>
        <v>24.8677248677249</v>
      </c>
      <c r="I289" s="40" t="n">
        <f aca="false">+[1]度数!I289/[1]度数!I$291*100</f>
        <v>29.7560975609756</v>
      </c>
      <c r="J289" s="40" t="n">
        <f aca="false">+[1]度数!J289/[1]度数!J$291*100</f>
        <v>26.5116279069767</v>
      </c>
      <c r="K289" s="40" t="n">
        <f aca="false">+[1]度数!K289/[1]度数!K$291*100</f>
        <v>27.9289940828402</v>
      </c>
      <c r="L289" s="40" t="n">
        <f aca="false">+[1]度数!L289/[1]度数!L$291*100</f>
        <v>3.125</v>
      </c>
      <c r="M289" s="40" t="n">
        <f aca="false">+[1]度数!M289/[1]度数!M$291*100</f>
        <v>6.12244897959184</v>
      </c>
      <c r="N289" s="40" t="n">
        <f aca="false">+[1]度数!N289/[1]度数!N$291*100</f>
        <v>6.34920634920635</v>
      </c>
      <c r="O289" s="40" t="n">
        <f aca="false">+[1]度数!O289/[1]度数!O$291*100</f>
        <v>12.1951219512195</v>
      </c>
      <c r="P289" s="40" t="n">
        <f aca="false">+[1]度数!P289/[1]度数!P$291*100</f>
        <v>6.39269406392694</v>
      </c>
      <c r="Q289" s="40" t="n">
        <f aca="false">+[1]度数!Q289/[1]度数!Q$291*100</f>
        <v>10.727969348659</v>
      </c>
      <c r="R289" s="40" t="n">
        <f aca="false">+[1]度数!R289/[1]度数!R$291*100</f>
        <v>13.3574007220217</v>
      </c>
      <c r="S289" s="40" t="n">
        <f aca="false">+[1]度数!S289/[1]度数!S$291*100</f>
        <v>9.9609375</v>
      </c>
      <c r="T289" s="40" t="n">
        <f aca="false">+[1]度数!T289/[1]度数!T$291*100</f>
        <v>12.5</v>
      </c>
      <c r="U289" s="40" t="n">
        <f aca="false">+[1]度数!U289/[1]度数!U$291*100</f>
        <v>9.75609756097561</v>
      </c>
      <c r="V289" s="40" t="n">
        <f aca="false">+[1]度数!V289/[1]度数!V$291*100</f>
        <v>24.1379310344828</v>
      </c>
      <c r="W289" s="40" t="n">
        <f aca="false">+[1]度数!W289/[1]度数!W$291*100</f>
        <v>21.0300429184549</v>
      </c>
      <c r="X289" s="40" t="n">
        <f aca="false">+[1]度数!X289/[1]度数!X$291*100</f>
        <v>14.9509803921569</v>
      </c>
      <c r="Y289" s="40" t="n">
        <f aca="false">+[1]度数!Y289/[1]度数!Y$291*100</f>
        <v>19.0987124463519</v>
      </c>
      <c r="Z289" s="40" t="n">
        <f aca="false">+[1]度数!Z289/[1]度数!Z$291*100</f>
        <v>19.1056910569106</v>
      </c>
      <c r="AA289" s="40" t="n">
        <f aca="false">+[1]度数!AA289/[1]度数!AA$291*100</f>
        <v>18.0845371856608</v>
      </c>
      <c r="AB289" s="2"/>
    </row>
    <row r="290" customFormat="false" ht="12" hidden="false" customHeight="false" outlineLevel="0" collapsed="false">
      <c r="A290" s="47"/>
      <c r="B290" s="44"/>
      <c r="C290" s="44" t="s">
        <v>20</v>
      </c>
      <c r="D290" s="40" t="n">
        <f aca="false">+[1]度数!D290/[1]度数!D$291*100</f>
        <v>0</v>
      </c>
      <c r="E290" s="40" t="n">
        <f aca="false">+[1]度数!E290/[1]度数!E$291*100</f>
        <v>0</v>
      </c>
      <c r="F290" s="40" t="n">
        <f aca="false">+[1]度数!F290/[1]度数!F$291*100</f>
        <v>0</v>
      </c>
      <c r="G290" s="40" t="n">
        <f aca="false">+[1]度数!G290/[1]度数!G$291*100</f>
        <v>0</v>
      </c>
      <c r="H290" s="40" t="n">
        <f aca="false">+[1]度数!H290/[1]度数!H$291*100</f>
        <v>0</v>
      </c>
      <c r="I290" s="40" t="n">
        <f aca="false">+[1]度数!I290/[1]度数!I$291*100</f>
        <v>0</v>
      </c>
      <c r="J290" s="40" t="n">
        <f aca="false">+[1]度数!J290/[1]度数!J$291*100</f>
        <v>0</v>
      </c>
      <c r="K290" s="40" t="n">
        <f aca="false">+[1]度数!K290/[1]度数!K$291*100</f>
        <v>0</v>
      </c>
      <c r="L290" s="40" t="n">
        <f aca="false">+[1]度数!L290/[1]度数!L$291*100</f>
        <v>0</v>
      </c>
      <c r="M290" s="40" t="n">
        <f aca="false">+[1]度数!M290/[1]度数!M$291*100</f>
        <v>0</v>
      </c>
      <c r="N290" s="40" t="n">
        <f aca="false">+[1]度数!N290/[1]度数!N$291*100</f>
        <v>0</v>
      </c>
      <c r="O290" s="40" t="n">
        <f aca="false">+[1]度数!O290/[1]度数!O$291*100</f>
        <v>0</v>
      </c>
      <c r="P290" s="40" t="n">
        <f aca="false">+[1]度数!P290/[1]度数!P$291*100</f>
        <v>0</v>
      </c>
      <c r="Q290" s="40" t="n">
        <f aca="false">+[1]度数!Q290/[1]度数!Q$291*100</f>
        <v>0</v>
      </c>
      <c r="R290" s="40" t="n">
        <f aca="false">+[1]度数!R290/[1]度数!R$291*100</f>
        <v>0</v>
      </c>
      <c r="S290" s="40" t="n">
        <f aca="false">+[1]度数!S290/[1]度数!S$291*100</f>
        <v>0</v>
      </c>
      <c r="T290" s="40" t="n">
        <f aca="false">+[1]度数!T290/[1]度数!T$291*100</f>
        <v>0</v>
      </c>
      <c r="U290" s="40" t="n">
        <f aca="false">+[1]度数!U290/[1]度数!U$291*100</f>
        <v>0</v>
      </c>
      <c r="V290" s="40" t="n">
        <f aca="false">+[1]度数!V290/[1]度数!V$291*100</f>
        <v>0</v>
      </c>
      <c r="W290" s="40" t="n">
        <f aca="false">+[1]度数!W290/[1]度数!W$291*100</f>
        <v>0</v>
      </c>
      <c r="X290" s="40" t="n">
        <f aca="false">+[1]度数!X290/[1]度数!X$291*100</f>
        <v>0</v>
      </c>
      <c r="Y290" s="40" t="n">
        <f aca="false">+[1]度数!Y290/[1]度数!Y$291*100</f>
        <v>0</v>
      </c>
      <c r="Z290" s="40" t="n">
        <f aca="false">+[1]度数!Z290/[1]度数!Z$291*100</f>
        <v>0</v>
      </c>
      <c r="AA290" s="40" t="n">
        <f aca="false">+[1]度数!AA290/[1]度数!AA$291*100</f>
        <v>0</v>
      </c>
      <c r="AB290" s="2"/>
    </row>
    <row r="291" customFormat="false" ht="12" hidden="false" customHeight="false" outlineLevel="0" collapsed="false">
      <c r="A291" s="47"/>
      <c r="B291" s="44"/>
      <c r="C291" s="44" t="s">
        <v>5</v>
      </c>
      <c r="D291" s="40" t="n">
        <f aca="false">+[1]度数!D291/[1]度数!D$291*100</f>
        <v>100</v>
      </c>
      <c r="E291" s="40" t="n">
        <f aca="false">+[1]度数!E291/[1]度数!E$291*100</f>
        <v>100</v>
      </c>
      <c r="F291" s="40" t="n">
        <f aca="false">+[1]度数!F291/[1]度数!F$291*100</f>
        <v>100</v>
      </c>
      <c r="G291" s="40" t="n">
        <f aca="false">+[1]度数!G291/[1]度数!G$291*100</f>
        <v>100</v>
      </c>
      <c r="H291" s="40" t="n">
        <f aca="false">+[1]度数!H291/[1]度数!H$291*100</f>
        <v>100</v>
      </c>
      <c r="I291" s="40" t="n">
        <f aca="false">+[1]度数!I291/[1]度数!I$291*100</f>
        <v>100</v>
      </c>
      <c r="J291" s="40" t="n">
        <f aca="false">+[1]度数!J291/[1]度数!J$291*100</f>
        <v>100</v>
      </c>
      <c r="K291" s="40" t="n">
        <f aca="false">+[1]度数!K291/[1]度数!K$291*100</f>
        <v>100</v>
      </c>
      <c r="L291" s="40" t="n">
        <f aca="false">+[1]度数!L291/[1]度数!L$291*100</f>
        <v>100</v>
      </c>
      <c r="M291" s="40" t="n">
        <f aca="false">+[1]度数!M291/[1]度数!M$291*100</f>
        <v>100</v>
      </c>
      <c r="N291" s="40" t="n">
        <f aca="false">+[1]度数!N291/[1]度数!N$291*100</f>
        <v>100</v>
      </c>
      <c r="O291" s="40" t="n">
        <f aca="false">+[1]度数!O291/[1]度数!O$291*100</f>
        <v>100</v>
      </c>
      <c r="P291" s="40" t="n">
        <f aca="false">+[1]度数!P291/[1]度数!P$291*100</f>
        <v>100</v>
      </c>
      <c r="Q291" s="40" t="n">
        <f aca="false">+[1]度数!Q291/[1]度数!Q$291*100</f>
        <v>100</v>
      </c>
      <c r="R291" s="40" t="n">
        <f aca="false">+[1]度数!R291/[1]度数!R$291*100</f>
        <v>100</v>
      </c>
      <c r="S291" s="40" t="n">
        <f aca="false">+[1]度数!S291/[1]度数!S$291*100</f>
        <v>100</v>
      </c>
      <c r="T291" s="40" t="n">
        <f aca="false">+[1]度数!T291/[1]度数!T$291*100</f>
        <v>100</v>
      </c>
      <c r="U291" s="40" t="n">
        <f aca="false">+[1]度数!U291/[1]度数!U$291*100</f>
        <v>100</v>
      </c>
      <c r="V291" s="40" t="n">
        <f aca="false">+[1]度数!V291/[1]度数!V$291*100</f>
        <v>100</v>
      </c>
      <c r="W291" s="40" t="n">
        <f aca="false">+[1]度数!W291/[1]度数!W$291*100</f>
        <v>100</v>
      </c>
      <c r="X291" s="40" t="n">
        <f aca="false">+[1]度数!X291/[1]度数!X$291*100</f>
        <v>100</v>
      </c>
      <c r="Y291" s="40" t="n">
        <f aca="false">+[1]度数!Y291/[1]度数!Y$291*100</f>
        <v>100</v>
      </c>
      <c r="Z291" s="40" t="n">
        <f aca="false">+[1]度数!Z291/[1]度数!Z$291*100</f>
        <v>100</v>
      </c>
      <c r="AA291" s="40" t="n">
        <f aca="false">+[1]度数!AA291/[1]度数!AA$291*100</f>
        <v>100</v>
      </c>
      <c r="AB291" s="2"/>
    </row>
    <row r="292" customFormat="false" ht="12" hidden="false" customHeight="true" outlineLevel="0" collapsed="false">
      <c r="A292" s="47"/>
      <c r="B292" s="55" t="s">
        <v>77</v>
      </c>
      <c r="C292" s="17" t="s">
        <v>17</v>
      </c>
      <c r="D292" s="41" t="n">
        <f aca="false">+[1]度数!D292/[1]度数!D$296*100</f>
        <v>68.9655172413793</v>
      </c>
      <c r="E292" s="41" t="n">
        <f aca="false">+[1]度数!E292/[1]度数!E$296*100</f>
        <v>53.3333333333333</v>
      </c>
      <c r="F292" s="41" t="n">
        <f aca="false">+[1]度数!F292/[1]度数!F$296*100</f>
        <v>45.6140350877193</v>
      </c>
      <c r="G292" s="41" t="n">
        <f aca="false">+[1]度数!G292/[1]度数!G$296*100</f>
        <v>39.0804597701149</v>
      </c>
      <c r="H292" s="41" t="n">
        <f aca="false">+[1]度数!H292/[1]度数!H$296*100</f>
        <v>44.3877551020408</v>
      </c>
      <c r="I292" s="41" t="n">
        <f aca="false">+[1]度数!I292/[1]度数!I$296*100</f>
        <v>53.3333333333333</v>
      </c>
      <c r="J292" s="41" t="n">
        <f aca="false">+[1]度数!J292/[1]度数!J$296*100</f>
        <v>47.2727272727273</v>
      </c>
      <c r="K292" s="41" t="n">
        <f aca="false">+[1]度数!K292/[1]度数!K$296*100</f>
        <v>48.2227488151659</v>
      </c>
      <c r="L292" s="41" t="n">
        <f aca="false">+[1]度数!L292/[1]度数!L$296*100</f>
        <v>92.6829268292683</v>
      </c>
      <c r="M292" s="41" t="n">
        <f aca="false">+[1]度数!M292/[1]度数!M$296*100</f>
        <v>92.3076923076923</v>
      </c>
      <c r="N292" s="41" t="n">
        <f aca="false">+[1]度数!N292/[1]度数!N$296*100</f>
        <v>87.3239436619718</v>
      </c>
      <c r="O292" s="41" t="n">
        <f aca="false">+[1]度数!O292/[1]度数!O$296*100</f>
        <v>87.7862595419847</v>
      </c>
      <c r="P292" s="41" t="n">
        <f aca="false">+[1]度数!P292/[1]度数!P$296*100</f>
        <v>83.4507042253521</v>
      </c>
      <c r="Q292" s="41" t="n">
        <f aca="false">+[1]度数!Q292/[1]度数!Q$296*100</f>
        <v>80.9160305343512</v>
      </c>
      <c r="R292" s="41" t="n">
        <f aca="false">+[1]度数!R292/[1]度数!R$296*100</f>
        <v>83.4745762711864</v>
      </c>
      <c r="S292" s="41" t="n">
        <f aca="false">+[1]度数!S292/[1]度数!S$296*100</f>
        <v>84.3045112781955</v>
      </c>
      <c r="T292" s="41" t="n">
        <f aca="false">+[1]度数!T292/[1]度数!T$296*100</f>
        <v>82.8571428571429</v>
      </c>
      <c r="U292" s="41" t="n">
        <f aca="false">+[1]度数!U292/[1]度数!U$296*100</f>
        <v>71.4285714285714</v>
      </c>
      <c r="V292" s="41" t="n">
        <f aca="false">+[1]度数!V292/[1]度数!V$296*100</f>
        <v>68.75</v>
      </c>
      <c r="W292" s="41" t="n">
        <f aca="false">+[1]度数!W292/[1]度数!W$296*100</f>
        <v>68.348623853211</v>
      </c>
      <c r="X292" s="41" t="n">
        <f aca="false">+[1]度数!X292/[1]度数!X$296*100</f>
        <v>67.5</v>
      </c>
      <c r="Y292" s="41" t="n">
        <f aca="false">+[1]度数!Y292/[1]度数!Y$296*100</f>
        <v>68.6440677966102</v>
      </c>
      <c r="Z292" s="41" t="n">
        <f aca="false">+[1]度数!Z292/[1]度数!Z$296*100</f>
        <v>66.0087719298246</v>
      </c>
      <c r="AA292" s="41" t="n">
        <f aca="false">+[1]度数!AA292/[1]度数!AA$296*100</f>
        <v>68.3438155136268</v>
      </c>
      <c r="AB292" s="2"/>
    </row>
    <row r="293" customFormat="false" ht="12" hidden="false" customHeight="false" outlineLevel="0" collapsed="false">
      <c r="A293" s="47"/>
      <c r="B293" s="55"/>
      <c r="C293" s="21" t="s">
        <v>18</v>
      </c>
      <c r="D293" s="40" t="n">
        <f aca="false">+[1]度数!D293/[1]度数!D$296*100</f>
        <v>20.6896551724138</v>
      </c>
      <c r="E293" s="40" t="n">
        <f aca="false">+[1]度数!E293/[1]度数!E$296*100</f>
        <v>17.7777777777778</v>
      </c>
      <c r="F293" s="40" t="n">
        <f aca="false">+[1]度数!F293/[1]度数!F$296*100</f>
        <v>28.0701754385965</v>
      </c>
      <c r="G293" s="40" t="n">
        <f aca="false">+[1]度数!G293/[1]度数!G$296*100</f>
        <v>22.9885057471264</v>
      </c>
      <c r="H293" s="40" t="n">
        <f aca="false">+[1]度数!H293/[1]度数!H$296*100</f>
        <v>19.3877551020408</v>
      </c>
      <c r="I293" s="40" t="n">
        <f aca="false">+[1]度数!I293/[1]度数!I$296*100</f>
        <v>14.2857142857143</v>
      </c>
      <c r="J293" s="40" t="n">
        <f aca="false">+[1]度数!J293/[1]度数!J$296*100</f>
        <v>21.3636363636364</v>
      </c>
      <c r="K293" s="40" t="n">
        <f aca="false">+[1]度数!K293/[1]度数!K$296*100</f>
        <v>19.5497630331754</v>
      </c>
      <c r="L293" s="40" t="n">
        <f aca="false">+[1]度数!L293/[1]度数!L$296*100</f>
        <v>0</v>
      </c>
      <c r="M293" s="40" t="n">
        <f aca="false">+[1]度数!M293/[1]度数!M$296*100</f>
        <v>5.12820512820513</v>
      </c>
      <c r="N293" s="40" t="n">
        <f aca="false">+[1]度数!N293/[1]度数!N$296*100</f>
        <v>2.8169014084507</v>
      </c>
      <c r="O293" s="40" t="n">
        <f aca="false">+[1]度数!O293/[1]度数!O$296*100</f>
        <v>3.81679389312977</v>
      </c>
      <c r="P293" s="40" t="n">
        <f aca="false">+[1]度数!P293/[1]度数!P$296*100</f>
        <v>5.28169014084507</v>
      </c>
      <c r="Q293" s="40" t="n">
        <f aca="false">+[1]度数!Q293/[1]度数!Q$296*100</f>
        <v>3.81679389312977</v>
      </c>
      <c r="R293" s="40" t="n">
        <f aca="false">+[1]度数!R293/[1]度数!R$296*100</f>
        <v>6.35593220338983</v>
      </c>
      <c r="S293" s="40" t="n">
        <f aca="false">+[1]度数!S293/[1]度数!S$296*100</f>
        <v>4.60526315789474</v>
      </c>
      <c r="T293" s="40" t="n">
        <f aca="false">+[1]度数!T293/[1]度数!T$296*100</f>
        <v>8.57142857142857</v>
      </c>
      <c r="U293" s="40" t="n">
        <f aca="false">+[1]度数!U293/[1]度数!U$296*100</f>
        <v>11.9047619047619</v>
      </c>
      <c r="V293" s="40" t="n">
        <f aca="false">+[1]度数!V293/[1]度数!V$296*100</f>
        <v>14.0625</v>
      </c>
      <c r="W293" s="40" t="n">
        <f aca="false">+[1]度数!W293/[1]度数!W$296*100</f>
        <v>11.4678899082569</v>
      </c>
      <c r="X293" s="40" t="n">
        <f aca="false">+[1]度数!X293/[1]度数!X$296*100</f>
        <v>11.0416666666667</v>
      </c>
      <c r="Y293" s="40" t="n">
        <f aca="false">+[1]度数!Y293/[1]度数!Y$296*100</f>
        <v>8.47457627118644</v>
      </c>
      <c r="Z293" s="40" t="n">
        <f aca="false">+[1]度数!Z293/[1]度数!Z$296*100</f>
        <v>13.5964912280702</v>
      </c>
      <c r="AA293" s="40" t="n">
        <f aca="false">+[1]度数!AA293/[1]度数!AA$296*100</f>
        <v>11.2159329140461</v>
      </c>
      <c r="AB293" s="2"/>
    </row>
    <row r="294" customFormat="false" ht="12" hidden="false" customHeight="false" outlineLevel="0" collapsed="false">
      <c r="A294" s="47"/>
      <c r="B294" s="55"/>
      <c r="C294" s="21" t="s">
        <v>19</v>
      </c>
      <c r="D294" s="40" t="n">
        <f aca="false">+[1]度数!D294/[1]度数!D$296*100</f>
        <v>10.3448275862069</v>
      </c>
      <c r="E294" s="40" t="n">
        <f aca="false">+[1]度数!E294/[1]度数!E$296*100</f>
        <v>28.8888888888889</v>
      </c>
      <c r="F294" s="40" t="n">
        <f aca="false">+[1]度数!F294/[1]度数!F$296*100</f>
        <v>26.3157894736842</v>
      </c>
      <c r="G294" s="40" t="n">
        <f aca="false">+[1]度数!G294/[1]度数!G$296*100</f>
        <v>37.9310344827586</v>
      </c>
      <c r="H294" s="40" t="n">
        <f aca="false">+[1]度数!H294/[1]度数!H$296*100</f>
        <v>36.2244897959184</v>
      </c>
      <c r="I294" s="40" t="n">
        <f aca="false">+[1]度数!I294/[1]度数!I$296*100</f>
        <v>32.3809523809524</v>
      </c>
      <c r="J294" s="40" t="n">
        <f aca="false">+[1]度数!J294/[1]度数!J$296*100</f>
        <v>31.3636363636364</v>
      </c>
      <c r="K294" s="40" t="n">
        <f aca="false">+[1]度数!K294/[1]度数!K$296*100</f>
        <v>32.2274881516588</v>
      </c>
      <c r="L294" s="40" t="n">
        <f aca="false">+[1]度数!L294/[1]度数!L$296*100</f>
        <v>7.31707317073171</v>
      </c>
      <c r="M294" s="40" t="n">
        <f aca="false">+[1]度数!M294/[1]度数!M$296*100</f>
        <v>2.56410256410256</v>
      </c>
      <c r="N294" s="40" t="n">
        <f aca="false">+[1]度数!N294/[1]度数!N$296*100</f>
        <v>9.85915492957746</v>
      </c>
      <c r="O294" s="40" t="n">
        <f aca="false">+[1]度数!O294/[1]度数!O$296*100</f>
        <v>8.3969465648855</v>
      </c>
      <c r="P294" s="40" t="n">
        <f aca="false">+[1]度数!P294/[1]度数!P$296*100</f>
        <v>11.2676056338028</v>
      </c>
      <c r="Q294" s="40" t="n">
        <f aca="false">+[1]度数!Q294/[1]度数!Q$296*100</f>
        <v>15.2671755725191</v>
      </c>
      <c r="R294" s="40" t="n">
        <f aca="false">+[1]度数!R294/[1]度数!R$296*100</f>
        <v>10.1694915254237</v>
      </c>
      <c r="S294" s="40" t="n">
        <f aca="false">+[1]度数!S294/[1]度数!S$296*100</f>
        <v>11.0902255639098</v>
      </c>
      <c r="T294" s="40" t="n">
        <f aca="false">+[1]度数!T294/[1]度数!T$296*100</f>
        <v>8.57142857142857</v>
      </c>
      <c r="U294" s="40" t="n">
        <f aca="false">+[1]度数!U294/[1]度数!U$296*100</f>
        <v>16.6666666666667</v>
      </c>
      <c r="V294" s="40" t="n">
        <f aca="false">+[1]度数!V294/[1]度数!V$296*100</f>
        <v>17.1875</v>
      </c>
      <c r="W294" s="40" t="n">
        <f aca="false">+[1]度数!W294/[1]度数!W$296*100</f>
        <v>20.1834862385321</v>
      </c>
      <c r="X294" s="40" t="n">
        <f aca="false">+[1]度数!X294/[1]度数!X$296*100</f>
        <v>21.4583333333333</v>
      </c>
      <c r="Y294" s="40" t="n">
        <f aca="false">+[1]度数!Y294/[1]度数!Y$296*100</f>
        <v>22.8813559322034</v>
      </c>
      <c r="Z294" s="40" t="n">
        <f aca="false">+[1]度数!Z294/[1]度数!Z$296*100</f>
        <v>20.3947368421053</v>
      </c>
      <c r="AA294" s="40" t="n">
        <f aca="false">+[1]度数!AA294/[1]度数!AA$296*100</f>
        <v>20.440251572327</v>
      </c>
      <c r="AB294" s="2"/>
    </row>
    <row r="295" customFormat="false" ht="12" hidden="false" customHeight="false" outlineLevel="0" collapsed="false">
      <c r="A295" s="47"/>
      <c r="B295" s="55"/>
      <c r="C295" s="21" t="s">
        <v>20</v>
      </c>
      <c r="D295" s="40" t="n">
        <f aca="false">+[1]度数!D295/[1]度数!D$296*100</f>
        <v>0</v>
      </c>
      <c r="E295" s="40" t="n">
        <f aca="false">+[1]度数!E295/[1]度数!E$296*100</f>
        <v>0</v>
      </c>
      <c r="F295" s="40" t="n">
        <f aca="false">+[1]度数!F295/[1]度数!F$296*100</f>
        <v>0</v>
      </c>
      <c r="G295" s="40" t="n">
        <f aca="false">+[1]度数!G295/[1]度数!G$296*100</f>
        <v>0</v>
      </c>
      <c r="H295" s="40" t="n">
        <f aca="false">+[1]度数!H295/[1]度数!H$296*100</f>
        <v>0</v>
      </c>
      <c r="I295" s="40" t="n">
        <f aca="false">+[1]度数!I295/[1]度数!I$296*100</f>
        <v>0</v>
      </c>
      <c r="J295" s="40" t="n">
        <f aca="false">+[1]度数!J295/[1]度数!J$296*100</f>
        <v>0</v>
      </c>
      <c r="K295" s="40" t="n">
        <f aca="false">+[1]度数!K295/[1]度数!K$296*100</f>
        <v>0</v>
      </c>
      <c r="L295" s="40" t="n">
        <f aca="false">+[1]度数!L295/[1]度数!L$296*100</f>
        <v>0</v>
      </c>
      <c r="M295" s="40" t="n">
        <f aca="false">+[1]度数!M295/[1]度数!M$296*100</f>
        <v>0</v>
      </c>
      <c r="N295" s="40" t="n">
        <f aca="false">+[1]度数!N295/[1]度数!N$296*100</f>
        <v>0</v>
      </c>
      <c r="O295" s="40" t="n">
        <f aca="false">+[1]度数!O295/[1]度数!O$296*100</f>
        <v>0</v>
      </c>
      <c r="P295" s="40" t="n">
        <f aca="false">+[1]度数!P295/[1]度数!P$296*100</f>
        <v>0</v>
      </c>
      <c r="Q295" s="40" t="n">
        <f aca="false">+[1]度数!Q295/[1]度数!Q$296*100</f>
        <v>0</v>
      </c>
      <c r="R295" s="40" t="n">
        <f aca="false">+[1]度数!R295/[1]度数!R$296*100</f>
        <v>0</v>
      </c>
      <c r="S295" s="40" t="n">
        <f aca="false">+[1]度数!S295/[1]度数!S$296*100</f>
        <v>0</v>
      </c>
      <c r="T295" s="40" t="n">
        <f aca="false">+[1]度数!T295/[1]度数!T$296*100</f>
        <v>0</v>
      </c>
      <c r="U295" s="40" t="n">
        <f aca="false">+[1]度数!U295/[1]度数!U$296*100</f>
        <v>0</v>
      </c>
      <c r="V295" s="40" t="n">
        <f aca="false">+[1]度数!V295/[1]度数!V$296*100</f>
        <v>0</v>
      </c>
      <c r="W295" s="40" t="n">
        <f aca="false">+[1]度数!W295/[1]度数!W$296*100</f>
        <v>0</v>
      </c>
      <c r="X295" s="40" t="n">
        <f aca="false">+[1]度数!X295/[1]度数!X$296*100</f>
        <v>0</v>
      </c>
      <c r="Y295" s="40" t="n">
        <f aca="false">+[1]度数!Y295/[1]度数!Y$296*100</f>
        <v>0</v>
      </c>
      <c r="Z295" s="40" t="n">
        <f aca="false">+[1]度数!Z295/[1]度数!Z$296*100</f>
        <v>0</v>
      </c>
      <c r="AA295" s="40" t="n">
        <f aca="false">+[1]度数!AA295/[1]度数!AA$296*100</f>
        <v>0</v>
      </c>
      <c r="AB295" s="2"/>
    </row>
    <row r="296" customFormat="false" ht="12.75" hidden="false" customHeight="false" outlineLevel="0" collapsed="false">
      <c r="A296" s="47"/>
      <c r="B296" s="55"/>
      <c r="C296" s="35" t="s">
        <v>5</v>
      </c>
      <c r="D296" s="51" t="n">
        <f aca="false">+[1]度数!D296/[1]度数!D$296*100</f>
        <v>100</v>
      </c>
      <c r="E296" s="51" t="n">
        <f aca="false">+[1]度数!E296/[1]度数!E$296*100</f>
        <v>100</v>
      </c>
      <c r="F296" s="51" t="n">
        <f aca="false">+[1]度数!F296/[1]度数!F$296*100</f>
        <v>100</v>
      </c>
      <c r="G296" s="51" t="n">
        <f aca="false">+[1]度数!G296/[1]度数!G$296*100</f>
        <v>100</v>
      </c>
      <c r="H296" s="51" t="n">
        <f aca="false">+[1]度数!H296/[1]度数!H$296*100</f>
        <v>100</v>
      </c>
      <c r="I296" s="51" t="n">
        <f aca="false">+[1]度数!I296/[1]度数!I$296*100</f>
        <v>100</v>
      </c>
      <c r="J296" s="51" t="n">
        <f aca="false">+[1]度数!J296/[1]度数!J$296*100</f>
        <v>100</v>
      </c>
      <c r="K296" s="51" t="n">
        <f aca="false">+[1]度数!K296/[1]度数!K$296*100</f>
        <v>100</v>
      </c>
      <c r="L296" s="51" t="n">
        <f aca="false">+[1]度数!L296/[1]度数!L$296*100</f>
        <v>100</v>
      </c>
      <c r="M296" s="51" t="n">
        <f aca="false">+[1]度数!M296/[1]度数!M$296*100</f>
        <v>100</v>
      </c>
      <c r="N296" s="51" t="n">
        <f aca="false">+[1]度数!N296/[1]度数!N$296*100</f>
        <v>100</v>
      </c>
      <c r="O296" s="51" t="n">
        <f aca="false">+[1]度数!O296/[1]度数!O$296*100</f>
        <v>100</v>
      </c>
      <c r="P296" s="51" t="n">
        <f aca="false">+[1]度数!P296/[1]度数!P$296*100</f>
        <v>100</v>
      </c>
      <c r="Q296" s="51" t="n">
        <f aca="false">+[1]度数!Q296/[1]度数!Q$296*100</f>
        <v>100</v>
      </c>
      <c r="R296" s="51" t="n">
        <f aca="false">+[1]度数!R296/[1]度数!R$296*100</f>
        <v>100</v>
      </c>
      <c r="S296" s="51" t="n">
        <f aca="false">+[1]度数!S296/[1]度数!S$296*100</f>
        <v>100</v>
      </c>
      <c r="T296" s="51" t="n">
        <f aca="false">+[1]度数!T296/[1]度数!T$296*100</f>
        <v>100</v>
      </c>
      <c r="U296" s="51" t="n">
        <f aca="false">+[1]度数!U296/[1]度数!U$296*100</f>
        <v>100</v>
      </c>
      <c r="V296" s="51" t="n">
        <f aca="false">+[1]度数!V296/[1]度数!V$296*100</f>
        <v>100</v>
      </c>
      <c r="W296" s="51" t="n">
        <f aca="false">+[1]度数!W296/[1]度数!W$296*100</f>
        <v>100</v>
      </c>
      <c r="X296" s="51" t="n">
        <f aca="false">+[1]度数!X296/[1]度数!X$296*100</f>
        <v>100</v>
      </c>
      <c r="Y296" s="51" t="n">
        <f aca="false">+[1]度数!Y296/[1]度数!Y$296*100</f>
        <v>100</v>
      </c>
      <c r="Z296" s="51" t="n">
        <f aca="false">+[1]度数!Z296/[1]度数!Z$296*100</f>
        <v>100</v>
      </c>
      <c r="AA296" s="51" t="n">
        <f aca="false">+[1]度数!AA296/[1]度数!AA$296*100</f>
        <v>100</v>
      </c>
      <c r="AB296" s="2"/>
    </row>
    <row r="297" customFormat="false" ht="12" hidden="false" customHeight="true" outlineLevel="0" collapsed="false">
      <c r="A297" s="47"/>
      <c r="B297" s="44" t="s">
        <v>78</v>
      </c>
      <c r="C297" s="44" t="s">
        <v>17</v>
      </c>
      <c r="D297" s="40" t="n">
        <f aca="false">+[1]度数!D297/[1]度数!D$301*100</f>
        <v>76.0869565217391</v>
      </c>
      <c r="E297" s="40" t="n">
        <f aca="false">+[1]度数!E297/[1]度数!E$301*100</f>
        <v>55.4621848739496</v>
      </c>
      <c r="F297" s="40" t="n">
        <f aca="false">+[1]度数!F297/[1]度数!F$301*100</f>
        <v>68.75</v>
      </c>
      <c r="G297" s="40" t="n">
        <f aca="false">+[1]度数!G297/[1]度数!G$301*100</f>
        <v>66.6666666666667</v>
      </c>
      <c r="H297" s="40" t="n">
        <f aca="false">+[1]度数!H297/[1]度数!H$301*100</f>
        <v>58.4158415841584</v>
      </c>
      <c r="I297" s="40" t="n">
        <f aca="false">+[1]度数!I297/[1]度数!I$301*100</f>
        <v>61.875</v>
      </c>
      <c r="J297" s="40" t="n">
        <f aca="false">+[1]度数!J297/[1]度数!J$301*100</f>
        <v>56.4102564102564</v>
      </c>
      <c r="K297" s="40" t="n">
        <f aca="false">+[1]度数!K297/[1]度数!K$301*100</f>
        <v>60.9925293489861</v>
      </c>
      <c r="L297" s="40" t="n">
        <f aca="false">+[1]度数!L297/[1]度数!L$301*100</f>
        <v>97.3451327433628</v>
      </c>
      <c r="M297" s="40" t="n">
        <f aca="false">+[1]度数!M297/[1]度数!M$301*100</f>
        <v>93.2885906040269</v>
      </c>
      <c r="N297" s="40" t="n">
        <f aca="false">+[1]度数!N297/[1]度数!N$301*100</f>
        <v>93.6363636363636</v>
      </c>
      <c r="O297" s="40" t="n">
        <f aca="false">+[1]度数!O297/[1]度数!O$301*100</f>
        <v>88.1818181818182</v>
      </c>
      <c r="P297" s="40" t="n">
        <f aca="false">+[1]度数!P297/[1]度数!P$301*100</f>
        <v>88.6328725038403</v>
      </c>
      <c r="Q297" s="40" t="n">
        <f aca="false">+[1]度数!Q297/[1]度数!Q$301*100</f>
        <v>86.2804878048781</v>
      </c>
      <c r="R297" s="40" t="n">
        <f aca="false">+[1]度数!R297/[1]度数!R$301*100</f>
        <v>81.044776119403</v>
      </c>
      <c r="S297" s="40" t="n">
        <f aca="false">+[1]度数!S297/[1]度数!S$301*100</f>
        <v>87.1997131588383</v>
      </c>
      <c r="T297" s="40" t="n">
        <f aca="false">+[1]度数!T297/[1]度数!T$301*100</f>
        <v>87.8048780487805</v>
      </c>
      <c r="U297" s="40" t="n">
        <f aca="false">+[1]度数!U297/[1]度数!U$301*100</f>
        <v>76.4925373134328</v>
      </c>
      <c r="V297" s="40" t="n">
        <f aca="false">+[1]度数!V297/[1]度数!V$301*100</f>
        <v>84.4827586206897</v>
      </c>
      <c r="W297" s="40" t="n">
        <f aca="false">+[1]度数!W297/[1]度数!W$301*100</f>
        <v>80.5068226120858</v>
      </c>
      <c r="X297" s="40" t="n">
        <f aca="false">+[1]度数!X297/[1]度数!X$301*100</f>
        <v>77.0616113744076</v>
      </c>
      <c r="Y297" s="40" t="n">
        <f aca="false">+[1]度数!Y297/[1]度数!Y$301*100</f>
        <v>75.9683098591549</v>
      </c>
      <c r="Z297" s="40" t="n">
        <f aca="false">+[1]度数!Z297/[1]度数!Z$301*100</f>
        <v>70.9138840070299</v>
      </c>
      <c r="AA297" s="40" t="n">
        <f aca="false">+[1]度数!AA297/[1]度数!AA$301*100</f>
        <v>76.6673815140468</v>
      </c>
      <c r="AB297" s="2"/>
    </row>
    <row r="298" customFormat="false" ht="12" hidden="false" customHeight="false" outlineLevel="0" collapsed="false">
      <c r="A298" s="47"/>
      <c r="B298" s="44"/>
      <c r="C298" s="44" t="s">
        <v>18</v>
      </c>
      <c r="D298" s="40" t="n">
        <f aca="false">+[1]度数!D298/[1]度数!D$301*100</f>
        <v>10.8695652173913</v>
      </c>
      <c r="E298" s="40" t="n">
        <f aca="false">+[1]度数!E298/[1]度数!E$301*100</f>
        <v>18.4873949579832</v>
      </c>
      <c r="F298" s="40" t="n">
        <f aca="false">+[1]度数!F298/[1]度数!F$301*100</f>
        <v>9.375</v>
      </c>
      <c r="G298" s="40" t="n">
        <f aca="false">+[1]度数!G298/[1]度数!G$301*100</f>
        <v>14.7540983606557</v>
      </c>
      <c r="H298" s="40" t="n">
        <f aca="false">+[1]度数!H298/[1]度数!H$301*100</f>
        <v>14.8514851485149</v>
      </c>
      <c r="I298" s="40" t="n">
        <f aca="false">+[1]度数!I298/[1]度数!I$301*100</f>
        <v>15.625</v>
      </c>
      <c r="J298" s="40" t="n">
        <f aca="false">+[1]度数!J298/[1]度数!J$301*100</f>
        <v>15.1709401709402</v>
      </c>
      <c r="K298" s="40" t="n">
        <f aca="false">+[1]度数!K298/[1]度数!K$301*100</f>
        <v>14.7812166488794</v>
      </c>
      <c r="L298" s="40" t="n">
        <f aca="false">+[1]度数!L298/[1]度数!L$301*100</f>
        <v>2.65486725663717</v>
      </c>
      <c r="M298" s="40" t="n">
        <f aca="false">+[1]度数!M298/[1]度数!M$301*100</f>
        <v>3.35570469798658</v>
      </c>
      <c r="N298" s="40" t="n">
        <f aca="false">+[1]度数!N298/[1]度数!N$301*100</f>
        <v>4.09090909090909</v>
      </c>
      <c r="O298" s="40" t="n">
        <f aca="false">+[1]度数!O298/[1]度数!O$301*100</f>
        <v>5.15151515151515</v>
      </c>
      <c r="P298" s="40" t="n">
        <f aca="false">+[1]度数!P298/[1]度数!P$301*100</f>
        <v>3.53302611367127</v>
      </c>
      <c r="Q298" s="40" t="n">
        <f aca="false">+[1]度数!Q298/[1]度数!Q$301*100</f>
        <v>4.87804878048781</v>
      </c>
      <c r="R298" s="40" t="n">
        <f aca="false">+[1]度数!R298/[1]度数!R$301*100</f>
        <v>5.97014925373134</v>
      </c>
      <c r="S298" s="40" t="n">
        <f aca="false">+[1]度数!S298/[1]度数!S$301*100</f>
        <v>4.62531373252062</v>
      </c>
      <c r="T298" s="40" t="n">
        <f aca="false">+[1]度数!T298/[1]度数!T$301*100</f>
        <v>6.34146341463415</v>
      </c>
      <c r="U298" s="40" t="n">
        <f aca="false">+[1]度数!U298/[1]度数!U$301*100</f>
        <v>10.0746268656716</v>
      </c>
      <c r="V298" s="40" t="n">
        <f aca="false">+[1]度数!V298/[1]度数!V$301*100</f>
        <v>6.03448275862069</v>
      </c>
      <c r="W298" s="40" t="n">
        <f aca="false">+[1]度数!W298/[1]度数!W$301*100</f>
        <v>8.57699805068226</v>
      </c>
      <c r="X298" s="40" t="n">
        <f aca="false">+[1]度数!X298/[1]度数!X$301*100</f>
        <v>7.86729857819905</v>
      </c>
      <c r="Y298" s="40" t="n">
        <f aca="false">+[1]度数!Y298/[1]度数!Y$301*100</f>
        <v>9.41901408450704</v>
      </c>
      <c r="Z298" s="40" t="n">
        <f aca="false">+[1]度数!Z298/[1]度数!Z$301*100</f>
        <v>9.75395430579965</v>
      </c>
      <c r="AA298" s="40" t="n">
        <f aca="false">+[1]度数!AA298/[1]度数!AA$301*100</f>
        <v>8.70684108942741</v>
      </c>
      <c r="AB298" s="2"/>
    </row>
    <row r="299" customFormat="false" ht="12" hidden="false" customHeight="false" outlineLevel="0" collapsed="false">
      <c r="A299" s="47"/>
      <c r="B299" s="44"/>
      <c r="C299" s="44" t="s">
        <v>19</v>
      </c>
      <c r="D299" s="40" t="n">
        <f aca="false">+[1]度数!D299/[1]度数!D$301*100</f>
        <v>13.0434782608696</v>
      </c>
      <c r="E299" s="40" t="n">
        <f aca="false">+[1]度数!E299/[1]度数!E$301*100</f>
        <v>26.0504201680672</v>
      </c>
      <c r="F299" s="40" t="n">
        <f aca="false">+[1]度数!F299/[1]度数!F$301*100</f>
        <v>21.875</v>
      </c>
      <c r="G299" s="40" t="n">
        <f aca="false">+[1]度数!G299/[1]度数!G$301*100</f>
        <v>18.5792349726776</v>
      </c>
      <c r="H299" s="40" t="n">
        <f aca="false">+[1]度数!H299/[1]度数!H$301*100</f>
        <v>26.7326732673267</v>
      </c>
      <c r="I299" s="40" t="n">
        <f aca="false">+[1]度数!I299/[1]度数!I$301*100</f>
        <v>22.5</v>
      </c>
      <c r="J299" s="40" t="n">
        <f aca="false">+[1]度数!J299/[1]度数!J$301*100</f>
        <v>28.4188034188034</v>
      </c>
      <c r="K299" s="40" t="n">
        <f aca="false">+[1]度数!K299/[1]度数!K$301*100</f>
        <v>24.2262540021345</v>
      </c>
      <c r="L299" s="40" t="n">
        <f aca="false">+[1]度数!L299/[1]度数!L$301*100</f>
        <v>0</v>
      </c>
      <c r="M299" s="40" t="n">
        <f aca="false">+[1]度数!M299/[1]度数!M$301*100</f>
        <v>3.35570469798658</v>
      </c>
      <c r="N299" s="40" t="n">
        <f aca="false">+[1]度数!N299/[1]度数!N$301*100</f>
        <v>2.27272727272727</v>
      </c>
      <c r="O299" s="40" t="n">
        <f aca="false">+[1]度数!O299/[1]度数!O$301*100</f>
        <v>6.66666666666667</v>
      </c>
      <c r="P299" s="40" t="n">
        <f aca="false">+[1]度数!P299/[1]度数!P$301*100</f>
        <v>7.83410138248848</v>
      </c>
      <c r="Q299" s="40" t="n">
        <f aca="false">+[1]度数!Q299/[1]度数!Q$301*100</f>
        <v>8.84146341463415</v>
      </c>
      <c r="R299" s="40" t="n">
        <f aca="false">+[1]度数!R299/[1]度数!R$301*100</f>
        <v>12.9850746268657</v>
      </c>
      <c r="S299" s="40" t="n">
        <f aca="false">+[1]度数!S299/[1]度数!S$301*100</f>
        <v>8.17497310864109</v>
      </c>
      <c r="T299" s="40" t="n">
        <f aca="false">+[1]度数!T299/[1]度数!T$301*100</f>
        <v>5.85365853658537</v>
      </c>
      <c r="U299" s="40" t="n">
        <f aca="false">+[1]度数!U299/[1]度数!U$301*100</f>
        <v>13.4328358208955</v>
      </c>
      <c r="V299" s="40" t="n">
        <f aca="false">+[1]度数!V299/[1]度数!V$301*100</f>
        <v>9.48275862068966</v>
      </c>
      <c r="W299" s="40" t="n">
        <f aca="false">+[1]度数!W299/[1]度数!W$301*100</f>
        <v>10.916179337232</v>
      </c>
      <c r="X299" s="40" t="n">
        <f aca="false">+[1]度数!X299/[1]度数!X$301*100</f>
        <v>15.0710900473934</v>
      </c>
      <c r="Y299" s="40" t="n">
        <f aca="false">+[1]度数!Y299/[1]度数!Y$301*100</f>
        <v>14.612676056338</v>
      </c>
      <c r="Z299" s="40" t="n">
        <f aca="false">+[1]度数!Z299/[1]度数!Z$301*100</f>
        <v>19.3321616871705</v>
      </c>
      <c r="AA299" s="40" t="n">
        <f aca="false">+[1]度数!AA299/[1]度数!AA$301*100</f>
        <v>14.6257773965258</v>
      </c>
      <c r="AB299" s="2"/>
    </row>
    <row r="300" customFormat="false" ht="12" hidden="false" customHeight="false" outlineLevel="0" collapsed="false">
      <c r="A300" s="47"/>
      <c r="B300" s="44"/>
      <c r="C300" s="44" t="s">
        <v>20</v>
      </c>
      <c r="D300" s="40" t="n">
        <f aca="false">+[1]度数!D300/[1]度数!D$301*100</f>
        <v>0</v>
      </c>
      <c r="E300" s="40" t="n">
        <f aca="false">+[1]度数!E300/[1]度数!E$301*100</f>
        <v>0</v>
      </c>
      <c r="F300" s="40" t="n">
        <f aca="false">+[1]度数!F300/[1]度数!F$301*100</f>
        <v>0</v>
      </c>
      <c r="G300" s="40" t="n">
        <f aca="false">+[1]度数!G300/[1]度数!G$301*100</f>
        <v>0</v>
      </c>
      <c r="H300" s="40" t="n">
        <f aca="false">+[1]度数!H300/[1]度数!H$301*100</f>
        <v>0</v>
      </c>
      <c r="I300" s="40" t="n">
        <f aca="false">+[1]度数!I300/[1]度数!I$301*100</f>
        <v>0</v>
      </c>
      <c r="J300" s="40" t="n">
        <f aca="false">+[1]度数!J300/[1]度数!J$301*100</f>
        <v>0</v>
      </c>
      <c r="K300" s="40" t="n">
        <f aca="false">+[1]度数!K300/[1]度数!K$301*100</f>
        <v>0</v>
      </c>
      <c r="L300" s="40" t="n">
        <f aca="false">+[1]度数!L300/[1]度数!L$301*100</f>
        <v>0</v>
      </c>
      <c r="M300" s="40" t="n">
        <f aca="false">+[1]度数!M300/[1]度数!M$301*100</f>
        <v>0</v>
      </c>
      <c r="N300" s="40" t="n">
        <f aca="false">+[1]度数!N300/[1]度数!N$301*100</f>
        <v>0</v>
      </c>
      <c r="O300" s="40" t="n">
        <f aca="false">+[1]度数!O300/[1]度数!O$301*100</f>
        <v>0</v>
      </c>
      <c r="P300" s="40" t="n">
        <f aca="false">+[1]度数!P300/[1]度数!P$301*100</f>
        <v>0</v>
      </c>
      <c r="Q300" s="40" t="n">
        <f aca="false">+[1]度数!Q300/[1]度数!Q$301*100</f>
        <v>0</v>
      </c>
      <c r="R300" s="40" t="n">
        <f aca="false">+[1]度数!R300/[1]度数!R$301*100</f>
        <v>0</v>
      </c>
      <c r="S300" s="40" t="n">
        <f aca="false">+[1]度数!S300/[1]度数!S$301*100</f>
        <v>0</v>
      </c>
      <c r="T300" s="40" t="n">
        <f aca="false">+[1]度数!T300/[1]度数!T$301*100</f>
        <v>0</v>
      </c>
      <c r="U300" s="40" t="n">
        <f aca="false">+[1]度数!U300/[1]度数!U$301*100</f>
        <v>0</v>
      </c>
      <c r="V300" s="40" t="n">
        <f aca="false">+[1]度数!V300/[1]度数!V$301*100</f>
        <v>0</v>
      </c>
      <c r="W300" s="40" t="n">
        <f aca="false">+[1]度数!W300/[1]度数!W$301*100</f>
        <v>0</v>
      </c>
      <c r="X300" s="40" t="n">
        <f aca="false">+[1]度数!X300/[1]度数!X$301*100</f>
        <v>0</v>
      </c>
      <c r="Y300" s="40" t="n">
        <f aca="false">+[1]度数!Y300/[1]度数!Y$301*100</f>
        <v>0</v>
      </c>
      <c r="Z300" s="40" t="n">
        <f aca="false">+[1]度数!Z300/[1]度数!Z$301*100</f>
        <v>0</v>
      </c>
      <c r="AA300" s="40" t="n">
        <f aca="false">+[1]度数!AA300/[1]度数!AA$301*100</f>
        <v>0</v>
      </c>
      <c r="AB300" s="2"/>
    </row>
    <row r="301" customFormat="false" ht="12" hidden="false" customHeight="false" outlineLevel="0" collapsed="false">
      <c r="A301" s="47"/>
      <c r="B301" s="44"/>
      <c r="C301" s="44" t="s">
        <v>5</v>
      </c>
      <c r="D301" s="40" t="n">
        <f aca="false">+[1]度数!D301/[1]度数!D$301*100</f>
        <v>100</v>
      </c>
      <c r="E301" s="40" t="n">
        <f aca="false">+[1]度数!E301/[1]度数!E$301*100</f>
        <v>100</v>
      </c>
      <c r="F301" s="40" t="n">
        <f aca="false">+[1]度数!F301/[1]度数!F$301*100</f>
        <v>100</v>
      </c>
      <c r="G301" s="40" t="n">
        <f aca="false">+[1]度数!G301/[1]度数!G$301*100</f>
        <v>100</v>
      </c>
      <c r="H301" s="40" t="n">
        <f aca="false">+[1]度数!H301/[1]度数!H$301*100</f>
        <v>100</v>
      </c>
      <c r="I301" s="40" t="n">
        <f aca="false">+[1]度数!I301/[1]度数!I$301*100</f>
        <v>100</v>
      </c>
      <c r="J301" s="40" t="n">
        <f aca="false">+[1]度数!J301/[1]度数!J$301*100</f>
        <v>100</v>
      </c>
      <c r="K301" s="40" t="n">
        <f aca="false">+[1]度数!K301/[1]度数!K$301*100</f>
        <v>100</v>
      </c>
      <c r="L301" s="40" t="n">
        <f aca="false">+[1]度数!L301/[1]度数!L$301*100</f>
        <v>100</v>
      </c>
      <c r="M301" s="40" t="n">
        <f aca="false">+[1]度数!M301/[1]度数!M$301*100</f>
        <v>100</v>
      </c>
      <c r="N301" s="40" t="n">
        <f aca="false">+[1]度数!N301/[1]度数!N$301*100</f>
        <v>100</v>
      </c>
      <c r="O301" s="40" t="n">
        <f aca="false">+[1]度数!O301/[1]度数!O$301*100</f>
        <v>100</v>
      </c>
      <c r="P301" s="40" t="n">
        <f aca="false">+[1]度数!P301/[1]度数!P$301*100</f>
        <v>100</v>
      </c>
      <c r="Q301" s="40" t="n">
        <f aca="false">+[1]度数!Q301/[1]度数!Q$301*100</f>
        <v>100</v>
      </c>
      <c r="R301" s="40" t="n">
        <f aca="false">+[1]度数!R301/[1]度数!R$301*100</f>
        <v>100</v>
      </c>
      <c r="S301" s="40" t="n">
        <f aca="false">+[1]度数!S301/[1]度数!S$301*100</f>
        <v>100</v>
      </c>
      <c r="T301" s="40" t="n">
        <f aca="false">+[1]度数!T301/[1]度数!T$301*100</f>
        <v>100</v>
      </c>
      <c r="U301" s="40" t="n">
        <f aca="false">+[1]度数!U301/[1]度数!U$301*100</f>
        <v>100</v>
      </c>
      <c r="V301" s="40" t="n">
        <f aca="false">+[1]度数!V301/[1]度数!V$301*100</f>
        <v>100</v>
      </c>
      <c r="W301" s="40" t="n">
        <f aca="false">+[1]度数!W301/[1]度数!W$301*100</f>
        <v>100</v>
      </c>
      <c r="X301" s="40" t="n">
        <f aca="false">+[1]度数!X301/[1]度数!X$301*100</f>
        <v>100</v>
      </c>
      <c r="Y301" s="40" t="n">
        <f aca="false">+[1]度数!Y301/[1]度数!Y$301*100</f>
        <v>100</v>
      </c>
      <c r="Z301" s="40" t="n">
        <f aca="false">+[1]度数!Z301/[1]度数!Z$301*100</f>
        <v>100</v>
      </c>
      <c r="AA301" s="40" t="n">
        <f aca="false">+[1]度数!AA301/[1]度数!AA$301*100</f>
        <v>100</v>
      </c>
      <c r="AB301" s="2"/>
    </row>
    <row r="302" customFormat="false" ht="12" hidden="false" customHeight="true" outlineLevel="0" collapsed="false">
      <c r="A302" s="47"/>
      <c r="B302" s="57" t="s">
        <v>79</v>
      </c>
      <c r="C302" s="17" t="s">
        <v>17</v>
      </c>
      <c r="D302" s="41" t="n">
        <f aca="false">+[1]度数!D302/[1]度数!D$306*100</f>
        <v>62.5</v>
      </c>
      <c r="E302" s="41" t="n">
        <f aca="false">+[1]度数!E302/[1]度数!E$306*100</f>
        <v>62.2317596566524</v>
      </c>
      <c r="F302" s="41" t="n">
        <f aca="false">+[1]度数!F302/[1]度数!F$306*100</f>
        <v>58.1227436823105</v>
      </c>
      <c r="G302" s="41" t="n">
        <f aca="false">+[1]度数!G302/[1]度数!G$306*100</f>
        <v>52.4154589371981</v>
      </c>
      <c r="H302" s="41" t="n">
        <f aca="false">+[1]度数!H302/[1]度数!H$306*100</f>
        <v>52.2020725388601</v>
      </c>
      <c r="I302" s="41" t="n">
        <f aca="false">+[1]度数!I302/[1]度数!I$306*100</f>
        <v>52.9769137302552</v>
      </c>
      <c r="J302" s="41" t="n">
        <f aca="false">+[1]度数!J302/[1]度数!J$306*100</f>
        <v>51.2857142857143</v>
      </c>
      <c r="K302" s="41" t="n">
        <f aca="false">+[1]度数!K302/[1]度数!K$306*100</f>
        <v>54.0712836858882</v>
      </c>
      <c r="L302" s="41" t="n">
        <f aca="false">+[1]度数!L302/[1]度数!L$306*100</f>
        <v>93.7743190661479</v>
      </c>
      <c r="M302" s="41" t="n">
        <f aca="false">+[1]度数!M302/[1]度数!M$306*100</f>
        <v>91.4798206278027</v>
      </c>
      <c r="N302" s="41" t="n">
        <f aca="false">+[1]度数!N302/[1]度数!N$306*100</f>
        <v>91.0569105691057</v>
      </c>
      <c r="O302" s="41" t="n">
        <f aca="false">+[1]度数!O302/[1]度数!O$306*100</f>
        <v>86.8113522537563</v>
      </c>
      <c r="P302" s="41" t="n">
        <f aca="false">+[1]度数!P302/[1]度数!P$306*100</f>
        <v>85.5805243445693</v>
      </c>
      <c r="Q302" s="41" t="n">
        <f aca="false">+[1]度数!Q302/[1]度数!Q$306*100</f>
        <v>82.4688796680498</v>
      </c>
      <c r="R302" s="41" t="n">
        <f aca="false">+[1]度数!R302/[1]度数!R$306*100</f>
        <v>80</v>
      </c>
      <c r="S302" s="41" t="n">
        <f aca="false">+[1]度数!S302/[1]度数!S$306*100</f>
        <v>85.1598173515982</v>
      </c>
      <c r="T302" s="41" t="n">
        <f aca="false">+[1]度数!T302/[1]度数!T$306*100</f>
        <v>78.9366053169734</v>
      </c>
      <c r="U302" s="41" t="n">
        <f aca="false">+[1]度数!U302/[1]度数!U$306*100</f>
        <v>76.5350877192983</v>
      </c>
      <c r="V302" s="41" t="n">
        <f aca="false">+[1]度数!V302/[1]度数!V$306*100</f>
        <v>76.9349845201238</v>
      </c>
      <c r="W302" s="41" t="n">
        <f aca="false">+[1]度数!W302/[1]度数!W$306*100</f>
        <v>72.7541954590326</v>
      </c>
      <c r="X302" s="41" t="n">
        <f aca="false">+[1]度数!X302/[1]度数!X$306*100</f>
        <v>71.5760869565217</v>
      </c>
      <c r="Y302" s="41" t="n">
        <f aca="false">+[1]度数!Y302/[1]度数!Y$306*100</f>
        <v>68.8864017907107</v>
      </c>
      <c r="Z302" s="41" t="n">
        <f aca="false">+[1]度数!Z302/[1]度数!Z$306*100</f>
        <v>67.4375</v>
      </c>
      <c r="AA302" s="41" t="n">
        <f aca="false">+[1]度数!AA302/[1]度数!AA$306*100</f>
        <v>71.4595837057847</v>
      </c>
      <c r="AB302" s="2"/>
    </row>
    <row r="303" customFormat="false" ht="12" hidden="false" customHeight="false" outlineLevel="0" collapsed="false">
      <c r="A303" s="47"/>
      <c r="B303" s="57"/>
      <c r="C303" s="21" t="s">
        <v>18</v>
      </c>
      <c r="D303" s="40" t="n">
        <f aca="false">+[1]度数!D303/[1]度数!D$306*100</f>
        <v>16.8103448275862</v>
      </c>
      <c r="E303" s="40" t="n">
        <f aca="false">+[1]度数!E303/[1]度数!E$306*100</f>
        <v>16.7381974248927</v>
      </c>
      <c r="F303" s="40" t="n">
        <f aca="false">+[1]度数!F303/[1]度数!F$306*100</f>
        <v>18.0505415162455</v>
      </c>
      <c r="G303" s="40" t="n">
        <f aca="false">+[1]度数!G303/[1]度数!G$306*100</f>
        <v>16.1835748792271</v>
      </c>
      <c r="H303" s="40" t="n">
        <f aca="false">+[1]度数!H303/[1]度数!H$306*100</f>
        <v>14.8963730569948</v>
      </c>
      <c r="I303" s="40" t="n">
        <f aca="false">+[1]度数!I303/[1]度数!I$306*100</f>
        <v>13.6087484811665</v>
      </c>
      <c r="J303" s="40" t="n">
        <f aca="false">+[1]度数!J303/[1]度数!J$306*100</f>
        <v>14.4285714285714</v>
      </c>
      <c r="K303" s="40" t="n">
        <f aca="false">+[1]度数!K303/[1]度数!K$306*100</f>
        <v>15.1550275282527</v>
      </c>
      <c r="L303" s="40" t="n">
        <f aca="false">+[1]度数!L303/[1]度数!L$306*100</f>
        <v>1.94552529182879</v>
      </c>
      <c r="M303" s="40" t="n">
        <f aca="false">+[1]度数!M303/[1]度数!M$306*100</f>
        <v>4.48430493273543</v>
      </c>
      <c r="N303" s="40" t="n">
        <f aca="false">+[1]度数!N303/[1]度数!N$306*100</f>
        <v>4.0650406504065</v>
      </c>
      <c r="O303" s="40" t="n">
        <f aca="false">+[1]度数!O303/[1]度数!O$306*100</f>
        <v>4.00667779632721</v>
      </c>
      <c r="P303" s="40" t="n">
        <f aca="false">+[1]度数!P303/[1]度数!P$306*100</f>
        <v>3.37078651685393</v>
      </c>
      <c r="Q303" s="40" t="n">
        <f aca="false">+[1]度数!Q303/[1]度数!Q$306*100</f>
        <v>5.29045643153527</v>
      </c>
      <c r="R303" s="40" t="n">
        <f aca="false">+[1]度数!R303/[1]度数!R$306*100</f>
        <v>4.66666666666667</v>
      </c>
      <c r="S303" s="40" t="n">
        <f aca="false">+[1]度数!S303/[1]度数!S$306*100</f>
        <v>4.17808219178082</v>
      </c>
      <c r="T303" s="40" t="n">
        <f aca="false">+[1]度数!T303/[1]度数!T$306*100</f>
        <v>8.99795501022495</v>
      </c>
      <c r="U303" s="40" t="n">
        <f aca="false">+[1]度数!U303/[1]度数!U$306*100</f>
        <v>10.7456140350877</v>
      </c>
      <c r="V303" s="40" t="n">
        <f aca="false">+[1]度数!V303/[1]度数!V$306*100</f>
        <v>10.061919504644</v>
      </c>
      <c r="W303" s="40" t="n">
        <f aca="false">+[1]度数!W303/[1]度数!W$306*100</f>
        <v>8.98321816386969</v>
      </c>
      <c r="X303" s="40" t="n">
        <f aca="false">+[1]度数!X303/[1]度数!X$306*100</f>
        <v>8.20652173913043</v>
      </c>
      <c r="Y303" s="40" t="n">
        <f aca="false">+[1]度数!Y303/[1]度数!Y$306*100</f>
        <v>9.12143256855064</v>
      </c>
      <c r="Z303" s="40" t="n">
        <f aca="false">+[1]度数!Z303/[1]度数!Z$306*100</f>
        <v>8.9375</v>
      </c>
      <c r="AA303" s="40" t="n">
        <f aca="false">+[1]度数!AA303/[1]度数!AA$306*100</f>
        <v>9.01545141105861</v>
      </c>
      <c r="AB303" s="2"/>
    </row>
    <row r="304" customFormat="false" ht="12" hidden="false" customHeight="false" outlineLevel="0" collapsed="false">
      <c r="A304" s="47"/>
      <c r="B304" s="57"/>
      <c r="C304" s="21" t="s">
        <v>19</v>
      </c>
      <c r="D304" s="40" t="n">
        <f aca="false">+[1]度数!D304/[1]度数!D$306*100</f>
        <v>20.6896551724138</v>
      </c>
      <c r="E304" s="40" t="n">
        <f aca="false">+[1]度数!E304/[1]度数!E$306*100</f>
        <v>21.0300429184549</v>
      </c>
      <c r="F304" s="40" t="n">
        <f aca="false">+[1]度数!F304/[1]度数!F$306*100</f>
        <v>23.826714801444</v>
      </c>
      <c r="G304" s="40" t="n">
        <f aca="false">+[1]度数!G304/[1]度数!G$306*100</f>
        <v>31.4009661835749</v>
      </c>
      <c r="H304" s="40" t="n">
        <f aca="false">+[1]度数!H304/[1]度数!H$306*100</f>
        <v>32.9015544041451</v>
      </c>
      <c r="I304" s="40" t="n">
        <f aca="false">+[1]度数!I304/[1]度数!I$306*100</f>
        <v>33.4143377885784</v>
      </c>
      <c r="J304" s="40" t="n">
        <f aca="false">+[1]度数!J304/[1]度数!J$306*100</f>
        <v>34.2857142857143</v>
      </c>
      <c r="K304" s="40" t="n">
        <f aca="false">+[1]度数!K304/[1]度数!K$306*100</f>
        <v>30.7736887858592</v>
      </c>
      <c r="L304" s="40" t="n">
        <f aca="false">+[1]度数!L304/[1]度数!L$306*100</f>
        <v>4.28015564202335</v>
      </c>
      <c r="M304" s="40" t="n">
        <f aca="false">+[1]度数!M304/[1]度数!M$306*100</f>
        <v>4.03587443946188</v>
      </c>
      <c r="N304" s="40" t="n">
        <f aca="false">+[1]度数!N304/[1]度数!N$306*100</f>
        <v>4.87804878048781</v>
      </c>
      <c r="O304" s="40" t="n">
        <f aca="false">+[1]度数!O304/[1]度数!O$306*100</f>
        <v>9.18196994991653</v>
      </c>
      <c r="P304" s="40" t="n">
        <f aca="false">+[1]度数!P304/[1]度数!P$306*100</f>
        <v>11.0486891385768</v>
      </c>
      <c r="Q304" s="40" t="n">
        <f aca="false">+[1]度数!Q304/[1]度数!Q$306*100</f>
        <v>12.2406639004149</v>
      </c>
      <c r="R304" s="40" t="n">
        <f aca="false">+[1]度数!R304/[1]度数!R$306*100</f>
        <v>15.3333333333333</v>
      </c>
      <c r="S304" s="40" t="n">
        <f aca="false">+[1]度数!S304/[1]度数!S$306*100</f>
        <v>10.662100456621</v>
      </c>
      <c r="T304" s="40" t="n">
        <f aca="false">+[1]度数!T304/[1]度数!T$306*100</f>
        <v>12.0654396728016</v>
      </c>
      <c r="U304" s="40" t="n">
        <f aca="false">+[1]度数!U304/[1]度数!U$306*100</f>
        <v>12.719298245614</v>
      </c>
      <c r="V304" s="40" t="n">
        <f aca="false">+[1]度数!V304/[1]度数!V$306*100</f>
        <v>13.0030959752322</v>
      </c>
      <c r="W304" s="40" t="n">
        <f aca="false">+[1]度数!W304/[1]度数!W$306*100</f>
        <v>18.2625863770977</v>
      </c>
      <c r="X304" s="40" t="n">
        <f aca="false">+[1]度数!X304/[1]度数!X$306*100</f>
        <v>20.2173913043478</v>
      </c>
      <c r="Y304" s="40" t="n">
        <f aca="false">+[1]度数!Y304/[1]度数!Y$306*100</f>
        <v>21.9921656407387</v>
      </c>
      <c r="Z304" s="40" t="n">
        <f aca="false">+[1]度数!Z304/[1]度数!Z$306*100</f>
        <v>23.625</v>
      </c>
      <c r="AA304" s="40" t="n">
        <f aca="false">+[1]度数!AA304/[1]度数!AA$306*100</f>
        <v>19.5249648831567</v>
      </c>
      <c r="AB304" s="2"/>
    </row>
    <row r="305" customFormat="false" ht="12" hidden="false" customHeight="false" outlineLevel="0" collapsed="false">
      <c r="A305" s="47"/>
      <c r="B305" s="57"/>
      <c r="C305" s="21" t="s">
        <v>20</v>
      </c>
      <c r="D305" s="40" t="n">
        <f aca="false">+[1]度数!D305/[1]度数!D$306*100</f>
        <v>0</v>
      </c>
      <c r="E305" s="40" t="n">
        <f aca="false">+[1]度数!E305/[1]度数!E$306*100</f>
        <v>0</v>
      </c>
      <c r="F305" s="40" t="n">
        <f aca="false">+[1]度数!F305/[1]度数!F$306*100</f>
        <v>0</v>
      </c>
      <c r="G305" s="40" t="n">
        <f aca="false">+[1]度数!G305/[1]度数!G$306*100</f>
        <v>0</v>
      </c>
      <c r="H305" s="40" t="n">
        <f aca="false">+[1]度数!H305/[1]度数!H$306*100</f>
        <v>0</v>
      </c>
      <c r="I305" s="40" t="n">
        <f aca="false">+[1]度数!I305/[1]度数!I$306*100</f>
        <v>0</v>
      </c>
      <c r="J305" s="40" t="n">
        <f aca="false">+[1]度数!J305/[1]度数!J$306*100</f>
        <v>0</v>
      </c>
      <c r="K305" s="40" t="n">
        <f aca="false">+[1]度数!K305/[1]度数!K$306*100</f>
        <v>0</v>
      </c>
      <c r="L305" s="40" t="n">
        <f aca="false">+[1]度数!L305/[1]度数!L$306*100</f>
        <v>0</v>
      </c>
      <c r="M305" s="40" t="n">
        <f aca="false">+[1]度数!M305/[1]度数!M$306*100</f>
        <v>0</v>
      </c>
      <c r="N305" s="40" t="n">
        <f aca="false">+[1]度数!N305/[1]度数!N$306*100</f>
        <v>0</v>
      </c>
      <c r="O305" s="40" t="n">
        <f aca="false">+[1]度数!O305/[1]度数!O$306*100</f>
        <v>0</v>
      </c>
      <c r="P305" s="40" t="n">
        <f aca="false">+[1]度数!P305/[1]度数!P$306*100</f>
        <v>0</v>
      </c>
      <c r="Q305" s="40" t="n">
        <f aca="false">+[1]度数!Q305/[1]度数!Q$306*100</f>
        <v>0</v>
      </c>
      <c r="R305" s="40" t="n">
        <f aca="false">+[1]度数!R305/[1]度数!R$306*100</f>
        <v>0</v>
      </c>
      <c r="S305" s="40" t="n">
        <f aca="false">+[1]度数!S305/[1]度数!S$306*100</f>
        <v>0</v>
      </c>
      <c r="T305" s="40" t="n">
        <f aca="false">+[1]度数!T305/[1]度数!T$306*100</f>
        <v>0</v>
      </c>
      <c r="U305" s="40" t="n">
        <f aca="false">+[1]度数!U305/[1]度数!U$306*100</f>
        <v>0</v>
      </c>
      <c r="V305" s="40" t="n">
        <f aca="false">+[1]度数!V305/[1]度数!V$306*100</f>
        <v>0</v>
      </c>
      <c r="W305" s="40" t="n">
        <f aca="false">+[1]度数!W305/[1]度数!W$306*100</f>
        <v>0</v>
      </c>
      <c r="X305" s="40" t="n">
        <f aca="false">+[1]度数!X305/[1]度数!X$306*100</f>
        <v>0</v>
      </c>
      <c r="Y305" s="40" t="n">
        <f aca="false">+[1]度数!Y305/[1]度数!Y$306*100</f>
        <v>0</v>
      </c>
      <c r="Z305" s="40" t="n">
        <f aca="false">+[1]度数!Z305/[1]度数!Z$306*100</f>
        <v>0</v>
      </c>
      <c r="AA305" s="40" t="n">
        <f aca="false">+[1]度数!AA305/[1]度数!AA$306*100</f>
        <v>0</v>
      </c>
      <c r="AB305" s="2"/>
    </row>
    <row r="306" customFormat="false" ht="12" hidden="false" customHeight="false" outlineLevel="0" collapsed="false">
      <c r="A306" s="47"/>
      <c r="B306" s="57"/>
      <c r="C306" s="23" t="s">
        <v>5</v>
      </c>
      <c r="D306" s="43" t="n">
        <f aca="false">+[1]度数!D306/[1]度数!D$306*100</f>
        <v>100</v>
      </c>
      <c r="E306" s="43" t="n">
        <f aca="false">+[1]度数!E306/[1]度数!E$306*100</f>
        <v>100</v>
      </c>
      <c r="F306" s="43" t="n">
        <f aca="false">+[1]度数!F306/[1]度数!F$306*100</f>
        <v>100</v>
      </c>
      <c r="G306" s="43" t="n">
        <f aca="false">+[1]度数!G306/[1]度数!G$306*100</f>
        <v>100</v>
      </c>
      <c r="H306" s="43" t="n">
        <f aca="false">+[1]度数!H306/[1]度数!H$306*100</f>
        <v>100</v>
      </c>
      <c r="I306" s="43" t="n">
        <f aca="false">+[1]度数!I306/[1]度数!I$306*100</f>
        <v>100</v>
      </c>
      <c r="J306" s="43" t="n">
        <f aca="false">+[1]度数!J306/[1]度数!J$306*100</f>
        <v>100</v>
      </c>
      <c r="K306" s="43" t="n">
        <f aca="false">+[1]度数!K306/[1]度数!K$306*100</f>
        <v>100</v>
      </c>
      <c r="L306" s="43" t="n">
        <f aca="false">+[1]度数!L306/[1]度数!L$306*100</f>
        <v>100</v>
      </c>
      <c r="M306" s="43" t="n">
        <f aca="false">+[1]度数!M306/[1]度数!M$306*100</f>
        <v>100</v>
      </c>
      <c r="N306" s="43" t="n">
        <f aca="false">+[1]度数!N306/[1]度数!N$306*100</f>
        <v>100</v>
      </c>
      <c r="O306" s="43" t="n">
        <f aca="false">+[1]度数!O306/[1]度数!O$306*100</f>
        <v>100</v>
      </c>
      <c r="P306" s="43" t="n">
        <f aca="false">+[1]度数!P306/[1]度数!P$306*100</f>
        <v>100</v>
      </c>
      <c r="Q306" s="43" t="n">
        <f aca="false">+[1]度数!Q306/[1]度数!Q$306*100</f>
        <v>100</v>
      </c>
      <c r="R306" s="43" t="n">
        <f aca="false">+[1]度数!R306/[1]度数!R$306*100</f>
        <v>100</v>
      </c>
      <c r="S306" s="43" t="n">
        <f aca="false">+[1]度数!S306/[1]度数!S$306*100</f>
        <v>100</v>
      </c>
      <c r="T306" s="43" t="n">
        <f aca="false">+[1]度数!T306/[1]度数!T$306*100</f>
        <v>100</v>
      </c>
      <c r="U306" s="43" t="n">
        <f aca="false">+[1]度数!U306/[1]度数!U$306*100</f>
        <v>100</v>
      </c>
      <c r="V306" s="43" t="n">
        <f aca="false">+[1]度数!V306/[1]度数!V$306*100</f>
        <v>100</v>
      </c>
      <c r="W306" s="43" t="n">
        <f aca="false">+[1]度数!W306/[1]度数!W$306*100</f>
        <v>100</v>
      </c>
      <c r="X306" s="43" t="n">
        <f aca="false">+[1]度数!X306/[1]度数!X$306*100</f>
        <v>100</v>
      </c>
      <c r="Y306" s="43" t="n">
        <f aca="false">+[1]度数!Y306/[1]度数!Y$306*100</f>
        <v>100</v>
      </c>
      <c r="Z306" s="43" t="n">
        <f aca="false">+[1]度数!Z306/[1]度数!Z$306*100</f>
        <v>100</v>
      </c>
      <c r="AA306" s="43" t="n">
        <f aca="false">+[1]度数!AA306/[1]度数!AA$306*100</f>
        <v>100</v>
      </c>
      <c r="AB306" s="2"/>
    </row>
    <row r="307" customFormat="false" ht="12" hidden="false" customHeight="true" outlineLevel="0" collapsed="false">
      <c r="A307" s="47"/>
      <c r="B307" s="55" t="s">
        <v>80</v>
      </c>
      <c r="C307" s="56" t="s">
        <v>17</v>
      </c>
      <c r="D307" s="41" t="n">
        <f aca="false">+[1]度数!D307/[1]度数!D$311*100</f>
        <v>56.4516129032258</v>
      </c>
      <c r="E307" s="41" t="n">
        <f aca="false">+[1]度数!E307/[1]度数!E$311*100</f>
        <v>56.6037735849057</v>
      </c>
      <c r="F307" s="41" t="n">
        <f aca="false">+[1]度数!F307/[1]度数!F$311*100</f>
        <v>52</v>
      </c>
      <c r="G307" s="41" t="n">
        <f aca="false">+[1]度数!G307/[1]度数!G$311*100</f>
        <v>52.3809523809524</v>
      </c>
      <c r="H307" s="41" t="n">
        <f aca="false">+[1]度数!H307/[1]度数!H$311*100</f>
        <v>46.6666666666667</v>
      </c>
      <c r="I307" s="41" t="n">
        <f aca="false">+[1]度数!I307/[1]度数!I$311*100</f>
        <v>49.5495495495495</v>
      </c>
      <c r="J307" s="41" t="n">
        <f aca="false">+[1]度数!J307/[1]度数!J$311*100</f>
        <v>50.7645259938838</v>
      </c>
      <c r="K307" s="41" t="n">
        <f aca="false">+[1]度数!K307/[1]度数!K$311*100</f>
        <v>50.8229098090849</v>
      </c>
      <c r="L307" s="41" t="n">
        <f aca="false">+[1]度数!L307/[1]度数!L$311*100</f>
        <v>89.3805309734513</v>
      </c>
      <c r="M307" s="41" t="n">
        <f aca="false">+[1]度数!M307/[1]度数!M$311*100</f>
        <v>89</v>
      </c>
      <c r="N307" s="41" t="n">
        <f aca="false">+[1]度数!N307/[1]度数!N$311*100</f>
        <v>85.3333333333333</v>
      </c>
      <c r="O307" s="41" t="n">
        <f aca="false">+[1]度数!O307/[1]度数!O$311*100</f>
        <v>83.6501901140685</v>
      </c>
      <c r="P307" s="41" t="n">
        <f aca="false">+[1]度数!P307/[1]度数!P$311*100</f>
        <v>87.2384937238494</v>
      </c>
      <c r="Q307" s="41" t="n">
        <f aca="false">+[1]度数!Q307/[1]度数!Q$311*100</f>
        <v>80.8314087759815</v>
      </c>
      <c r="R307" s="41" t="n">
        <f aca="false">+[1]度数!R307/[1]度数!R$311*100</f>
        <v>78.5547785547786</v>
      </c>
      <c r="S307" s="41" t="n">
        <f aca="false">+[1]度数!S307/[1]度数!S$311*100</f>
        <v>83.5198372329603</v>
      </c>
      <c r="T307" s="41" t="n">
        <f aca="false">+[1]度数!T307/[1]度数!T$311*100</f>
        <v>72.1518987341772</v>
      </c>
      <c r="U307" s="41" t="n">
        <f aca="false">+[1]度数!U307/[1]度数!U$311*100</f>
        <v>72.3300970873787</v>
      </c>
      <c r="V307" s="41" t="n">
        <f aca="false">+[1]度数!V307/[1]度数!V$311*100</f>
        <v>70.1818181818182</v>
      </c>
      <c r="W307" s="41" t="n">
        <f aca="false">+[1]度数!W307/[1]度数!W$311*100</f>
        <v>70.5752212389381</v>
      </c>
      <c r="X307" s="41" t="n">
        <f aca="false">+[1]度数!X307/[1]度数!X$311*100</f>
        <v>71.1223203026482</v>
      </c>
      <c r="Y307" s="41" t="n">
        <f aca="false">+[1]度数!Y307/[1]度数!Y$311*100</f>
        <v>67.2323759791123</v>
      </c>
      <c r="Z307" s="41" t="n">
        <f aca="false">+[1]度数!Z307/[1]度数!Z$311*100</f>
        <v>66.5343915343915</v>
      </c>
      <c r="AA307" s="41" t="n">
        <f aca="false">+[1]度数!AA307/[1]度数!AA$311*100</f>
        <v>69.2682926829268</v>
      </c>
      <c r="AB307" s="2"/>
    </row>
    <row r="308" customFormat="false" ht="12" hidden="false" customHeight="false" outlineLevel="0" collapsed="false">
      <c r="A308" s="47"/>
      <c r="B308" s="55"/>
      <c r="C308" s="44" t="s">
        <v>18</v>
      </c>
      <c r="D308" s="40" t="n">
        <f aca="false">+[1]度数!D308/[1]度数!D$311*100</f>
        <v>21.7741935483871</v>
      </c>
      <c r="E308" s="40" t="n">
        <f aca="false">+[1]度数!E308/[1]度数!E$311*100</f>
        <v>15.0943396226415</v>
      </c>
      <c r="F308" s="40" t="n">
        <f aca="false">+[1]度数!F308/[1]度数!F$311*100</f>
        <v>20</v>
      </c>
      <c r="G308" s="40" t="n">
        <f aca="false">+[1]度数!G308/[1]度数!G$311*100</f>
        <v>12.6984126984127</v>
      </c>
      <c r="H308" s="40" t="n">
        <f aca="false">+[1]度数!H308/[1]度数!H$311*100</f>
        <v>15.8730158730159</v>
      </c>
      <c r="I308" s="40" t="n">
        <f aca="false">+[1]度数!I308/[1]度数!I$311*100</f>
        <v>14.1141141141141</v>
      </c>
      <c r="J308" s="40" t="n">
        <f aca="false">+[1]度数!J308/[1]度数!J$311*100</f>
        <v>13.1498470948012</v>
      </c>
      <c r="K308" s="40" t="n">
        <f aca="false">+[1]度数!K308/[1]度数!K$311*100</f>
        <v>15.2732060566162</v>
      </c>
      <c r="L308" s="40" t="n">
        <f aca="false">+[1]度数!L308/[1]度数!L$311*100</f>
        <v>4.42477876106195</v>
      </c>
      <c r="M308" s="40" t="n">
        <f aca="false">+[1]度数!M308/[1]度数!M$311*100</f>
        <v>5</v>
      </c>
      <c r="N308" s="40" t="n">
        <f aca="false">+[1]度数!N308/[1]度数!N$311*100</f>
        <v>6.66666666666667</v>
      </c>
      <c r="O308" s="40" t="n">
        <f aca="false">+[1]度数!O308/[1]度数!O$311*100</f>
        <v>7.98479087452472</v>
      </c>
      <c r="P308" s="40" t="n">
        <f aca="false">+[1]度数!P308/[1]度数!P$311*100</f>
        <v>3.55648535564854</v>
      </c>
      <c r="Q308" s="40" t="n">
        <f aca="false">+[1]度数!Q308/[1]度数!Q$311*100</f>
        <v>4.38799076212471</v>
      </c>
      <c r="R308" s="40" t="n">
        <f aca="false">+[1]度数!R308/[1]度数!R$311*100</f>
        <v>6.29370629370629</v>
      </c>
      <c r="S308" s="40" t="n">
        <f aca="false">+[1]度数!S308/[1]度数!S$311*100</f>
        <v>5.28992878942014</v>
      </c>
      <c r="T308" s="40" t="n">
        <f aca="false">+[1]度数!T308/[1]度数!T$311*100</f>
        <v>13.5021097046413</v>
      </c>
      <c r="U308" s="40" t="n">
        <f aca="false">+[1]度数!U308/[1]度数!U$311*100</f>
        <v>10.1941747572816</v>
      </c>
      <c r="V308" s="40" t="n">
        <f aca="false">+[1]度数!V308/[1]度数!V$311*100</f>
        <v>12.7272727272727</v>
      </c>
      <c r="W308" s="40" t="n">
        <f aca="false">+[1]度数!W308/[1]度数!W$311*100</f>
        <v>9.95575221238938</v>
      </c>
      <c r="X308" s="40" t="n">
        <f aca="false">+[1]度数!X308/[1]度数!X$311*100</f>
        <v>8.44892812105927</v>
      </c>
      <c r="Y308" s="40" t="n">
        <f aca="false">+[1]度数!Y308/[1]度数!Y$311*100</f>
        <v>8.61618798955614</v>
      </c>
      <c r="Z308" s="40" t="n">
        <f aca="false">+[1]度数!Z308/[1]度数!Z$311*100</f>
        <v>9.25925925925926</v>
      </c>
      <c r="AA308" s="40" t="n">
        <f aca="false">+[1]度数!AA308/[1]度数!AA$311*100</f>
        <v>9.64131994261119</v>
      </c>
      <c r="AB308" s="2"/>
    </row>
    <row r="309" customFormat="false" ht="12" hidden="false" customHeight="false" outlineLevel="0" collapsed="false">
      <c r="A309" s="47"/>
      <c r="B309" s="55"/>
      <c r="C309" s="44" t="s">
        <v>19</v>
      </c>
      <c r="D309" s="40" t="n">
        <f aca="false">+[1]度数!D309/[1]度数!D$311*100</f>
        <v>21.7741935483871</v>
      </c>
      <c r="E309" s="40" t="n">
        <f aca="false">+[1]度数!E309/[1]度数!E$311*100</f>
        <v>28.3018867924528</v>
      </c>
      <c r="F309" s="40" t="n">
        <f aca="false">+[1]度数!F309/[1]度数!F$311*100</f>
        <v>28</v>
      </c>
      <c r="G309" s="40" t="n">
        <f aca="false">+[1]度数!G309/[1]度数!G$311*100</f>
        <v>34.9206349206349</v>
      </c>
      <c r="H309" s="40" t="n">
        <f aca="false">+[1]度数!H309/[1]度数!H$311*100</f>
        <v>37.4603174603175</v>
      </c>
      <c r="I309" s="40" t="n">
        <f aca="false">+[1]度数!I309/[1]度数!I$311*100</f>
        <v>36.3363363363363</v>
      </c>
      <c r="J309" s="40" t="n">
        <f aca="false">+[1]度数!J309/[1]度数!J$311*100</f>
        <v>36.085626911315</v>
      </c>
      <c r="K309" s="40" t="n">
        <f aca="false">+[1]度数!K309/[1]度数!K$311*100</f>
        <v>33.9038841342989</v>
      </c>
      <c r="L309" s="40" t="n">
        <f aca="false">+[1]度数!L309/[1]度数!L$311*100</f>
        <v>6.19469026548673</v>
      </c>
      <c r="M309" s="40" t="n">
        <f aca="false">+[1]度数!M309/[1]度数!M$311*100</f>
        <v>6</v>
      </c>
      <c r="N309" s="40" t="n">
        <f aca="false">+[1]度数!N309/[1]度数!N$311*100</f>
        <v>8</v>
      </c>
      <c r="O309" s="40" t="n">
        <f aca="false">+[1]度数!O309/[1]度数!O$311*100</f>
        <v>8.36501901140684</v>
      </c>
      <c r="P309" s="40" t="n">
        <f aca="false">+[1]度数!P309/[1]度数!P$311*100</f>
        <v>9.20502092050209</v>
      </c>
      <c r="Q309" s="40" t="n">
        <f aca="false">+[1]度数!Q309/[1]度数!Q$311*100</f>
        <v>14.7806004618938</v>
      </c>
      <c r="R309" s="40" t="n">
        <f aca="false">+[1]度数!R309/[1]度数!R$311*100</f>
        <v>15.1515151515152</v>
      </c>
      <c r="S309" s="40" t="n">
        <f aca="false">+[1]度数!S309/[1]度数!S$311*100</f>
        <v>11.1902339776195</v>
      </c>
      <c r="T309" s="40" t="n">
        <f aca="false">+[1]度数!T309/[1]度数!T$311*100</f>
        <v>14.3459915611814</v>
      </c>
      <c r="U309" s="40" t="n">
        <f aca="false">+[1]度数!U309/[1]度数!U$311*100</f>
        <v>17.4757281553398</v>
      </c>
      <c r="V309" s="40" t="n">
        <f aca="false">+[1]度数!V309/[1]度数!V$311*100</f>
        <v>17.0909090909091</v>
      </c>
      <c r="W309" s="40" t="n">
        <f aca="false">+[1]度数!W309/[1]度数!W$311*100</f>
        <v>19.4690265486726</v>
      </c>
      <c r="X309" s="40" t="n">
        <f aca="false">+[1]度数!X309/[1]度数!X$311*100</f>
        <v>20.4287515762926</v>
      </c>
      <c r="Y309" s="40" t="n">
        <f aca="false">+[1]度数!Y309/[1]度数!Y$311*100</f>
        <v>24.1514360313316</v>
      </c>
      <c r="Z309" s="40" t="n">
        <f aca="false">+[1]度数!Z309/[1]度数!Z$311*100</f>
        <v>24.2063492063492</v>
      </c>
      <c r="AA309" s="40" t="n">
        <f aca="false">+[1]度数!AA309/[1]度数!AA$311*100</f>
        <v>21.090387374462</v>
      </c>
      <c r="AB309" s="2"/>
    </row>
    <row r="310" customFormat="false" ht="12" hidden="false" customHeight="false" outlineLevel="0" collapsed="false">
      <c r="A310" s="47"/>
      <c r="B310" s="55"/>
      <c r="C310" s="44" t="s">
        <v>20</v>
      </c>
      <c r="D310" s="40" t="n">
        <f aca="false">+[1]度数!D310/[1]度数!D$311*100</f>
        <v>0</v>
      </c>
      <c r="E310" s="40" t="n">
        <f aca="false">+[1]度数!E310/[1]度数!E$311*100</f>
        <v>0</v>
      </c>
      <c r="F310" s="40" t="n">
        <f aca="false">+[1]度数!F310/[1]度数!F$311*100</f>
        <v>0</v>
      </c>
      <c r="G310" s="40" t="n">
        <f aca="false">+[1]度数!G310/[1]度数!G$311*100</f>
        <v>0</v>
      </c>
      <c r="H310" s="40" t="n">
        <f aca="false">+[1]度数!H310/[1]度数!H$311*100</f>
        <v>0</v>
      </c>
      <c r="I310" s="40" t="n">
        <f aca="false">+[1]度数!I310/[1]度数!I$311*100</f>
        <v>0</v>
      </c>
      <c r="J310" s="40" t="n">
        <f aca="false">+[1]度数!J310/[1]度数!J$311*100</f>
        <v>0</v>
      </c>
      <c r="K310" s="40" t="n">
        <f aca="false">+[1]度数!K310/[1]度数!K$311*100</f>
        <v>0</v>
      </c>
      <c r="L310" s="40" t="n">
        <f aca="false">+[1]度数!L310/[1]度数!L$311*100</f>
        <v>0</v>
      </c>
      <c r="M310" s="40" t="n">
        <f aca="false">+[1]度数!M310/[1]度数!M$311*100</f>
        <v>0</v>
      </c>
      <c r="N310" s="40" t="n">
        <f aca="false">+[1]度数!N310/[1]度数!N$311*100</f>
        <v>0</v>
      </c>
      <c r="O310" s="40" t="n">
        <f aca="false">+[1]度数!O310/[1]度数!O$311*100</f>
        <v>0</v>
      </c>
      <c r="P310" s="40" t="n">
        <f aca="false">+[1]度数!P310/[1]度数!P$311*100</f>
        <v>0</v>
      </c>
      <c r="Q310" s="40" t="n">
        <f aca="false">+[1]度数!Q310/[1]度数!Q$311*100</f>
        <v>0</v>
      </c>
      <c r="R310" s="40" t="n">
        <f aca="false">+[1]度数!R310/[1]度数!R$311*100</f>
        <v>0</v>
      </c>
      <c r="S310" s="40" t="n">
        <f aca="false">+[1]度数!S310/[1]度数!S$311*100</f>
        <v>0</v>
      </c>
      <c r="T310" s="40" t="n">
        <f aca="false">+[1]度数!T310/[1]度数!T$311*100</f>
        <v>0</v>
      </c>
      <c r="U310" s="40" t="n">
        <f aca="false">+[1]度数!U310/[1]度数!U$311*100</f>
        <v>0</v>
      </c>
      <c r="V310" s="40" t="n">
        <f aca="false">+[1]度数!V310/[1]度数!V$311*100</f>
        <v>0</v>
      </c>
      <c r="W310" s="40" t="n">
        <f aca="false">+[1]度数!W310/[1]度数!W$311*100</f>
        <v>0</v>
      </c>
      <c r="X310" s="40" t="n">
        <f aca="false">+[1]度数!X310/[1]度数!X$311*100</f>
        <v>0</v>
      </c>
      <c r="Y310" s="40" t="n">
        <f aca="false">+[1]度数!Y310/[1]度数!Y$311*100</f>
        <v>0</v>
      </c>
      <c r="Z310" s="40" t="n">
        <f aca="false">+[1]度数!Z310/[1]度数!Z$311*100</f>
        <v>0</v>
      </c>
      <c r="AA310" s="40" t="n">
        <f aca="false">+[1]度数!AA310/[1]度数!AA$311*100</f>
        <v>0</v>
      </c>
      <c r="AB310" s="2"/>
    </row>
    <row r="311" customFormat="false" ht="12.75" hidden="false" customHeight="false" outlineLevel="0" collapsed="false">
      <c r="A311" s="47"/>
      <c r="B311" s="55"/>
      <c r="C311" s="53" t="s">
        <v>5</v>
      </c>
      <c r="D311" s="51" t="n">
        <f aca="false">+[1]度数!D311/[1]度数!D$311*100</f>
        <v>100</v>
      </c>
      <c r="E311" s="51" t="n">
        <f aca="false">+[1]度数!E311/[1]度数!E$311*100</f>
        <v>100</v>
      </c>
      <c r="F311" s="51" t="n">
        <f aca="false">+[1]度数!F311/[1]度数!F$311*100</f>
        <v>100</v>
      </c>
      <c r="G311" s="51" t="n">
        <f aca="false">+[1]度数!G311/[1]度数!G$311*100</f>
        <v>100</v>
      </c>
      <c r="H311" s="51" t="n">
        <f aca="false">+[1]度数!H311/[1]度数!H$311*100</f>
        <v>100</v>
      </c>
      <c r="I311" s="51" t="n">
        <f aca="false">+[1]度数!I311/[1]度数!I$311*100</f>
        <v>100</v>
      </c>
      <c r="J311" s="51" t="n">
        <f aca="false">+[1]度数!J311/[1]度数!J$311*100</f>
        <v>100</v>
      </c>
      <c r="K311" s="51" t="n">
        <f aca="false">+[1]度数!K311/[1]度数!K$311*100</f>
        <v>100</v>
      </c>
      <c r="L311" s="51" t="n">
        <f aca="false">+[1]度数!L311/[1]度数!L$311*100</f>
        <v>100</v>
      </c>
      <c r="M311" s="51" t="n">
        <f aca="false">+[1]度数!M311/[1]度数!M$311*100</f>
        <v>100</v>
      </c>
      <c r="N311" s="51" t="n">
        <f aca="false">+[1]度数!N311/[1]度数!N$311*100</f>
        <v>100</v>
      </c>
      <c r="O311" s="51" t="n">
        <f aca="false">+[1]度数!O311/[1]度数!O$311*100</f>
        <v>100</v>
      </c>
      <c r="P311" s="51" t="n">
        <f aca="false">+[1]度数!P311/[1]度数!P$311*100</f>
        <v>100</v>
      </c>
      <c r="Q311" s="51" t="n">
        <f aca="false">+[1]度数!Q311/[1]度数!Q$311*100</f>
        <v>100</v>
      </c>
      <c r="R311" s="51" t="n">
        <f aca="false">+[1]度数!R311/[1]度数!R$311*100</f>
        <v>100</v>
      </c>
      <c r="S311" s="51" t="n">
        <f aca="false">+[1]度数!S311/[1]度数!S$311*100</f>
        <v>100</v>
      </c>
      <c r="T311" s="51" t="n">
        <f aca="false">+[1]度数!T311/[1]度数!T$311*100</f>
        <v>100</v>
      </c>
      <c r="U311" s="51" t="n">
        <f aca="false">+[1]度数!U311/[1]度数!U$311*100</f>
        <v>100</v>
      </c>
      <c r="V311" s="51" t="n">
        <f aca="false">+[1]度数!V311/[1]度数!V$311*100</f>
        <v>100</v>
      </c>
      <c r="W311" s="51" t="n">
        <f aca="false">+[1]度数!W311/[1]度数!W$311*100</f>
        <v>100</v>
      </c>
      <c r="X311" s="51" t="n">
        <f aca="false">+[1]度数!X311/[1]度数!X$311*100</f>
        <v>100</v>
      </c>
      <c r="Y311" s="51" t="n">
        <f aca="false">+[1]度数!Y311/[1]度数!Y$311*100</f>
        <v>100</v>
      </c>
      <c r="Z311" s="51" t="n">
        <f aca="false">+[1]度数!Z311/[1]度数!Z$311*100</f>
        <v>100</v>
      </c>
      <c r="AA311" s="51" t="n">
        <f aca="false">+[1]度数!AA311/[1]度数!AA$311*100</f>
        <v>100</v>
      </c>
      <c r="AB311" s="2"/>
    </row>
    <row r="312" customFormat="false" ht="12" hidden="false" customHeight="true" outlineLevel="0" collapsed="false">
      <c r="A312" s="47"/>
      <c r="B312" s="62" t="s">
        <v>81</v>
      </c>
      <c r="C312" s="21" t="s">
        <v>17</v>
      </c>
      <c r="D312" s="40" t="n">
        <f aca="false">+[1]度数!D312/[1]度数!D$316*100</f>
        <v>67.2131147540984</v>
      </c>
      <c r="E312" s="40" t="n">
        <f aca="false">+[1]度数!E312/[1]度数!E$316*100</f>
        <v>55.1020408163265</v>
      </c>
      <c r="F312" s="40" t="n">
        <f aca="false">+[1]度数!F312/[1]度数!F$316*100</f>
        <v>48.951048951049</v>
      </c>
      <c r="G312" s="40" t="n">
        <f aca="false">+[1]度数!G312/[1]度数!G$316*100</f>
        <v>51</v>
      </c>
      <c r="H312" s="40" t="n">
        <f aca="false">+[1]度数!H312/[1]度数!H$316*100</f>
        <v>50.2403846153846</v>
      </c>
      <c r="I312" s="40" t="n">
        <f aca="false">+[1]度数!I312/[1]度数!I$316*100</f>
        <v>54.9593495934959</v>
      </c>
      <c r="J312" s="40" t="n">
        <f aca="false">+[1]度数!J312/[1]度数!J$316*100</f>
        <v>56.1016949152542</v>
      </c>
      <c r="K312" s="40" t="n">
        <f aca="false">+[1]度数!K312/[1]度数!K$316*100</f>
        <v>54.3040293040293</v>
      </c>
      <c r="L312" s="40" t="n">
        <f aca="false">+[1]度数!L312/[1]度数!L$316*100</f>
        <v>91.304347826087</v>
      </c>
      <c r="M312" s="40" t="n">
        <f aca="false">+[1]度数!M312/[1]度数!M$316*100</f>
        <v>93.6619718309859</v>
      </c>
      <c r="N312" s="40" t="n">
        <f aca="false">+[1]度数!N312/[1]度数!N$316*100</f>
        <v>88.3333333333333</v>
      </c>
      <c r="O312" s="40" t="n">
        <f aca="false">+[1]度数!O312/[1]度数!O$316*100</f>
        <v>86.6013071895425</v>
      </c>
      <c r="P312" s="40" t="n">
        <f aca="false">+[1]度数!P312/[1]度数!P$316*100</f>
        <v>83.4087481146305</v>
      </c>
      <c r="Q312" s="40" t="n">
        <f aca="false">+[1]度数!Q312/[1]度数!Q$316*100</f>
        <v>81.4763231197772</v>
      </c>
      <c r="R312" s="40" t="n">
        <f aca="false">+[1]度数!R312/[1]度数!R$316*100</f>
        <v>76.25</v>
      </c>
      <c r="S312" s="40" t="n">
        <f aca="false">+[1]度数!S312/[1]度数!S$316*100</f>
        <v>82.848941514173</v>
      </c>
      <c r="T312" s="40" t="n">
        <f aca="false">+[1]度数!T312/[1]度数!T$316*100</f>
        <v>80</v>
      </c>
      <c r="U312" s="40" t="n">
        <f aca="false">+[1]度数!U312/[1]度数!U$316*100</f>
        <v>77.9166666666667</v>
      </c>
      <c r="V312" s="40" t="n">
        <f aca="false">+[1]度数!V312/[1]度数!V$316*100</f>
        <v>70.8978328173375</v>
      </c>
      <c r="W312" s="40" t="n">
        <f aca="false">+[1]度数!W312/[1]度数!W$316*100</f>
        <v>72.5296442687747</v>
      </c>
      <c r="X312" s="40" t="n">
        <f aca="false">+[1]度数!X312/[1]度数!X$316*100</f>
        <v>70.6209453197405</v>
      </c>
      <c r="Y312" s="40" t="n">
        <f aca="false">+[1]度数!Y312/[1]度数!Y$316*100</f>
        <v>69.2423105776444</v>
      </c>
      <c r="Z312" s="40" t="n">
        <f aca="false">+[1]度数!Z312/[1]度数!Z$316*100</f>
        <v>66.5853658536585</v>
      </c>
      <c r="AA312" s="40" t="n">
        <f aca="false">+[1]度数!AA312/[1]度数!AA$316*100</f>
        <v>70.3077851538926</v>
      </c>
      <c r="AB312" s="2"/>
    </row>
    <row r="313" customFormat="false" ht="12" hidden="false" customHeight="false" outlineLevel="0" collapsed="false">
      <c r="A313" s="47"/>
      <c r="B313" s="62"/>
      <c r="C313" s="21" t="s">
        <v>18</v>
      </c>
      <c r="D313" s="40" t="n">
        <f aca="false">+[1]度数!D313/[1]度数!D$316*100</f>
        <v>17.2131147540984</v>
      </c>
      <c r="E313" s="40" t="n">
        <f aca="false">+[1]度数!E313/[1]度数!E$316*100</f>
        <v>22.4489795918367</v>
      </c>
      <c r="F313" s="40" t="n">
        <f aca="false">+[1]度数!F313/[1]度数!F$316*100</f>
        <v>26.5734265734266</v>
      </c>
      <c r="G313" s="40" t="n">
        <f aca="false">+[1]度数!G313/[1]度数!G$316*100</f>
        <v>17</v>
      </c>
      <c r="H313" s="40" t="n">
        <f aca="false">+[1]度数!H313/[1]度数!H$316*100</f>
        <v>18.5096153846154</v>
      </c>
      <c r="I313" s="40" t="n">
        <f aca="false">+[1]度数!I313/[1]度数!I$316*100</f>
        <v>15.7723577235772</v>
      </c>
      <c r="J313" s="40" t="n">
        <f aca="false">+[1]度数!J313/[1]度数!J$316*100</f>
        <v>15.2542372881356</v>
      </c>
      <c r="K313" s="40" t="n">
        <f aca="false">+[1]度数!K313/[1]度数!K$316*100</f>
        <v>17.3534798534799</v>
      </c>
      <c r="L313" s="40" t="n">
        <f aca="false">+[1]度数!L313/[1]度数!L$316*100</f>
        <v>4.34782608695652</v>
      </c>
      <c r="M313" s="40" t="n">
        <f aca="false">+[1]度数!M313/[1]度数!M$316*100</f>
        <v>2.8169014084507</v>
      </c>
      <c r="N313" s="40" t="n">
        <f aca="false">+[1]度数!N313/[1]度数!N$316*100</f>
        <v>6.66666666666667</v>
      </c>
      <c r="O313" s="40" t="n">
        <f aca="false">+[1]度数!O313/[1]度数!O$316*100</f>
        <v>6.86274509803922</v>
      </c>
      <c r="P313" s="40" t="n">
        <f aca="false">+[1]度数!P313/[1]度数!P$316*100</f>
        <v>7.23981900452489</v>
      </c>
      <c r="Q313" s="40" t="n">
        <f aca="false">+[1]度数!Q313/[1]度数!Q$316*100</f>
        <v>6.54596100278552</v>
      </c>
      <c r="R313" s="40" t="n">
        <f aca="false">+[1]度数!R313/[1]度数!R$316*100</f>
        <v>7.1875</v>
      </c>
      <c r="S313" s="40" t="n">
        <f aca="false">+[1]度数!S313/[1]度数!S$316*100</f>
        <v>6.60208109077862</v>
      </c>
      <c r="T313" s="40" t="n">
        <f aca="false">+[1]度数!T313/[1]度数!T$316*100</f>
        <v>10.3846153846154</v>
      </c>
      <c r="U313" s="40" t="n">
        <f aca="false">+[1]度数!U313/[1]度数!U$316*100</f>
        <v>10.8333333333333</v>
      </c>
      <c r="V313" s="40" t="n">
        <f aca="false">+[1]度数!V313/[1]度数!V$316*100</f>
        <v>15.4798761609907</v>
      </c>
      <c r="W313" s="40" t="n">
        <f aca="false">+[1]度数!W313/[1]度数!W$316*100</f>
        <v>10.8695652173913</v>
      </c>
      <c r="X313" s="40" t="n">
        <f aca="false">+[1]度数!X313/[1]度数!X$316*100</f>
        <v>11.5848007414272</v>
      </c>
      <c r="Y313" s="40" t="n">
        <f aca="false">+[1]度数!Y313/[1]度数!Y$316*100</f>
        <v>10.8027006751688</v>
      </c>
      <c r="Z313" s="40" t="n">
        <f aca="false">+[1]度数!Z313/[1]度数!Z$316*100</f>
        <v>11.0569105691057</v>
      </c>
      <c r="AA313" s="40" t="n">
        <f aca="false">+[1]度数!AA313/[1]度数!AA$316*100</f>
        <v>11.3256889961778</v>
      </c>
      <c r="AB313" s="2"/>
    </row>
    <row r="314" customFormat="false" ht="12" hidden="false" customHeight="false" outlineLevel="0" collapsed="false">
      <c r="A314" s="47"/>
      <c r="B314" s="62"/>
      <c r="C314" s="21" t="s">
        <v>19</v>
      </c>
      <c r="D314" s="40" t="n">
        <f aca="false">+[1]度数!D314/[1]度数!D$316*100</f>
        <v>15.5737704918033</v>
      </c>
      <c r="E314" s="40" t="n">
        <f aca="false">+[1]度数!E314/[1]度数!E$316*100</f>
        <v>22.4489795918367</v>
      </c>
      <c r="F314" s="40" t="n">
        <f aca="false">+[1]度数!F314/[1]度数!F$316*100</f>
        <v>24.4755244755245</v>
      </c>
      <c r="G314" s="40" t="n">
        <f aca="false">+[1]度数!G314/[1]度数!G$316*100</f>
        <v>32</v>
      </c>
      <c r="H314" s="40" t="n">
        <f aca="false">+[1]度数!H314/[1]度数!H$316*100</f>
        <v>31.25</v>
      </c>
      <c r="I314" s="40" t="n">
        <f aca="false">+[1]度数!I314/[1]度数!I$316*100</f>
        <v>29.2682926829268</v>
      </c>
      <c r="J314" s="40" t="n">
        <f aca="false">+[1]度数!J314/[1]度数!J$316*100</f>
        <v>28.6440677966102</v>
      </c>
      <c r="K314" s="40" t="n">
        <f aca="false">+[1]度数!K314/[1]度数!K$316*100</f>
        <v>28.3424908424908</v>
      </c>
      <c r="L314" s="40" t="n">
        <f aca="false">+[1]度数!L314/[1]度数!L$316*100</f>
        <v>4.34782608695652</v>
      </c>
      <c r="M314" s="40" t="n">
        <f aca="false">+[1]度数!M314/[1]度数!M$316*100</f>
        <v>3.52112676056338</v>
      </c>
      <c r="N314" s="40" t="n">
        <f aca="false">+[1]度数!N314/[1]度数!N$316*100</f>
        <v>5</v>
      </c>
      <c r="O314" s="40" t="n">
        <f aca="false">+[1]度数!O314/[1]度数!O$316*100</f>
        <v>6.5359477124183</v>
      </c>
      <c r="P314" s="40" t="n">
        <f aca="false">+[1]度数!P314/[1]度数!P$316*100</f>
        <v>9.35143288084465</v>
      </c>
      <c r="Q314" s="40" t="n">
        <f aca="false">+[1]度数!Q314/[1]度数!Q$316*100</f>
        <v>11.9777158774373</v>
      </c>
      <c r="R314" s="40" t="n">
        <f aca="false">+[1]度数!R314/[1]度数!R$316*100</f>
        <v>16.5625</v>
      </c>
      <c r="S314" s="40" t="n">
        <f aca="false">+[1]度数!S314/[1]度数!S$316*100</f>
        <v>10.5489773950484</v>
      </c>
      <c r="T314" s="40" t="n">
        <f aca="false">+[1]度数!T314/[1]度数!T$316*100</f>
        <v>9.61538461538462</v>
      </c>
      <c r="U314" s="40" t="n">
        <f aca="false">+[1]度数!U314/[1]度数!U$316*100</f>
        <v>11.25</v>
      </c>
      <c r="V314" s="40" t="n">
        <f aca="false">+[1]度数!V314/[1]度数!V$316*100</f>
        <v>13.6222910216718</v>
      </c>
      <c r="W314" s="40" t="n">
        <f aca="false">+[1]度数!W314/[1]度数!W$316*100</f>
        <v>16.600790513834</v>
      </c>
      <c r="X314" s="40" t="n">
        <f aca="false">+[1]度数!X314/[1]度数!X$316*100</f>
        <v>17.7942539388323</v>
      </c>
      <c r="Y314" s="40" t="n">
        <f aca="false">+[1]度数!Y314/[1]度数!Y$316*100</f>
        <v>19.9549887471868</v>
      </c>
      <c r="Z314" s="40" t="n">
        <f aca="false">+[1]度数!Z314/[1]度数!Z$316*100</f>
        <v>22.3577235772358</v>
      </c>
      <c r="AA314" s="40" t="n">
        <f aca="false">+[1]度数!AA314/[1]度数!AA$316*100</f>
        <v>18.3665258499296</v>
      </c>
      <c r="AB314" s="2"/>
    </row>
    <row r="315" customFormat="false" ht="12" hidden="false" customHeight="false" outlineLevel="0" collapsed="false">
      <c r="A315" s="47"/>
      <c r="B315" s="62"/>
      <c r="C315" s="21" t="s">
        <v>20</v>
      </c>
      <c r="D315" s="40" t="n">
        <f aca="false">+[1]度数!D315/[1]度数!D$316*100</f>
        <v>0</v>
      </c>
      <c r="E315" s="40" t="n">
        <f aca="false">+[1]度数!E315/[1]度数!E$316*100</f>
        <v>0</v>
      </c>
      <c r="F315" s="40" t="n">
        <f aca="false">+[1]度数!F315/[1]度数!F$316*100</f>
        <v>0</v>
      </c>
      <c r="G315" s="40" t="n">
        <f aca="false">+[1]度数!G315/[1]度数!G$316*100</f>
        <v>0</v>
      </c>
      <c r="H315" s="40" t="n">
        <f aca="false">+[1]度数!H315/[1]度数!H$316*100</f>
        <v>0</v>
      </c>
      <c r="I315" s="40" t="n">
        <f aca="false">+[1]度数!I315/[1]度数!I$316*100</f>
        <v>0</v>
      </c>
      <c r="J315" s="40" t="n">
        <f aca="false">+[1]度数!J315/[1]度数!J$316*100</f>
        <v>0</v>
      </c>
      <c r="K315" s="40" t="n">
        <f aca="false">+[1]度数!K315/[1]度数!K$316*100</f>
        <v>0</v>
      </c>
      <c r="L315" s="40" t="n">
        <f aca="false">+[1]度数!L315/[1]度数!L$316*100</f>
        <v>0</v>
      </c>
      <c r="M315" s="40" t="n">
        <f aca="false">+[1]度数!M315/[1]度数!M$316*100</f>
        <v>0</v>
      </c>
      <c r="N315" s="40" t="n">
        <f aca="false">+[1]度数!N315/[1]度数!N$316*100</f>
        <v>0</v>
      </c>
      <c r="O315" s="40" t="n">
        <f aca="false">+[1]度数!O315/[1]度数!O$316*100</f>
        <v>0</v>
      </c>
      <c r="P315" s="40" t="n">
        <f aca="false">+[1]度数!P315/[1]度数!P$316*100</f>
        <v>0</v>
      </c>
      <c r="Q315" s="40" t="n">
        <f aca="false">+[1]度数!Q315/[1]度数!Q$316*100</f>
        <v>0</v>
      </c>
      <c r="R315" s="40" t="n">
        <f aca="false">+[1]度数!R315/[1]度数!R$316*100</f>
        <v>0</v>
      </c>
      <c r="S315" s="40" t="n">
        <f aca="false">+[1]度数!S315/[1]度数!S$316*100</f>
        <v>0</v>
      </c>
      <c r="T315" s="40" t="n">
        <f aca="false">+[1]度数!T315/[1]度数!T$316*100</f>
        <v>0</v>
      </c>
      <c r="U315" s="40" t="n">
        <f aca="false">+[1]度数!U315/[1]度数!U$316*100</f>
        <v>0</v>
      </c>
      <c r="V315" s="40" t="n">
        <f aca="false">+[1]度数!V315/[1]度数!V$316*100</f>
        <v>0</v>
      </c>
      <c r="W315" s="40" t="n">
        <f aca="false">+[1]度数!W315/[1]度数!W$316*100</f>
        <v>0</v>
      </c>
      <c r="X315" s="40" t="n">
        <f aca="false">+[1]度数!X315/[1]度数!X$316*100</f>
        <v>0</v>
      </c>
      <c r="Y315" s="40" t="n">
        <f aca="false">+[1]度数!Y315/[1]度数!Y$316*100</f>
        <v>0</v>
      </c>
      <c r="Z315" s="40" t="n">
        <f aca="false">+[1]度数!Z315/[1]度数!Z$316*100</f>
        <v>0</v>
      </c>
      <c r="AA315" s="40" t="n">
        <f aca="false">+[1]度数!AA315/[1]度数!AA$316*100</f>
        <v>0</v>
      </c>
      <c r="AB315" s="2"/>
    </row>
    <row r="316" customFormat="false" ht="12" hidden="false" customHeight="false" outlineLevel="0" collapsed="false">
      <c r="A316" s="47"/>
      <c r="B316" s="62"/>
      <c r="C316" s="23" t="s">
        <v>5</v>
      </c>
      <c r="D316" s="43" t="n">
        <f aca="false">+[1]度数!D316/[1]度数!D$316*100</f>
        <v>100</v>
      </c>
      <c r="E316" s="43" t="n">
        <f aca="false">+[1]度数!E316/[1]度数!E$316*100</f>
        <v>100</v>
      </c>
      <c r="F316" s="43" t="n">
        <f aca="false">+[1]度数!F316/[1]度数!F$316*100</f>
        <v>100</v>
      </c>
      <c r="G316" s="43" t="n">
        <f aca="false">+[1]度数!G316/[1]度数!G$316*100</f>
        <v>100</v>
      </c>
      <c r="H316" s="43" t="n">
        <f aca="false">+[1]度数!H316/[1]度数!H$316*100</f>
        <v>100</v>
      </c>
      <c r="I316" s="43" t="n">
        <f aca="false">+[1]度数!I316/[1]度数!I$316*100</f>
        <v>100</v>
      </c>
      <c r="J316" s="43" t="n">
        <f aca="false">+[1]度数!J316/[1]度数!J$316*100</f>
        <v>100</v>
      </c>
      <c r="K316" s="43" t="n">
        <f aca="false">+[1]度数!K316/[1]度数!K$316*100</f>
        <v>100</v>
      </c>
      <c r="L316" s="43" t="n">
        <f aca="false">+[1]度数!L316/[1]度数!L$316*100</f>
        <v>100</v>
      </c>
      <c r="M316" s="43" t="n">
        <f aca="false">+[1]度数!M316/[1]度数!M$316*100</f>
        <v>100</v>
      </c>
      <c r="N316" s="43" t="n">
        <f aca="false">+[1]度数!N316/[1]度数!N$316*100</f>
        <v>100</v>
      </c>
      <c r="O316" s="43" t="n">
        <f aca="false">+[1]度数!O316/[1]度数!O$316*100</f>
        <v>100</v>
      </c>
      <c r="P316" s="43" t="n">
        <f aca="false">+[1]度数!P316/[1]度数!P$316*100</f>
        <v>100</v>
      </c>
      <c r="Q316" s="43" t="n">
        <f aca="false">+[1]度数!Q316/[1]度数!Q$316*100</f>
        <v>100</v>
      </c>
      <c r="R316" s="43" t="n">
        <f aca="false">+[1]度数!R316/[1]度数!R$316*100</f>
        <v>100</v>
      </c>
      <c r="S316" s="43" t="n">
        <f aca="false">+[1]度数!S316/[1]度数!S$316*100</f>
        <v>100</v>
      </c>
      <c r="T316" s="43" t="n">
        <f aca="false">+[1]度数!T316/[1]度数!T$316*100</f>
        <v>100</v>
      </c>
      <c r="U316" s="43" t="n">
        <f aca="false">+[1]度数!U316/[1]度数!U$316*100</f>
        <v>100</v>
      </c>
      <c r="V316" s="43" t="n">
        <f aca="false">+[1]度数!V316/[1]度数!V$316*100</f>
        <v>100</v>
      </c>
      <c r="W316" s="43" t="n">
        <f aca="false">+[1]度数!W316/[1]度数!W$316*100</f>
        <v>100</v>
      </c>
      <c r="X316" s="43" t="n">
        <f aca="false">+[1]度数!X316/[1]度数!X$316*100</f>
        <v>100</v>
      </c>
      <c r="Y316" s="43" t="n">
        <f aca="false">+[1]度数!Y316/[1]度数!Y$316*100</f>
        <v>100</v>
      </c>
      <c r="Z316" s="43" t="n">
        <f aca="false">+[1]度数!Z316/[1]度数!Z$316*100</f>
        <v>100</v>
      </c>
      <c r="AA316" s="43" t="n">
        <f aca="false">+[1]度数!AA316/[1]度数!AA$316*100</f>
        <v>100</v>
      </c>
      <c r="AB316" s="2"/>
    </row>
    <row r="317" customFormat="false" ht="12" hidden="false" customHeight="true" outlineLevel="0" collapsed="false">
      <c r="A317" s="47"/>
      <c r="B317" s="44" t="s">
        <v>82</v>
      </c>
      <c r="C317" s="44" t="s">
        <v>17</v>
      </c>
      <c r="D317" s="40" t="n">
        <f aca="false">+[1]度数!D317/[1]度数!D$321*100</f>
        <v>64.0625</v>
      </c>
      <c r="E317" s="40" t="n">
        <f aca="false">+[1]度数!E317/[1]度数!E$321*100</f>
        <v>62.6016260162602</v>
      </c>
      <c r="F317" s="40" t="n">
        <f aca="false">+[1]度数!F317/[1]度数!F$321*100</f>
        <v>58.2352941176471</v>
      </c>
      <c r="G317" s="40" t="n">
        <f aca="false">+[1]度数!G317/[1]度数!G$321*100</f>
        <v>55.3505535055351</v>
      </c>
      <c r="H317" s="40" t="n">
        <f aca="false">+[1]度数!H317/[1]度数!H$321*100</f>
        <v>54.1984732824428</v>
      </c>
      <c r="I317" s="40" t="n">
        <f aca="false">+[1]度数!I317/[1]度数!I$321*100</f>
        <v>56.0344827586207</v>
      </c>
      <c r="J317" s="40" t="n">
        <f aca="false">+[1]度数!J317/[1]度数!J$321*100</f>
        <v>53.0465949820789</v>
      </c>
      <c r="K317" s="40" t="n">
        <f aca="false">+[1]度数!K317/[1]度数!K$321*100</f>
        <v>55.7774001699235</v>
      </c>
      <c r="L317" s="40" t="n">
        <f aca="false">+[1]度数!L317/[1]度数!L$321*100</f>
        <v>89.84375</v>
      </c>
      <c r="M317" s="40" t="n">
        <f aca="false">+[1]度数!M317/[1]度数!M$321*100</f>
        <v>89.9280575539568</v>
      </c>
      <c r="N317" s="40" t="n">
        <f aca="false">+[1]度数!N317/[1]度数!N$321*100</f>
        <v>88.6010362694301</v>
      </c>
      <c r="O317" s="40" t="n">
        <f aca="false">+[1]度数!O317/[1]度数!O$321*100</f>
        <v>82.1752265861027</v>
      </c>
      <c r="P317" s="40" t="n">
        <f aca="false">+[1]度数!P317/[1]度数!P$321*100</f>
        <v>86.4553314121038</v>
      </c>
      <c r="Q317" s="40" t="n">
        <f aca="false">+[1]度数!Q317/[1]度数!Q$321*100</f>
        <v>80.9148264984227</v>
      </c>
      <c r="R317" s="40" t="n">
        <f aca="false">+[1]度数!R317/[1]度数!R$321*100</f>
        <v>74.8344370860927</v>
      </c>
      <c r="S317" s="40" t="n">
        <f aca="false">+[1]度数!S317/[1]度数!S$321*100</f>
        <v>82.5560044069042</v>
      </c>
      <c r="T317" s="40" t="n">
        <f aca="false">+[1]度数!T317/[1]度数!T$321*100</f>
        <v>76.953125</v>
      </c>
      <c r="U317" s="40" t="n">
        <f aca="false">+[1]度数!U317/[1]度数!U$321*100</f>
        <v>77.0992366412214</v>
      </c>
      <c r="V317" s="40" t="n">
        <f aca="false">+[1]度数!V317/[1]度数!V$321*100</f>
        <v>74.3801652892562</v>
      </c>
      <c r="W317" s="40" t="n">
        <f aca="false">+[1]度数!W317/[1]度数!W$321*100</f>
        <v>70.0996677740864</v>
      </c>
      <c r="X317" s="40" t="n">
        <f aca="false">+[1]度数!X317/[1]度数!X$321*100</f>
        <v>72.5779967159278</v>
      </c>
      <c r="Y317" s="40" t="n">
        <f aca="false">+[1]度数!Y317/[1]度数!Y$321*100</f>
        <v>69.0280065897858</v>
      </c>
      <c r="Z317" s="40" t="n">
        <f aca="false">+[1]度数!Z317/[1]度数!Z$321*100</f>
        <v>64.3717728055078</v>
      </c>
      <c r="AA317" s="40" t="n">
        <f aca="false">+[1]度数!AA317/[1]度数!AA$321*100</f>
        <v>70.1398463659642</v>
      </c>
      <c r="AB317" s="2"/>
    </row>
    <row r="318" customFormat="false" ht="12" hidden="false" customHeight="false" outlineLevel="0" collapsed="false">
      <c r="A318" s="47"/>
      <c r="B318" s="44"/>
      <c r="C318" s="44" t="s">
        <v>18</v>
      </c>
      <c r="D318" s="40" t="n">
        <f aca="false">+[1]度数!D318/[1]度数!D$321*100</f>
        <v>21.875</v>
      </c>
      <c r="E318" s="40" t="n">
        <f aca="false">+[1]度数!E318/[1]度数!E$321*100</f>
        <v>13.0081300813008</v>
      </c>
      <c r="F318" s="40" t="n">
        <f aca="false">+[1]度数!F318/[1]度数!F$321*100</f>
        <v>22.3529411764706</v>
      </c>
      <c r="G318" s="40" t="n">
        <f aca="false">+[1]度数!G318/[1]度数!G$321*100</f>
        <v>18.450184501845</v>
      </c>
      <c r="H318" s="40" t="n">
        <f aca="false">+[1]度数!H318/[1]度数!H$321*100</f>
        <v>17.3664122137405</v>
      </c>
      <c r="I318" s="40" t="n">
        <f aca="false">+[1]度数!I318/[1]度数!I$321*100</f>
        <v>14.3103448275862</v>
      </c>
      <c r="J318" s="40" t="n">
        <f aca="false">+[1]度数!J318/[1]度数!J$321*100</f>
        <v>14.8745519713262</v>
      </c>
      <c r="K318" s="40" t="n">
        <f aca="false">+[1]度数!K318/[1]度数!K$321*100</f>
        <v>16.5250637213254</v>
      </c>
      <c r="L318" s="40" t="n">
        <f aca="false">+[1]度数!L318/[1]度数!L$321*100</f>
        <v>7.8125</v>
      </c>
      <c r="M318" s="40" t="n">
        <f aca="false">+[1]度数!M318/[1]度数!M$321*100</f>
        <v>5.03597122302158</v>
      </c>
      <c r="N318" s="40" t="n">
        <f aca="false">+[1]度数!N318/[1]度数!N$321*100</f>
        <v>5.18134715025907</v>
      </c>
      <c r="O318" s="40" t="n">
        <f aca="false">+[1]度数!O318/[1]度数!O$321*100</f>
        <v>7.25075528700906</v>
      </c>
      <c r="P318" s="40" t="n">
        <f aca="false">+[1]度数!P318/[1]度数!P$321*100</f>
        <v>5.47550432276657</v>
      </c>
      <c r="Q318" s="40" t="n">
        <f aca="false">+[1]度数!Q318/[1]度数!Q$321*100</f>
        <v>5.36277602523659</v>
      </c>
      <c r="R318" s="40" t="n">
        <f aca="false">+[1]度数!R318/[1]度数!R$321*100</f>
        <v>9.10596026490066</v>
      </c>
      <c r="S318" s="40" t="n">
        <f aca="false">+[1]度数!S318/[1]度数!S$321*100</f>
        <v>6.53690782225487</v>
      </c>
      <c r="T318" s="40" t="n">
        <f aca="false">+[1]度数!T318/[1]度数!T$321*100</f>
        <v>14.84375</v>
      </c>
      <c r="U318" s="40" t="n">
        <f aca="false">+[1]度数!U318/[1]度数!U$321*100</f>
        <v>8.77862595419847</v>
      </c>
      <c r="V318" s="40" t="n">
        <f aca="false">+[1]度数!V318/[1]度数!V$321*100</f>
        <v>13.2231404958678</v>
      </c>
      <c r="W318" s="40" t="n">
        <f aca="false">+[1]度数!W318/[1]度数!W$321*100</f>
        <v>12.2923588039867</v>
      </c>
      <c r="X318" s="40" t="n">
        <f aca="false">+[1]度数!X318/[1]度数!X$321*100</f>
        <v>10.5911330049261</v>
      </c>
      <c r="Y318" s="40" t="n">
        <f aca="false">+[1]度数!Y318/[1]度数!Y$321*100</f>
        <v>9.63756177924218</v>
      </c>
      <c r="Z318" s="40" t="n">
        <f aca="false">+[1]度数!Z318/[1]度数!Z$321*100</f>
        <v>11.8760757314974</v>
      </c>
      <c r="AA318" s="40" t="n">
        <f aca="false">+[1]度数!AA318/[1]度数!AA$321*100</f>
        <v>11.1680126058696</v>
      </c>
      <c r="AB318" s="2"/>
    </row>
    <row r="319" customFormat="false" ht="12" hidden="false" customHeight="false" outlineLevel="0" collapsed="false">
      <c r="A319" s="47"/>
      <c r="B319" s="44"/>
      <c r="C319" s="44" t="s">
        <v>19</v>
      </c>
      <c r="D319" s="40" t="n">
        <f aca="false">+[1]度数!D319/[1]度数!D$321*100</f>
        <v>14.0625</v>
      </c>
      <c r="E319" s="40" t="n">
        <f aca="false">+[1]度数!E319/[1]度数!E$321*100</f>
        <v>24.390243902439</v>
      </c>
      <c r="F319" s="40" t="n">
        <f aca="false">+[1]度数!F319/[1]度数!F$321*100</f>
        <v>19.4117647058824</v>
      </c>
      <c r="G319" s="40" t="n">
        <f aca="false">+[1]度数!G319/[1]度数!G$321*100</f>
        <v>26.1992619926199</v>
      </c>
      <c r="H319" s="40" t="n">
        <f aca="false">+[1]度数!H319/[1]度数!H$321*100</f>
        <v>28.4351145038168</v>
      </c>
      <c r="I319" s="40" t="n">
        <f aca="false">+[1]度数!I319/[1]度数!I$321*100</f>
        <v>29.6551724137931</v>
      </c>
      <c r="J319" s="40" t="n">
        <f aca="false">+[1]度数!J319/[1]度数!J$321*100</f>
        <v>32.078853046595</v>
      </c>
      <c r="K319" s="40" t="n">
        <f aca="false">+[1]度数!K319/[1]度数!K$321*100</f>
        <v>27.6975361087511</v>
      </c>
      <c r="L319" s="40" t="n">
        <f aca="false">+[1]度数!L319/[1]度数!L$321*100</f>
        <v>2.34375</v>
      </c>
      <c r="M319" s="40" t="n">
        <f aca="false">+[1]度数!M319/[1]度数!M$321*100</f>
        <v>5.03597122302158</v>
      </c>
      <c r="N319" s="40" t="n">
        <f aca="false">+[1]度数!N319/[1]度数!N$321*100</f>
        <v>6.21761658031088</v>
      </c>
      <c r="O319" s="40" t="n">
        <f aca="false">+[1]度数!O319/[1]度数!O$321*100</f>
        <v>10.5740181268882</v>
      </c>
      <c r="P319" s="40" t="n">
        <f aca="false">+[1]度数!P319/[1]度数!P$321*100</f>
        <v>8.06916426512968</v>
      </c>
      <c r="Q319" s="40" t="n">
        <f aca="false">+[1]度数!Q319/[1]度数!Q$321*100</f>
        <v>13.7223974763407</v>
      </c>
      <c r="R319" s="40" t="n">
        <f aca="false">+[1]度数!R319/[1]度数!R$321*100</f>
        <v>16.0596026490066</v>
      </c>
      <c r="S319" s="40" t="n">
        <f aca="false">+[1]度数!S319/[1]度数!S$321*100</f>
        <v>10.907087770841</v>
      </c>
      <c r="T319" s="40" t="n">
        <f aca="false">+[1]度数!T319/[1]度数!T$321*100</f>
        <v>8.203125</v>
      </c>
      <c r="U319" s="40" t="n">
        <f aca="false">+[1]度数!U319/[1]度数!U$321*100</f>
        <v>14.1221374045802</v>
      </c>
      <c r="V319" s="40" t="n">
        <f aca="false">+[1]度数!V319/[1]度数!V$321*100</f>
        <v>12.396694214876</v>
      </c>
      <c r="W319" s="40" t="n">
        <f aca="false">+[1]度数!W319/[1]度数!W$321*100</f>
        <v>17.6079734219269</v>
      </c>
      <c r="X319" s="40" t="n">
        <f aca="false">+[1]度数!X319/[1]度数!X$321*100</f>
        <v>16.8308702791461</v>
      </c>
      <c r="Y319" s="40" t="n">
        <f aca="false">+[1]度数!Y319/[1]度数!Y$321*100</f>
        <v>21.334431630972</v>
      </c>
      <c r="Z319" s="40" t="n">
        <f aca="false">+[1]度数!Z319/[1]度数!Z$321*100</f>
        <v>23.7521514629948</v>
      </c>
      <c r="AA319" s="40" t="n">
        <f aca="false">+[1]度数!AA319/[1]度数!AA$321*100</f>
        <v>18.6921410281662</v>
      </c>
      <c r="AB319" s="2"/>
    </row>
    <row r="320" customFormat="false" ht="12" hidden="false" customHeight="false" outlineLevel="0" collapsed="false">
      <c r="A320" s="47"/>
      <c r="B320" s="44"/>
      <c r="C320" s="44" t="s">
        <v>20</v>
      </c>
      <c r="D320" s="40" t="n">
        <f aca="false">+[1]度数!D320/[1]度数!D$321*100</f>
        <v>0</v>
      </c>
      <c r="E320" s="40" t="n">
        <f aca="false">+[1]度数!E320/[1]度数!E$321*100</f>
        <v>0</v>
      </c>
      <c r="F320" s="40" t="n">
        <f aca="false">+[1]度数!F320/[1]度数!F$321*100</f>
        <v>0</v>
      </c>
      <c r="G320" s="40" t="n">
        <f aca="false">+[1]度数!G320/[1]度数!G$321*100</f>
        <v>0</v>
      </c>
      <c r="H320" s="40" t="n">
        <f aca="false">+[1]度数!H320/[1]度数!H$321*100</f>
        <v>0</v>
      </c>
      <c r="I320" s="40" t="n">
        <f aca="false">+[1]度数!I320/[1]度数!I$321*100</f>
        <v>0</v>
      </c>
      <c r="J320" s="40" t="n">
        <f aca="false">+[1]度数!J320/[1]度数!J$321*100</f>
        <v>0</v>
      </c>
      <c r="K320" s="40" t="n">
        <f aca="false">+[1]度数!K320/[1]度数!K$321*100</f>
        <v>0</v>
      </c>
      <c r="L320" s="40" t="n">
        <f aca="false">+[1]度数!L320/[1]度数!L$321*100</f>
        <v>0</v>
      </c>
      <c r="M320" s="40" t="n">
        <f aca="false">+[1]度数!M320/[1]度数!M$321*100</f>
        <v>0</v>
      </c>
      <c r="N320" s="40" t="n">
        <f aca="false">+[1]度数!N320/[1]度数!N$321*100</f>
        <v>0</v>
      </c>
      <c r="O320" s="40" t="n">
        <f aca="false">+[1]度数!O320/[1]度数!O$321*100</f>
        <v>0</v>
      </c>
      <c r="P320" s="40" t="n">
        <f aca="false">+[1]度数!P320/[1]度数!P$321*100</f>
        <v>0</v>
      </c>
      <c r="Q320" s="40" t="n">
        <f aca="false">+[1]度数!Q320/[1]度数!Q$321*100</f>
        <v>0</v>
      </c>
      <c r="R320" s="40" t="n">
        <f aca="false">+[1]度数!R320/[1]度数!R$321*100</f>
        <v>0</v>
      </c>
      <c r="S320" s="40" t="n">
        <f aca="false">+[1]度数!S320/[1]度数!S$321*100</f>
        <v>0</v>
      </c>
      <c r="T320" s="40" t="n">
        <f aca="false">+[1]度数!T320/[1]度数!T$321*100</f>
        <v>0</v>
      </c>
      <c r="U320" s="40" t="n">
        <f aca="false">+[1]度数!U320/[1]度数!U$321*100</f>
        <v>0</v>
      </c>
      <c r="V320" s="40" t="n">
        <f aca="false">+[1]度数!V320/[1]度数!V$321*100</f>
        <v>0</v>
      </c>
      <c r="W320" s="40" t="n">
        <f aca="false">+[1]度数!W320/[1]度数!W$321*100</f>
        <v>0</v>
      </c>
      <c r="X320" s="40" t="n">
        <f aca="false">+[1]度数!X320/[1]度数!X$321*100</f>
        <v>0</v>
      </c>
      <c r="Y320" s="40" t="n">
        <f aca="false">+[1]度数!Y320/[1]度数!Y$321*100</f>
        <v>0</v>
      </c>
      <c r="Z320" s="40" t="n">
        <f aca="false">+[1]度数!Z320/[1]度数!Z$321*100</f>
        <v>0</v>
      </c>
      <c r="AA320" s="40" t="n">
        <f aca="false">+[1]度数!AA320/[1]度数!AA$321*100</f>
        <v>0</v>
      </c>
      <c r="AB320" s="2"/>
    </row>
    <row r="321" customFormat="false" ht="12" hidden="false" customHeight="false" outlineLevel="0" collapsed="false">
      <c r="A321" s="47"/>
      <c r="B321" s="44"/>
      <c r="C321" s="44" t="s">
        <v>5</v>
      </c>
      <c r="D321" s="40" t="n">
        <f aca="false">+[1]度数!D321/[1]度数!D$321*100</f>
        <v>100</v>
      </c>
      <c r="E321" s="40" t="n">
        <f aca="false">+[1]度数!E321/[1]度数!E$321*100</f>
        <v>100</v>
      </c>
      <c r="F321" s="40" t="n">
        <f aca="false">+[1]度数!F321/[1]度数!F$321*100</f>
        <v>100</v>
      </c>
      <c r="G321" s="40" t="n">
        <f aca="false">+[1]度数!G321/[1]度数!G$321*100</f>
        <v>100</v>
      </c>
      <c r="H321" s="40" t="n">
        <f aca="false">+[1]度数!H321/[1]度数!H$321*100</f>
        <v>100</v>
      </c>
      <c r="I321" s="40" t="n">
        <f aca="false">+[1]度数!I321/[1]度数!I$321*100</f>
        <v>100</v>
      </c>
      <c r="J321" s="40" t="n">
        <f aca="false">+[1]度数!J321/[1]度数!J$321*100</f>
        <v>100</v>
      </c>
      <c r="K321" s="40" t="n">
        <f aca="false">+[1]度数!K321/[1]度数!K$321*100</f>
        <v>100</v>
      </c>
      <c r="L321" s="40" t="n">
        <f aca="false">+[1]度数!L321/[1]度数!L$321*100</f>
        <v>100</v>
      </c>
      <c r="M321" s="40" t="n">
        <f aca="false">+[1]度数!M321/[1]度数!M$321*100</f>
        <v>100</v>
      </c>
      <c r="N321" s="40" t="n">
        <f aca="false">+[1]度数!N321/[1]度数!N$321*100</f>
        <v>100</v>
      </c>
      <c r="O321" s="40" t="n">
        <f aca="false">+[1]度数!O321/[1]度数!O$321*100</f>
        <v>100</v>
      </c>
      <c r="P321" s="40" t="n">
        <f aca="false">+[1]度数!P321/[1]度数!P$321*100</f>
        <v>100</v>
      </c>
      <c r="Q321" s="40" t="n">
        <f aca="false">+[1]度数!Q321/[1]度数!Q$321*100</f>
        <v>100</v>
      </c>
      <c r="R321" s="40" t="n">
        <f aca="false">+[1]度数!R321/[1]度数!R$321*100</f>
        <v>100</v>
      </c>
      <c r="S321" s="40" t="n">
        <f aca="false">+[1]度数!S321/[1]度数!S$321*100</f>
        <v>100</v>
      </c>
      <c r="T321" s="40" t="n">
        <f aca="false">+[1]度数!T321/[1]度数!T$321*100</f>
        <v>100</v>
      </c>
      <c r="U321" s="40" t="n">
        <f aca="false">+[1]度数!U321/[1]度数!U$321*100</f>
        <v>100</v>
      </c>
      <c r="V321" s="40" t="n">
        <f aca="false">+[1]度数!V321/[1]度数!V$321*100</f>
        <v>100</v>
      </c>
      <c r="W321" s="40" t="n">
        <f aca="false">+[1]度数!W321/[1]度数!W$321*100</f>
        <v>100</v>
      </c>
      <c r="X321" s="40" t="n">
        <f aca="false">+[1]度数!X321/[1]度数!X$321*100</f>
        <v>100</v>
      </c>
      <c r="Y321" s="40" t="n">
        <f aca="false">+[1]度数!Y321/[1]度数!Y$321*100</f>
        <v>100</v>
      </c>
      <c r="Z321" s="40" t="n">
        <f aca="false">+[1]度数!Z321/[1]度数!Z$321*100</f>
        <v>100</v>
      </c>
      <c r="AA321" s="40" t="n">
        <f aca="false">+[1]度数!AA321/[1]度数!AA$321*100</f>
        <v>100</v>
      </c>
      <c r="AB321" s="2"/>
    </row>
    <row r="322" customFormat="false" ht="12" hidden="false" customHeight="true" outlineLevel="0" collapsed="false">
      <c r="A322" s="47"/>
      <c r="B322" s="57" t="s">
        <v>83</v>
      </c>
      <c r="C322" s="17" t="s">
        <v>17</v>
      </c>
      <c r="D322" s="41" t="n">
        <f aca="false">+[1]度数!D322/[1]度数!D$326*100</f>
        <v>47.3684210526316</v>
      </c>
      <c r="E322" s="41" t="n">
        <f aca="false">+[1]度数!E322/[1]度数!E$326*100</f>
        <v>56.0606060606061</v>
      </c>
      <c r="F322" s="41" t="n">
        <f aca="false">+[1]度数!F322/[1]度数!F$326*100</f>
        <v>53.0612244897959</v>
      </c>
      <c r="G322" s="41" t="n">
        <f aca="false">+[1]度数!G322/[1]度数!G$326*100</f>
        <v>51.1627906976744</v>
      </c>
      <c r="H322" s="41" t="n">
        <f aca="false">+[1]度数!H322/[1]度数!H$326*100</f>
        <v>53.8983050847458</v>
      </c>
      <c r="I322" s="41" t="n">
        <f aca="false">+[1]度数!I322/[1]度数!I$326*100</f>
        <v>52.9411764705882</v>
      </c>
      <c r="J322" s="41" t="n">
        <f aca="false">+[1]度数!J322/[1]度数!J$326*100</f>
        <v>53.2066508313539</v>
      </c>
      <c r="K322" s="41" t="n">
        <f aca="false">+[1]度数!K322/[1]度数!K$326*100</f>
        <v>52.9836065573771</v>
      </c>
      <c r="L322" s="41" t="n">
        <f aca="false">+[1]度数!L322/[1]度数!L$326*100</f>
        <v>86.5853658536585</v>
      </c>
      <c r="M322" s="41" t="n">
        <f aca="false">+[1]度数!M322/[1]度数!M$326*100</f>
        <v>93.3333333333333</v>
      </c>
      <c r="N322" s="41" t="n">
        <f aca="false">+[1]度数!N322/[1]度数!N$326*100</f>
        <v>85.8333333333333</v>
      </c>
      <c r="O322" s="41" t="n">
        <f aca="false">+[1]度数!O322/[1]度数!O$326*100</f>
        <v>86.9109947643979</v>
      </c>
      <c r="P322" s="41" t="n">
        <f aca="false">+[1]度数!P322/[1]度数!P$326*100</f>
        <v>87.741935483871</v>
      </c>
      <c r="Q322" s="41" t="n">
        <f aca="false">+[1]度数!Q322/[1]度数!Q$326*100</f>
        <v>82.3204419889503</v>
      </c>
      <c r="R322" s="41" t="n">
        <f aca="false">+[1]度数!R322/[1]度数!R$326*100</f>
        <v>77.030162412993</v>
      </c>
      <c r="S322" s="41" t="n">
        <f aca="false">+[1]度数!S322/[1]度数!S$326*100</f>
        <v>83.8189386056191</v>
      </c>
      <c r="T322" s="41" t="n">
        <f aca="false">+[1]度数!T322/[1]度数!T$326*100</f>
        <v>70.5035971223022</v>
      </c>
      <c r="U322" s="41" t="n">
        <f aca="false">+[1]度数!U322/[1]度数!U$326*100</f>
        <v>77.5641025641026</v>
      </c>
      <c r="V322" s="41" t="n">
        <f aca="false">+[1]度数!V322/[1]度数!V$326*100</f>
        <v>71.1009174311927</v>
      </c>
      <c r="W322" s="41" t="n">
        <f aca="false">+[1]度数!W322/[1]度数!W$326*100</f>
        <v>72.5</v>
      </c>
      <c r="X322" s="41" t="n">
        <f aca="false">+[1]度数!X322/[1]度数!X$326*100</f>
        <v>74.6052631578947</v>
      </c>
      <c r="Y322" s="41" t="n">
        <f aca="false">+[1]度数!Y322/[1]度数!Y$326*100</f>
        <v>68.8622754491018</v>
      </c>
      <c r="Z322" s="41" t="n">
        <f aca="false">+[1]度数!Z322/[1]度数!Z$326*100</f>
        <v>65.2582159624413</v>
      </c>
      <c r="AA322" s="41" t="n">
        <f aca="false">+[1]度数!AA322/[1]度数!AA$326*100</f>
        <v>70.1769654772266</v>
      </c>
      <c r="AB322" s="2"/>
    </row>
    <row r="323" customFormat="false" ht="12" hidden="false" customHeight="false" outlineLevel="0" collapsed="false">
      <c r="A323" s="47"/>
      <c r="B323" s="57"/>
      <c r="C323" s="21" t="s">
        <v>18</v>
      </c>
      <c r="D323" s="40" t="n">
        <f aca="false">+[1]度数!D323/[1]度数!D$326*100</f>
        <v>26.3157894736842</v>
      </c>
      <c r="E323" s="40" t="n">
        <f aca="false">+[1]度数!E323/[1]度数!E$326*100</f>
        <v>25.7575757575758</v>
      </c>
      <c r="F323" s="40" t="n">
        <f aca="false">+[1]度数!F323/[1]度数!F$326*100</f>
        <v>12.2448979591837</v>
      </c>
      <c r="G323" s="40" t="n">
        <f aca="false">+[1]度数!G323/[1]度数!G$326*100</f>
        <v>16.2790697674419</v>
      </c>
      <c r="H323" s="40" t="n">
        <f aca="false">+[1]度数!H323/[1]度数!H$326*100</f>
        <v>16.9491525423729</v>
      </c>
      <c r="I323" s="40" t="n">
        <f aca="false">+[1]度数!I323/[1]度数!I$326*100</f>
        <v>16.557734204793</v>
      </c>
      <c r="J323" s="40" t="n">
        <f aca="false">+[1]度数!J323/[1]度数!J$326*100</f>
        <v>16.3895486935867</v>
      </c>
      <c r="K323" s="40" t="n">
        <f aca="false">+[1]度数!K323/[1]度数!K$326*100</f>
        <v>17.0491803278689</v>
      </c>
      <c r="L323" s="40" t="n">
        <f aca="false">+[1]度数!L323/[1]度数!L$326*100</f>
        <v>12.1951219512195</v>
      </c>
      <c r="M323" s="40" t="n">
        <f aca="false">+[1]度数!M323/[1]度数!M$326*100</f>
        <v>4.44444444444445</v>
      </c>
      <c r="N323" s="40" t="n">
        <f aca="false">+[1]度数!N323/[1]度数!N$326*100</f>
        <v>5</v>
      </c>
      <c r="O323" s="40" t="n">
        <f aca="false">+[1]度数!O323/[1]度数!O$326*100</f>
        <v>3.66492146596859</v>
      </c>
      <c r="P323" s="40" t="n">
        <f aca="false">+[1]度数!P323/[1]度数!P$326*100</f>
        <v>3.44086021505376</v>
      </c>
      <c r="Q323" s="40" t="n">
        <f aca="false">+[1]度数!Q323/[1]度数!Q$326*100</f>
        <v>5.70902394106814</v>
      </c>
      <c r="R323" s="40" t="n">
        <f aca="false">+[1]度数!R323/[1]度数!R$326*100</f>
        <v>7.19257540603248</v>
      </c>
      <c r="S323" s="40" t="n">
        <f aca="false">+[1]度数!S323/[1]度数!S$326*100</f>
        <v>5.4630593132154</v>
      </c>
      <c r="T323" s="40" t="n">
        <f aca="false">+[1]度数!T323/[1]度数!T$326*100</f>
        <v>17.9856115107914</v>
      </c>
      <c r="U323" s="40" t="n">
        <f aca="false">+[1]度数!U323/[1]度数!U$326*100</f>
        <v>13.4615384615385</v>
      </c>
      <c r="V323" s="40" t="n">
        <f aca="false">+[1]度数!V323/[1]度数!V$326*100</f>
        <v>8.25688073394496</v>
      </c>
      <c r="W323" s="40" t="n">
        <f aca="false">+[1]度数!W323/[1]度数!W$326*100</f>
        <v>8.75</v>
      </c>
      <c r="X323" s="40" t="n">
        <f aca="false">+[1]度数!X323/[1]度数!X$326*100</f>
        <v>8.68421052631579</v>
      </c>
      <c r="Y323" s="40" t="n">
        <f aca="false">+[1]度数!Y323/[1]度数!Y$326*100</f>
        <v>10.6786427145709</v>
      </c>
      <c r="Z323" s="40" t="n">
        <f aca="false">+[1]度数!Z323/[1]度数!Z$326*100</f>
        <v>11.7370892018779</v>
      </c>
      <c r="AA323" s="40" t="n">
        <f aca="false">+[1]度数!AA323/[1]度数!AA$326*100</f>
        <v>10.5889178996229</v>
      </c>
      <c r="AB323" s="2"/>
    </row>
    <row r="324" customFormat="false" ht="12" hidden="false" customHeight="false" outlineLevel="0" collapsed="false">
      <c r="A324" s="47"/>
      <c r="B324" s="57"/>
      <c r="C324" s="21" t="s">
        <v>19</v>
      </c>
      <c r="D324" s="40" t="n">
        <f aca="false">+[1]度数!D324/[1]度数!D$326*100</f>
        <v>26.3157894736842</v>
      </c>
      <c r="E324" s="40" t="n">
        <f aca="false">+[1]度数!E324/[1]度数!E$326*100</f>
        <v>18.1818181818182</v>
      </c>
      <c r="F324" s="40" t="n">
        <f aca="false">+[1]度数!F324/[1]度数!F$326*100</f>
        <v>34.6938775510204</v>
      </c>
      <c r="G324" s="40" t="n">
        <f aca="false">+[1]度数!G324/[1]度数!G$326*100</f>
        <v>32.5581395348837</v>
      </c>
      <c r="H324" s="40" t="n">
        <f aca="false">+[1]度数!H324/[1]度数!H$326*100</f>
        <v>29.1525423728814</v>
      </c>
      <c r="I324" s="40" t="n">
        <f aca="false">+[1]度数!I324/[1]度数!I$326*100</f>
        <v>30.5010893246187</v>
      </c>
      <c r="J324" s="40" t="n">
        <f aca="false">+[1]度数!J324/[1]度数!J$326*100</f>
        <v>30.4038004750594</v>
      </c>
      <c r="K324" s="40" t="n">
        <f aca="false">+[1]度数!K324/[1]度数!K$326*100</f>
        <v>29.9672131147541</v>
      </c>
      <c r="L324" s="40" t="n">
        <f aca="false">+[1]度数!L324/[1]度数!L$326*100</f>
        <v>1.21951219512195</v>
      </c>
      <c r="M324" s="40" t="n">
        <f aca="false">+[1]度数!M324/[1]度数!M$326*100</f>
        <v>2.22222222222222</v>
      </c>
      <c r="N324" s="40" t="n">
        <f aca="false">+[1]度数!N324/[1]度数!N$326*100</f>
        <v>9.16666666666667</v>
      </c>
      <c r="O324" s="40" t="n">
        <f aca="false">+[1]度数!O324/[1]度数!O$326*100</f>
        <v>9.42408376963351</v>
      </c>
      <c r="P324" s="40" t="n">
        <f aca="false">+[1]度数!P324/[1]度数!P$326*100</f>
        <v>8.81720430107527</v>
      </c>
      <c r="Q324" s="40" t="n">
        <f aca="false">+[1]度数!Q324/[1]度数!Q$326*100</f>
        <v>11.9705340699816</v>
      </c>
      <c r="R324" s="40" t="n">
        <f aca="false">+[1]度数!R324/[1]度数!R$326*100</f>
        <v>15.7772621809745</v>
      </c>
      <c r="S324" s="40" t="n">
        <f aca="false">+[1]度数!S324/[1]度数!S$326*100</f>
        <v>10.7180020811655</v>
      </c>
      <c r="T324" s="40" t="n">
        <f aca="false">+[1]度数!T324/[1]度数!T$326*100</f>
        <v>11.5107913669065</v>
      </c>
      <c r="U324" s="40" t="n">
        <f aca="false">+[1]度数!U324/[1]度数!U$326*100</f>
        <v>8.97435897435897</v>
      </c>
      <c r="V324" s="40" t="n">
        <f aca="false">+[1]度数!V324/[1]度数!V$326*100</f>
        <v>20.6422018348624</v>
      </c>
      <c r="W324" s="40" t="n">
        <f aca="false">+[1]度数!W324/[1]度数!W$326*100</f>
        <v>18.75</v>
      </c>
      <c r="X324" s="40" t="n">
        <f aca="false">+[1]度数!X324/[1]度数!X$326*100</f>
        <v>16.7105263157895</v>
      </c>
      <c r="Y324" s="40" t="n">
        <f aca="false">+[1]度数!Y324/[1]度数!Y$326*100</f>
        <v>20.4590818363273</v>
      </c>
      <c r="Z324" s="40" t="n">
        <f aca="false">+[1]度数!Z324/[1]度数!Z$326*100</f>
        <v>23.0046948356808</v>
      </c>
      <c r="AA324" s="40" t="n">
        <f aca="false">+[1]度数!AA324/[1]度数!AA$326*100</f>
        <v>19.2341166231506</v>
      </c>
      <c r="AB324" s="2"/>
    </row>
    <row r="325" customFormat="false" ht="12" hidden="false" customHeight="false" outlineLevel="0" collapsed="false">
      <c r="A325" s="47"/>
      <c r="B325" s="57"/>
      <c r="C325" s="21" t="s">
        <v>20</v>
      </c>
      <c r="D325" s="40" t="n">
        <f aca="false">+[1]度数!D325/[1]度数!D$326*100</f>
        <v>0</v>
      </c>
      <c r="E325" s="40" t="n">
        <f aca="false">+[1]度数!E325/[1]度数!E$326*100</f>
        <v>0</v>
      </c>
      <c r="F325" s="40" t="n">
        <f aca="false">+[1]度数!F325/[1]度数!F$326*100</f>
        <v>0</v>
      </c>
      <c r="G325" s="40" t="n">
        <f aca="false">+[1]度数!G325/[1]度数!G$326*100</f>
        <v>0</v>
      </c>
      <c r="H325" s="40" t="n">
        <f aca="false">+[1]度数!H325/[1]度数!H$326*100</f>
        <v>0</v>
      </c>
      <c r="I325" s="40" t="n">
        <f aca="false">+[1]度数!I325/[1]度数!I$326*100</f>
        <v>0</v>
      </c>
      <c r="J325" s="40" t="n">
        <f aca="false">+[1]度数!J325/[1]度数!J$326*100</f>
        <v>0</v>
      </c>
      <c r="K325" s="40" t="n">
        <f aca="false">+[1]度数!K325/[1]度数!K$326*100</f>
        <v>0</v>
      </c>
      <c r="L325" s="40" t="n">
        <f aca="false">+[1]度数!L325/[1]度数!L$326*100</f>
        <v>0</v>
      </c>
      <c r="M325" s="40" t="n">
        <f aca="false">+[1]度数!M325/[1]度数!M$326*100</f>
        <v>0</v>
      </c>
      <c r="N325" s="40" t="n">
        <f aca="false">+[1]度数!N325/[1]度数!N$326*100</f>
        <v>0</v>
      </c>
      <c r="O325" s="40" t="n">
        <f aca="false">+[1]度数!O325/[1]度数!O$326*100</f>
        <v>0</v>
      </c>
      <c r="P325" s="40" t="n">
        <f aca="false">+[1]度数!P325/[1]度数!P$326*100</f>
        <v>0</v>
      </c>
      <c r="Q325" s="40" t="n">
        <f aca="false">+[1]度数!Q325/[1]度数!Q$326*100</f>
        <v>0</v>
      </c>
      <c r="R325" s="40" t="n">
        <f aca="false">+[1]度数!R325/[1]度数!R$326*100</f>
        <v>0</v>
      </c>
      <c r="S325" s="40" t="n">
        <f aca="false">+[1]度数!S325/[1]度数!S$326*100</f>
        <v>0</v>
      </c>
      <c r="T325" s="40" t="n">
        <f aca="false">+[1]度数!T325/[1]度数!T$326*100</f>
        <v>0</v>
      </c>
      <c r="U325" s="40" t="n">
        <f aca="false">+[1]度数!U325/[1]度数!U$326*100</f>
        <v>0</v>
      </c>
      <c r="V325" s="40" t="n">
        <f aca="false">+[1]度数!V325/[1]度数!V$326*100</f>
        <v>0</v>
      </c>
      <c r="W325" s="40" t="n">
        <f aca="false">+[1]度数!W325/[1]度数!W$326*100</f>
        <v>0</v>
      </c>
      <c r="X325" s="40" t="n">
        <f aca="false">+[1]度数!X325/[1]度数!X$326*100</f>
        <v>0</v>
      </c>
      <c r="Y325" s="40" t="n">
        <f aca="false">+[1]度数!Y325/[1]度数!Y$326*100</f>
        <v>0</v>
      </c>
      <c r="Z325" s="40" t="n">
        <f aca="false">+[1]度数!Z325/[1]度数!Z$326*100</f>
        <v>0</v>
      </c>
      <c r="AA325" s="40" t="n">
        <f aca="false">+[1]度数!AA325/[1]度数!AA$326*100</f>
        <v>0</v>
      </c>
      <c r="AB325" s="2"/>
    </row>
    <row r="326" customFormat="false" ht="12" hidden="false" customHeight="false" outlineLevel="0" collapsed="false">
      <c r="A326" s="47"/>
      <c r="B326" s="57"/>
      <c r="C326" s="23" t="s">
        <v>5</v>
      </c>
      <c r="D326" s="43" t="n">
        <f aca="false">+[1]度数!D326/[1]度数!D$326*100</f>
        <v>100</v>
      </c>
      <c r="E326" s="43" t="n">
        <f aca="false">+[1]度数!E326/[1]度数!E$326*100</f>
        <v>100</v>
      </c>
      <c r="F326" s="43" t="n">
        <f aca="false">+[1]度数!F326/[1]度数!F$326*100</f>
        <v>100</v>
      </c>
      <c r="G326" s="43" t="n">
        <f aca="false">+[1]度数!G326/[1]度数!G$326*100</f>
        <v>100</v>
      </c>
      <c r="H326" s="43" t="n">
        <f aca="false">+[1]度数!H326/[1]度数!H$326*100</f>
        <v>100</v>
      </c>
      <c r="I326" s="43" t="n">
        <f aca="false">+[1]度数!I326/[1]度数!I$326*100</f>
        <v>100</v>
      </c>
      <c r="J326" s="43" t="n">
        <f aca="false">+[1]度数!J326/[1]度数!J$326*100</f>
        <v>100</v>
      </c>
      <c r="K326" s="43" t="n">
        <f aca="false">+[1]度数!K326/[1]度数!K$326*100</f>
        <v>100</v>
      </c>
      <c r="L326" s="43" t="n">
        <f aca="false">+[1]度数!L326/[1]度数!L$326*100</f>
        <v>100</v>
      </c>
      <c r="M326" s="43" t="n">
        <f aca="false">+[1]度数!M326/[1]度数!M$326*100</f>
        <v>100</v>
      </c>
      <c r="N326" s="43" t="n">
        <f aca="false">+[1]度数!N326/[1]度数!N$326*100</f>
        <v>100</v>
      </c>
      <c r="O326" s="43" t="n">
        <f aca="false">+[1]度数!O326/[1]度数!O$326*100</f>
        <v>100</v>
      </c>
      <c r="P326" s="43" t="n">
        <f aca="false">+[1]度数!P326/[1]度数!P$326*100</f>
        <v>100</v>
      </c>
      <c r="Q326" s="43" t="n">
        <f aca="false">+[1]度数!Q326/[1]度数!Q$326*100</f>
        <v>100</v>
      </c>
      <c r="R326" s="43" t="n">
        <f aca="false">+[1]度数!R326/[1]度数!R$326*100</f>
        <v>100</v>
      </c>
      <c r="S326" s="43" t="n">
        <f aca="false">+[1]度数!S326/[1]度数!S$326*100</f>
        <v>100</v>
      </c>
      <c r="T326" s="43" t="n">
        <f aca="false">+[1]度数!T326/[1]度数!T$326*100</f>
        <v>100</v>
      </c>
      <c r="U326" s="43" t="n">
        <f aca="false">+[1]度数!U326/[1]度数!U$326*100</f>
        <v>100</v>
      </c>
      <c r="V326" s="43" t="n">
        <f aca="false">+[1]度数!V326/[1]度数!V$326*100</f>
        <v>100</v>
      </c>
      <c r="W326" s="43" t="n">
        <f aca="false">+[1]度数!W326/[1]度数!W$326*100</f>
        <v>100</v>
      </c>
      <c r="X326" s="43" t="n">
        <f aca="false">+[1]度数!X326/[1]度数!X$326*100</f>
        <v>100</v>
      </c>
      <c r="Y326" s="43" t="n">
        <f aca="false">+[1]度数!Y326/[1]度数!Y$326*100</f>
        <v>100</v>
      </c>
      <c r="Z326" s="43" t="n">
        <f aca="false">+[1]度数!Z326/[1]度数!Z$326*100</f>
        <v>100</v>
      </c>
      <c r="AA326" s="43" t="n">
        <f aca="false">+[1]度数!AA326/[1]度数!AA$326*100</f>
        <v>100</v>
      </c>
      <c r="AB326" s="2"/>
    </row>
    <row r="327" customFormat="false" ht="12" hidden="false" customHeight="true" outlineLevel="0" collapsed="false">
      <c r="A327" s="47"/>
      <c r="B327" s="44" t="s">
        <v>84</v>
      </c>
      <c r="C327" s="44" t="s">
        <v>17</v>
      </c>
      <c r="D327" s="40" t="n">
        <f aca="false">+[1]度数!D327/[1]度数!D$331*100</f>
        <v>63.3333333333333</v>
      </c>
      <c r="E327" s="40" t="n">
        <f aca="false">+[1]度数!E327/[1]度数!E$331*100</f>
        <v>48.2758620689655</v>
      </c>
      <c r="F327" s="40" t="n">
        <f aca="false">+[1]度数!F327/[1]度数!F$331*100</f>
        <v>55.1724137931034</v>
      </c>
      <c r="G327" s="40" t="n">
        <f aca="false">+[1]度数!G327/[1]度数!G$331*100</f>
        <v>52.8301886792453</v>
      </c>
      <c r="H327" s="40" t="n">
        <f aca="false">+[1]度数!H327/[1]度数!H$331*100</f>
        <v>48.2014388489209</v>
      </c>
      <c r="I327" s="40" t="n">
        <f aca="false">+[1]度数!I327/[1]度数!I$331*100</f>
        <v>39.6648044692738</v>
      </c>
      <c r="J327" s="40" t="n">
        <f aca="false">+[1]度数!J327/[1]度数!J$331*100</f>
        <v>52.9411764705882</v>
      </c>
      <c r="K327" s="40" t="n">
        <f aca="false">+[1]度数!K327/[1]度数!K$331*100</f>
        <v>48.6068111455108</v>
      </c>
      <c r="L327" s="40" t="n">
        <f aca="false">+[1]度数!L327/[1]度数!L$331*100</f>
        <v>86.6666666666667</v>
      </c>
      <c r="M327" s="40" t="n">
        <f aca="false">+[1]度数!M327/[1]度数!M$331*100</f>
        <v>72.7272727272727</v>
      </c>
      <c r="N327" s="40" t="n">
        <f aca="false">+[1]度数!N327/[1]度数!N$331*100</f>
        <v>75.4716981132076</v>
      </c>
      <c r="O327" s="40" t="n">
        <f aca="false">+[1]度数!O327/[1]度数!O$331*100</f>
        <v>78.2178217821782</v>
      </c>
      <c r="P327" s="40" t="n">
        <f aca="false">+[1]度数!P327/[1]度数!P$331*100</f>
        <v>76.4705882352941</v>
      </c>
      <c r="Q327" s="40" t="n">
        <f aca="false">+[1]度数!Q327/[1]度数!Q$331*100</f>
        <v>81.1965811965812</v>
      </c>
      <c r="R327" s="40" t="n">
        <f aca="false">+[1]度数!R327/[1]度数!R$331*100</f>
        <v>72.3684210526316</v>
      </c>
      <c r="S327" s="40" t="n">
        <f aca="false">+[1]度数!S327/[1]度数!S$331*100</f>
        <v>77.1850170261067</v>
      </c>
      <c r="T327" s="40" t="n">
        <f aca="false">+[1]度数!T327/[1]度数!T$331*100</f>
        <v>77.3333333333333</v>
      </c>
      <c r="U327" s="40" t="n">
        <f aca="false">+[1]度数!U327/[1]度数!U$331*100</f>
        <v>61.2903225806452</v>
      </c>
      <c r="V327" s="40" t="n">
        <f aca="false">+[1]度数!V327/[1]度数!V$331*100</f>
        <v>68.2926829268293</v>
      </c>
      <c r="W327" s="40" t="n">
        <f aca="false">+[1]度数!W327/[1]度数!W$331*100</f>
        <v>69.4805194805195</v>
      </c>
      <c r="X327" s="40" t="n">
        <f aca="false">+[1]度数!X327/[1]度数!X$331*100</f>
        <v>64.4171779141104</v>
      </c>
      <c r="Y327" s="40" t="n">
        <f aca="false">+[1]度数!Y327/[1]度数!Y$331*100</f>
        <v>63.1961259079903</v>
      </c>
      <c r="Z327" s="40" t="n">
        <f aca="false">+[1]度数!Z327/[1]度数!Z$331*100</f>
        <v>63.6144578313253</v>
      </c>
      <c r="AA327" s="40" t="n">
        <f aca="false">+[1]度数!AA327/[1]度数!AA$331*100</f>
        <v>65.0949574328749</v>
      </c>
      <c r="AB327" s="2"/>
    </row>
    <row r="328" customFormat="false" ht="12" hidden="false" customHeight="false" outlineLevel="0" collapsed="false">
      <c r="A328" s="47"/>
      <c r="B328" s="44"/>
      <c r="C328" s="44" t="s">
        <v>18</v>
      </c>
      <c r="D328" s="40" t="n">
        <f aca="false">+[1]度数!D328/[1]度数!D$331*100</f>
        <v>20</v>
      </c>
      <c r="E328" s="40" t="n">
        <f aca="false">+[1]度数!E328/[1]度数!E$331*100</f>
        <v>20.6896551724138</v>
      </c>
      <c r="F328" s="40" t="n">
        <f aca="false">+[1]度数!F328/[1]度数!F$331*100</f>
        <v>24.1379310344828</v>
      </c>
      <c r="G328" s="40" t="n">
        <f aca="false">+[1]度数!G328/[1]度数!G$331*100</f>
        <v>20.7547169811321</v>
      </c>
      <c r="H328" s="40" t="n">
        <f aca="false">+[1]度数!H328/[1]度数!H$331*100</f>
        <v>18.705035971223</v>
      </c>
      <c r="I328" s="40" t="n">
        <f aca="false">+[1]度数!I328/[1]度数!I$331*100</f>
        <v>23.463687150838</v>
      </c>
      <c r="J328" s="40" t="n">
        <f aca="false">+[1]度数!J328/[1]度数!J$331*100</f>
        <v>14.9732620320856</v>
      </c>
      <c r="K328" s="40" t="n">
        <f aca="false">+[1]度数!K328/[1]度数!K$331*100</f>
        <v>19.5046439628483</v>
      </c>
      <c r="L328" s="40" t="n">
        <f aca="false">+[1]度数!L328/[1]度数!L$331*100</f>
        <v>8.88888888888889</v>
      </c>
      <c r="M328" s="40" t="n">
        <f aca="false">+[1]度数!M328/[1]度数!M$331*100</f>
        <v>18.1818181818182</v>
      </c>
      <c r="N328" s="40" t="n">
        <f aca="false">+[1]度数!N328/[1]度数!N$331*100</f>
        <v>13.2075471698113</v>
      </c>
      <c r="O328" s="40" t="n">
        <f aca="false">+[1]度数!O328/[1]度数!O$331*100</f>
        <v>9.9009900990099</v>
      </c>
      <c r="P328" s="40" t="n">
        <f aca="false">+[1]度数!P328/[1]度数!P$331*100</f>
        <v>10.1604278074866</v>
      </c>
      <c r="Q328" s="40" t="n">
        <f aca="false">+[1]度数!Q328/[1]度数!Q$331*100</f>
        <v>5.55555555555556</v>
      </c>
      <c r="R328" s="40" t="n">
        <f aca="false">+[1]度数!R328/[1]度数!R$331*100</f>
        <v>8.7719298245614</v>
      </c>
      <c r="S328" s="40" t="n">
        <f aca="false">+[1]度数!S328/[1]度数!S$331*100</f>
        <v>8.96708286038593</v>
      </c>
      <c r="T328" s="40" t="n">
        <f aca="false">+[1]度数!T328/[1]度数!T$331*100</f>
        <v>13.3333333333333</v>
      </c>
      <c r="U328" s="40" t="n">
        <f aca="false">+[1]度数!U328/[1]度数!U$331*100</f>
        <v>19.3548387096774</v>
      </c>
      <c r="V328" s="40" t="n">
        <f aca="false">+[1]度数!V328/[1]度数!V$331*100</f>
        <v>17.0731707317073</v>
      </c>
      <c r="W328" s="40" t="n">
        <f aca="false">+[1]度数!W328/[1]度数!W$331*100</f>
        <v>13.6363636363636</v>
      </c>
      <c r="X328" s="40" t="n">
        <f aca="false">+[1]度数!X328/[1]度数!X$331*100</f>
        <v>13.8036809815951</v>
      </c>
      <c r="Y328" s="40" t="n">
        <f aca="false">+[1]度数!Y328/[1]度数!Y$331*100</f>
        <v>13.317191283293</v>
      </c>
      <c r="Z328" s="40" t="n">
        <f aca="false">+[1]度数!Z328/[1]度数!Z$331*100</f>
        <v>11.566265060241</v>
      </c>
      <c r="AA328" s="40" t="n">
        <f aca="false">+[1]度数!AA328/[1]度数!AA$331*100</f>
        <v>13.4250163719712</v>
      </c>
      <c r="AB328" s="2"/>
    </row>
    <row r="329" customFormat="false" ht="12" hidden="false" customHeight="false" outlineLevel="0" collapsed="false">
      <c r="A329" s="47"/>
      <c r="B329" s="44"/>
      <c r="C329" s="44" t="s">
        <v>19</v>
      </c>
      <c r="D329" s="40" t="n">
        <f aca="false">+[1]度数!D329/[1]度数!D$331*100</f>
        <v>16.6666666666667</v>
      </c>
      <c r="E329" s="40" t="n">
        <f aca="false">+[1]度数!E329/[1]度数!E$331*100</f>
        <v>31.0344827586207</v>
      </c>
      <c r="F329" s="40" t="n">
        <f aca="false">+[1]度数!F329/[1]度数!F$331*100</f>
        <v>20.6896551724138</v>
      </c>
      <c r="G329" s="40" t="n">
        <f aca="false">+[1]度数!G329/[1]度数!G$331*100</f>
        <v>26.4150943396226</v>
      </c>
      <c r="H329" s="40" t="n">
        <f aca="false">+[1]度数!H329/[1]度数!H$331*100</f>
        <v>33.0935251798561</v>
      </c>
      <c r="I329" s="40" t="n">
        <f aca="false">+[1]度数!I329/[1]度数!I$331*100</f>
        <v>36.8715083798883</v>
      </c>
      <c r="J329" s="40" t="n">
        <f aca="false">+[1]度数!J329/[1]度数!J$331*100</f>
        <v>32.0855614973262</v>
      </c>
      <c r="K329" s="40" t="n">
        <f aca="false">+[1]度数!K329/[1]度数!K$331*100</f>
        <v>31.8885448916409</v>
      </c>
      <c r="L329" s="40" t="n">
        <f aca="false">+[1]度数!L329/[1]度数!L$331*100</f>
        <v>4.44444444444445</v>
      </c>
      <c r="M329" s="40" t="n">
        <f aca="false">+[1]度数!M329/[1]度数!M$331*100</f>
        <v>9.09090909090909</v>
      </c>
      <c r="N329" s="40" t="n">
        <f aca="false">+[1]度数!N329/[1]度数!N$331*100</f>
        <v>11.3207547169811</v>
      </c>
      <c r="O329" s="40" t="n">
        <f aca="false">+[1]度数!O329/[1]度数!O$331*100</f>
        <v>11.8811881188119</v>
      </c>
      <c r="P329" s="40" t="n">
        <f aca="false">+[1]度数!P329/[1]度数!P$331*100</f>
        <v>13.3689839572193</v>
      </c>
      <c r="Q329" s="40" t="n">
        <f aca="false">+[1]度数!Q329/[1]度数!Q$331*100</f>
        <v>13.2478632478632</v>
      </c>
      <c r="R329" s="40" t="n">
        <f aca="false">+[1]度数!R329/[1]度数!R$331*100</f>
        <v>18.859649122807</v>
      </c>
      <c r="S329" s="40" t="n">
        <f aca="false">+[1]度数!S329/[1]度数!S$331*100</f>
        <v>13.8479001135074</v>
      </c>
      <c r="T329" s="40" t="n">
        <f aca="false">+[1]度数!T329/[1]度数!T$331*100</f>
        <v>9.33333333333333</v>
      </c>
      <c r="U329" s="40" t="n">
        <f aca="false">+[1]度数!U329/[1]度数!U$331*100</f>
        <v>19.3548387096774</v>
      </c>
      <c r="V329" s="40" t="n">
        <f aca="false">+[1]度数!V329/[1]度数!V$331*100</f>
        <v>14.6341463414634</v>
      </c>
      <c r="W329" s="40" t="n">
        <f aca="false">+[1]度数!W329/[1]度数!W$331*100</f>
        <v>16.8831168831169</v>
      </c>
      <c r="X329" s="40" t="n">
        <f aca="false">+[1]度数!X329/[1]度数!X$331*100</f>
        <v>21.7791411042945</v>
      </c>
      <c r="Y329" s="40" t="n">
        <f aca="false">+[1]度数!Y329/[1]度数!Y$331*100</f>
        <v>23.4866828087167</v>
      </c>
      <c r="Z329" s="40" t="n">
        <f aca="false">+[1]度数!Z329/[1]度数!Z$331*100</f>
        <v>24.8192771084337</v>
      </c>
      <c r="AA329" s="40" t="n">
        <f aca="false">+[1]度数!AA329/[1]度数!AA$331*100</f>
        <v>21.4800261951539</v>
      </c>
      <c r="AB329" s="2"/>
    </row>
    <row r="330" customFormat="false" ht="12" hidden="false" customHeight="false" outlineLevel="0" collapsed="false">
      <c r="A330" s="47"/>
      <c r="B330" s="44"/>
      <c r="C330" s="44" t="s">
        <v>20</v>
      </c>
      <c r="D330" s="40" t="n">
        <f aca="false">+[1]度数!D330/[1]度数!D$331*100</f>
        <v>0</v>
      </c>
      <c r="E330" s="40" t="n">
        <f aca="false">+[1]度数!E330/[1]度数!E$331*100</f>
        <v>0</v>
      </c>
      <c r="F330" s="40" t="n">
        <f aca="false">+[1]度数!F330/[1]度数!F$331*100</f>
        <v>0</v>
      </c>
      <c r="G330" s="40" t="n">
        <f aca="false">+[1]度数!G330/[1]度数!G$331*100</f>
        <v>0</v>
      </c>
      <c r="H330" s="40" t="n">
        <f aca="false">+[1]度数!H330/[1]度数!H$331*100</f>
        <v>0</v>
      </c>
      <c r="I330" s="40" t="n">
        <f aca="false">+[1]度数!I330/[1]度数!I$331*100</f>
        <v>0</v>
      </c>
      <c r="J330" s="40" t="n">
        <f aca="false">+[1]度数!J330/[1]度数!J$331*100</f>
        <v>0</v>
      </c>
      <c r="K330" s="40" t="n">
        <f aca="false">+[1]度数!K330/[1]度数!K$331*100</f>
        <v>0</v>
      </c>
      <c r="L330" s="40" t="n">
        <f aca="false">+[1]度数!L330/[1]度数!L$331*100</f>
        <v>0</v>
      </c>
      <c r="M330" s="40" t="n">
        <f aca="false">+[1]度数!M330/[1]度数!M$331*100</f>
        <v>0</v>
      </c>
      <c r="N330" s="40" t="n">
        <f aca="false">+[1]度数!N330/[1]度数!N$331*100</f>
        <v>0</v>
      </c>
      <c r="O330" s="40" t="n">
        <f aca="false">+[1]度数!O330/[1]度数!O$331*100</f>
        <v>0</v>
      </c>
      <c r="P330" s="40" t="n">
        <f aca="false">+[1]度数!P330/[1]度数!P$331*100</f>
        <v>0</v>
      </c>
      <c r="Q330" s="40" t="n">
        <f aca="false">+[1]度数!Q330/[1]度数!Q$331*100</f>
        <v>0</v>
      </c>
      <c r="R330" s="40" t="n">
        <f aca="false">+[1]度数!R330/[1]度数!R$331*100</f>
        <v>0</v>
      </c>
      <c r="S330" s="40" t="n">
        <f aca="false">+[1]度数!S330/[1]度数!S$331*100</f>
        <v>0</v>
      </c>
      <c r="T330" s="40" t="n">
        <f aca="false">+[1]度数!T330/[1]度数!T$331*100</f>
        <v>0</v>
      </c>
      <c r="U330" s="40" t="n">
        <f aca="false">+[1]度数!U330/[1]度数!U$331*100</f>
        <v>0</v>
      </c>
      <c r="V330" s="40" t="n">
        <f aca="false">+[1]度数!V330/[1]度数!V$331*100</f>
        <v>0</v>
      </c>
      <c r="W330" s="40" t="n">
        <f aca="false">+[1]度数!W330/[1]度数!W$331*100</f>
        <v>0</v>
      </c>
      <c r="X330" s="40" t="n">
        <f aca="false">+[1]度数!X330/[1]度数!X$331*100</f>
        <v>0</v>
      </c>
      <c r="Y330" s="40" t="n">
        <f aca="false">+[1]度数!Y330/[1]度数!Y$331*100</f>
        <v>0</v>
      </c>
      <c r="Z330" s="40" t="n">
        <f aca="false">+[1]度数!Z330/[1]度数!Z$331*100</f>
        <v>0</v>
      </c>
      <c r="AA330" s="40" t="n">
        <f aca="false">+[1]度数!AA330/[1]度数!AA$331*100</f>
        <v>0</v>
      </c>
      <c r="AB330" s="2"/>
    </row>
    <row r="331" customFormat="false" ht="12" hidden="false" customHeight="false" outlineLevel="0" collapsed="false">
      <c r="A331" s="47"/>
      <c r="B331" s="44"/>
      <c r="C331" s="44" t="s">
        <v>5</v>
      </c>
      <c r="D331" s="40" t="n">
        <f aca="false">+[1]度数!D331/[1]度数!D$331*100</f>
        <v>100</v>
      </c>
      <c r="E331" s="40" t="n">
        <f aca="false">+[1]度数!E331/[1]度数!E$331*100</f>
        <v>100</v>
      </c>
      <c r="F331" s="40" t="n">
        <f aca="false">+[1]度数!F331/[1]度数!F$331*100</f>
        <v>100</v>
      </c>
      <c r="G331" s="40" t="n">
        <f aca="false">+[1]度数!G331/[1]度数!G$331*100</f>
        <v>100</v>
      </c>
      <c r="H331" s="40" t="n">
        <f aca="false">+[1]度数!H331/[1]度数!H$331*100</f>
        <v>100</v>
      </c>
      <c r="I331" s="40" t="n">
        <f aca="false">+[1]度数!I331/[1]度数!I$331*100</f>
        <v>100</v>
      </c>
      <c r="J331" s="40" t="n">
        <f aca="false">+[1]度数!J331/[1]度数!J$331*100</f>
        <v>100</v>
      </c>
      <c r="K331" s="40" t="n">
        <f aca="false">+[1]度数!K331/[1]度数!K$331*100</f>
        <v>100</v>
      </c>
      <c r="L331" s="40" t="n">
        <f aca="false">+[1]度数!L331/[1]度数!L$331*100</f>
        <v>100</v>
      </c>
      <c r="M331" s="40" t="n">
        <f aca="false">+[1]度数!M331/[1]度数!M$331*100</f>
        <v>100</v>
      </c>
      <c r="N331" s="40" t="n">
        <f aca="false">+[1]度数!N331/[1]度数!N$331*100</f>
        <v>100</v>
      </c>
      <c r="O331" s="40" t="n">
        <f aca="false">+[1]度数!O331/[1]度数!O$331*100</f>
        <v>100</v>
      </c>
      <c r="P331" s="40" t="n">
        <f aca="false">+[1]度数!P331/[1]度数!P$331*100</f>
        <v>100</v>
      </c>
      <c r="Q331" s="40" t="n">
        <f aca="false">+[1]度数!Q331/[1]度数!Q$331*100</f>
        <v>100</v>
      </c>
      <c r="R331" s="40" t="n">
        <f aca="false">+[1]度数!R331/[1]度数!R$331*100</f>
        <v>100</v>
      </c>
      <c r="S331" s="40" t="n">
        <f aca="false">+[1]度数!S331/[1]度数!S$331*100</f>
        <v>100</v>
      </c>
      <c r="T331" s="40" t="n">
        <f aca="false">+[1]度数!T331/[1]度数!T$331*100</f>
        <v>100</v>
      </c>
      <c r="U331" s="40" t="n">
        <f aca="false">+[1]度数!U331/[1]度数!U$331*100</f>
        <v>100</v>
      </c>
      <c r="V331" s="40" t="n">
        <f aca="false">+[1]度数!V331/[1]度数!V$331*100</f>
        <v>100</v>
      </c>
      <c r="W331" s="40" t="n">
        <f aca="false">+[1]度数!W331/[1]度数!W$331*100</f>
        <v>100</v>
      </c>
      <c r="X331" s="40" t="n">
        <f aca="false">+[1]度数!X331/[1]度数!X$331*100</f>
        <v>100</v>
      </c>
      <c r="Y331" s="40" t="n">
        <f aca="false">+[1]度数!Y331/[1]度数!Y$331*100</f>
        <v>100</v>
      </c>
      <c r="Z331" s="40" t="n">
        <f aca="false">+[1]度数!Z331/[1]度数!Z$331*100</f>
        <v>100</v>
      </c>
      <c r="AA331" s="40" t="n">
        <f aca="false">+[1]度数!AA331/[1]度数!AA$331*100</f>
        <v>100</v>
      </c>
      <c r="AB331" s="2"/>
    </row>
    <row r="332" customFormat="false" ht="12" hidden="false" customHeight="true" outlineLevel="0" collapsed="false">
      <c r="A332" s="47"/>
      <c r="B332" s="57" t="s">
        <v>85</v>
      </c>
      <c r="C332" s="17" t="s">
        <v>17</v>
      </c>
      <c r="D332" s="41" t="n">
        <f aca="false">+[1]度数!D332/[1]度数!D$336*100</f>
        <v>78.2608695652174</v>
      </c>
      <c r="E332" s="41" t="n">
        <f aca="false">+[1]度数!E332/[1]度数!E$336*100</f>
        <v>81.25</v>
      </c>
      <c r="F332" s="41" t="n">
        <f aca="false">+[1]度数!F332/[1]度数!F$336*100</f>
        <v>53.8461538461539</v>
      </c>
      <c r="G332" s="41" t="n">
        <f aca="false">+[1]度数!G332/[1]度数!G$336*100</f>
        <v>76.5957446808511</v>
      </c>
      <c r="H332" s="41" t="n">
        <f aca="false">+[1]度数!H332/[1]度数!H$336*100</f>
        <v>49.2753623188406</v>
      </c>
      <c r="I332" s="41" t="n">
        <f aca="false">+[1]度数!I332/[1]度数!I$336*100</f>
        <v>57.3333333333333</v>
      </c>
      <c r="J332" s="41" t="n">
        <f aca="false">+[1]度数!J332/[1]度数!J$336*100</f>
        <v>54.6875</v>
      </c>
      <c r="K332" s="41" t="n">
        <f aca="false">+[1]度数!K332/[1]度数!K$336*100</f>
        <v>60.3125</v>
      </c>
      <c r="L332" s="41" t="n">
        <f aca="false">+[1]度数!L332/[1]度数!L$336*100</f>
        <v>82.6086956521739</v>
      </c>
      <c r="M332" s="41" t="n">
        <f aca="false">+[1]度数!M332/[1]度数!M$336*100</f>
        <v>71.4285714285714</v>
      </c>
      <c r="N332" s="41" t="n">
        <f aca="false">+[1]度数!N332/[1]度数!N$336*100</f>
        <v>88.8888888888889</v>
      </c>
      <c r="O332" s="41" t="n">
        <f aca="false">+[1]度数!O332/[1]度数!O$336*100</f>
        <v>79.5918367346939</v>
      </c>
      <c r="P332" s="41" t="n">
        <f aca="false">+[1]度数!P332/[1]度数!P$336*100</f>
        <v>88.6075949367089</v>
      </c>
      <c r="Q332" s="41" t="n">
        <f aca="false">+[1]度数!Q332/[1]度数!Q$336*100</f>
        <v>76</v>
      </c>
      <c r="R332" s="41" t="n">
        <f aca="false">+[1]度数!R332/[1]度数!R$336*100</f>
        <v>72.2222222222222</v>
      </c>
      <c r="S332" s="41" t="n">
        <f aca="false">+[1]度数!S332/[1]度数!S$336*100</f>
        <v>80</v>
      </c>
      <c r="T332" s="41" t="n">
        <f aca="false">+[1]度数!T332/[1]度数!T$336*100</f>
        <v>80.4347826086957</v>
      </c>
      <c r="U332" s="41" t="n">
        <f aca="false">+[1]度数!U332/[1]度数!U$336*100</f>
        <v>75.6756756756757</v>
      </c>
      <c r="V332" s="41" t="n">
        <f aca="false">+[1]度数!V332/[1]度数!V$336*100</f>
        <v>74.1935483870968</v>
      </c>
      <c r="W332" s="41" t="n">
        <f aca="false">+[1]度数!W332/[1]度数!W$336*100</f>
        <v>78.125</v>
      </c>
      <c r="X332" s="41" t="n">
        <f aca="false">+[1]度数!X332/[1]度数!X$336*100</f>
        <v>70.2702702702703</v>
      </c>
      <c r="Y332" s="41" t="n">
        <f aca="false">+[1]度数!Y332/[1]度数!Y$336*100</f>
        <v>66.6666666666667</v>
      </c>
      <c r="Z332" s="41" t="n">
        <f aca="false">+[1]度数!Z332/[1]度数!Z$336*100</f>
        <v>63.9705882352941</v>
      </c>
      <c r="AA332" s="41" t="n">
        <f aca="false">+[1]度数!AA332/[1]度数!AA$336*100</f>
        <v>70.6666666666667</v>
      </c>
      <c r="AB332" s="2"/>
    </row>
    <row r="333" customFormat="false" ht="12" hidden="false" customHeight="false" outlineLevel="0" collapsed="false">
      <c r="A333" s="47"/>
      <c r="B333" s="57"/>
      <c r="C333" s="21" t="s">
        <v>18</v>
      </c>
      <c r="D333" s="40" t="n">
        <f aca="false">+[1]度数!D333/[1]度数!D$336*100</f>
        <v>4.34782608695652</v>
      </c>
      <c r="E333" s="40" t="n">
        <f aca="false">+[1]度数!E333/[1]度数!E$336*100</f>
        <v>6.25</v>
      </c>
      <c r="F333" s="40" t="n">
        <f aca="false">+[1]度数!F333/[1]度数!F$336*100</f>
        <v>11.5384615384615</v>
      </c>
      <c r="G333" s="40" t="n">
        <f aca="false">+[1]度数!G333/[1]度数!G$336*100</f>
        <v>6.38297872340426</v>
      </c>
      <c r="H333" s="40" t="n">
        <f aca="false">+[1]度数!H333/[1]度数!H$336*100</f>
        <v>23.1884057971015</v>
      </c>
      <c r="I333" s="40" t="n">
        <f aca="false">+[1]度数!I333/[1]度数!I$336*100</f>
        <v>20</v>
      </c>
      <c r="J333" s="40" t="n">
        <f aca="false">+[1]度数!J333/[1]度数!J$336*100</f>
        <v>15.625</v>
      </c>
      <c r="K333" s="40" t="n">
        <f aca="false">+[1]度数!K333/[1]度数!K$336*100</f>
        <v>15.3125</v>
      </c>
      <c r="L333" s="40" t="n">
        <f aca="false">+[1]度数!L333/[1]度数!L$336*100</f>
        <v>8.69565217391304</v>
      </c>
      <c r="M333" s="40" t="n">
        <f aca="false">+[1]度数!M333/[1]度数!M$336*100</f>
        <v>19.047619047619</v>
      </c>
      <c r="N333" s="40" t="n">
        <f aca="false">+[1]度数!N333/[1]度数!N$336*100</f>
        <v>2.77777777777778</v>
      </c>
      <c r="O333" s="40" t="n">
        <f aca="false">+[1]度数!O333/[1]度数!O$336*100</f>
        <v>10.2040816326531</v>
      </c>
      <c r="P333" s="40" t="n">
        <f aca="false">+[1]度数!P333/[1]度数!P$336*100</f>
        <v>6.32911392405063</v>
      </c>
      <c r="Q333" s="40" t="n">
        <f aca="false">+[1]度数!Q333/[1]度数!Q$336*100</f>
        <v>9.33333333333333</v>
      </c>
      <c r="R333" s="40" t="n">
        <f aca="false">+[1]度数!R333/[1]度数!R$336*100</f>
        <v>15.2777777777778</v>
      </c>
      <c r="S333" s="40" t="n">
        <f aca="false">+[1]度数!S333/[1]度数!S$336*100</f>
        <v>9.85915492957746</v>
      </c>
      <c r="T333" s="40" t="n">
        <f aca="false">+[1]度数!T333/[1]度数!T$336*100</f>
        <v>6.52173913043478</v>
      </c>
      <c r="U333" s="40" t="n">
        <f aca="false">+[1]度数!U333/[1]度数!U$336*100</f>
        <v>13.5135135135135</v>
      </c>
      <c r="V333" s="40" t="n">
        <f aca="false">+[1]度数!V333/[1]度数!V$336*100</f>
        <v>6.45161290322581</v>
      </c>
      <c r="W333" s="40" t="n">
        <f aca="false">+[1]度数!W333/[1]度数!W$336*100</f>
        <v>8.33333333333333</v>
      </c>
      <c r="X333" s="40" t="n">
        <f aca="false">+[1]度数!X333/[1]度数!X$336*100</f>
        <v>14.1891891891892</v>
      </c>
      <c r="Y333" s="40" t="n">
        <f aca="false">+[1]度数!Y333/[1]度数!Y$336*100</f>
        <v>14.6666666666667</v>
      </c>
      <c r="Z333" s="40" t="n">
        <f aca="false">+[1]度数!Z333/[1]度数!Z$336*100</f>
        <v>15.4411764705882</v>
      </c>
      <c r="AA333" s="40" t="n">
        <f aca="false">+[1]度数!AA333/[1]度数!AA$336*100</f>
        <v>12.4444444444444</v>
      </c>
      <c r="AB333" s="2"/>
    </row>
    <row r="334" customFormat="false" ht="12" hidden="false" customHeight="false" outlineLevel="0" collapsed="false">
      <c r="A334" s="47"/>
      <c r="B334" s="57"/>
      <c r="C334" s="21" t="s">
        <v>19</v>
      </c>
      <c r="D334" s="40" t="n">
        <f aca="false">+[1]度数!D334/[1]度数!D$336*100</f>
        <v>17.3913043478261</v>
      </c>
      <c r="E334" s="40" t="n">
        <f aca="false">+[1]度数!E334/[1]度数!E$336*100</f>
        <v>12.5</v>
      </c>
      <c r="F334" s="40" t="n">
        <f aca="false">+[1]度数!F334/[1]度数!F$336*100</f>
        <v>34.6153846153846</v>
      </c>
      <c r="G334" s="40" t="n">
        <f aca="false">+[1]度数!G334/[1]度数!G$336*100</f>
        <v>17.0212765957447</v>
      </c>
      <c r="H334" s="40" t="n">
        <f aca="false">+[1]度数!H334/[1]度数!H$336*100</f>
        <v>27.536231884058</v>
      </c>
      <c r="I334" s="40" t="n">
        <f aca="false">+[1]度数!I334/[1]度数!I$336*100</f>
        <v>22.6666666666667</v>
      </c>
      <c r="J334" s="40" t="n">
        <f aca="false">+[1]度数!J334/[1]度数!J$336*100</f>
        <v>29.6875</v>
      </c>
      <c r="K334" s="40" t="n">
        <f aca="false">+[1]度数!K334/[1]度数!K$336*100</f>
        <v>24.375</v>
      </c>
      <c r="L334" s="40" t="n">
        <f aca="false">+[1]度数!L334/[1]度数!L$336*100</f>
        <v>8.69565217391304</v>
      </c>
      <c r="M334" s="40" t="n">
        <f aca="false">+[1]度数!M334/[1]度数!M$336*100</f>
        <v>9.52380952380952</v>
      </c>
      <c r="N334" s="40" t="n">
        <f aca="false">+[1]度数!N334/[1]度数!N$336*100</f>
        <v>8.33333333333333</v>
      </c>
      <c r="O334" s="40" t="n">
        <f aca="false">+[1]度数!O334/[1]度数!O$336*100</f>
        <v>10.2040816326531</v>
      </c>
      <c r="P334" s="40" t="n">
        <f aca="false">+[1]度数!P334/[1]度数!P$336*100</f>
        <v>5.06329113924051</v>
      </c>
      <c r="Q334" s="40" t="n">
        <f aca="false">+[1]度数!Q334/[1]度数!Q$336*100</f>
        <v>14.6666666666667</v>
      </c>
      <c r="R334" s="40" t="n">
        <f aca="false">+[1]度数!R334/[1]度数!R$336*100</f>
        <v>12.5</v>
      </c>
      <c r="S334" s="40" t="n">
        <f aca="false">+[1]度数!S334/[1]度数!S$336*100</f>
        <v>10.1408450704225</v>
      </c>
      <c r="T334" s="40" t="n">
        <f aca="false">+[1]度数!T334/[1]度数!T$336*100</f>
        <v>13.0434782608696</v>
      </c>
      <c r="U334" s="40" t="n">
        <f aca="false">+[1]度数!U334/[1]度数!U$336*100</f>
        <v>10.8108108108108</v>
      </c>
      <c r="V334" s="40" t="n">
        <f aca="false">+[1]度数!V334/[1]度数!V$336*100</f>
        <v>19.3548387096774</v>
      </c>
      <c r="W334" s="40" t="n">
        <f aca="false">+[1]度数!W334/[1]度数!W$336*100</f>
        <v>13.5416666666667</v>
      </c>
      <c r="X334" s="40" t="n">
        <f aca="false">+[1]度数!X334/[1]度数!X$336*100</f>
        <v>15.5405405405405</v>
      </c>
      <c r="Y334" s="40" t="n">
        <f aca="false">+[1]度数!Y334/[1]度数!Y$336*100</f>
        <v>18.6666666666667</v>
      </c>
      <c r="Z334" s="40" t="n">
        <f aca="false">+[1]度数!Z334/[1]度数!Z$336*100</f>
        <v>20.5882352941176</v>
      </c>
      <c r="AA334" s="40" t="n">
        <f aca="false">+[1]度数!AA334/[1]度数!AA$336*100</f>
        <v>16.8888888888889</v>
      </c>
      <c r="AB334" s="2"/>
    </row>
    <row r="335" customFormat="false" ht="12" hidden="false" customHeight="false" outlineLevel="0" collapsed="false">
      <c r="A335" s="47"/>
      <c r="B335" s="57"/>
      <c r="C335" s="21" t="s">
        <v>20</v>
      </c>
      <c r="D335" s="40" t="n">
        <f aca="false">+[1]度数!D335/[1]度数!D$336*100</f>
        <v>0</v>
      </c>
      <c r="E335" s="40" t="n">
        <f aca="false">+[1]度数!E335/[1]度数!E$336*100</f>
        <v>0</v>
      </c>
      <c r="F335" s="40" t="n">
        <f aca="false">+[1]度数!F335/[1]度数!F$336*100</f>
        <v>0</v>
      </c>
      <c r="G335" s="40" t="n">
        <f aca="false">+[1]度数!G335/[1]度数!G$336*100</f>
        <v>0</v>
      </c>
      <c r="H335" s="40" t="n">
        <f aca="false">+[1]度数!H335/[1]度数!H$336*100</f>
        <v>0</v>
      </c>
      <c r="I335" s="40" t="n">
        <f aca="false">+[1]度数!I335/[1]度数!I$336*100</f>
        <v>0</v>
      </c>
      <c r="J335" s="40" t="n">
        <f aca="false">+[1]度数!J335/[1]度数!J$336*100</f>
        <v>0</v>
      </c>
      <c r="K335" s="40" t="n">
        <f aca="false">+[1]度数!K335/[1]度数!K$336*100</f>
        <v>0</v>
      </c>
      <c r="L335" s="40" t="n">
        <f aca="false">+[1]度数!L335/[1]度数!L$336*100</f>
        <v>0</v>
      </c>
      <c r="M335" s="40" t="n">
        <f aca="false">+[1]度数!M335/[1]度数!M$336*100</f>
        <v>0</v>
      </c>
      <c r="N335" s="40" t="n">
        <f aca="false">+[1]度数!N335/[1]度数!N$336*100</f>
        <v>0</v>
      </c>
      <c r="O335" s="40" t="n">
        <f aca="false">+[1]度数!O335/[1]度数!O$336*100</f>
        <v>0</v>
      </c>
      <c r="P335" s="40" t="n">
        <f aca="false">+[1]度数!P335/[1]度数!P$336*100</f>
        <v>0</v>
      </c>
      <c r="Q335" s="40" t="n">
        <f aca="false">+[1]度数!Q335/[1]度数!Q$336*100</f>
        <v>0</v>
      </c>
      <c r="R335" s="40" t="n">
        <f aca="false">+[1]度数!R335/[1]度数!R$336*100</f>
        <v>0</v>
      </c>
      <c r="S335" s="40" t="n">
        <f aca="false">+[1]度数!S335/[1]度数!S$336*100</f>
        <v>0</v>
      </c>
      <c r="T335" s="40" t="n">
        <f aca="false">+[1]度数!T335/[1]度数!T$336*100</f>
        <v>0</v>
      </c>
      <c r="U335" s="40" t="n">
        <f aca="false">+[1]度数!U335/[1]度数!U$336*100</f>
        <v>0</v>
      </c>
      <c r="V335" s="40" t="n">
        <f aca="false">+[1]度数!V335/[1]度数!V$336*100</f>
        <v>0</v>
      </c>
      <c r="W335" s="40" t="n">
        <f aca="false">+[1]度数!W335/[1]度数!W$336*100</f>
        <v>0</v>
      </c>
      <c r="X335" s="40" t="n">
        <f aca="false">+[1]度数!X335/[1]度数!X$336*100</f>
        <v>0</v>
      </c>
      <c r="Y335" s="40" t="n">
        <f aca="false">+[1]度数!Y335/[1]度数!Y$336*100</f>
        <v>0</v>
      </c>
      <c r="Z335" s="40" t="n">
        <f aca="false">+[1]度数!Z335/[1]度数!Z$336*100</f>
        <v>0</v>
      </c>
      <c r="AA335" s="40" t="n">
        <f aca="false">+[1]度数!AA335/[1]度数!AA$336*100</f>
        <v>0</v>
      </c>
      <c r="AB335" s="2"/>
    </row>
    <row r="336" customFormat="false" ht="12" hidden="false" customHeight="false" outlineLevel="0" collapsed="false">
      <c r="A336" s="47"/>
      <c r="B336" s="57"/>
      <c r="C336" s="23" t="s">
        <v>5</v>
      </c>
      <c r="D336" s="43" t="n">
        <f aca="false">+[1]度数!D336/[1]度数!D$336*100</f>
        <v>100</v>
      </c>
      <c r="E336" s="43" t="n">
        <f aca="false">+[1]度数!E336/[1]度数!E$336*100</f>
        <v>100</v>
      </c>
      <c r="F336" s="43" t="n">
        <f aca="false">+[1]度数!F336/[1]度数!F$336*100</f>
        <v>100</v>
      </c>
      <c r="G336" s="43" t="n">
        <f aca="false">+[1]度数!G336/[1]度数!G$336*100</f>
        <v>100</v>
      </c>
      <c r="H336" s="43" t="n">
        <f aca="false">+[1]度数!H336/[1]度数!H$336*100</f>
        <v>100</v>
      </c>
      <c r="I336" s="43" t="n">
        <f aca="false">+[1]度数!I336/[1]度数!I$336*100</f>
        <v>100</v>
      </c>
      <c r="J336" s="43" t="n">
        <f aca="false">+[1]度数!J336/[1]度数!J$336*100</f>
        <v>100</v>
      </c>
      <c r="K336" s="43" t="n">
        <f aca="false">+[1]度数!K336/[1]度数!K$336*100</f>
        <v>100</v>
      </c>
      <c r="L336" s="43" t="n">
        <f aca="false">+[1]度数!L336/[1]度数!L$336*100</f>
        <v>100</v>
      </c>
      <c r="M336" s="43" t="n">
        <f aca="false">+[1]度数!M336/[1]度数!M$336*100</f>
        <v>100</v>
      </c>
      <c r="N336" s="43" t="n">
        <f aca="false">+[1]度数!N336/[1]度数!N$336*100</f>
        <v>100</v>
      </c>
      <c r="O336" s="43" t="n">
        <f aca="false">+[1]度数!O336/[1]度数!O$336*100</f>
        <v>100</v>
      </c>
      <c r="P336" s="43" t="n">
        <f aca="false">+[1]度数!P336/[1]度数!P$336*100</f>
        <v>100</v>
      </c>
      <c r="Q336" s="43" t="n">
        <f aca="false">+[1]度数!Q336/[1]度数!Q$336*100</f>
        <v>100</v>
      </c>
      <c r="R336" s="43" t="n">
        <f aca="false">+[1]度数!R336/[1]度数!R$336*100</f>
        <v>100</v>
      </c>
      <c r="S336" s="43" t="n">
        <f aca="false">+[1]度数!S336/[1]度数!S$336*100</f>
        <v>100</v>
      </c>
      <c r="T336" s="43" t="n">
        <f aca="false">+[1]度数!T336/[1]度数!T$336*100</f>
        <v>100</v>
      </c>
      <c r="U336" s="43" t="n">
        <f aca="false">+[1]度数!U336/[1]度数!U$336*100</f>
        <v>100</v>
      </c>
      <c r="V336" s="43" t="n">
        <f aca="false">+[1]度数!V336/[1]度数!V$336*100</f>
        <v>100</v>
      </c>
      <c r="W336" s="43" t="n">
        <f aca="false">+[1]度数!W336/[1]度数!W$336*100</f>
        <v>100</v>
      </c>
      <c r="X336" s="43" t="n">
        <f aca="false">+[1]度数!X336/[1]度数!X$336*100</f>
        <v>100</v>
      </c>
      <c r="Y336" s="43" t="n">
        <f aca="false">+[1]度数!Y336/[1]度数!Y$336*100</f>
        <v>100</v>
      </c>
      <c r="Z336" s="43" t="n">
        <f aca="false">+[1]度数!Z336/[1]度数!Z$336*100</f>
        <v>100</v>
      </c>
      <c r="AA336" s="43" t="n">
        <f aca="false">+[1]度数!AA336/[1]度数!AA$336*100</f>
        <v>100</v>
      </c>
      <c r="AB336" s="2"/>
    </row>
    <row r="337" customFormat="false" ht="12" hidden="false" customHeight="true" outlineLevel="0" collapsed="false">
      <c r="A337" s="47"/>
      <c r="B337" s="55" t="s">
        <v>86</v>
      </c>
      <c r="C337" s="56" t="s">
        <v>17</v>
      </c>
      <c r="D337" s="41" t="n">
        <f aca="false">+[1]度数!D337/[1]度数!D$341*100</f>
        <v>54.8387096774194</v>
      </c>
      <c r="E337" s="41" t="n">
        <f aca="false">+[1]度数!E337/[1]度数!E$341*100</f>
        <v>58.4615384615385</v>
      </c>
      <c r="F337" s="41" t="n">
        <f aca="false">+[1]度数!F337/[1]度数!F$341*100</f>
        <v>60.7843137254902</v>
      </c>
      <c r="G337" s="41" t="n">
        <f aca="false">+[1]度数!G337/[1]度数!G$341*100</f>
        <v>57.7235772357724</v>
      </c>
      <c r="H337" s="41" t="n">
        <f aca="false">+[1]度数!H337/[1]度数!H$341*100</f>
        <v>52.8169014084507</v>
      </c>
      <c r="I337" s="41" t="n">
        <f aca="false">+[1]度数!I337/[1]度数!I$341*100</f>
        <v>51.7571884984026</v>
      </c>
      <c r="J337" s="41" t="n">
        <f aca="false">+[1]度数!J337/[1]度数!J$341*100</f>
        <v>50</v>
      </c>
      <c r="K337" s="41" t="n">
        <f aca="false">+[1]度数!K337/[1]度数!K$341*100</f>
        <v>53.5564853556485</v>
      </c>
      <c r="L337" s="41" t="n">
        <f aca="false">+[1]度数!L337/[1]度数!L$341*100</f>
        <v>90</v>
      </c>
      <c r="M337" s="41" t="n">
        <f aca="false">+[1]度数!M337/[1]度数!M$341*100</f>
        <v>89.2307692307692</v>
      </c>
      <c r="N337" s="41" t="n">
        <f aca="false">+[1]度数!N337/[1]度数!N$341*100</f>
        <v>89.7196261682243</v>
      </c>
      <c r="O337" s="41" t="n">
        <f aca="false">+[1]度数!O337/[1]度数!O$341*100</f>
        <v>86.1635220125786</v>
      </c>
      <c r="P337" s="41" t="n">
        <f aca="false">+[1]度数!P337/[1]度数!P$341*100</f>
        <v>82.8125</v>
      </c>
      <c r="Q337" s="41" t="n">
        <f aca="false">+[1]度数!Q337/[1]度数!Q$341*100</f>
        <v>88.2352941176471</v>
      </c>
      <c r="R337" s="41" t="n">
        <f aca="false">+[1]度数!R337/[1]度数!R$341*100</f>
        <v>76.4925373134328</v>
      </c>
      <c r="S337" s="41" t="n">
        <f aca="false">+[1]度数!S337/[1]度数!S$341*100</f>
        <v>84.6210995542348</v>
      </c>
      <c r="T337" s="41" t="n">
        <f aca="false">+[1]度数!T337/[1]度数!T$341*100</f>
        <v>73.4848484848485</v>
      </c>
      <c r="U337" s="41" t="n">
        <f aca="false">+[1]度数!U337/[1]度数!U$341*100</f>
        <v>73.8461538461539</v>
      </c>
      <c r="V337" s="41" t="n">
        <f aca="false">+[1]度数!V337/[1]度数!V$341*100</f>
        <v>75.5980861244019</v>
      </c>
      <c r="W337" s="41" t="n">
        <f aca="false">+[1]度数!W337/[1]度数!W$341*100</f>
        <v>73.7588652482269</v>
      </c>
      <c r="X337" s="41" t="n">
        <f aca="false">+[1]度数!X337/[1]度数!X$341*100</f>
        <v>68.7086092715232</v>
      </c>
      <c r="Y337" s="41" t="n">
        <f aca="false">+[1]度数!Y337/[1]度数!Y$341*100</f>
        <v>71.1940298507463</v>
      </c>
      <c r="Z337" s="41" t="n">
        <f aca="false">+[1]度数!Z337/[1]度数!Z$341*100</f>
        <v>63.8132295719844</v>
      </c>
      <c r="AA337" s="41" t="n">
        <f aca="false">+[1]度数!AA337/[1]度数!AA$341*100</f>
        <v>70.0118063754428</v>
      </c>
      <c r="AB337" s="2"/>
    </row>
    <row r="338" customFormat="false" ht="12" hidden="false" customHeight="false" outlineLevel="0" collapsed="false">
      <c r="A338" s="47"/>
      <c r="B338" s="55"/>
      <c r="C338" s="44" t="s">
        <v>18</v>
      </c>
      <c r="D338" s="40" t="n">
        <f aca="false">+[1]度数!D338/[1]度数!D$341*100</f>
        <v>11.2903225806452</v>
      </c>
      <c r="E338" s="40" t="n">
        <f aca="false">+[1]度数!E338/[1]度数!E$341*100</f>
        <v>20</v>
      </c>
      <c r="F338" s="40" t="n">
        <f aca="false">+[1]度数!F338/[1]度数!F$341*100</f>
        <v>14.7058823529412</v>
      </c>
      <c r="G338" s="40" t="n">
        <f aca="false">+[1]度数!G338/[1]度数!G$341*100</f>
        <v>14.6341463414634</v>
      </c>
      <c r="H338" s="40" t="n">
        <f aca="false">+[1]度数!H338/[1]度数!H$341*100</f>
        <v>11.6197183098592</v>
      </c>
      <c r="I338" s="40" t="n">
        <f aca="false">+[1]度数!I338/[1]度数!I$341*100</f>
        <v>18.5303514376997</v>
      </c>
      <c r="J338" s="40" t="n">
        <f aca="false">+[1]度数!J338/[1]度数!J$341*100</f>
        <v>13.0081300813008</v>
      </c>
      <c r="K338" s="40" t="n">
        <f aca="false">+[1]度数!K338/[1]度数!K$341*100</f>
        <v>14.7280334728033</v>
      </c>
      <c r="L338" s="40" t="n">
        <f aca="false">+[1]度数!L338/[1]度数!L$341*100</f>
        <v>5.71428571428571</v>
      </c>
      <c r="M338" s="40" t="n">
        <f aca="false">+[1]度数!M338/[1]度数!M$341*100</f>
        <v>4.61538461538462</v>
      </c>
      <c r="N338" s="40" t="n">
        <f aca="false">+[1]度数!N338/[1]度数!N$341*100</f>
        <v>2.80373831775701</v>
      </c>
      <c r="O338" s="40" t="n">
        <f aca="false">+[1]度数!O338/[1]度数!O$341*100</f>
        <v>6.28930817610063</v>
      </c>
      <c r="P338" s="40" t="n">
        <f aca="false">+[1]度数!P338/[1]度数!P$341*100</f>
        <v>3.75</v>
      </c>
      <c r="Q338" s="40" t="n">
        <f aca="false">+[1]度数!Q338/[1]度数!Q$341*100</f>
        <v>3.36134453781513</v>
      </c>
      <c r="R338" s="40" t="n">
        <f aca="false">+[1]度数!R338/[1]度数!R$341*100</f>
        <v>4.47761194029851</v>
      </c>
      <c r="S338" s="40" t="n">
        <f aca="false">+[1]度数!S338/[1]度数!S$341*100</f>
        <v>4.16047548291233</v>
      </c>
      <c r="T338" s="40" t="n">
        <f aca="false">+[1]度数!T338/[1]度数!T$341*100</f>
        <v>8.33333333333333</v>
      </c>
      <c r="U338" s="40" t="n">
        <f aca="false">+[1]度数!U338/[1]度数!U$341*100</f>
        <v>12.3076923076923</v>
      </c>
      <c r="V338" s="40" t="n">
        <f aca="false">+[1]度数!V338/[1]度数!V$341*100</f>
        <v>8.61244019138756</v>
      </c>
      <c r="W338" s="40" t="n">
        <f aca="false">+[1]度数!W338/[1]度数!W$341*100</f>
        <v>9.9290780141844</v>
      </c>
      <c r="X338" s="40" t="n">
        <f aca="false">+[1]度数!X338/[1]度数!X$341*100</f>
        <v>7.45033112582782</v>
      </c>
      <c r="Y338" s="40" t="n">
        <f aca="false">+[1]度数!Y338/[1]度数!Y$341*100</f>
        <v>10.4477611940299</v>
      </c>
      <c r="Z338" s="40" t="n">
        <f aca="false">+[1]度数!Z338/[1]度数!Z$341*100</f>
        <v>8.56031128404669</v>
      </c>
      <c r="AA338" s="40" t="n">
        <f aca="false">+[1]度数!AA338/[1]度数!AA$341*100</f>
        <v>9.13026367571822</v>
      </c>
      <c r="AB338" s="2"/>
    </row>
    <row r="339" customFormat="false" ht="12" hidden="false" customHeight="false" outlineLevel="0" collapsed="false">
      <c r="A339" s="47"/>
      <c r="B339" s="55"/>
      <c r="C339" s="44" t="s">
        <v>19</v>
      </c>
      <c r="D339" s="40" t="n">
        <f aca="false">+[1]度数!D339/[1]度数!D$341*100</f>
        <v>33.8709677419355</v>
      </c>
      <c r="E339" s="40" t="n">
        <f aca="false">+[1]度数!E339/[1]度数!E$341*100</f>
        <v>21.5384615384615</v>
      </c>
      <c r="F339" s="40" t="n">
        <f aca="false">+[1]度数!F339/[1]度数!F$341*100</f>
        <v>24.5098039215686</v>
      </c>
      <c r="G339" s="40" t="n">
        <f aca="false">+[1]度数!G339/[1]度数!G$341*100</f>
        <v>27.6422764227642</v>
      </c>
      <c r="H339" s="40" t="n">
        <f aca="false">+[1]度数!H339/[1]度数!H$341*100</f>
        <v>35.2112676056338</v>
      </c>
      <c r="I339" s="40" t="n">
        <f aca="false">+[1]度数!I339/[1]度数!I$341*100</f>
        <v>29.7124600638978</v>
      </c>
      <c r="J339" s="40" t="n">
        <f aca="false">+[1]度数!J339/[1]度数!J$341*100</f>
        <v>36.9918699186992</v>
      </c>
      <c r="K339" s="40" t="n">
        <f aca="false">+[1]度数!K339/[1]度数!K$341*100</f>
        <v>31.6317991631799</v>
      </c>
      <c r="L339" s="40" t="n">
        <f aca="false">+[1]度数!L339/[1]度数!L$341*100</f>
        <v>4.28571428571429</v>
      </c>
      <c r="M339" s="40" t="n">
        <f aca="false">+[1]度数!M339/[1]度数!M$341*100</f>
        <v>6.15384615384615</v>
      </c>
      <c r="N339" s="40" t="n">
        <f aca="false">+[1]度数!N339/[1]度数!N$341*100</f>
        <v>7.47663551401869</v>
      </c>
      <c r="O339" s="40" t="n">
        <f aca="false">+[1]度数!O339/[1]度数!O$341*100</f>
        <v>7.54716981132076</v>
      </c>
      <c r="P339" s="40" t="n">
        <f aca="false">+[1]度数!P339/[1]度数!P$341*100</f>
        <v>13.4375</v>
      </c>
      <c r="Q339" s="40" t="n">
        <f aca="false">+[1]度数!Q339/[1]度数!Q$341*100</f>
        <v>8.40336134453782</v>
      </c>
      <c r="R339" s="40" t="n">
        <f aca="false">+[1]度数!R339/[1]度数!R$341*100</f>
        <v>19.0298507462687</v>
      </c>
      <c r="S339" s="40" t="n">
        <f aca="false">+[1]度数!S339/[1]度数!S$341*100</f>
        <v>11.2184249628529</v>
      </c>
      <c r="T339" s="40" t="n">
        <f aca="false">+[1]度数!T339/[1]度数!T$341*100</f>
        <v>18.1818181818182</v>
      </c>
      <c r="U339" s="40" t="n">
        <f aca="false">+[1]度数!U339/[1]度数!U$341*100</f>
        <v>13.8461538461538</v>
      </c>
      <c r="V339" s="40" t="n">
        <f aca="false">+[1]度数!V339/[1]度数!V$341*100</f>
        <v>15.7894736842105</v>
      </c>
      <c r="W339" s="40" t="n">
        <f aca="false">+[1]度数!W339/[1]度数!W$341*100</f>
        <v>16.3120567375887</v>
      </c>
      <c r="X339" s="40" t="n">
        <f aca="false">+[1]度数!X339/[1]度数!X$341*100</f>
        <v>23.6754966887417</v>
      </c>
      <c r="Y339" s="40" t="n">
        <f aca="false">+[1]度数!Y339/[1]度数!Y$341*100</f>
        <v>18.3582089552239</v>
      </c>
      <c r="Z339" s="40" t="n">
        <f aca="false">+[1]度数!Z339/[1]度数!Z$341*100</f>
        <v>27.6264591439689</v>
      </c>
      <c r="AA339" s="40" t="n">
        <f aca="false">+[1]度数!AA339/[1]度数!AA$341*100</f>
        <v>20.8185753640299</v>
      </c>
      <c r="AB339" s="2"/>
    </row>
    <row r="340" customFormat="false" ht="12" hidden="false" customHeight="false" outlineLevel="0" collapsed="false">
      <c r="A340" s="47"/>
      <c r="B340" s="55"/>
      <c r="C340" s="44" t="s">
        <v>20</v>
      </c>
      <c r="D340" s="40" t="n">
        <f aca="false">+[1]度数!D340/[1]度数!D$341*100</f>
        <v>0</v>
      </c>
      <c r="E340" s="40" t="n">
        <f aca="false">+[1]度数!E340/[1]度数!E$341*100</f>
        <v>0</v>
      </c>
      <c r="F340" s="40" t="n">
        <f aca="false">+[1]度数!F340/[1]度数!F$341*100</f>
        <v>0</v>
      </c>
      <c r="G340" s="40" t="n">
        <f aca="false">+[1]度数!G340/[1]度数!G$341*100</f>
        <v>0</v>
      </c>
      <c r="H340" s="40" t="n">
        <f aca="false">+[1]度数!H340/[1]度数!H$341*100</f>
        <v>0.352112676056338</v>
      </c>
      <c r="I340" s="40" t="n">
        <f aca="false">+[1]度数!I340/[1]度数!I$341*100</f>
        <v>0</v>
      </c>
      <c r="J340" s="40" t="n">
        <f aca="false">+[1]度数!J340/[1]度数!J$341*100</f>
        <v>0</v>
      </c>
      <c r="K340" s="40" t="n">
        <f aca="false">+[1]度数!K340/[1]度数!K$341*100</f>
        <v>0.0836820083682008</v>
      </c>
      <c r="L340" s="40" t="n">
        <f aca="false">+[1]度数!L340/[1]度数!L$341*100</f>
        <v>0</v>
      </c>
      <c r="M340" s="40" t="n">
        <f aca="false">+[1]度数!M340/[1]度数!M$341*100</f>
        <v>0</v>
      </c>
      <c r="N340" s="40" t="n">
        <f aca="false">+[1]度数!N340/[1]度数!N$341*100</f>
        <v>0</v>
      </c>
      <c r="O340" s="40" t="n">
        <f aca="false">+[1]度数!O340/[1]度数!O$341*100</f>
        <v>0</v>
      </c>
      <c r="P340" s="40" t="n">
        <f aca="false">+[1]度数!P340/[1]度数!P$341*100</f>
        <v>0</v>
      </c>
      <c r="Q340" s="40" t="n">
        <f aca="false">+[1]度数!Q340/[1]度数!Q$341*100</f>
        <v>0</v>
      </c>
      <c r="R340" s="40" t="n">
        <f aca="false">+[1]度数!R340/[1]度数!R$341*100</f>
        <v>0</v>
      </c>
      <c r="S340" s="40" t="n">
        <f aca="false">+[1]度数!S340/[1]度数!S$341*100</f>
        <v>0</v>
      </c>
      <c r="T340" s="40" t="n">
        <f aca="false">+[1]度数!T340/[1]度数!T$341*100</f>
        <v>0</v>
      </c>
      <c r="U340" s="40" t="n">
        <f aca="false">+[1]度数!U340/[1]度数!U$341*100</f>
        <v>0</v>
      </c>
      <c r="V340" s="40" t="n">
        <f aca="false">+[1]度数!V340/[1]度数!V$341*100</f>
        <v>0</v>
      </c>
      <c r="W340" s="40" t="n">
        <f aca="false">+[1]度数!W340/[1]度数!W$341*100</f>
        <v>0</v>
      </c>
      <c r="X340" s="40" t="n">
        <f aca="false">+[1]度数!X340/[1]度数!X$341*100</f>
        <v>0.165562913907285</v>
      </c>
      <c r="Y340" s="40" t="n">
        <f aca="false">+[1]度数!Y340/[1]度数!Y$341*100</f>
        <v>0</v>
      </c>
      <c r="Z340" s="40" t="n">
        <f aca="false">+[1]度数!Z340/[1]度数!Z$341*100</f>
        <v>0</v>
      </c>
      <c r="AA340" s="40" t="n">
        <f aca="false">+[1]度数!AA340/[1]度数!AA$341*100</f>
        <v>0.0393545848091303</v>
      </c>
      <c r="AB340" s="2"/>
    </row>
    <row r="341" customFormat="false" ht="12.75" hidden="false" customHeight="false" outlineLevel="0" collapsed="false">
      <c r="A341" s="47"/>
      <c r="B341" s="55"/>
      <c r="C341" s="53" t="s">
        <v>5</v>
      </c>
      <c r="D341" s="51" t="n">
        <f aca="false">+[1]度数!D341/[1]度数!D$341*100</f>
        <v>100</v>
      </c>
      <c r="E341" s="51" t="n">
        <f aca="false">+[1]度数!E341/[1]度数!E$341*100</f>
        <v>100</v>
      </c>
      <c r="F341" s="51" t="n">
        <f aca="false">+[1]度数!F341/[1]度数!F$341*100</f>
        <v>100</v>
      </c>
      <c r="G341" s="51" t="n">
        <f aca="false">+[1]度数!G341/[1]度数!G$341*100</f>
        <v>100</v>
      </c>
      <c r="H341" s="51" t="n">
        <f aca="false">+[1]度数!H341/[1]度数!H$341*100</f>
        <v>100</v>
      </c>
      <c r="I341" s="51" t="n">
        <f aca="false">+[1]度数!I341/[1]度数!I$341*100</f>
        <v>100</v>
      </c>
      <c r="J341" s="51" t="n">
        <f aca="false">+[1]度数!J341/[1]度数!J$341*100</f>
        <v>100</v>
      </c>
      <c r="K341" s="51" t="n">
        <f aca="false">+[1]度数!K341/[1]度数!K$341*100</f>
        <v>100</v>
      </c>
      <c r="L341" s="51" t="n">
        <f aca="false">+[1]度数!L341/[1]度数!L$341*100</f>
        <v>100</v>
      </c>
      <c r="M341" s="51" t="n">
        <f aca="false">+[1]度数!M341/[1]度数!M$341*100</f>
        <v>100</v>
      </c>
      <c r="N341" s="51" t="n">
        <f aca="false">+[1]度数!N341/[1]度数!N$341*100</f>
        <v>100</v>
      </c>
      <c r="O341" s="51" t="n">
        <f aca="false">+[1]度数!O341/[1]度数!O$341*100</f>
        <v>100</v>
      </c>
      <c r="P341" s="51" t="n">
        <f aca="false">+[1]度数!P341/[1]度数!P$341*100</f>
        <v>100</v>
      </c>
      <c r="Q341" s="51" t="n">
        <f aca="false">+[1]度数!Q341/[1]度数!Q$341*100</f>
        <v>100</v>
      </c>
      <c r="R341" s="51" t="n">
        <f aca="false">+[1]度数!R341/[1]度数!R$341*100</f>
        <v>100</v>
      </c>
      <c r="S341" s="51" t="n">
        <f aca="false">+[1]度数!S341/[1]度数!S$341*100</f>
        <v>100</v>
      </c>
      <c r="T341" s="51" t="n">
        <f aca="false">+[1]度数!T341/[1]度数!T$341*100</f>
        <v>100</v>
      </c>
      <c r="U341" s="51" t="n">
        <f aca="false">+[1]度数!U341/[1]度数!U$341*100</f>
        <v>100</v>
      </c>
      <c r="V341" s="51" t="n">
        <f aca="false">+[1]度数!V341/[1]度数!V$341*100</f>
        <v>100</v>
      </c>
      <c r="W341" s="51" t="n">
        <f aca="false">+[1]度数!W341/[1]度数!W$341*100</f>
        <v>100</v>
      </c>
      <c r="X341" s="51" t="n">
        <f aca="false">+[1]度数!X341/[1]度数!X$341*100</f>
        <v>100</v>
      </c>
      <c r="Y341" s="51" t="n">
        <f aca="false">+[1]度数!Y341/[1]度数!Y$341*100</f>
        <v>100</v>
      </c>
      <c r="Z341" s="51" t="n">
        <f aca="false">+[1]度数!Z341/[1]度数!Z$341*100</f>
        <v>100</v>
      </c>
      <c r="AA341" s="51" t="n">
        <f aca="false">+[1]度数!AA341/[1]度数!AA$341*100</f>
        <v>100</v>
      </c>
      <c r="AB341" s="2"/>
    </row>
    <row r="342" customFormat="false" ht="12" hidden="false" customHeight="true" outlineLevel="0" collapsed="false">
      <c r="A342" s="47"/>
      <c r="B342" s="44" t="s">
        <v>87</v>
      </c>
      <c r="C342" s="44" t="s">
        <v>17</v>
      </c>
      <c r="D342" s="40" t="n">
        <f aca="false">+[1]度数!D342/[1]度数!D$346*100</f>
        <v>75</v>
      </c>
      <c r="E342" s="40" t="n">
        <f aca="false">+[1]度数!E342/[1]度数!E$346*100</f>
        <v>64.2857142857143</v>
      </c>
      <c r="F342" s="40" t="n">
        <f aca="false">+[1]度数!F342/[1]度数!F$346*100</f>
        <v>54.9295774647887</v>
      </c>
      <c r="G342" s="40" t="n">
        <f aca="false">+[1]度数!G342/[1]度数!G$346*100</f>
        <v>49.5726495726496</v>
      </c>
      <c r="H342" s="40" t="n">
        <f aca="false">+[1]度数!H342/[1]度数!H$346*100</f>
        <v>61.7021276595745</v>
      </c>
      <c r="I342" s="40" t="n">
        <f aca="false">+[1]度数!I342/[1]度数!I$346*100</f>
        <v>59.7585513078471</v>
      </c>
      <c r="J342" s="40" t="n">
        <f aca="false">+[1]度数!J342/[1]度数!J$346*100</f>
        <v>59.0389016018307</v>
      </c>
      <c r="K342" s="40" t="n">
        <f aca="false">+[1]度数!K342/[1]度数!K$346*100</f>
        <v>59.9022004889976</v>
      </c>
      <c r="L342" s="40" t="n">
        <f aca="false">+[1]度数!L342/[1]度数!L$346*100</f>
        <v>97.3333333333333</v>
      </c>
      <c r="M342" s="40" t="n">
        <f aca="false">+[1]度数!M342/[1]度数!M$346*100</f>
        <v>93.5483870967742</v>
      </c>
      <c r="N342" s="40" t="n">
        <f aca="false">+[1]度数!N342/[1]度数!N$346*100</f>
        <v>86.8686868686869</v>
      </c>
      <c r="O342" s="40" t="n">
        <f aca="false">+[1]度数!O342/[1]度数!O$346*100</f>
        <v>86.8020304568528</v>
      </c>
      <c r="P342" s="40" t="n">
        <f aca="false">+[1]度数!P342/[1]度数!P$346*100</f>
        <v>87.5</v>
      </c>
      <c r="Q342" s="40" t="n">
        <f aca="false">+[1]度数!Q342/[1]度数!Q$346*100</f>
        <v>84.3396226415094</v>
      </c>
      <c r="R342" s="40" t="n">
        <f aca="false">+[1]度数!R342/[1]度数!R$346*100</f>
        <v>81.4498933901919</v>
      </c>
      <c r="S342" s="40" t="n">
        <f aca="false">+[1]度数!S342/[1]度数!S$346*100</f>
        <v>85.655737704918</v>
      </c>
      <c r="T342" s="40" t="n">
        <f aca="false">+[1]度数!T342/[1]度数!T$346*100</f>
        <v>86.7132867132867</v>
      </c>
      <c r="U342" s="40" t="n">
        <f aca="false">+[1]度数!U342/[1]度数!U$346*100</f>
        <v>78.030303030303</v>
      </c>
      <c r="V342" s="40" t="n">
        <f aca="false">+[1]度数!V342/[1]度数!V$346*100</f>
        <v>73.5294117647059</v>
      </c>
      <c r="W342" s="40" t="n">
        <f aca="false">+[1]度数!W342/[1]度数!W$346*100</f>
        <v>72.9299363057325</v>
      </c>
      <c r="X342" s="40" t="n">
        <f aca="false">+[1]度数!X342/[1]度数!X$346*100</f>
        <v>76.6741071428571</v>
      </c>
      <c r="Y342" s="40" t="n">
        <f aca="false">+[1]度数!Y342/[1]度数!Y$346*100</f>
        <v>72.444011684518</v>
      </c>
      <c r="Z342" s="40" t="n">
        <f aca="false">+[1]度数!Z342/[1]度数!Z$346*100</f>
        <v>70.6401766004415</v>
      </c>
      <c r="AA342" s="40" t="n">
        <f aca="false">+[1]度数!AA342/[1]度数!AA$346*100</f>
        <v>73.9130434782609</v>
      </c>
      <c r="AB342" s="2"/>
    </row>
    <row r="343" customFormat="false" ht="12" hidden="false" customHeight="false" outlineLevel="0" collapsed="false">
      <c r="A343" s="47"/>
      <c r="B343" s="44"/>
      <c r="C343" s="44" t="s">
        <v>18</v>
      </c>
      <c r="D343" s="40" t="n">
        <f aca="false">+[1]度数!D343/[1]度数!D$346*100</f>
        <v>7.35294117647059</v>
      </c>
      <c r="E343" s="40" t="n">
        <f aca="false">+[1]度数!E343/[1]度数!E$346*100</f>
        <v>14.2857142857143</v>
      </c>
      <c r="F343" s="40" t="n">
        <f aca="false">+[1]度数!F343/[1]度数!F$346*100</f>
        <v>19.7183098591549</v>
      </c>
      <c r="G343" s="40" t="n">
        <f aca="false">+[1]度数!G343/[1]度数!G$346*100</f>
        <v>14.5299145299145</v>
      </c>
      <c r="H343" s="40" t="n">
        <f aca="false">+[1]度数!H343/[1]度数!H$346*100</f>
        <v>13.8297872340426</v>
      </c>
      <c r="I343" s="40" t="n">
        <f aca="false">+[1]度数!I343/[1]度数!I$346*100</f>
        <v>11.0663983903421</v>
      </c>
      <c r="J343" s="40" t="n">
        <f aca="false">+[1]度数!J343/[1]度数!J$346*100</f>
        <v>11.6704805491991</v>
      </c>
      <c r="K343" s="40" t="n">
        <f aca="false">+[1]度数!K343/[1]度数!K$346*100</f>
        <v>12.4694376528117</v>
      </c>
      <c r="L343" s="40" t="n">
        <f aca="false">+[1]度数!L343/[1]度数!L$346*100</f>
        <v>1.33333333333333</v>
      </c>
      <c r="M343" s="40" t="n">
        <f aca="false">+[1]度数!M343/[1]度数!M$346*100</f>
        <v>3.2258064516129</v>
      </c>
      <c r="N343" s="40" t="n">
        <f aca="false">+[1]度数!N343/[1]度数!N$346*100</f>
        <v>8.08080808080808</v>
      </c>
      <c r="O343" s="40" t="n">
        <f aca="false">+[1]度数!O343/[1]度数!O$346*100</f>
        <v>5.0761421319797</v>
      </c>
      <c r="P343" s="40" t="n">
        <f aca="false">+[1]度数!P343/[1]度数!P$346*100</f>
        <v>3.84615384615385</v>
      </c>
      <c r="Q343" s="40" t="n">
        <f aca="false">+[1]度数!Q343/[1]度数!Q$346*100</f>
        <v>5.84905660377359</v>
      </c>
      <c r="R343" s="40" t="n">
        <f aca="false">+[1]度数!R343/[1]度数!R$346*100</f>
        <v>5.54371002132196</v>
      </c>
      <c r="S343" s="40" t="n">
        <f aca="false">+[1]度数!S343/[1]度数!S$346*100</f>
        <v>5.02049180327869</v>
      </c>
      <c r="T343" s="40" t="n">
        <f aca="false">+[1]度数!T343/[1]度数!T$346*100</f>
        <v>4.1958041958042</v>
      </c>
      <c r="U343" s="40" t="n">
        <f aca="false">+[1]度数!U343/[1]度数!U$346*100</f>
        <v>9.09090909090909</v>
      </c>
      <c r="V343" s="40" t="n">
        <f aca="false">+[1]度数!V343/[1]度数!V$346*100</f>
        <v>12.9411764705882</v>
      </c>
      <c r="W343" s="40" t="n">
        <f aca="false">+[1]度数!W343/[1]度数!W$346*100</f>
        <v>8.59872611464968</v>
      </c>
      <c r="X343" s="40" t="n">
        <f aca="false">+[1]度数!X343/[1]度数!X$346*100</f>
        <v>8.03571428571429</v>
      </c>
      <c r="Y343" s="40" t="n">
        <f aca="false">+[1]度数!Y343/[1]度数!Y$346*100</f>
        <v>8.37390457643622</v>
      </c>
      <c r="Z343" s="40" t="n">
        <f aca="false">+[1]度数!Z343/[1]度数!Z$346*100</f>
        <v>8.49889624724062</v>
      </c>
      <c r="AA343" s="40" t="n">
        <f aca="false">+[1]度数!AA343/[1]度数!AA$346*100</f>
        <v>8.41694537346711</v>
      </c>
      <c r="AB343" s="2"/>
    </row>
    <row r="344" customFormat="false" ht="12" hidden="false" customHeight="false" outlineLevel="0" collapsed="false">
      <c r="A344" s="47"/>
      <c r="B344" s="44"/>
      <c r="C344" s="44" t="s">
        <v>19</v>
      </c>
      <c r="D344" s="40" t="n">
        <f aca="false">+[1]度数!D344/[1]度数!D$346*100</f>
        <v>17.6470588235294</v>
      </c>
      <c r="E344" s="40" t="n">
        <f aca="false">+[1]度数!E344/[1]度数!E$346*100</f>
        <v>21.4285714285714</v>
      </c>
      <c r="F344" s="40" t="n">
        <f aca="false">+[1]度数!F344/[1]度数!F$346*100</f>
        <v>25.3521126760563</v>
      </c>
      <c r="G344" s="40" t="n">
        <f aca="false">+[1]度数!G344/[1]度数!G$346*100</f>
        <v>35.8974358974359</v>
      </c>
      <c r="H344" s="40" t="n">
        <f aca="false">+[1]度数!H344/[1]度数!H$346*100</f>
        <v>24.468085106383</v>
      </c>
      <c r="I344" s="40" t="n">
        <f aca="false">+[1]度数!I344/[1]度数!I$346*100</f>
        <v>29.1750503018109</v>
      </c>
      <c r="J344" s="40" t="n">
        <f aca="false">+[1]度数!J344/[1]度数!J$346*100</f>
        <v>29.2906178489703</v>
      </c>
      <c r="K344" s="40" t="n">
        <f aca="false">+[1]度数!K344/[1]度数!K$346*100</f>
        <v>27.6283618581907</v>
      </c>
      <c r="L344" s="40" t="n">
        <f aca="false">+[1]度数!L344/[1]度数!L$346*100</f>
        <v>1.33333333333333</v>
      </c>
      <c r="M344" s="40" t="n">
        <f aca="false">+[1]度数!M344/[1]度数!M$346*100</f>
        <v>3.2258064516129</v>
      </c>
      <c r="N344" s="40" t="n">
        <f aca="false">+[1]度数!N344/[1]度数!N$346*100</f>
        <v>5.05050505050505</v>
      </c>
      <c r="O344" s="40" t="n">
        <f aca="false">+[1]度数!O344/[1]度数!O$346*100</f>
        <v>8.12182741116751</v>
      </c>
      <c r="P344" s="40" t="n">
        <f aca="false">+[1]度数!P344/[1]度数!P$346*100</f>
        <v>8.65384615384615</v>
      </c>
      <c r="Q344" s="40" t="n">
        <f aca="false">+[1]度数!Q344/[1]度数!Q$346*100</f>
        <v>9.81132075471698</v>
      </c>
      <c r="R344" s="40" t="n">
        <f aca="false">+[1]度数!R344/[1]度数!R$346*100</f>
        <v>13.0063965884861</v>
      </c>
      <c r="S344" s="40" t="n">
        <f aca="false">+[1]度数!S344/[1]度数!S$346*100</f>
        <v>9.32377049180328</v>
      </c>
      <c r="T344" s="40" t="n">
        <f aca="false">+[1]度数!T344/[1]度数!T$346*100</f>
        <v>9.09090909090909</v>
      </c>
      <c r="U344" s="40" t="n">
        <f aca="false">+[1]度数!U344/[1]度数!U$346*100</f>
        <v>12.8787878787879</v>
      </c>
      <c r="V344" s="40" t="n">
        <f aca="false">+[1]度数!V344/[1]度数!V$346*100</f>
        <v>13.5294117647059</v>
      </c>
      <c r="W344" s="40" t="n">
        <f aca="false">+[1]度数!W344/[1]度数!W$346*100</f>
        <v>18.4713375796178</v>
      </c>
      <c r="X344" s="40" t="n">
        <f aca="false">+[1]度数!X344/[1]度数!X$346*100</f>
        <v>15.2901785714286</v>
      </c>
      <c r="Y344" s="40" t="n">
        <f aca="false">+[1]度数!Y344/[1]度数!Y$346*100</f>
        <v>19.1820837390458</v>
      </c>
      <c r="Z344" s="40" t="n">
        <f aca="false">+[1]度数!Z344/[1]度数!Z$346*100</f>
        <v>20.8609271523179</v>
      </c>
      <c r="AA344" s="40" t="n">
        <f aca="false">+[1]度数!AA344/[1]度数!AA$346*100</f>
        <v>17.670011148272</v>
      </c>
      <c r="AB344" s="2"/>
    </row>
    <row r="345" customFormat="false" ht="12" hidden="false" customHeight="false" outlineLevel="0" collapsed="false">
      <c r="A345" s="47"/>
      <c r="B345" s="44"/>
      <c r="C345" s="44" t="s">
        <v>20</v>
      </c>
      <c r="D345" s="40" t="n">
        <f aca="false">+[1]度数!D345/[1]度数!D$346*100</f>
        <v>0</v>
      </c>
      <c r="E345" s="40" t="n">
        <f aca="false">+[1]度数!E345/[1]度数!E$346*100</f>
        <v>0</v>
      </c>
      <c r="F345" s="40" t="n">
        <f aca="false">+[1]度数!F345/[1]度数!F$346*100</f>
        <v>0</v>
      </c>
      <c r="G345" s="40" t="n">
        <f aca="false">+[1]度数!G345/[1]度数!G$346*100</f>
        <v>0</v>
      </c>
      <c r="H345" s="40" t="n">
        <f aca="false">+[1]度数!H345/[1]度数!H$346*100</f>
        <v>0</v>
      </c>
      <c r="I345" s="40" t="n">
        <f aca="false">+[1]度数!I345/[1]度数!I$346*100</f>
        <v>0</v>
      </c>
      <c r="J345" s="40" t="n">
        <f aca="false">+[1]度数!J345/[1]度数!J$346*100</f>
        <v>0</v>
      </c>
      <c r="K345" s="40" t="n">
        <f aca="false">+[1]度数!K345/[1]度数!K$346*100</f>
        <v>0</v>
      </c>
      <c r="L345" s="40" t="n">
        <f aca="false">+[1]度数!L345/[1]度数!L$346*100</f>
        <v>0</v>
      </c>
      <c r="M345" s="40" t="n">
        <f aca="false">+[1]度数!M345/[1]度数!M$346*100</f>
        <v>0</v>
      </c>
      <c r="N345" s="40" t="n">
        <f aca="false">+[1]度数!N345/[1]度数!N$346*100</f>
        <v>0</v>
      </c>
      <c r="O345" s="40" t="n">
        <f aca="false">+[1]度数!O345/[1]度数!O$346*100</f>
        <v>0</v>
      </c>
      <c r="P345" s="40" t="n">
        <f aca="false">+[1]度数!P345/[1]度数!P$346*100</f>
        <v>0</v>
      </c>
      <c r="Q345" s="40" t="n">
        <f aca="false">+[1]度数!Q345/[1]度数!Q$346*100</f>
        <v>0</v>
      </c>
      <c r="R345" s="40" t="n">
        <f aca="false">+[1]度数!R345/[1]度数!R$346*100</f>
        <v>0</v>
      </c>
      <c r="S345" s="40" t="n">
        <f aca="false">+[1]度数!S345/[1]度数!S$346*100</f>
        <v>0</v>
      </c>
      <c r="T345" s="40" t="n">
        <f aca="false">+[1]度数!T345/[1]度数!T$346*100</f>
        <v>0</v>
      </c>
      <c r="U345" s="40" t="n">
        <f aca="false">+[1]度数!U345/[1]度数!U$346*100</f>
        <v>0</v>
      </c>
      <c r="V345" s="40" t="n">
        <f aca="false">+[1]度数!V345/[1]度数!V$346*100</f>
        <v>0</v>
      </c>
      <c r="W345" s="40" t="n">
        <f aca="false">+[1]度数!W345/[1]度数!W$346*100</f>
        <v>0</v>
      </c>
      <c r="X345" s="40" t="n">
        <f aca="false">+[1]度数!X345/[1]度数!X$346*100</f>
        <v>0</v>
      </c>
      <c r="Y345" s="40" t="n">
        <f aca="false">+[1]度数!Y345/[1]度数!Y$346*100</f>
        <v>0</v>
      </c>
      <c r="Z345" s="40" t="n">
        <f aca="false">+[1]度数!Z345/[1]度数!Z$346*100</f>
        <v>0</v>
      </c>
      <c r="AA345" s="40" t="n">
        <f aca="false">+[1]度数!AA345/[1]度数!AA$346*100</f>
        <v>0</v>
      </c>
      <c r="AB345" s="2"/>
    </row>
    <row r="346" customFormat="false" ht="12" hidden="false" customHeight="false" outlineLevel="0" collapsed="false">
      <c r="A346" s="47"/>
      <c r="B346" s="44"/>
      <c r="C346" s="44" t="s">
        <v>5</v>
      </c>
      <c r="D346" s="40" t="n">
        <f aca="false">+[1]度数!D346/[1]度数!D$346*100</f>
        <v>100</v>
      </c>
      <c r="E346" s="40" t="n">
        <f aca="false">+[1]度数!E346/[1]度数!E$346*100</f>
        <v>100</v>
      </c>
      <c r="F346" s="40" t="n">
        <f aca="false">+[1]度数!F346/[1]度数!F$346*100</f>
        <v>100</v>
      </c>
      <c r="G346" s="40" t="n">
        <f aca="false">+[1]度数!G346/[1]度数!G$346*100</f>
        <v>100</v>
      </c>
      <c r="H346" s="40" t="n">
        <f aca="false">+[1]度数!H346/[1]度数!H$346*100</f>
        <v>100</v>
      </c>
      <c r="I346" s="40" t="n">
        <f aca="false">+[1]度数!I346/[1]度数!I$346*100</f>
        <v>100</v>
      </c>
      <c r="J346" s="40" t="n">
        <f aca="false">+[1]度数!J346/[1]度数!J$346*100</f>
        <v>100</v>
      </c>
      <c r="K346" s="40" t="n">
        <f aca="false">+[1]度数!K346/[1]度数!K$346*100</f>
        <v>100</v>
      </c>
      <c r="L346" s="40" t="n">
        <f aca="false">+[1]度数!L346/[1]度数!L$346*100</f>
        <v>100</v>
      </c>
      <c r="M346" s="40" t="n">
        <f aca="false">+[1]度数!M346/[1]度数!M$346*100</f>
        <v>100</v>
      </c>
      <c r="N346" s="40" t="n">
        <f aca="false">+[1]度数!N346/[1]度数!N$346*100</f>
        <v>100</v>
      </c>
      <c r="O346" s="40" t="n">
        <f aca="false">+[1]度数!O346/[1]度数!O$346*100</f>
        <v>100</v>
      </c>
      <c r="P346" s="40" t="n">
        <f aca="false">+[1]度数!P346/[1]度数!P$346*100</f>
        <v>100</v>
      </c>
      <c r="Q346" s="40" t="n">
        <f aca="false">+[1]度数!Q346/[1]度数!Q$346*100</f>
        <v>100</v>
      </c>
      <c r="R346" s="40" t="n">
        <f aca="false">+[1]度数!R346/[1]度数!R$346*100</f>
        <v>100</v>
      </c>
      <c r="S346" s="40" t="n">
        <f aca="false">+[1]度数!S346/[1]度数!S$346*100</f>
        <v>100</v>
      </c>
      <c r="T346" s="40" t="n">
        <f aca="false">+[1]度数!T346/[1]度数!T$346*100</f>
        <v>100</v>
      </c>
      <c r="U346" s="40" t="n">
        <f aca="false">+[1]度数!U346/[1]度数!U$346*100</f>
        <v>100</v>
      </c>
      <c r="V346" s="40" t="n">
        <f aca="false">+[1]度数!V346/[1]度数!V$346*100</f>
        <v>100</v>
      </c>
      <c r="W346" s="40" t="n">
        <f aca="false">+[1]度数!W346/[1]度数!W$346*100</f>
        <v>100</v>
      </c>
      <c r="X346" s="40" t="n">
        <f aca="false">+[1]度数!X346/[1]度数!X$346*100</f>
        <v>100</v>
      </c>
      <c r="Y346" s="40" t="n">
        <f aca="false">+[1]度数!Y346/[1]度数!Y$346*100</f>
        <v>100</v>
      </c>
      <c r="Z346" s="40" t="n">
        <f aca="false">+[1]度数!Z346/[1]度数!Z$346*100</f>
        <v>100</v>
      </c>
      <c r="AA346" s="40" t="n">
        <f aca="false">+[1]度数!AA346/[1]度数!AA$346*100</f>
        <v>100</v>
      </c>
      <c r="AB346" s="2"/>
    </row>
    <row r="347" customFormat="false" ht="12" hidden="false" customHeight="true" outlineLevel="0" collapsed="false">
      <c r="A347" s="47"/>
      <c r="B347" s="57" t="s">
        <v>88</v>
      </c>
      <c r="C347" s="17" t="s">
        <v>17</v>
      </c>
      <c r="D347" s="41" t="n">
        <f aca="false">+[1]度数!D347/[1]度数!D$351*100</f>
        <v>79.5918367346939</v>
      </c>
      <c r="E347" s="41" t="n">
        <f aca="false">+[1]度数!E347/[1]度数!E$351*100</f>
        <v>61.7021276595745</v>
      </c>
      <c r="F347" s="41" t="n">
        <f aca="false">+[1]度数!F347/[1]度数!F$351*100</f>
        <v>70</v>
      </c>
      <c r="G347" s="41" t="n">
        <f aca="false">+[1]度数!G347/[1]度数!G$351*100</f>
        <v>58.8888888888889</v>
      </c>
      <c r="H347" s="41" t="n">
        <f aca="false">+[1]度数!H347/[1]度数!H$351*100</f>
        <v>53.9473684210526</v>
      </c>
      <c r="I347" s="41" t="n">
        <f aca="false">+[1]度数!I347/[1]度数!I$351*100</f>
        <v>61.5384615384615</v>
      </c>
      <c r="J347" s="41" t="n">
        <f aca="false">+[1]度数!J347/[1]度数!J$351*100</f>
        <v>56.2937062937063</v>
      </c>
      <c r="K347" s="41" t="n">
        <f aca="false">+[1]度数!K347/[1]度数!K$351*100</f>
        <v>59.6082089552239</v>
      </c>
      <c r="L347" s="41" t="n">
        <f aca="false">+[1]度数!L347/[1]度数!L$351*100</f>
        <v>88.3720930232558</v>
      </c>
      <c r="M347" s="41" t="n">
        <f aca="false">+[1]度数!M347/[1]度数!M$351*100</f>
        <v>100</v>
      </c>
      <c r="N347" s="41" t="n">
        <f aca="false">+[1]度数!N347/[1]度数!N$351*100</f>
        <v>94.9152542372881</v>
      </c>
      <c r="O347" s="41" t="n">
        <f aca="false">+[1]度数!O347/[1]度数!O$351*100</f>
        <v>86.1386138613861</v>
      </c>
      <c r="P347" s="41" t="n">
        <f aca="false">+[1]度数!P347/[1]度数!P$351*100</f>
        <v>87.8419452887538</v>
      </c>
      <c r="Q347" s="41" t="n">
        <f aca="false">+[1]度数!Q347/[1]度数!Q$351*100</f>
        <v>81.9018404907976</v>
      </c>
      <c r="R347" s="41" t="n">
        <f aca="false">+[1]度数!R347/[1]度数!R$351*100</f>
        <v>79.344262295082</v>
      </c>
      <c r="S347" s="41" t="n">
        <f aca="false">+[1]度数!S347/[1]度数!S$351*100</f>
        <v>84.6794338051624</v>
      </c>
      <c r="T347" s="41" t="n">
        <f aca="false">+[1]度数!T347/[1]度数!T$351*100</f>
        <v>83.6956521739131</v>
      </c>
      <c r="U347" s="41" t="n">
        <f aca="false">+[1]度数!U347/[1]度数!U$351*100</f>
        <v>78.8235294117647</v>
      </c>
      <c r="V347" s="41" t="n">
        <f aca="false">+[1]度数!V347/[1]度数!V$351*100</f>
        <v>82.3529411764706</v>
      </c>
      <c r="W347" s="41" t="n">
        <f aca="false">+[1]度数!W347/[1]度数!W$351*100</f>
        <v>73.2984293193717</v>
      </c>
      <c r="X347" s="41" t="n">
        <f aca="false">+[1]度数!X347/[1]度数!X$351*100</f>
        <v>73.967684021544</v>
      </c>
      <c r="Y347" s="41" t="n">
        <f aca="false">+[1]度数!Y347/[1]度数!Y$351*100</f>
        <v>71.9435736677116</v>
      </c>
      <c r="Z347" s="41" t="n">
        <f aca="false">+[1]度数!Z347/[1]度数!Z$351*100</f>
        <v>68.1895093062606</v>
      </c>
      <c r="AA347" s="41" t="n">
        <f aca="false">+[1]度数!AA347/[1]度数!AA$351*100</f>
        <v>72.8552573691157</v>
      </c>
      <c r="AB347" s="2"/>
    </row>
    <row r="348" customFormat="false" ht="12" hidden="false" customHeight="false" outlineLevel="0" collapsed="false">
      <c r="A348" s="47"/>
      <c r="B348" s="47"/>
      <c r="C348" s="21" t="s">
        <v>18</v>
      </c>
      <c r="D348" s="40" t="n">
        <f aca="false">+[1]度数!D348/[1]度数!D$351*100</f>
        <v>4.08163265306123</v>
      </c>
      <c r="E348" s="40" t="n">
        <f aca="false">+[1]度数!E348/[1]度数!E$351*100</f>
        <v>14.8936170212766</v>
      </c>
      <c r="F348" s="40" t="n">
        <f aca="false">+[1]度数!F348/[1]度数!F$351*100</f>
        <v>18.3333333333333</v>
      </c>
      <c r="G348" s="40" t="n">
        <f aca="false">+[1]度数!G348/[1]度数!G$351*100</f>
        <v>10</v>
      </c>
      <c r="H348" s="40" t="n">
        <f aca="false">+[1]度数!H348/[1]度数!H$351*100</f>
        <v>16.6666666666667</v>
      </c>
      <c r="I348" s="40" t="n">
        <f aca="false">+[1]度数!I348/[1]度数!I$351*100</f>
        <v>13.7820512820513</v>
      </c>
      <c r="J348" s="40" t="n">
        <f aca="false">+[1]度数!J348/[1]度数!J$351*100</f>
        <v>13.2867132867133</v>
      </c>
      <c r="K348" s="40" t="n">
        <f aca="false">+[1]度数!K348/[1]度数!K$351*100</f>
        <v>13.8059701492537</v>
      </c>
      <c r="L348" s="40" t="n">
        <f aca="false">+[1]度数!L348/[1]度数!L$351*100</f>
        <v>6.97674418604651</v>
      </c>
      <c r="M348" s="40" t="n">
        <f aca="false">+[1]度数!M348/[1]度数!M$351*100</f>
        <v>0</v>
      </c>
      <c r="N348" s="40" t="n">
        <f aca="false">+[1]度数!N348/[1]度数!N$351*100</f>
        <v>5.08474576271187</v>
      </c>
      <c r="O348" s="40" t="n">
        <f aca="false">+[1]度数!O348/[1]度数!O$351*100</f>
        <v>6.93069306930693</v>
      </c>
      <c r="P348" s="40" t="n">
        <f aca="false">+[1]度数!P348/[1]度数!P$351*100</f>
        <v>4.55927051671733</v>
      </c>
      <c r="Q348" s="40" t="n">
        <f aca="false">+[1]度数!Q348/[1]度数!Q$351*100</f>
        <v>6.74846625766871</v>
      </c>
      <c r="R348" s="40" t="n">
        <f aca="false">+[1]度数!R348/[1]度数!R$351*100</f>
        <v>7.86885245901639</v>
      </c>
      <c r="S348" s="40" t="n">
        <f aca="false">+[1]度数!S348/[1]度数!S$351*100</f>
        <v>6.16153205661948</v>
      </c>
      <c r="T348" s="40" t="n">
        <f aca="false">+[1]度数!T348/[1]度数!T$351*100</f>
        <v>5.43478260869565</v>
      </c>
      <c r="U348" s="40" t="n">
        <f aca="false">+[1]度数!U348/[1]度数!U$351*100</f>
        <v>8.23529411764706</v>
      </c>
      <c r="V348" s="40" t="n">
        <f aca="false">+[1]度数!V348/[1]度数!V$351*100</f>
        <v>11.7647058823529</v>
      </c>
      <c r="W348" s="40" t="n">
        <f aca="false">+[1]度数!W348/[1]度数!W$351*100</f>
        <v>8.37696335078534</v>
      </c>
      <c r="X348" s="40" t="n">
        <f aca="false">+[1]度数!X348/[1]度数!X$351*100</f>
        <v>9.51526032315979</v>
      </c>
      <c r="Y348" s="40" t="n">
        <f aca="false">+[1]度数!Y348/[1]度数!Y$351*100</f>
        <v>10.1880877742947</v>
      </c>
      <c r="Z348" s="40" t="n">
        <f aca="false">+[1]度数!Z348/[1]度数!Z$351*100</f>
        <v>10.4906937394247</v>
      </c>
      <c r="AA348" s="40" t="n">
        <f aca="false">+[1]度数!AA348/[1]度数!AA$351*100</f>
        <v>9.76682798064232</v>
      </c>
      <c r="AB348" s="2"/>
    </row>
    <row r="349" customFormat="false" ht="12" hidden="false" customHeight="false" outlineLevel="0" collapsed="false">
      <c r="A349" s="47"/>
      <c r="B349" s="47"/>
      <c r="C349" s="21" t="s">
        <v>19</v>
      </c>
      <c r="D349" s="40" t="n">
        <f aca="false">+[1]度数!D349/[1]度数!D$351*100</f>
        <v>16.3265306122449</v>
      </c>
      <c r="E349" s="40" t="n">
        <f aca="false">+[1]度数!E349/[1]度数!E$351*100</f>
        <v>23.4042553191489</v>
      </c>
      <c r="F349" s="40" t="n">
        <f aca="false">+[1]度数!F349/[1]度数!F$351*100</f>
        <v>11.6666666666667</v>
      </c>
      <c r="G349" s="40" t="n">
        <f aca="false">+[1]度数!G349/[1]度数!G$351*100</f>
        <v>31.1111111111111</v>
      </c>
      <c r="H349" s="40" t="n">
        <f aca="false">+[1]度数!H349/[1]度数!H$351*100</f>
        <v>29.3859649122807</v>
      </c>
      <c r="I349" s="40" t="n">
        <f aca="false">+[1]度数!I349/[1]度数!I$351*100</f>
        <v>24.6794871794872</v>
      </c>
      <c r="J349" s="40" t="n">
        <f aca="false">+[1]度数!J349/[1]度数!J$351*100</f>
        <v>30.4195804195804</v>
      </c>
      <c r="K349" s="40" t="n">
        <f aca="false">+[1]度数!K349/[1]度数!K$351*100</f>
        <v>26.5858208955224</v>
      </c>
      <c r="L349" s="40" t="n">
        <f aca="false">+[1]度数!L349/[1]度数!L$351*100</f>
        <v>4.65116279069768</v>
      </c>
      <c r="M349" s="40" t="n">
        <f aca="false">+[1]度数!M349/[1]度数!M$351*100</f>
        <v>0</v>
      </c>
      <c r="N349" s="40" t="n">
        <f aca="false">+[1]度数!N349/[1]度数!N$351*100</f>
        <v>0</v>
      </c>
      <c r="O349" s="40" t="n">
        <f aca="false">+[1]度数!O349/[1]度数!O$351*100</f>
        <v>6.93069306930693</v>
      </c>
      <c r="P349" s="40" t="n">
        <f aca="false">+[1]度数!P349/[1]度数!P$351*100</f>
        <v>7.59878419452888</v>
      </c>
      <c r="Q349" s="40" t="n">
        <f aca="false">+[1]度数!Q349/[1]度数!Q$351*100</f>
        <v>11.3496932515337</v>
      </c>
      <c r="R349" s="40" t="n">
        <f aca="false">+[1]度数!R349/[1]度数!R$351*100</f>
        <v>12.7868852459016</v>
      </c>
      <c r="S349" s="40" t="n">
        <f aca="false">+[1]度数!S349/[1]度数!S$351*100</f>
        <v>9.15903413821815</v>
      </c>
      <c r="T349" s="40" t="n">
        <f aca="false">+[1]度数!T349/[1]度数!T$351*100</f>
        <v>10.8695652173913</v>
      </c>
      <c r="U349" s="40" t="n">
        <f aca="false">+[1]度数!U349/[1]度数!U$351*100</f>
        <v>12.9411764705882</v>
      </c>
      <c r="V349" s="40" t="n">
        <f aca="false">+[1]度数!V349/[1]度数!V$351*100</f>
        <v>5.88235294117647</v>
      </c>
      <c r="W349" s="40" t="n">
        <f aca="false">+[1]度数!W349/[1]度数!W$351*100</f>
        <v>18.3246073298429</v>
      </c>
      <c r="X349" s="40" t="n">
        <f aca="false">+[1]度数!X349/[1]度数!X$351*100</f>
        <v>16.5170556552962</v>
      </c>
      <c r="Y349" s="40" t="n">
        <f aca="false">+[1]度数!Y349/[1]度数!Y$351*100</f>
        <v>17.8683385579937</v>
      </c>
      <c r="Z349" s="40" t="n">
        <f aca="false">+[1]度数!Z349/[1]度数!Z$351*100</f>
        <v>21.3197969543147</v>
      </c>
      <c r="AA349" s="40" t="n">
        <f aca="false">+[1]度数!AA349/[1]度数!AA$351*100</f>
        <v>17.377914650242</v>
      </c>
      <c r="AB349" s="2"/>
    </row>
    <row r="350" customFormat="false" ht="12" hidden="false" customHeight="false" outlineLevel="0" collapsed="false">
      <c r="A350" s="47"/>
      <c r="B350" s="47"/>
      <c r="C350" s="21" t="s">
        <v>20</v>
      </c>
      <c r="D350" s="40" t="n">
        <f aca="false">+[1]度数!D350/[1]度数!D$351*100</f>
        <v>0</v>
      </c>
      <c r="E350" s="40" t="n">
        <f aca="false">+[1]度数!E350/[1]度数!E$351*100</f>
        <v>0</v>
      </c>
      <c r="F350" s="40" t="n">
        <f aca="false">+[1]度数!F350/[1]度数!F$351*100</f>
        <v>0</v>
      </c>
      <c r="G350" s="40" t="n">
        <f aca="false">+[1]度数!G350/[1]度数!G$351*100</f>
        <v>0</v>
      </c>
      <c r="H350" s="40" t="n">
        <f aca="false">+[1]度数!H350/[1]度数!H$351*100</f>
        <v>0</v>
      </c>
      <c r="I350" s="40" t="n">
        <f aca="false">+[1]度数!I350/[1]度数!I$351*100</f>
        <v>0</v>
      </c>
      <c r="J350" s="40" t="n">
        <f aca="false">+[1]度数!J350/[1]度数!J$351*100</f>
        <v>0</v>
      </c>
      <c r="K350" s="40" t="n">
        <f aca="false">+[1]度数!K350/[1]度数!K$351*100</f>
        <v>0</v>
      </c>
      <c r="L350" s="40" t="n">
        <f aca="false">+[1]度数!L350/[1]度数!L$351*100</f>
        <v>0</v>
      </c>
      <c r="M350" s="40" t="n">
        <f aca="false">+[1]度数!M350/[1]度数!M$351*100</f>
        <v>0</v>
      </c>
      <c r="N350" s="40" t="n">
        <f aca="false">+[1]度数!N350/[1]度数!N$351*100</f>
        <v>0</v>
      </c>
      <c r="O350" s="40" t="n">
        <f aca="false">+[1]度数!O350/[1]度数!O$351*100</f>
        <v>0</v>
      </c>
      <c r="P350" s="40" t="n">
        <f aca="false">+[1]度数!P350/[1]度数!P$351*100</f>
        <v>0</v>
      </c>
      <c r="Q350" s="40" t="n">
        <f aca="false">+[1]度数!Q350/[1]度数!Q$351*100</f>
        <v>0</v>
      </c>
      <c r="R350" s="40" t="n">
        <f aca="false">+[1]度数!R350/[1]度数!R$351*100</f>
        <v>0</v>
      </c>
      <c r="S350" s="40" t="n">
        <f aca="false">+[1]度数!S350/[1]度数!S$351*100</f>
        <v>0</v>
      </c>
      <c r="T350" s="40" t="n">
        <f aca="false">+[1]度数!T350/[1]度数!T$351*100</f>
        <v>0</v>
      </c>
      <c r="U350" s="40" t="n">
        <f aca="false">+[1]度数!U350/[1]度数!U$351*100</f>
        <v>0</v>
      </c>
      <c r="V350" s="40" t="n">
        <f aca="false">+[1]度数!V350/[1]度数!V$351*100</f>
        <v>0</v>
      </c>
      <c r="W350" s="40" t="n">
        <f aca="false">+[1]度数!W350/[1]度数!W$351*100</f>
        <v>0</v>
      </c>
      <c r="X350" s="40" t="n">
        <f aca="false">+[1]度数!X350/[1]度数!X$351*100</f>
        <v>0</v>
      </c>
      <c r="Y350" s="40" t="n">
        <f aca="false">+[1]度数!Y350/[1]度数!Y$351*100</f>
        <v>0</v>
      </c>
      <c r="Z350" s="40" t="n">
        <f aca="false">+[1]度数!Z350/[1]度数!Z$351*100</f>
        <v>0</v>
      </c>
      <c r="AA350" s="40" t="n">
        <f aca="false">+[1]度数!AA350/[1]度数!AA$351*100</f>
        <v>0</v>
      </c>
      <c r="AB350" s="2"/>
    </row>
    <row r="351" customFormat="false" ht="12" hidden="false" customHeight="false" outlineLevel="0" collapsed="false">
      <c r="A351" s="47"/>
      <c r="B351" s="57"/>
      <c r="C351" s="23" t="s">
        <v>5</v>
      </c>
      <c r="D351" s="43" t="n">
        <f aca="false">+[1]度数!D351/[1]度数!D$351*100</f>
        <v>100</v>
      </c>
      <c r="E351" s="43" t="n">
        <f aca="false">+[1]度数!E351/[1]度数!E$351*100</f>
        <v>100</v>
      </c>
      <c r="F351" s="43" t="n">
        <f aca="false">+[1]度数!F351/[1]度数!F$351*100</f>
        <v>100</v>
      </c>
      <c r="G351" s="43" t="n">
        <f aca="false">+[1]度数!G351/[1]度数!G$351*100</f>
        <v>100</v>
      </c>
      <c r="H351" s="43" t="n">
        <f aca="false">+[1]度数!H351/[1]度数!H$351*100</f>
        <v>100</v>
      </c>
      <c r="I351" s="43" t="n">
        <f aca="false">+[1]度数!I351/[1]度数!I$351*100</f>
        <v>100</v>
      </c>
      <c r="J351" s="43" t="n">
        <f aca="false">+[1]度数!J351/[1]度数!J$351*100</f>
        <v>100</v>
      </c>
      <c r="K351" s="43" t="n">
        <f aca="false">+[1]度数!K351/[1]度数!K$351*100</f>
        <v>100</v>
      </c>
      <c r="L351" s="43" t="n">
        <f aca="false">+[1]度数!L351/[1]度数!L$351*100</f>
        <v>100</v>
      </c>
      <c r="M351" s="43" t="n">
        <f aca="false">+[1]度数!M351/[1]度数!M$351*100</f>
        <v>100</v>
      </c>
      <c r="N351" s="43" t="n">
        <f aca="false">+[1]度数!N351/[1]度数!N$351*100</f>
        <v>100</v>
      </c>
      <c r="O351" s="43" t="n">
        <f aca="false">+[1]度数!O351/[1]度数!O$351*100</f>
        <v>100</v>
      </c>
      <c r="P351" s="43" t="n">
        <f aca="false">+[1]度数!P351/[1]度数!P$351*100</f>
        <v>100</v>
      </c>
      <c r="Q351" s="43" t="n">
        <f aca="false">+[1]度数!Q351/[1]度数!Q$351*100</f>
        <v>100</v>
      </c>
      <c r="R351" s="43" t="n">
        <f aca="false">+[1]度数!R351/[1]度数!R$351*100</f>
        <v>100</v>
      </c>
      <c r="S351" s="43" t="n">
        <f aca="false">+[1]度数!S351/[1]度数!S$351*100</f>
        <v>100</v>
      </c>
      <c r="T351" s="43" t="n">
        <f aca="false">+[1]度数!T351/[1]度数!T$351*100</f>
        <v>100</v>
      </c>
      <c r="U351" s="43" t="n">
        <f aca="false">+[1]度数!U351/[1]度数!U$351*100</f>
        <v>100</v>
      </c>
      <c r="V351" s="43" t="n">
        <f aca="false">+[1]度数!V351/[1]度数!V$351*100</f>
        <v>100</v>
      </c>
      <c r="W351" s="43" t="n">
        <f aca="false">+[1]度数!W351/[1]度数!W$351*100</f>
        <v>100</v>
      </c>
      <c r="X351" s="43" t="n">
        <f aca="false">+[1]度数!X351/[1]度数!X$351*100</f>
        <v>100</v>
      </c>
      <c r="Y351" s="43" t="n">
        <f aca="false">+[1]度数!Y351/[1]度数!Y$351*100</f>
        <v>100</v>
      </c>
      <c r="Z351" s="43" t="n">
        <f aca="false">+[1]度数!Z351/[1]度数!Z$351*100</f>
        <v>100</v>
      </c>
      <c r="AA351" s="43" t="n">
        <f aca="false">+[1]度数!AA351/[1]度数!AA$351*100</f>
        <v>100</v>
      </c>
      <c r="AB351" s="2"/>
    </row>
    <row r="352" customFormat="false" ht="12" hidden="false" customHeight="true" outlineLevel="0" collapsed="false">
      <c r="A352" s="47"/>
      <c r="B352" s="44" t="s">
        <v>89</v>
      </c>
      <c r="C352" s="44" t="s">
        <v>17</v>
      </c>
      <c r="D352" s="40" t="n">
        <f aca="false">+[1]度数!D352/[1]度数!D$356*100</f>
        <v>75.2293577981651</v>
      </c>
      <c r="E352" s="40" t="n">
        <f aca="false">+[1]度数!E352/[1]度数!E$356*100</f>
        <v>70.5263157894737</v>
      </c>
      <c r="F352" s="40" t="n">
        <f aca="false">+[1]度数!F352/[1]度数!F$356*100</f>
        <v>57.258064516129</v>
      </c>
      <c r="G352" s="40" t="n">
        <f aca="false">+[1]度数!G352/[1]度数!G$356*100</f>
        <v>60.8247422680412</v>
      </c>
      <c r="H352" s="40" t="n">
        <f aca="false">+[1]度数!H352/[1]度数!H$356*100</f>
        <v>62.3616236162362</v>
      </c>
      <c r="I352" s="40" t="n">
        <f aca="false">+[1]度数!I352/[1]度数!I$356*100</f>
        <v>63.4493670886076</v>
      </c>
      <c r="J352" s="40" t="n">
        <f aca="false">+[1]度数!J352/[1]度数!J$356*100</f>
        <v>60.2990033222591</v>
      </c>
      <c r="K352" s="40" t="n">
        <f aca="false">+[1]度数!K352/[1]度数!K$356*100</f>
        <v>62.6631853785901</v>
      </c>
      <c r="L352" s="40" t="n">
        <f aca="false">+[1]度数!L352/[1]度数!L$356*100</f>
        <v>91.2621359223301</v>
      </c>
      <c r="M352" s="40" t="n">
        <f aca="false">+[1]度数!M352/[1]度数!M$356*100</f>
        <v>89.3617021276596</v>
      </c>
      <c r="N352" s="40" t="n">
        <f aca="false">+[1]度数!N352/[1]度数!N$356*100</f>
        <v>87.7862595419847</v>
      </c>
      <c r="O352" s="40" t="n">
        <f aca="false">+[1]度数!O352/[1]度数!O$356*100</f>
        <v>86.6171003717472</v>
      </c>
      <c r="P352" s="40" t="n">
        <f aca="false">+[1]度数!P352/[1]度数!P$356*100</f>
        <v>85</v>
      </c>
      <c r="Q352" s="40" t="n">
        <f aca="false">+[1]度数!Q352/[1]度数!Q$356*100</f>
        <v>81.1011904761905</v>
      </c>
      <c r="R352" s="40" t="n">
        <f aca="false">+[1]度数!R352/[1]度数!R$356*100</f>
        <v>83.6734693877551</v>
      </c>
      <c r="S352" s="40" t="n">
        <f aca="false">+[1]度数!S352/[1]度数!S$356*100</f>
        <v>84.4051446945338</v>
      </c>
      <c r="T352" s="40" t="n">
        <f aca="false">+[1]度数!T352/[1]度数!T$356*100</f>
        <v>83.0188679245283</v>
      </c>
      <c r="U352" s="40" t="n">
        <f aca="false">+[1]度数!U352/[1]度数!U$356*100</f>
        <v>79.8941798941799</v>
      </c>
      <c r="V352" s="40" t="n">
        <f aca="false">+[1]度数!V352/[1]度数!V$356*100</f>
        <v>72.9411764705882</v>
      </c>
      <c r="W352" s="40" t="n">
        <f aca="false">+[1]度数!W352/[1]度数!W$356*100</f>
        <v>75.8099352051836</v>
      </c>
      <c r="X352" s="40" t="n">
        <f aca="false">+[1]度数!X352/[1]度数!X$356*100</f>
        <v>74.9590834697218</v>
      </c>
      <c r="Y352" s="40" t="n">
        <f aca="false">+[1]度数!Y352/[1]度数!Y$356*100</f>
        <v>72.5460122699387</v>
      </c>
      <c r="Z352" s="40" t="n">
        <f aca="false">+[1]度数!Z352/[1]度数!Z$356*100</f>
        <v>71.3409290096407</v>
      </c>
      <c r="AA352" s="40" t="n">
        <f aca="false">+[1]度数!AA352/[1]度数!AA$356*100</f>
        <v>73.9657333890514</v>
      </c>
      <c r="AB352" s="2"/>
    </row>
    <row r="353" customFormat="false" ht="12" hidden="false" customHeight="false" outlineLevel="0" collapsed="false">
      <c r="A353" s="47"/>
      <c r="B353" s="44"/>
      <c r="C353" s="44" t="s">
        <v>18</v>
      </c>
      <c r="D353" s="40" t="n">
        <f aca="false">+[1]度数!D353/[1]度数!D$356*100</f>
        <v>14.6788990825688</v>
      </c>
      <c r="E353" s="40" t="n">
        <f aca="false">+[1]度数!E353/[1]度数!E$356*100</f>
        <v>11.5789473684211</v>
      </c>
      <c r="F353" s="40" t="n">
        <f aca="false">+[1]度数!F353/[1]度数!F$356*100</f>
        <v>20.1612903225806</v>
      </c>
      <c r="G353" s="40" t="n">
        <f aca="false">+[1]度数!G353/[1]度数!G$356*100</f>
        <v>13.4020618556701</v>
      </c>
      <c r="H353" s="40" t="n">
        <f aca="false">+[1]度数!H353/[1]度数!H$356*100</f>
        <v>15.4981549815498</v>
      </c>
      <c r="I353" s="40" t="n">
        <f aca="false">+[1]度数!I353/[1]度数!I$356*100</f>
        <v>13.1329113924051</v>
      </c>
      <c r="J353" s="40" t="n">
        <f aca="false">+[1]度数!J353/[1]度数!J$356*100</f>
        <v>12.7906976744186</v>
      </c>
      <c r="K353" s="40" t="n">
        <f aca="false">+[1]度数!K353/[1]度数!K$356*100</f>
        <v>14.0121845082681</v>
      </c>
      <c r="L353" s="40" t="n">
        <f aca="false">+[1]度数!L353/[1]度数!L$356*100</f>
        <v>1.94174757281553</v>
      </c>
      <c r="M353" s="40" t="n">
        <f aca="false">+[1]度数!M353/[1]度数!M$356*100</f>
        <v>4.25531914893617</v>
      </c>
      <c r="N353" s="40" t="n">
        <f aca="false">+[1]度数!N353/[1]度数!N$356*100</f>
        <v>8.3969465648855</v>
      </c>
      <c r="O353" s="40" t="n">
        <f aca="false">+[1]度数!O353/[1]度数!O$356*100</f>
        <v>7.06319702602231</v>
      </c>
      <c r="P353" s="40" t="n">
        <f aca="false">+[1]度数!P353/[1]度数!P$356*100</f>
        <v>6.02941176470588</v>
      </c>
      <c r="Q353" s="40" t="n">
        <f aca="false">+[1]度数!Q353/[1]度数!Q$356*100</f>
        <v>6.25</v>
      </c>
      <c r="R353" s="40" t="n">
        <f aca="false">+[1]度数!R353/[1]度数!R$356*100</f>
        <v>4.08163265306123</v>
      </c>
      <c r="S353" s="40" t="n">
        <f aca="false">+[1]度数!S353/[1]度数!S$356*100</f>
        <v>5.66720257234727</v>
      </c>
      <c r="T353" s="40" t="n">
        <f aca="false">+[1]度数!T353/[1]度数!T$356*100</f>
        <v>8.49056603773585</v>
      </c>
      <c r="U353" s="40" t="n">
        <f aca="false">+[1]度数!U353/[1]度数!U$356*100</f>
        <v>7.93650793650794</v>
      </c>
      <c r="V353" s="40" t="n">
        <f aca="false">+[1]度数!V353/[1]度数!V$356*100</f>
        <v>14.1176470588235</v>
      </c>
      <c r="W353" s="40" t="n">
        <f aca="false">+[1]度数!W353/[1]度数!W$356*100</f>
        <v>9.71922246220303</v>
      </c>
      <c r="X353" s="40" t="n">
        <f aca="false">+[1]度数!X353/[1]度数!X$356*100</f>
        <v>10.2291325695581</v>
      </c>
      <c r="Y353" s="40" t="n">
        <f aca="false">+[1]度数!Y353/[1]度数!Y$356*100</f>
        <v>9.58588957055215</v>
      </c>
      <c r="Z353" s="40" t="n">
        <f aca="false">+[1]度数!Z353/[1]度数!Z$356*100</f>
        <v>8.67659947414549</v>
      </c>
      <c r="AA353" s="40" t="n">
        <f aca="false">+[1]度数!AA353/[1]度数!AA$356*100</f>
        <v>9.67404931048893</v>
      </c>
      <c r="AB353" s="2"/>
    </row>
    <row r="354" customFormat="false" ht="12" hidden="false" customHeight="false" outlineLevel="0" collapsed="false">
      <c r="A354" s="47"/>
      <c r="B354" s="44"/>
      <c r="C354" s="44" t="s">
        <v>19</v>
      </c>
      <c r="D354" s="40" t="n">
        <f aca="false">+[1]度数!D354/[1]度数!D$356*100</f>
        <v>10.0917431192661</v>
      </c>
      <c r="E354" s="40" t="n">
        <f aca="false">+[1]度数!E354/[1]度数!E$356*100</f>
        <v>17.8947368421053</v>
      </c>
      <c r="F354" s="40" t="n">
        <f aca="false">+[1]度数!F354/[1]度数!F$356*100</f>
        <v>22.5806451612903</v>
      </c>
      <c r="G354" s="40" t="n">
        <f aca="false">+[1]度数!G354/[1]度数!G$356*100</f>
        <v>25.7731958762887</v>
      </c>
      <c r="H354" s="40" t="n">
        <f aca="false">+[1]度数!H354/[1]度数!H$356*100</f>
        <v>22.140221402214</v>
      </c>
      <c r="I354" s="40" t="n">
        <f aca="false">+[1]度数!I354/[1]度数!I$356*100</f>
        <v>23.4177215189873</v>
      </c>
      <c r="J354" s="40" t="n">
        <f aca="false">+[1]度数!J354/[1]度数!J$356*100</f>
        <v>26.9102990033223</v>
      </c>
      <c r="K354" s="40" t="n">
        <f aca="false">+[1]度数!K354/[1]度数!K$356*100</f>
        <v>23.3246301131419</v>
      </c>
      <c r="L354" s="40" t="n">
        <f aca="false">+[1]度数!L354/[1]度数!L$356*100</f>
        <v>6.79611650485437</v>
      </c>
      <c r="M354" s="40" t="n">
        <f aca="false">+[1]度数!M354/[1]度数!M$356*100</f>
        <v>6.38297872340426</v>
      </c>
      <c r="N354" s="40" t="n">
        <f aca="false">+[1]度数!N354/[1]度数!N$356*100</f>
        <v>3.81679389312977</v>
      </c>
      <c r="O354" s="40" t="n">
        <f aca="false">+[1]度数!O354/[1]度数!O$356*100</f>
        <v>6.31970260223048</v>
      </c>
      <c r="P354" s="40" t="n">
        <f aca="false">+[1]度数!P354/[1]度数!P$356*100</f>
        <v>8.97058823529412</v>
      </c>
      <c r="Q354" s="40" t="n">
        <f aca="false">+[1]度数!Q354/[1]度数!Q$356*100</f>
        <v>12.6488095238095</v>
      </c>
      <c r="R354" s="40" t="n">
        <f aca="false">+[1]度数!R354/[1]度数!R$356*100</f>
        <v>12.2448979591837</v>
      </c>
      <c r="S354" s="40" t="n">
        <f aca="false">+[1]度数!S354/[1]度数!S$356*100</f>
        <v>9.92765273311897</v>
      </c>
      <c r="T354" s="40" t="n">
        <f aca="false">+[1]度数!T354/[1]度数!T$356*100</f>
        <v>8.49056603773585</v>
      </c>
      <c r="U354" s="40" t="n">
        <f aca="false">+[1]度数!U354/[1]度数!U$356*100</f>
        <v>12.1693121693122</v>
      </c>
      <c r="V354" s="40" t="n">
        <f aca="false">+[1]度数!V354/[1]度数!V$356*100</f>
        <v>12.9411764705882</v>
      </c>
      <c r="W354" s="40" t="n">
        <f aca="false">+[1]度数!W354/[1]度数!W$356*100</f>
        <v>14.4708423326134</v>
      </c>
      <c r="X354" s="40" t="n">
        <f aca="false">+[1]度数!X354/[1]度数!X$356*100</f>
        <v>14.8117839607201</v>
      </c>
      <c r="Y354" s="40" t="n">
        <f aca="false">+[1]度数!Y354/[1]度数!Y$356*100</f>
        <v>17.8680981595092</v>
      </c>
      <c r="Z354" s="40" t="n">
        <f aca="false">+[1]度数!Z354/[1]度数!Z$356*100</f>
        <v>19.9824715162139</v>
      </c>
      <c r="AA354" s="40" t="n">
        <f aca="false">+[1]度数!AA354/[1]度数!AA$356*100</f>
        <v>16.3602173004597</v>
      </c>
      <c r="AB354" s="2"/>
    </row>
    <row r="355" customFormat="false" ht="12" hidden="false" customHeight="false" outlineLevel="0" collapsed="false">
      <c r="A355" s="47"/>
      <c r="B355" s="44"/>
      <c r="C355" s="44" t="s">
        <v>20</v>
      </c>
      <c r="D355" s="40" t="n">
        <f aca="false">+[1]度数!D355/[1]度数!D$356*100</f>
        <v>0</v>
      </c>
      <c r="E355" s="40" t="n">
        <f aca="false">+[1]度数!E355/[1]度数!E$356*100</f>
        <v>0</v>
      </c>
      <c r="F355" s="40" t="n">
        <f aca="false">+[1]度数!F355/[1]度数!F$356*100</f>
        <v>0</v>
      </c>
      <c r="G355" s="40" t="n">
        <f aca="false">+[1]度数!G355/[1]度数!G$356*100</f>
        <v>0</v>
      </c>
      <c r="H355" s="40" t="n">
        <f aca="false">+[1]度数!H355/[1]度数!H$356*100</f>
        <v>0</v>
      </c>
      <c r="I355" s="40" t="n">
        <f aca="false">+[1]度数!I355/[1]度数!I$356*100</f>
        <v>0</v>
      </c>
      <c r="J355" s="40" t="n">
        <f aca="false">+[1]度数!J355/[1]度数!J$356*100</f>
        <v>0</v>
      </c>
      <c r="K355" s="40" t="n">
        <f aca="false">+[1]度数!K355/[1]度数!K$356*100</f>
        <v>0</v>
      </c>
      <c r="L355" s="40" t="n">
        <f aca="false">+[1]度数!L355/[1]度数!L$356*100</f>
        <v>0</v>
      </c>
      <c r="M355" s="40" t="n">
        <f aca="false">+[1]度数!M355/[1]度数!M$356*100</f>
        <v>0</v>
      </c>
      <c r="N355" s="40" t="n">
        <f aca="false">+[1]度数!N355/[1]度数!N$356*100</f>
        <v>0</v>
      </c>
      <c r="O355" s="40" t="n">
        <f aca="false">+[1]度数!O355/[1]度数!O$356*100</f>
        <v>0</v>
      </c>
      <c r="P355" s="40" t="n">
        <f aca="false">+[1]度数!P355/[1]度数!P$356*100</f>
        <v>0</v>
      </c>
      <c r="Q355" s="40" t="n">
        <f aca="false">+[1]度数!Q355/[1]度数!Q$356*100</f>
        <v>0</v>
      </c>
      <c r="R355" s="40" t="n">
        <f aca="false">+[1]度数!R355/[1]度数!R$356*100</f>
        <v>0</v>
      </c>
      <c r="S355" s="40" t="n">
        <f aca="false">+[1]度数!S355/[1]度数!S$356*100</f>
        <v>0</v>
      </c>
      <c r="T355" s="40" t="n">
        <f aca="false">+[1]度数!T355/[1]度数!T$356*100</f>
        <v>0</v>
      </c>
      <c r="U355" s="40" t="n">
        <f aca="false">+[1]度数!U355/[1]度数!U$356*100</f>
        <v>0</v>
      </c>
      <c r="V355" s="40" t="n">
        <f aca="false">+[1]度数!V355/[1]度数!V$356*100</f>
        <v>0</v>
      </c>
      <c r="W355" s="40" t="n">
        <f aca="false">+[1]度数!W355/[1]度数!W$356*100</f>
        <v>0</v>
      </c>
      <c r="X355" s="40" t="n">
        <f aca="false">+[1]度数!X355/[1]度数!X$356*100</f>
        <v>0</v>
      </c>
      <c r="Y355" s="40" t="n">
        <f aca="false">+[1]度数!Y355/[1]度数!Y$356*100</f>
        <v>0</v>
      </c>
      <c r="Z355" s="40" t="n">
        <f aca="false">+[1]度数!Z355/[1]度数!Z$356*100</f>
        <v>0</v>
      </c>
      <c r="AA355" s="40" t="n">
        <f aca="false">+[1]度数!AA355/[1]度数!AA$356*100</f>
        <v>0</v>
      </c>
      <c r="AB355" s="2"/>
    </row>
    <row r="356" customFormat="false" ht="12" hidden="false" customHeight="false" outlineLevel="0" collapsed="false">
      <c r="A356" s="47"/>
      <c r="B356" s="44"/>
      <c r="C356" s="44" t="s">
        <v>5</v>
      </c>
      <c r="D356" s="40" t="n">
        <f aca="false">+[1]度数!D356/[1]度数!D$356*100</f>
        <v>100</v>
      </c>
      <c r="E356" s="40" t="n">
        <f aca="false">+[1]度数!E356/[1]度数!E$356*100</f>
        <v>100</v>
      </c>
      <c r="F356" s="40" t="n">
        <f aca="false">+[1]度数!F356/[1]度数!F$356*100</f>
        <v>100</v>
      </c>
      <c r="G356" s="40" t="n">
        <f aca="false">+[1]度数!G356/[1]度数!G$356*100</f>
        <v>100</v>
      </c>
      <c r="H356" s="40" t="n">
        <f aca="false">+[1]度数!H356/[1]度数!H$356*100</f>
        <v>100</v>
      </c>
      <c r="I356" s="40" t="n">
        <f aca="false">+[1]度数!I356/[1]度数!I$356*100</f>
        <v>100</v>
      </c>
      <c r="J356" s="40" t="n">
        <f aca="false">+[1]度数!J356/[1]度数!J$356*100</f>
        <v>100</v>
      </c>
      <c r="K356" s="40" t="n">
        <f aca="false">+[1]度数!K356/[1]度数!K$356*100</f>
        <v>100</v>
      </c>
      <c r="L356" s="40" t="n">
        <f aca="false">+[1]度数!L356/[1]度数!L$356*100</f>
        <v>100</v>
      </c>
      <c r="M356" s="40" t="n">
        <f aca="false">+[1]度数!M356/[1]度数!M$356*100</f>
        <v>100</v>
      </c>
      <c r="N356" s="40" t="n">
        <f aca="false">+[1]度数!N356/[1]度数!N$356*100</f>
        <v>100</v>
      </c>
      <c r="O356" s="40" t="n">
        <f aca="false">+[1]度数!O356/[1]度数!O$356*100</f>
        <v>100</v>
      </c>
      <c r="P356" s="40" t="n">
        <f aca="false">+[1]度数!P356/[1]度数!P$356*100</f>
        <v>100</v>
      </c>
      <c r="Q356" s="40" t="n">
        <f aca="false">+[1]度数!Q356/[1]度数!Q$356*100</f>
        <v>100</v>
      </c>
      <c r="R356" s="40" t="n">
        <f aca="false">+[1]度数!R356/[1]度数!R$356*100</f>
        <v>100</v>
      </c>
      <c r="S356" s="40" t="n">
        <f aca="false">+[1]度数!S356/[1]度数!S$356*100</f>
        <v>100</v>
      </c>
      <c r="T356" s="40" t="n">
        <f aca="false">+[1]度数!T356/[1]度数!T$356*100</f>
        <v>100</v>
      </c>
      <c r="U356" s="40" t="n">
        <f aca="false">+[1]度数!U356/[1]度数!U$356*100</f>
        <v>100</v>
      </c>
      <c r="V356" s="40" t="n">
        <f aca="false">+[1]度数!V356/[1]度数!V$356*100</f>
        <v>100</v>
      </c>
      <c r="W356" s="40" t="n">
        <f aca="false">+[1]度数!W356/[1]度数!W$356*100</f>
        <v>100</v>
      </c>
      <c r="X356" s="40" t="n">
        <f aca="false">+[1]度数!X356/[1]度数!X$356*100</f>
        <v>100</v>
      </c>
      <c r="Y356" s="40" t="n">
        <f aca="false">+[1]度数!Y356/[1]度数!Y$356*100</f>
        <v>100</v>
      </c>
      <c r="Z356" s="40" t="n">
        <f aca="false">+[1]度数!Z356/[1]度数!Z$356*100</f>
        <v>100</v>
      </c>
      <c r="AA356" s="40" t="n">
        <f aca="false">+[1]度数!AA356/[1]度数!AA$356*100</f>
        <v>100</v>
      </c>
      <c r="AB356" s="2"/>
    </row>
    <row r="357" customFormat="false" ht="12" hidden="false" customHeight="true" outlineLevel="0" collapsed="false">
      <c r="A357" s="47"/>
      <c r="B357" s="55" t="s">
        <v>90</v>
      </c>
      <c r="C357" s="17" t="s">
        <v>17</v>
      </c>
      <c r="D357" s="41" t="n">
        <f aca="false">+[1]度数!D357/[1]度数!D$361*100</f>
        <v>78.5714285714286</v>
      </c>
      <c r="E357" s="41" t="n">
        <f aca="false">+[1]度数!E357/[1]度数!E$361*100</f>
        <v>50</v>
      </c>
      <c r="F357" s="41" t="n">
        <f aca="false">+[1]度数!F357/[1]度数!F$361*100</f>
        <v>56.25</v>
      </c>
      <c r="G357" s="41" t="n">
        <f aca="false">+[1]度数!G357/[1]度数!G$361*100</f>
        <v>50</v>
      </c>
      <c r="H357" s="41" t="n">
        <f aca="false">+[1]度数!H357/[1]度数!H$361*100</f>
        <v>63.5135135135135</v>
      </c>
      <c r="I357" s="41" t="n">
        <f aca="false">+[1]度数!I357/[1]度数!I$361*100</f>
        <v>59.5505617977528</v>
      </c>
      <c r="J357" s="41" t="n">
        <f aca="false">+[1]度数!J357/[1]度数!J$361*100</f>
        <v>59.493670886076</v>
      </c>
      <c r="K357" s="41" t="n">
        <f aca="false">+[1]度数!K357/[1]度数!K$361*100</f>
        <v>59.8726114649682</v>
      </c>
      <c r="L357" s="41" t="n">
        <f aca="false">+[1]度数!L357/[1]度数!L$361*100</f>
        <v>71.4285714285714</v>
      </c>
      <c r="M357" s="41" t="n">
        <f aca="false">+[1]度数!M357/[1]度数!M$361*100</f>
        <v>90.9090909090909</v>
      </c>
      <c r="N357" s="41" t="n">
        <f aca="false">+[1]度数!N357/[1]度数!N$361*100</f>
        <v>92.8571428571429</v>
      </c>
      <c r="O357" s="41" t="n">
        <f aca="false">+[1]度数!O357/[1]度数!O$361*100</f>
        <v>75.6756756756757</v>
      </c>
      <c r="P357" s="41" t="n">
        <f aca="false">+[1]度数!P357/[1]度数!P$361*100</f>
        <v>82.7272727272727</v>
      </c>
      <c r="Q357" s="41" t="n">
        <f aca="false">+[1]度数!Q357/[1]度数!Q$361*100</f>
        <v>82.6530612244898</v>
      </c>
      <c r="R357" s="41" t="n">
        <f aca="false">+[1]度数!R357/[1]度数!R$361*100</f>
        <v>70.1492537313433</v>
      </c>
      <c r="S357" s="41" t="n">
        <f aca="false">+[1]度数!S357/[1]度数!S$361*100</f>
        <v>79.7720797720798</v>
      </c>
      <c r="T357" s="41" t="n">
        <f aca="false">+[1]度数!T357/[1]度数!T$361*100</f>
        <v>75</v>
      </c>
      <c r="U357" s="41" t="n">
        <f aca="false">+[1]度数!U357/[1]度数!U$361*100</f>
        <v>69.5652173913043</v>
      </c>
      <c r="V357" s="41" t="n">
        <f aca="false">+[1]度数!V357/[1]度数!V$361*100</f>
        <v>73.3333333333333</v>
      </c>
      <c r="W357" s="41" t="n">
        <f aca="false">+[1]度数!W357/[1]度数!W$361*100</f>
        <v>64.1791044776119</v>
      </c>
      <c r="X357" s="41" t="n">
        <f aca="false">+[1]度数!X357/[1]度数!X$361*100</f>
        <v>75</v>
      </c>
      <c r="Y357" s="41" t="n">
        <f aca="false">+[1]度数!Y357/[1]度数!Y$361*100</f>
        <v>71.6577540106952</v>
      </c>
      <c r="Z357" s="41" t="n">
        <f aca="false">+[1]度数!Z357/[1]度数!Z$361*100</f>
        <v>64.3835616438356</v>
      </c>
      <c r="AA357" s="41" t="n">
        <f aca="false">+[1]度数!AA357/[1]度数!AA$361*100</f>
        <v>70.3759398496241</v>
      </c>
      <c r="AB357" s="2"/>
    </row>
    <row r="358" customFormat="false" ht="12" hidden="false" customHeight="false" outlineLevel="0" collapsed="false">
      <c r="A358" s="47"/>
      <c r="B358" s="47"/>
      <c r="C358" s="21" t="s">
        <v>18</v>
      </c>
      <c r="D358" s="40" t="n">
        <f aca="false">+[1]度数!D358/[1]度数!D$361*100</f>
        <v>7.14285714285714</v>
      </c>
      <c r="E358" s="40" t="n">
        <f aca="false">+[1]度数!E358/[1]度数!E$361*100</f>
        <v>25</v>
      </c>
      <c r="F358" s="40" t="n">
        <f aca="false">+[1]度数!F358/[1]度数!F$361*100</f>
        <v>25</v>
      </c>
      <c r="G358" s="40" t="n">
        <f aca="false">+[1]度数!G358/[1]度数!G$361*100</f>
        <v>16.6666666666667</v>
      </c>
      <c r="H358" s="40" t="n">
        <f aca="false">+[1]度数!H358/[1]度数!H$361*100</f>
        <v>18.9189189189189</v>
      </c>
      <c r="I358" s="40" t="n">
        <f aca="false">+[1]度数!I358/[1]度数!I$361*100</f>
        <v>20.2247191011236</v>
      </c>
      <c r="J358" s="40" t="n">
        <f aca="false">+[1]度数!J358/[1]度数!J$361*100</f>
        <v>11.3924050632911</v>
      </c>
      <c r="K358" s="40" t="n">
        <f aca="false">+[1]度数!K358/[1]度数!K$361*100</f>
        <v>17.1974522292994</v>
      </c>
      <c r="L358" s="40" t="n">
        <f aca="false">+[1]度数!L358/[1]度数!L$361*100</f>
        <v>14.2857142857143</v>
      </c>
      <c r="M358" s="40" t="n">
        <f aca="false">+[1]度数!M358/[1]度数!M$361*100</f>
        <v>9.09090909090909</v>
      </c>
      <c r="N358" s="40" t="n">
        <f aca="false">+[1]度数!N358/[1]度数!N$361*100</f>
        <v>7.14285714285714</v>
      </c>
      <c r="O358" s="40" t="n">
        <f aca="false">+[1]度数!O358/[1]度数!O$361*100</f>
        <v>10.8108108108108</v>
      </c>
      <c r="P358" s="40" t="n">
        <f aca="false">+[1]度数!P358/[1]度数!P$361*100</f>
        <v>4.54545454545455</v>
      </c>
      <c r="Q358" s="40" t="n">
        <f aca="false">+[1]度数!Q358/[1]度数!Q$361*100</f>
        <v>5.10204081632653</v>
      </c>
      <c r="R358" s="40" t="n">
        <f aca="false">+[1]度数!R358/[1]度数!R$361*100</f>
        <v>10.4477611940299</v>
      </c>
      <c r="S358" s="40" t="n">
        <f aca="false">+[1]度数!S358/[1]度数!S$361*100</f>
        <v>7.12250712250712</v>
      </c>
      <c r="T358" s="40" t="n">
        <f aca="false">+[1]度数!T358/[1]度数!T$361*100</f>
        <v>10.7142857142857</v>
      </c>
      <c r="U358" s="40" t="n">
        <f aca="false">+[1]度数!U358/[1]度数!U$361*100</f>
        <v>17.3913043478261</v>
      </c>
      <c r="V358" s="40" t="n">
        <f aca="false">+[1]度数!V358/[1]度数!V$361*100</f>
        <v>16.6666666666667</v>
      </c>
      <c r="W358" s="40" t="n">
        <f aca="false">+[1]度数!W358/[1]度数!W$361*100</f>
        <v>13.4328358208955</v>
      </c>
      <c r="X358" s="40" t="n">
        <f aca="false">+[1]度数!X358/[1]度数!X$361*100</f>
        <v>10.3260869565217</v>
      </c>
      <c r="Y358" s="40" t="n">
        <f aca="false">+[1]度数!Y358/[1]度数!Y$361*100</f>
        <v>12.2994652406417</v>
      </c>
      <c r="Z358" s="40" t="n">
        <f aca="false">+[1]度数!Z358/[1]度数!Z$361*100</f>
        <v>10.958904109589</v>
      </c>
      <c r="AA358" s="40" t="n">
        <f aca="false">+[1]度数!AA358/[1]度数!AA$361*100</f>
        <v>11.8796992481203</v>
      </c>
      <c r="AB358" s="2"/>
    </row>
    <row r="359" customFormat="false" ht="12" hidden="false" customHeight="false" outlineLevel="0" collapsed="false">
      <c r="A359" s="47"/>
      <c r="B359" s="47"/>
      <c r="C359" s="21" t="s">
        <v>19</v>
      </c>
      <c r="D359" s="40" t="n">
        <f aca="false">+[1]度数!D359/[1]度数!D$361*100</f>
        <v>14.2857142857143</v>
      </c>
      <c r="E359" s="40" t="n">
        <f aca="false">+[1]度数!E359/[1]度数!E$361*100</f>
        <v>25</v>
      </c>
      <c r="F359" s="40" t="n">
        <f aca="false">+[1]度数!F359/[1]度数!F$361*100</f>
        <v>18.75</v>
      </c>
      <c r="G359" s="40" t="n">
        <f aca="false">+[1]度数!G359/[1]度数!G$361*100</f>
        <v>33.3333333333333</v>
      </c>
      <c r="H359" s="40" t="n">
        <f aca="false">+[1]度数!H359/[1]度数!H$361*100</f>
        <v>17.5675675675676</v>
      </c>
      <c r="I359" s="40" t="n">
        <f aca="false">+[1]度数!I359/[1]度数!I$361*100</f>
        <v>20.2247191011236</v>
      </c>
      <c r="J359" s="40" t="n">
        <f aca="false">+[1]度数!J359/[1]度数!J$361*100</f>
        <v>29.1139240506329</v>
      </c>
      <c r="K359" s="40" t="n">
        <f aca="false">+[1]度数!K359/[1]度数!K$361*100</f>
        <v>22.9299363057325</v>
      </c>
      <c r="L359" s="40" t="n">
        <f aca="false">+[1]度数!L359/[1]度数!L$361*100</f>
        <v>14.2857142857143</v>
      </c>
      <c r="M359" s="40" t="n">
        <f aca="false">+[1]度数!M359/[1]度数!M$361*100</f>
        <v>0</v>
      </c>
      <c r="N359" s="40" t="n">
        <f aca="false">+[1]度数!N359/[1]度数!N$361*100</f>
        <v>0</v>
      </c>
      <c r="O359" s="40" t="n">
        <f aca="false">+[1]度数!O359/[1]度数!O$361*100</f>
        <v>13.5135135135135</v>
      </c>
      <c r="P359" s="40" t="n">
        <f aca="false">+[1]度数!P359/[1]度数!P$361*100</f>
        <v>12.7272727272727</v>
      </c>
      <c r="Q359" s="40" t="n">
        <f aca="false">+[1]度数!Q359/[1]度数!Q$361*100</f>
        <v>12.2448979591837</v>
      </c>
      <c r="R359" s="40" t="n">
        <f aca="false">+[1]度数!R359/[1]度数!R$361*100</f>
        <v>19.4029850746269</v>
      </c>
      <c r="S359" s="40" t="n">
        <f aca="false">+[1]度数!S359/[1]度数!S$361*100</f>
        <v>13.1054131054131</v>
      </c>
      <c r="T359" s="40" t="n">
        <f aca="false">+[1]度数!T359/[1]度数!T$361*100</f>
        <v>14.2857142857143</v>
      </c>
      <c r="U359" s="40" t="n">
        <f aca="false">+[1]度数!U359/[1]度数!U$361*100</f>
        <v>13.0434782608696</v>
      </c>
      <c r="V359" s="40" t="n">
        <f aca="false">+[1]度数!V359/[1]度数!V$361*100</f>
        <v>10</v>
      </c>
      <c r="W359" s="40" t="n">
        <f aca="false">+[1]度数!W359/[1]度数!W$361*100</f>
        <v>22.3880597014925</v>
      </c>
      <c r="X359" s="40" t="n">
        <f aca="false">+[1]度数!X359/[1]度数!X$361*100</f>
        <v>14.6739130434783</v>
      </c>
      <c r="Y359" s="40" t="n">
        <f aca="false">+[1]度数!Y359/[1]度数!Y$361*100</f>
        <v>16.0427807486631</v>
      </c>
      <c r="Z359" s="40" t="n">
        <f aca="false">+[1]度数!Z359/[1]度数!Z$361*100</f>
        <v>24.6575342465753</v>
      </c>
      <c r="AA359" s="40" t="n">
        <f aca="false">+[1]度数!AA359/[1]度数!AA$361*100</f>
        <v>17.7443609022556</v>
      </c>
      <c r="AB359" s="2"/>
    </row>
    <row r="360" customFormat="false" ht="12" hidden="false" customHeight="false" outlineLevel="0" collapsed="false">
      <c r="A360" s="47"/>
      <c r="B360" s="47"/>
      <c r="C360" s="21" t="s">
        <v>20</v>
      </c>
      <c r="D360" s="40" t="n">
        <f aca="false">+[1]度数!D360/[1]度数!D$361*100</f>
        <v>0</v>
      </c>
      <c r="E360" s="40" t="n">
        <f aca="false">+[1]度数!E360/[1]度数!E$361*100</f>
        <v>0</v>
      </c>
      <c r="F360" s="40" t="n">
        <f aca="false">+[1]度数!F360/[1]度数!F$361*100</f>
        <v>0</v>
      </c>
      <c r="G360" s="40" t="n">
        <f aca="false">+[1]度数!G360/[1]度数!G$361*100</f>
        <v>0</v>
      </c>
      <c r="H360" s="40" t="n">
        <f aca="false">+[1]度数!H360/[1]度数!H$361*100</f>
        <v>0</v>
      </c>
      <c r="I360" s="40" t="n">
        <f aca="false">+[1]度数!I360/[1]度数!I$361*100</f>
        <v>0</v>
      </c>
      <c r="J360" s="40" t="n">
        <f aca="false">+[1]度数!J360/[1]度数!J$361*100</f>
        <v>0</v>
      </c>
      <c r="K360" s="40" t="n">
        <f aca="false">+[1]度数!K360/[1]度数!K$361*100</f>
        <v>0</v>
      </c>
      <c r="L360" s="40" t="n">
        <f aca="false">+[1]度数!L360/[1]度数!L$361*100</f>
        <v>0</v>
      </c>
      <c r="M360" s="40" t="n">
        <f aca="false">+[1]度数!M360/[1]度数!M$361*100</f>
        <v>0</v>
      </c>
      <c r="N360" s="40" t="n">
        <f aca="false">+[1]度数!N360/[1]度数!N$361*100</f>
        <v>0</v>
      </c>
      <c r="O360" s="40" t="n">
        <f aca="false">+[1]度数!O360/[1]度数!O$361*100</f>
        <v>0</v>
      </c>
      <c r="P360" s="40" t="n">
        <f aca="false">+[1]度数!P360/[1]度数!P$361*100</f>
        <v>0</v>
      </c>
      <c r="Q360" s="40" t="n">
        <f aca="false">+[1]度数!Q360/[1]度数!Q$361*100</f>
        <v>0</v>
      </c>
      <c r="R360" s="40" t="n">
        <f aca="false">+[1]度数!R360/[1]度数!R$361*100</f>
        <v>0</v>
      </c>
      <c r="S360" s="40" t="n">
        <f aca="false">+[1]度数!S360/[1]度数!S$361*100</f>
        <v>0</v>
      </c>
      <c r="T360" s="40" t="n">
        <f aca="false">+[1]度数!T360/[1]度数!T$361*100</f>
        <v>0</v>
      </c>
      <c r="U360" s="40" t="n">
        <f aca="false">+[1]度数!U360/[1]度数!U$361*100</f>
        <v>0</v>
      </c>
      <c r="V360" s="40" t="n">
        <f aca="false">+[1]度数!V360/[1]度数!V$361*100</f>
        <v>0</v>
      </c>
      <c r="W360" s="40" t="n">
        <f aca="false">+[1]度数!W360/[1]度数!W$361*100</f>
        <v>0</v>
      </c>
      <c r="X360" s="40" t="n">
        <f aca="false">+[1]度数!X360/[1]度数!X$361*100</f>
        <v>0</v>
      </c>
      <c r="Y360" s="40" t="n">
        <f aca="false">+[1]度数!Y360/[1]度数!Y$361*100</f>
        <v>0</v>
      </c>
      <c r="Z360" s="40" t="n">
        <f aca="false">+[1]度数!Z360/[1]度数!Z$361*100</f>
        <v>0</v>
      </c>
      <c r="AA360" s="40" t="n">
        <f aca="false">+[1]度数!AA360/[1]度数!AA$361*100</f>
        <v>0</v>
      </c>
      <c r="AB360" s="2"/>
    </row>
    <row r="361" customFormat="false" ht="12.75" hidden="false" customHeight="false" outlineLevel="0" collapsed="false">
      <c r="A361" s="47"/>
      <c r="B361" s="55"/>
      <c r="C361" s="35" t="s">
        <v>5</v>
      </c>
      <c r="D361" s="51" t="n">
        <f aca="false">+[1]度数!D361/[1]度数!D$361*100</f>
        <v>100</v>
      </c>
      <c r="E361" s="51" t="n">
        <f aca="false">+[1]度数!E361/[1]度数!E$361*100</f>
        <v>100</v>
      </c>
      <c r="F361" s="51" t="n">
        <f aca="false">+[1]度数!F361/[1]度数!F$361*100</f>
        <v>100</v>
      </c>
      <c r="G361" s="51" t="n">
        <f aca="false">+[1]度数!G361/[1]度数!G$361*100</f>
        <v>100</v>
      </c>
      <c r="H361" s="51" t="n">
        <f aca="false">+[1]度数!H361/[1]度数!H$361*100</f>
        <v>100</v>
      </c>
      <c r="I361" s="51" t="n">
        <f aca="false">+[1]度数!I361/[1]度数!I$361*100</f>
        <v>100</v>
      </c>
      <c r="J361" s="51" t="n">
        <f aca="false">+[1]度数!J361/[1]度数!J$361*100</f>
        <v>100</v>
      </c>
      <c r="K361" s="51" t="n">
        <f aca="false">+[1]度数!K361/[1]度数!K$361*100</f>
        <v>100</v>
      </c>
      <c r="L361" s="51" t="n">
        <f aca="false">+[1]度数!L361/[1]度数!L$361*100</f>
        <v>100</v>
      </c>
      <c r="M361" s="51" t="n">
        <f aca="false">+[1]度数!M361/[1]度数!M$361*100</f>
        <v>100</v>
      </c>
      <c r="N361" s="51" t="n">
        <f aca="false">+[1]度数!N361/[1]度数!N$361*100</f>
        <v>100</v>
      </c>
      <c r="O361" s="51" t="n">
        <f aca="false">+[1]度数!O361/[1]度数!O$361*100</f>
        <v>100</v>
      </c>
      <c r="P361" s="51" t="n">
        <f aca="false">+[1]度数!P361/[1]度数!P$361*100</f>
        <v>100</v>
      </c>
      <c r="Q361" s="51" t="n">
        <f aca="false">+[1]度数!Q361/[1]度数!Q$361*100</f>
        <v>100</v>
      </c>
      <c r="R361" s="51" t="n">
        <f aca="false">+[1]度数!R361/[1]度数!R$361*100</f>
        <v>100</v>
      </c>
      <c r="S361" s="51" t="n">
        <f aca="false">+[1]度数!S361/[1]度数!S$361*100</f>
        <v>100</v>
      </c>
      <c r="T361" s="51" t="n">
        <f aca="false">+[1]度数!T361/[1]度数!T$361*100</f>
        <v>100</v>
      </c>
      <c r="U361" s="51" t="n">
        <f aca="false">+[1]度数!U361/[1]度数!U$361*100</f>
        <v>100</v>
      </c>
      <c r="V361" s="51" t="n">
        <f aca="false">+[1]度数!V361/[1]度数!V$361*100</f>
        <v>100</v>
      </c>
      <c r="W361" s="51" t="n">
        <f aca="false">+[1]度数!W361/[1]度数!W$361*100</f>
        <v>100</v>
      </c>
      <c r="X361" s="51" t="n">
        <f aca="false">+[1]度数!X361/[1]度数!X$361*100</f>
        <v>100</v>
      </c>
      <c r="Y361" s="51" t="n">
        <f aca="false">+[1]度数!Y361/[1]度数!Y$361*100</f>
        <v>100</v>
      </c>
      <c r="Z361" s="51" t="n">
        <f aca="false">+[1]度数!Z361/[1]度数!Z$361*100</f>
        <v>100</v>
      </c>
      <c r="AA361" s="51" t="n">
        <f aca="false">+[1]度数!AA361/[1]度数!AA$361*100</f>
        <v>100</v>
      </c>
      <c r="AB361" s="2"/>
    </row>
    <row r="362" customFormat="false" ht="12" hidden="false" customHeight="true" outlineLevel="0" collapsed="false">
      <c r="A362" s="47"/>
      <c r="B362" s="62" t="s">
        <v>5</v>
      </c>
      <c r="C362" s="21" t="s">
        <v>17</v>
      </c>
      <c r="D362" s="40" t="n">
        <f aca="false">+[1]度数!D362/[1]度数!D$366*100</f>
        <v>65.6994690702556</v>
      </c>
      <c r="E362" s="40" t="n">
        <f aca="false">+[1]度数!E362/[1]度数!E$366*100</f>
        <v>60.2810239287702</v>
      </c>
      <c r="F362" s="40" t="n">
        <f aca="false">+[1]度数!F362/[1]度数!F$366*100</f>
        <v>56.1958874458875</v>
      </c>
      <c r="G362" s="40" t="n">
        <f aca="false">+[1]度数!G362/[1]度数!G$366*100</f>
        <v>53.8492063492064</v>
      </c>
      <c r="H362" s="40" t="n">
        <f aca="false">+[1]度数!H362/[1]度数!H$366*100</f>
        <v>53.897644767133</v>
      </c>
      <c r="I362" s="40" t="n">
        <f aca="false">+[1]度数!I362/[1]度数!I$366*100</f>
        <v>56.3311237248442</v>
      </c>
      <c r="J362" s="40" t="n">
        <f aca="false">+[1]度数!J362/[1]度数!J$366*100</f>
        <v>55.5691077569413</v>
      </c>
      <c r="K362" s="40" t="n">
        <f aca="false">+[1]度数!K362/[1]度数!K$366*100</f>
        <v>56.1231375908832</v>
      </c>
      <c r="L362" s="40" t="n">
        <f aca="false">+[1]度数!L362/[1]度数!L$366*100</f>
        <v>93.7193326790972</v>
      </c>
      <c r="M362" s="40" t="n">
        <f aca="false">+[1]度数!M362/[1]度数!M$366*100</f>
        <v>91.5482695810565</v>
      </c>
      <c r="N362" s="40" t="n">
        <f aca="false">+[1]度数!N362/[1]度数!N$366*100</f>
        <v>89.7734169532672</v>
      </c>
      <c r="O362" s="40" t="n">
        <f aca="false">+[1]度数!O362/[1]度数!O$366*100</f>
        <v>87.3422583123011</v>
      </c>
      <c r="P362" s="40" t="n">
        <f aca="false">+[1]度数!P362/[1]度数!P$366*100</f>
        <v>86.5621961253647</v>
      </c>
      <c r="Q362" s="40" t="n">
        <f aca="false">+[1]度数!Q362/[1]度数!Q$366*100</f>
        <v>84.5748502994012</v>
      </c>
      <c r="R362" s="40" t="n">
        <f aca="false">+[1]度数!R362/[1]度数!R$366*100</f>
        <v>80.6888933520787</v>
      </c>
      <c r="S362" s="40" t="n">
        <f aca="false">+[1]度数!S362/[1]度数!S$366*100</f>
        <v>84.9024720976322</v>
      </c>
      <c r="T362" s="40" t="n">
        <f aca="false">+[1]度数!T362/[1]度数!T$366*100</f>
        <v>80.5790387955993</v>
      </c>
      <c r="U362" s="40" t="n">
        <f aca="false">+[1]度数!U362/[1]度数!U$366*100</f>
        <v>76.9759450171821</v>
      </c>
      <c r="V362" s="40" t="n">
        <f aca="false">+[1]度数!V362/[1]度数!V$366*100</f>
        <v>75.4080333371918</v>
      </c>
      <c r="W362" s="40" t="n">
        <f aca="false">+[1]度数!W362/[1]度数!W$366*100</f>
        <v>75.4151063378789</v>
      </c>
      <c r="X362" s="40" t="n">
        <f aca="false">+[1]度数!X362/[1]度数!X$366*100</f>
        <v>75.2750547661882</v>
      </c>
      <c r="Y362" s="40" t="n">
        <f aca="false">+[1]度数!Y362/[1]度数!Y$366*100</f>
        <v>72.8487734939561</v>
      </c>
      <c r="Z362" s="40" t="n">
        <f aca="false">+[1]度数!Z362/[1]度数!Z$366*100</f>
        <v>69.1704793493712</v>
      </c>
      <c r="AA362" s="40" t="n">
        <f aca="false">+[1]度数!AA362/[1]度数!AA$366*100</f>
        <v>72.9432362967768</v>
      </c>
      <c r="AB362" s="2"/>
    </row>
    <row r="363" customFormat="false" ht="12" hidden="false" customHeight="false" outlineLevel="0" collapsed="false">
      <c r="A363" s="47"/>
      <c r="B363" s="62"/>
      <c r="C363" s="21" t="s">
        <v>18</v>
      </c>
      <c r="D363" s="40" t="n">
        <f aca="false">+[1]度数!D363/[1]度数!D$366*100</f>
        <v>17.705889616002</v>
      </c>
      <c r="E363" s="40" t="n">
        <f aca="false">+[1]度数!E363/[1]度数!E$366*100</f>
        <v>18.7673900946021</v>
      </c>
      <c r="F363" s="40" t="n">
        <f aca="false">+[1]度数!F363/[1]度数!F$366*100</f>
        <v>18.4659090909091</v>
      </c>
      <c r="G363" s="40" t="n">
        <f aca="false">+[1]度数!G363/[1]度数!G$366*100</f>
        <v>18.125</v>
      </c>
      <c r="H363" s="40" t="n">
        <f aca="false">+[1]度数!H363/[1]度数!H$366*100</f>
        <v>16.9116344961927</v>
      </c>
      <c r="I363" s="40" t="n">
        <f aca="false">+[1]度数!I363/[1]度数!I$366*100</f>
        <v>16.0580319930139</v>
      </c>
      <c r="J363" s="40" t="n">
        <f aca="false">+[1]度数!J363/[1]度数!J$366*100</f>
        <v>16.6776778302926</v>
      </c>
      <c r="K363" s="40" t="n">
        <f aca="false">+[1]度数!K363/[1]度数!K$366*100</f>
        <v>16.8334203777925</v>
      </c>
      <c r="L363" s="40" t="n">
        <f aca="false">+[1]度数!L363/[1]度数!L$366*100</f>
        <v>3.72914622178607</v>
      </c>
      <c r="M363" s="40" t="n">
        <f aca="false">+[1]度数!M363/[1]度数!M$366*100</f>
        <v>4.54159077109897</v>
      </c>
      <c r="N363" s="40" t="n">
        <f aca="false">+[1]度数!N363/[1]度数!N$366*100</f>
        <v>5.01719603479668</v>
      </c>
      <c r="O363" s="40" t="n">
        <f aca="false">+[1]度数!O363/[1]度数!O$366*100</f>
        <v>5.37144738285965</v>
      </c>
      <c r="P363" s="40" t="n">
        <f aca="false">+[1]度数!P363/[1]度数!P$366*100</f>
        <v>4.94988406013913</v>
      </c>
      <c r="Q363" s="40" t="n">
        <f aca="false">+[1]度数!Q363/[1]度数!Q$366*100</f>
        <v>5.45825995068686</v>
      </c>
      <c r="R363" s="40" t="n">
        <f aca="false">+[1]度数!R363/[1]度数!R$366*100</f>
        <v>6.37678248644306</v>
      </c>
      <c r="S363" s="40" t="n">
        <f aca="false">+[1]度数!S363/[1]度数!S$366*100</f>
        <v>5.48951705434443</v>
      </c>
      <c r="T363" s="40" t="n">
        <f aca="false">+[1]度数!T363/[1]度数!T$366*100</f>
        <v>10.2837290098437</v>
      </c>
      <c r="U363" s="40" t="n">
        <f aca="false">+[1]度数!U363/[1]度数!U$366*100</f>
        <v>11.1716267911561</v>
      </c>
      <c r="V363" s="40" t="n">
        <f aca="false">+[1]度数!V363/[1]度数!V$366*100</f>
        <v>10.7709225604815</v>
      </c>
      <c r="W363" s="40" t="n">
        <f aca="false">+[1]度数!W363/[1]度数!W$366*100</f>
        <v>9.9130926305377</v>
      </c>
      <c r="X363" s="40" t="n">
        <f aca="false">+[1]度数!X363/[1]度数!X$366*100</f>
        <v>9.08323236773507</v>
      </c>
      <c r="Y363" s="40" t="n">
        <f aca="false">+[1]度数!Y363/[1]度数!Y$366*100</f>
        <v>9.85901566401068</v>
      </c>
      <c r="Z363" s="40" t="n">
        <f aca="false">+[1]度数!Z363/[1]度数!Z$366*100</f>
        <v>11.10014991805</v>
      </c>
      <c r="AA363" s="40" t="n">
        <f aca="false">+[1]度数!AA363/[1]度数!AA$366*100</f>
        <v>10.2034695161503</v>
      </c>
      <c r="AB363" s="2"/>
    </row>
    <row r="364" customFormat="false" ht="12" hidden="false" customHeight="false" outlineLevel="0" collapsed="false">
      <c r="A364" s="47"/>
      <c r="B364" s="62"/>
      <c r="C364" s="21" t="s">
        <v>19</v>
      </c>
      <c r="D364" s="40" t="n">
        <f aca="false">+[1]度数!D364/[1]度数!D$366*100</f>
        <v>16.5946413137424</v>
      </c>
      <c r="E364" s="40" t="n">
        <f aca="false">+[1]度数!E364/[1]度数!E$366*100</f>
        <v>20.9515859766277</v>
      </c>
      <c r="F364" s="40" t="n">
        <f aca="false">+[1]度数!F364/[1]度数!F$366*100</f>
        <v>25.3382034632035</v>
      </c>
      <c r="G364" s="40" t="n">
        <f aca="false">+[1]度数!G364/[1]度数!G$366*100</f>
        <v>28.0257936507937</v>
      </c>
      <c r="H364" s="40" t="n">
        <f aca="false">+[1]度数!H364/[1]度数!H$366*100</f>
        <v>29.1871790331149</v>
      </c>
      <c r="I364" s="40" t="n">
        <f aca="false">+[1]度数!I364/[1]度数!I$366*100</f>
        <v>27.6108442821419</v>
      </c>
      <c r="J364" s="40" t="n">
        <f aca="false">+[1]度数!J364/[1]度数!J$366*100</f>
        <v>27.7532144127662</v>
      </c>
      <c r="K364" s="40" t="n">
        <f aca="false">+[1]度数!K364/[1]度数!K$366*100</f>
        <v>27.0428552147455</v>
      </c>
      <c r="L364" s="40" t="n">
        <f aca="false">+[1]度数!L364/[1]度数!L$366*100</f>
        <v>2.55152109911678</v>
      </c>
      <c r="M364" s="40" t="n">
        <f aca="false">+[1]度数!M364/[1]度数!M$366*100</f>
        <v>3.91013964784457</v>
      </c>
      <c r="N364" s="40" t="n">
        <f aca="false">+[1]度数!N364/[1]度数!N$366*100</f>
        <v>5.20938701193607</v>
      </c>
      <c r="O364" s="40" t="n">
        <f aca="false">+[1]度数!O364/[1]度数!O$366*100</f>
        <v>7.28080763744102</v>
      </c>
      <c r="P364" s="40" t="n">
        <f aca="false">+[1]度数!P364/[1]度数!P$366*100</f>
        <v>8.48791981449622</v>
      </c>
      <c r="Q364" s="40" t="n">
        <f aca="false">+[1]度数!Q364/[1]度数!Q$366*100</f>
        <v>9.96688974991194</v>
      </c>
      <c r="R364" s="40" t="n">
        <f aca="false">+[1]度数!R364/[1]度数!R$366*100</f>
        <v>12.9343241614782</v>
      </c>
      <c r="S364" s="40" t="n">
        <f aca="false">+[1]度数!S364/[1]度数!S$366*100</f>
        <v>9.60759361635548</v>
      </c>
      <c r="T364" s="40" t="n">
        <f aca="false">+[1]度数!T364/[1]度数!T$366*100</f>
        <v>9.13723219455704</v>
      </c>
      <c r="U364" s="40" t="n">
        <f aca="false">+[1]度数!U364/[1]度数!U$366*100</f>
        <v>11.8524281916618</v>
      </c>
      <c r="V364" s="40" t="n">
        <f aca="false">+[1]度数!V364/[1]度数!V$366*100</f>
        <v>13.8210441023267</v>
      </c>
      <c r="W364" s="40" t="n">
        <f aca="false">+[1]度数!W364/[1]度数!W$366*100</f>
        <v>14.6682682116866</v>
      </c>
      <c r="X364" s="40" t="n">
        <f aca="false">+[1]度数!X364/[1]度数!X$366*100</f>
        <v>15.6404890406432</v>
      </c>
      <c r="Y364" s="40" t="n">
        <f aca="false">+[1]度数!Y364/[1]度数!Y$366*100</f>
        <v>17.2922108420333</v>
      </c>
      <c r="Z364" s="40" t="n">
        <f aca="false">+[1]度数!Z364/[1]度数!Z$366*100</f>
        <v>19.7293707325788</v>
      </c>
      <c r="AA364" s="40" t="n">
        <f aca="false">+[1]度数!AA364/[1]度数!AA$366*100</f>
        <v>16.8528064844935</v>
      </c>
      <c r="AB364" s="2"/>
    </row>
    <row r="365" customFormat="false" ht="12" hidden="false" customHeight="false" outlineLevel="0" collapsed="false">
      <c r="A365" s="47"/>
      <c r="B365" s="62"/>
      <c r="C365" s="21" t="s">
        <v>20</v>
      </c>
      <c r="D365" s="40" t="n">
        <f aca="false">+[1]度数!D365/[1]度数!D$366*100</f>
        <v>0</v>
      </c>
      <c r="E365" s="40" t="n">
        <f aca="false">+[1]度数!E365/[1]度数!E$366*100</f>
        <v>0</v>
      </c>
      <c r="F365" s="40" t="n">
        <f aca="false">+[1]度数!F365/[1]度数!F$366*100</f>
        <v>0</v>
      </c>
      <c r="G365" s="40" t="n">
        <f aca="false">+[1]度数!G365/[1]度数!G$366*100</f>
        <v>0</v>
      </c>
      <c r="H365" s="40" t="n">
        <f aca="false">+[1]度数!H365/[1]度数!H$366*100</f>
        <v>0.00354170355941208</v>
      </c>
      <c r="I365" s="40" t="n">
        <f aca="false">+[1]度数!I365/[1]度数!I$366*100</f>
        <v>0</v>
      </c>
      <c r="J365" s="40" t="n">
        <f aca="false">+[1]度数!J365/[1]度数!J$366*100</f>
        <v>0</v>
      </c>
      <c r="K365" s="40" t="n">
        <f aca="false">+[1]度数!K365/[1]度数!K$366*100</f>
        <v>0.000586816578741983</v>
      </c>
      <c r="L365" s="40" t="n">
        <f aca="false">+[1]度数!L365/[1]度数!L$366*100</f>
        <v>0</v>
      </c>
      <c r="M365" s="40" t="n">
        <f aca="false">+[1]度数!M365/[1]度数!M$366*100</f>
        <v>0</v>
      </c>
      <c r="N365" s="40" t="n">
        <f aca="false">+[1]度数!N365/[1]度数!N$366*100</f>
        <v>0</v>
      </c>
      <c r="O365" s="40" t="n">
        <f aca="false">+[1]度数!O365/[1]度数!O$366*100</f>
        <v>0.00548666739822232</v>
      </c>
      <c r="P365" s="40" t="n">
        <f aca="false">+[1]度数!P365/[1]度数!P$366*100</f>
        <v>0</v>
      </c>
      <c r="Q365" s="40" t="n">
        <f aca="false">+[1]度数!Q365/[1]度数!Q$366*100</f>
        <v>0</v>
      </c>
      <c r="R365" s="40" t="n">
        <f aca="false">+[1]度数!R365/[1]度数!R$366*100</f>
        <v>0</v>
      </c>
      <c r="S365" s="40" t="n">
        <f aca="false">+[1]度数!S365/[1]度数!S$366*100</f>
        <v>0.000417231667883592</v>
      </c>
      <c r="T365" s="40" t="n">
        <f aca="false">+[1]度数!T365/[1]度数!T$366*100</f>
        <v>0</v>
      </c>
      <c r="U365" s="40" t="n">
        <f aca="false">+[1]度数!U365/[1]度数!U$366*100</f>
        <v>0</v>
      </c>
      <c r="V365" s="40" t="n">
        <f aca="false">+[1]度数!V365/[1]度数!V$366*100</f>
        <v>0</v>
      </c>
      <c r="W365" s="40" t="n">
        <f aca="false">+[1]度数!W365/[1]度数!W$366*100</f>
        <v>0.00353281989684166</v>
      </c>
      <c r="X365" s="40" t="n">
        <f aca="false">+[1]度数!X365/[1]度数!X$366*100</f>
        <v>0.00122382543354016</v>
      </c>
      <c r="Y365" s="40" t="n">
        <f aca="false">+[1]度数!Y365/[1]度数!Y$366*100</f>
        <v>0</v>
      </c>
      <c r="Z365" s="40" t="n">
        <f aca="false">+[1]度数!Z365/[1]度数!Z$366*100</f>
        <v>0</v>
      </c>
      <c r="AA365" s="40" t="n">
        <f aca="false">+[1]度数!AA365/[1]度数!AA$366*100</f>
        <v>0.000487702579458943</v>
      </c>
      <c r="AB365" s="2"/>
    </row>
    <row r="366" customFormat="false" ht="12" hidden="false" customHeight="false" outlineLevel="0" collapsed="false">
      <c r="A366" s="47"/>
      <c r="B366" s="62"/>
      <c r="C366" s="23" t="s">
        <v>5</v>
      </c>
      <c r="D366" s="43" t="n">
        <f aca="false">+[1]度数!D366/[1]度数!D$366*100</f>
        <v>100</v>
      </c>
      <c r="E366" s="43" t="n">
        <f aca="false">+[1]度数!E366/[1]度数!E$366*100</f>
        <v>100</v>
      </c>
      <c r="F366" s="43" t="n">
        <f aca="false">+[1]度数!F366/[1]度数!F$366*100</f>
        <v>100</v>
      </c>
      <c r="G366" s="43" t="n">
        <f aca="false">+[1]度数!G366/[1]度数!G$366*100</f>
        <v>100</v>
      </c>
      <c r="H366" s="43" t="n">
        <f aca="false">+[1]度数!H366/[1]度数!H$366*100</f>
        <v>100</v>
      </c>
      <c r="I366" s="43" t="n">
        <f aca="false">+[1]度数!I366/[1]度数!I$366*100</f>
        <v>100</v>
      </c>
      <c r="J366" s="43" t="n">
        <f aca="false">+[1]度数!J366/[1]度数!J$366*100</f>
        <v>100</v>
      </c>
      <c r="K366" s="43" t="n">
        <f aca="false">+[1]度数!K366/[1]度数!K$366*100</f>
        <v>100</v>
      </c>
      <c r="L366" s="43" t="n">
        <f aca="false">+[1]度数!L366/[1]度数!L$366*100</f>
        <v>100</v>
      </c>
      <c r="M366" s="43" t="n">
        <f aca="false">+[1]度数!M366/[1]度数!M$366*100</f>
        <v>100</v>
      </c>
      <c r="N366" s="43" t="n">
        <f aca="false">+[1]度数!N366/[1]度数!N$366*100</f>
        <v>100</v>
      </c>
      <c r="O366" s="43" t="n">
        <f aca="false">+[1]度数!O366/[1]度数!O$366*100</f>
        <v>100</v>
      </c>
      <c r="P366" s="43" t="n">
        <f aca="false">+[1]度数!P366/[1]度数!P$366*100</f>
        <v>100</v>
      </c>
      <c r="Q366" s="43" t="n">
        <f aca="false">+[1]度数!Q366/[1]度数!Q$366*100</f>
        <v>100</v>
      </c>
      <c r="R366" s="43" t="n">
        <f aca="false">+[1]度数!R366/[1]度数!R$366*100</f>
        <v>100</v>
      </c>
      <c r="S366" s="43" t="n">
        <f aca="false">+[1]度数!S366/[1]度数!S$366*100</f>
        <v>100</v>
      </c>
      <c r="T366" s="43" t="n">
        <f aca="false">+[1]度数!T366/[1]度数!T$366*100</f>
        <v>100</v>
      </c>
      <c r="U366" s="43" t="n">
        <f aca="false">+[1]度数!U366/[1]度数!U$366*100</f>
        <v>100</v>
      </c>
      <c r="V366" s="43" t="n">
        <f aca="false">+[1]度数!V366/[1]度数!V$366*100</f>
        <v>100</v>
      </c>
      <c r="W366" s="43" t="n">
        <f aca="false">+[1]度数!W366/[1]度数!W$366*100</f>
        <v>100</v>
      </c>
      <c r="X366" s="43" t="n">
        <f aca="false">+[1]度数!X366/[1]度数!X$366*100</f>
        <v>100</v>
      </c>
      <c r="Y366" s="43" t="n">
        <f aca="false">+[1]度数!Y366/[1]度数!Y$366*100</f>
        <v>100</v>
      </c>
      <c r="Z366" s="43" t="n">
        <f aca="false">+[1]度数!Z366/[1]度数!Z$366*100</f>
        <v>100</v>
      </c>
      <c r="AA366" s="43" t="n">
        <f aca="false">+[1]度数!AA366/[1]度数!AA$366*100</f>
        <v>100</v>
      </c>
      <c r="AB366" s="2"/>
    </row>
    <row r="367" customFormat="false" ht="12" hidden="false" customHeight="false" outlineLevel="0" collapsed="false">
      <c r="A367" s="2"/>
      <c r="B367" s="2"/>
    </row>
  </sheetData>
  <mergeCells count="64">
    <mergeCell ref="A2:C6"/>
    <mergeCell ref="D2:AA2"/>
    <mergeCell ref="D3:K3"/>
    <mergeCell ref="L3:S3"/>
    <mergeCell ref="T3:AA3"/>
    <mergeCell ref="D4:K4"/>
    <mergeCell ref="L4:S4"/>
    <mergeCell ref="T4:AA4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9:46:49Z</dcterms:created>
  <dc:creator>m.yshok2</dc:creator>
  <dc:description/>
  <dc:language>en-US</dc:language>
  <cp:lastModifiedBy>千葉県</cp:lastModifiedBy>
  <dcterms:modified xsi:type="dcterms:W3CDTF">2013-08-20T11:28:32Z</dcterms:modified>
  <cp:revision>0</cp:revision>
  <dc:subject/>
  <dc:title/>
</cp:coreProperties>
</file>