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A$6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3"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(JDS)</t>
    </r>
    <r>
      <rPr>
        <sz val="10"/>
        <rFont val="Noto Sans"/>
        <family val="2"/>
      </rPr>
      <t xml:space="preserve">）によるメタボ判定（人数）</t>
    </r>
  </si>
  <si>
    <t xml:space="preserve"> </t>
  </si>
  <si>
    <t xml:space="preserve">性別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保健所</t>
  </si>
  <si>
    <t xml:space="preserve">千葉</t>
  </si>
  <si>
    <t xml:space="preserve">学会基準メタボ非該当</t>
  </si>
  <si>
    <t xml:space="preserve">学会基準メタボ予備群</t>
  </si>
  <si>
    <t xml:space="preserve">学会基準メタボ該当</t>
  </si>
  <si>
    <t xml:space="preserve">判定不能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(JDS)</t>
    </r>
    <r>
      <rPr>
        <sz val="10"/>
        <rFont val="Noto Sans"/>
        <family val="2"/>
      </rPr>
      <t xml:space="preserve">）によるメタボ判定（％）</t>
    </r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_ "/>
    <numFmt numFmtId="168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9.99"/>
    <col collapsed="false" customWidth="true" hidden="false" outlineLevel="0" max="27" min="4" style="1" width="7.28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7"/>
      <c r="B3" s="8"/>
      <c r="C3" s="9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7"/>
      <c r="B4" s="8"/>
      <c r="C4" s="9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22.5" hidden="false" customHeight="false" outlineLevel="0" collapsed="false">
      <c r="A5" s="7"/>
      <c r="B5" s="8"/>
      <c r="C5" s="9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11"/>
      <c r="B6" s="12"/>
      <c r="C6" s="13"/>
      <c r="D6" s="14" t="s">
        <v>14</v>
      </c>
      <c r="E6" s="14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  <c r="W6" s="14" t="s">
        <v>14</v>
      </c>
      <c r="X6" s="14" t="s">
        <v>14</v>
      </c>
      <c r="Y6" s="14" t="s">
        <v>14</v>
      </c>
      <c r="Z6" s="14" t="s">
        <v>14</v>
      </c>
      <c r="AA6" s="14" t="s">
        <v>14</v>
      </c>
      <c r="AB6" s="2"/>
    </row>
    <row r="7" customFormat="false" ht="12" hidden="false" customHeight="false" outlineLevel="0" collapsed="false">
      <c r="A7" s="15" t="s">
        <v>15</v>
      </c>
      <c r="B7" s="16" t="s">
        <v>16</v>
      </c>
      <c r="C7" s="17" t="s">
        <v>17</v>
      </c>
      <c r="D7" s="18" t="n">
        <v>649</v>
      </c>
      <c r="E7" s="18" t="n">
        <v>476</v>
      </c>
      <c r="F7" s="18" t="n">
        <v>403</v>
      </c>
      <c r="G7" s="18" t="n">
        <v>443</v>
      </c>
      <c r="H7" s="18" t="n">
        <v>1543</v>
      </c>
      <c r="I7" s="18" t="n">
        <v>3704</v>
      </c>
      <c r="J7" s="18" t="n">
        <v>5011</v>
      </c>
      <c r="K7" s="18" t="n">
        <v>12229</v>
      </c>
      <c r="L7" s="18" t="n">
        <v>979</v>
      </c>
      <c r="M7" s="18" t="n">
        <v>903</v>
      </c>
      <c r="N7" s="18" t="n">
        <v>950</v>
      </c>
      <c r="O7" s="18" t="n">
        <v>1556</v>
      </c>
      <c r="P7" s="18" t="n">
        <v>5213</v>
      </c>
      <c r="Q7" s="18" t="n">
        <v>9259</v>
      </c>
      <c r="R7" s="18" t="n">
        <v>9344</v>
      </c>
      <c r="S7" s="18" t="n">
        <v>28204</v>
      </c>
      <c r="T7" s="18" t="n">
        <v>1628</v>
      </c>
      <c r="U7" s="18" t="n">
        <v>1379</v>
      </c>
      <c r="V7" s="18" t="n">
        <v>1353</v>
      </c>
      <c r="W7" s="18" t="n">
        <v>1999</v>
      </c>
      <c r="X7" s="18" t="n">
        <v>6756</v>
      </c>
      <c r="Y7" s="18" t="n">
        <v>12963</v>
      </c>
      <c r="Z7" s="18" t="n">
        <v>14355</v>
      </c>
      <c r="AA7" s="18" t="n">
        <v>40433</v>
      </c>
      <c r="AB7" s="2"/>
    </row>
    <row r="8" customFormat="false" ht="12" hidden="false" customHeight="false" outlineLevel="0" collapsed="false">
      <c r="A8" s="19"/>
      <c r="B8" s="20"/>
      <c r="C8" s="21" t="s">
        <v>18</v>
      </c>
      <c r="D8" s="22" t="n">
        <v>201</v>
      </c>
      <c r="E8" s="22" t="n">
        <v>138</v>
      </c>
      <c r="F8" s="22" t="n">
        <v>143</v>
      </c>
      <c r="G8" s="22" t="n">
        <v>186</v>
      </c>
      <c r="H8" s="22" t="n">
        <v>515</v>
      </c>
      <c r="I8" s="22" t="n">
        <v>1032</v>
      </c>
      <c r="J8" s="22" t="n">
        <v>1444</v>
      </c>
      <c r="K8" s="22" t="n">
        <v>3659</v>
      </c>
      <c r="L8" s="22" t="n">
        <v>38</v>
      </c>
      <c r="M8" s="22" t="n">
        <v>39</v>
      </c>
      <c r="N8" s="22" t="n">
        <v>58</v>
      </c>
      <c r="O8" s="22" t="n">
        <v>90</v>
      </c>
      <c r="P8" s="22" t="n">
        <v>315</v>
      </c>
      <c r="Q8" s="22" t="n">
        <v>492</v>
      </c>
      <c r="R8" s="22" t="n">
        <v>592</v>
      </c>
      <c r="S8" s="22" t="n">
        <v>1624</v>
      </c>
      <c r="T8" s="22" t="n">
        <v>239</v>
      </c>
      <c r="U8" s="22" t="n">
        <v>177</v>
      </c>
      <c r="V8" s="22" t="n">
        <v>201</v>
      </c>
      <c r="W8" s="22" t="n">
        <v>276</v>
      </c>
      <c r="X8" s="22" t="n">
        <v>830</v>
      </c>
      <c r="Y8" s="22" t="n">
        <v>1524</v>
      </c>
      <c r="Z8" s="22" t="n">
        <v>2036</v>
      </c>
      <c r="AA8" s="22" t="n">
        <v>5283</v>
      </c>
      <c r="AB8" s="2"/>
    </row>
    <row r="9" customFormat="false" ht="12" hidden="false" customHeight="false" outlineLevel="0" collapsed="false">
      <c r="A9" s="19"/>
      <c r="B9" s="20"/>
      <c r="C9" s="21" t="s">
        <v>19</v>
      </c>
      <c r="D9" s="22" t="n">
        <v>165</v>
      </c>
      <c r="E9" s="22" t="n">
        <v>190</v>
      </c>
      <c r="F9" s="22" t="n">
        <v>192</v>
      </c>
      <c r="G9" s="22" t="n">
        <v>261</v>
      </c>
      <c r="H9" s="22" t="n">
        <v>888</v>
      </c>
      <c r="I9" s="22" t="n">
        <v>2047</v>
      </c>
      <c r="J9" s="22" t="n">
        <v>2646</v>
      </c>
      <c r="K9" s="22" t="n">
        <v>6389</v>
      </c>
      <c r="L9" s="22" t="n">
        <v>22</v>
      </c>
      <c r="M9" s="22" t="n">
        <v>37</v>
      </c>
      <c r="N9" s="22" t="n">
        <v>62</v>
      </c>
      <c r="O9" s="22" t="n">
        <v>132</v>
      </c>
      <c r="P9" s="22" t="n">
        <v>526</v>
      </c>
      <c r="Q9" s="22" t="n">
        <v>965</v>
      </c>
      <c r="R9" s="22" t="n">
        <v>1379</v>
      </c>
      <c r="S9" s="22" t="n">
        <v>3123</v>
      </c>
      <c r="T9" s="22" t="n">
        <v>187</v>
      </c>
      <c r="U9" s="22" t="n">
        <v>227</v>
      </c>
      <c r="V9" s="22" t="n">
        <v>254</v>
      </c>
      <c r="W9" s="22" t="n">
        <v>393</v>
      </c>
      <c r="X9" s="22" t="n">
        <v>1414</v>
      </c>
      <c r="Y9" s="22" t="n">
        <v>3012</v>
      </c>
      <c r="Z9" s="22" t="n">
        <v>4025</v>
      </c>
      <c r="AA9" s="22" t="n">
        <v>9512</v>
      </c>
      <c r="AB9" s="2"/>
    </row>
    <row r="10" customFormat="false" ht="12" hidden="false" customHeight="false" outlineLevel="0" collapsed="false">
      <c r="A10" s="19"/>
      <c r="B10" s="20"/>
      <c r="C10" s="21" t="s">
        <v>2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"/>
    </row>
    <row r="11" customFormat="false" ht="12" hidden="false" customHeight="false" outlineLevel="0" collapsed="false">
      <c r="A11" s="19"/>
      <c r="B11" s="20"/>
      <c r="C11" s="23" t="s">
        <v>5</v>
      </c>
      <c r="D11" s="22" t="n">
        <v>1015</v>
      </c>
      <c r="E11" s="22" t="n">
        <v>804</v>
      </c>
      <c r="F11" s="22" t="n">
        <v>738</v>
      </c>
      <c r="G11" s="22" t="n">
        <v>890</v>
      </c>
      <c r="H11" s="22" t="n">
        <v>2946</v>
      </c>
      <c r="I11" s="22" t="n">
        <v>6783</v>
      </c>
      <c r="J11" s="22" t="n">
        <v>9101</v>
      </c>
      <c r="K11" s="22" t="n">
        <v>22277</v>
      </c>
      <c r="L11" s="22" t="n">
        <v>1039</v>
      </c>
      <c r="M11" s="22" t="n">
        <v>979</v>
      </c>
      <c r="N11" s="22" t="n">
        <v>1070</v>
      </c>
      <c r="O11" s="22" t="n">
        <v>1778</v>
      </c>
      <c r="P11" s="22" t="n">
        <v>6054</v>
      </c>
      <c r="Q11" s="22" t="n">
        <v>10716</v>
      </c>
      <c r="R11" s="22" t="n">
        <v>11315</v>
      </c>
      <c r="S11" s="22" t="n">
        <v>32951</v>
      </c>
      <c r="T11" s="22" t="n">
        <v>2054</v>
      </c>
      <c r="U11" s="22" t="n">
        <v>1783</v>
      </c>
      <c r="V11" s="22" t="n">
        <v>1808</v>
      </c>
      <c r="W11" s="22" t="n">
        <v>2668</v>
      </c>
      <c r="X11" s="22" t="n">
        <v>9000</v>
      </c>
      <c r="Y11" s="22" t="n">
        <v>17499</v>
      </c>
      <c r="Z11" s="22" t="n">
        <v>20416</v>
      </c>
      <c r="AA11" s="22" t="n">
        <v>55228</v>
      </c>
      <c r="AB11" s="2"/>
    </row>
    <row r="12" customFormat="false" ht="12" hidden="false" customHeight="false" outlineLevel="0" collapsed="false">
      <c r="A12" s="19"/>
      <c r="B12" s="16" t="s">
        <v>21</v>
      </c>
      <c r="C12" s="17" t="s">
        <v>17</v>
      </c>
      <c r="D12" s="18" t="n">
        <v>684</v>
      </c>
      <c r="E12" s="18" t="n">
        <v>567</v>
      </c>
      <c r="F12" s="18" t="n">
        <v>409</v>
      </c>
      <c r="G12" s="18" t="n">
        <v>465</v>
      </c>
      <c r="H12" s="18" t="n">
        <v>1268</v>
      </c>
      <c r="I12" s="18" t="n">
        <v>3052</v>
      </c>
      <c r="J12" s="18" t="n">
        <v>4233</v>
      </c>
      <c r="K12" s="18" t="n">
        <v>10678</v>
      </c>
      <c r="L12" s="18" t="n">
        <v>1012</v>
      </c>
      <c r="M12" s="18" t="n">
        <v>835</v>
      </c>
      <c r="N12" s="18" t="n">
        <v>865</v>
      </c>
      <c r="O12" s="18" t="n">
        <v>1294</v>
      </c>
      <c r="P12" s="18" t="n">
        <v>4233</v>
      </c>
      <c r="Q12" s="18" t="n">
        <v>7313</v>
      </c>
      <c r="R12" s="18" t="n">
        <v>7889</v>
      </c>
      <c r="S12" s="18" t="n">
        <v>23441</v>
      </c>
      <c r="T12" s="18" t="n">
        <v>1696</v>
      </c>
      <c r="U12" s="18" t="n">
        <v>1402</v>
      </c>
      <c r="V12" s="18" t="n">
        <v>1274</v>
      </c>
      <c r="W12" s="18" t="n">
        <v>1759</v>
      </c>
      <c r="X12" s="18" t="n">
        <v>5501</v>
      </c>
      <c r="Y12" s="18" t="n">
        <v>10365</v>
      </c>
      <c r="Z12" s="18" t="n">
        <v>12122</v>
      </c>
      <c r="AA12" s="18" t="n">
        <v>34119</v>
      </c>
      <c r="AB12" s="2"/>
    </row>
    <row r="13" customFormat="false" ht="12" hidden="false" customHeight="false" outlineLevel="0" collapsed="false">
      <c r="A13" s="19"/>
      <c r="B13" s="20"/>
      <c r="C13" s="21" t="s">
        <v>18</v>
      </c>
      <c r="D13" s="22" t="n">
        <v>195</v>
      </c>
      <c r="E13" s="22" t="n">
        <v>168</v>
      </c>
      <c r="F13" s="22" t="n">
        <v>131</v>
      </c>
      <c r="G13" s="22" t="n">
        <v>135</v>
      </c>
      <c r="H13" s="22" t="n">
        <v>409</v>
      </c>
      <c r="I13" s="22" t="n">
        <v>871</v>
      </c>
      <c r="J13" s="22" t="n">
        <v>1179</v>
      </c>
      <c r="K13" s="22" t="n">
        <v>3088</v>
      </c>
      <c r="L13" s="22" t="n">
        <v>33</v>
      </c>
      <c r="M13" s="22" t="n">
        <v>39</v>
      </c>
      <c r="N13" s="22" t="n">
        <v>48</v>
      </c>
      <c r="O13" s="22" t="n">
        <v>94</v>
      </c>
      <c r="P13" s="22" t="n">
        <v>248</v>
      </c>
      <c r="Q13" s="22" t="n">
        <v>462</v>
      </c>
      <c r="R13" s="22" t="n">
        <v>603</v>
      </c>
      <c r="S13" s="22" t="n">
        <v>1527</v>
      </c>
      <c r="T13" s="22" t="n">
        <v>228</v>
      </c>
      <c r="U13" s="22" t="n">
        <v>207</v>
      </c>
      <c r="V13" s="22" t="n">
        <v>179</v>
      </c>
      <c r="W13" s="22" t="n">
        <v>229</v>
      </c>
      <c r="X13" s="22" t="n">
        <v>657</v>
      </c>
      <c r="Y13" s="22" t="n">
        <v>1333</v>
      </c>
      <c r="Z13" s="22" t="n">
        <v>1782</v>
      </c>
      <c r="AA13" s="22" t="n">
        <v>4615</v>
      </c>
      <c r="AB13" s="2"/>
    </row>
    <row r="14" customFormat="false" ht="12" hidden="false" customHeight="false" outlineLevel="0" collapsed="false">
      <c r="A14" s="19"/>
      <c r="B14" s="20"/>
      <c r="C14" s="21" t="s">
        <v>19</v>
      </c>
      <c r="D14" s="22" t="n">
        <v>127</v>
      </c>
      <c r="E14" s="22" t="n">
        <v>162</v>
      </c>
      <c r="F14" s="22" t="n">
        <v>179</v>
      </c>
      <c r="G14" s="22" t="n">
        <v>201</v>
      </c>
      <c r="H14" s="22" t="n">
        <v>643</v>
      </c>
      <c r="I14" s="22" t="n">
        <v>1414</v>
      </c>
      <c r="J14" s="22" t="n">
        <v>1933</v>
      </c>
      <c r="K14" s="22" t="n">
        <v>4659</v>
      </c>
      <c r="L14" s="22" t="n">
        <v>17</v>
      </c>
      <c r="M14" s="22" t="n">
        <v>25</v>
      </c>
      <c r="N14" s="22" t="n">
        <v>41</v>
      </c>
      <c r="O14" s="22" t="n">
        <v>113</v>
      </c>
      <c r="P14" s="22" t="n">
        <v>375</v>
      </c>
      <c r="Q14" s="22" t="n">
        <v>824</v>
      </c>
      <c r="R14" s="22" t="n">
        <v>1177</v>
      </c>
      <c r="S14" s="22" t="n">
        <v>2572</v>
      </c>
      <c r="T14" s="22" t="n">
        <v>144</v>
      </c>
      <c r="U14" s="22" t="n">
        <v>187</v>
      </c>
      <c r="V14" s="22" t="n">
        <v>220</v>
      </c>
      <c r="W14" s="22" t="n">
        <v>314</v>
      </c>
      <c r="X14" s="22" t="n">
        <v>1018</v>
      </c>
      <c r="Y14" s="22" t="n">
        <v>2238</v>
      </c>
      <c r="Z14" s="22" t="n">
        <v>3110</v>
      </c>
      <c r="AA14" s="22" t="n">
        <v>7231</v>
      </c>
      <c r="AB14" s="2"/>
    </row>
    <row r="15" customFormat="false" ht="12" hidden="false" customHeight="false" outlineLevel="0" collapsed="false">
      <c r="A15" s="19"/>
      <c r="B15" s="20"/>
      <c r="C15" s="21" t="s">
        <v>2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"/>
    </row>
    <row r="16" customFormat="false" ht="12" hidden="false" customHeight="false" outlineLevel="0" collapsed="false">
      <c r="A16" s="19"/>
      <c r="B16" s="24"/>
      <c r="C16" s="23" t="s">
        <v>5</v>
      </c>
      <c r="D16" s="25" t="n">
        <v>1006</v>
      </c>
      <c r="E16" s="25" t="n">
        <v>897</v>
      </c>
      <c r="F16" s="25" t="n">
        <v>719</v>
      </c>
      <c r="G16" s="25" t="n">
        <v>801</v>
      </c>
      <c r="H16" s="25" t="n">
        <v>2320</v>
      </c>
      <c r="I16" s="25" t="n">
        <v>5337</v>
      </c>
      <c r="J16" s="25" t="n">
        <v>7345</v>
      </c>
      <c r="K16" s="25" t="n">
        <v>18425</v>
      </c>
      <c r="L16" s="25" t="n">
        <v>1062</v>
      </c>
      <c r="M16" s="25" t="n">
        <v>899</v>
      </c>
      <c r="N16" s="25" t="n">
        <v>954</v>
      </c>
      <c r="O16" s="25" t="n">
        <v>1501</v>
      </c>
      <c r="P16" s="25" t="n">
        <v>4856</v>
      </c>
      <c r="Q16" s="25" t="n">
        <v>8599</v>
      </c>
      <c r="R16" s="25" t="n">
        <v>9669</v>
      </c>
      <c r="S16" s="25" t="n">
        <v>27540</v>
      </c>
      <c r="T16" s="25" t="n">
        <v>2068</v>
      </c>
      <c r="U16" s="25" t="n">
        <v>1796</v>
      </c>
      <c r="V16" s="25" t="n">
        <v>1673</v>
      </c>
      <c r="W16" s="25" t="n">
        <v>2302</v>
      </c>
      <c r="X16" s="25" t="n">
        <v>7176</v>
      </c>
      <c r="Y16" s="25" t="n">
        <v>13936</v>
      </c>
      <c r="Z16" s="25" t="n">
        <v>17014</v>
      </c>
      <c r="AA16" s="25" t="n">
        <v>45965</v>
      </c>
      <c r="AB16" s="2"/>
    </row>
    <row r="17" customFormat="false" ht="12" hidden="false" customHeight="false" outlineLevel="0" collapsed="false">
      <c r="A17" s="19"/>
      <c r="B17" s="26" t="s">
        <v>22</v>
      </c>
      <c r="C17" s="17" t="s">
        <v>17</v>
      </c>
      <c r="D17" s="22" t="n">
        <v>760</v>
      </c>
      <c r="E17" s="22" t="n">
        <v>591</v>
      </c>
      <c r="F17" s="22" t="n">
        <v>525</v>
      </c>
      <c r="G17" s="22" t="n">
        <v>544</v>
      </c>
      <c r="H17" s="22" t="n">
        <v>1399</v>
      </c>
      <c r="I17" s="22" t="n">
        <v>2723</v>
      </c>
      <c r="J17" s="22" t="n">
        <v>2857</v>
      </c>
      <c r="K17" s="22" t="n">
        <v>9399</v>
      </c>
      <c r="L17" s="22" t="n">
        <v>1160</v>
      </c>
      <c r="M17" s="22" t="n">
        <v>980</v>
      </c>
      <c r="N17" s="22" t="n">
        <v>1038</v>
      </c>
      <c r="O17" s="22" t="n">
        <v>1525</v>
      </c>
      <c r="P17" s="22" t="n">
        <v>4134</v>
      </c>
      <c r="Q17" s="22" t="n">
        <v>6161</v>
      </c>
      <c r="R17" s="22" t="n">
        <v>5886</v>
      </c>
      <c r="S17" s="22" t="n">
        <v>20884</v>
      </c>
      <c r="T17" s="22" t="n">
        <v>1920</v>
      </c>
      <c r="U17" s="22" t="n">
        <v>1571</v>
      </c>
      <c r="V17" s="22" t="n">
        <v>1563</v>
      </c>
      <c r="W17" s="22" t="n">
        <v>2069</v>
      </c>
      <c r="X17" s="22" t="n">
        <v>5533</v>
      </c>
      <c r="Y17" s="22" t="n">
        <v>8884</v>
      </c>
      <c r="Z17" s="22" t="n">
        <v>8743</v>
      </c>
      <c r="AA17" s="22" t="n">
        <v>30283</v>
      </c>
      <c r="AB17" s="2"/>
    </row>
    <row r="18" customFormat="false" ht="12" hidden="false" customHeight="false" outlineLevel="0" collapsed="false">
      <c r="A18" s="19"/>
      <c r="B18" s="20"/>
      <c r="C18" s="21" t="s">
        <v>18</v>
      </c>
      <c r="D18" s="22" t="n">
        <v>180</v>
      </c>
      <c r="E18" s="22" t="n">
        <v>177</v>
      </c>
      <c r="F18" s="22" t="n">
        <v>179</v>
      </c>
      <c r="G18" s="22" t="n">
        <v>184</v>
      </c>
      <c r="H18" s="22" t="n">
        <v>437</v>
      </c>
      <c r="I18" s="22" t="n">
        <v>859</v>
      </c>
      <c r="J18" s="22" t="n">
        <v>955</v>
      </c>
      <c r="K18" s="22" t="n">
        <v>2971</v>
      </c>
      <c r="L18" s="22" t="n">
        <v>38</v>
      </c>
      <c r="M18" s="22" t="n">
        <v>58</v>
      </c>
      <c r="N18" s="22" t="n">
        <v>71</v>
      </c>
      <c r="O18" s="22" t="n">
        <v>80</v>
      </c>
      <c r="P18" s="22" t="n">
        <v>245</v>
      </c>
      <c r="Q18" s="22" t="n">
        <v>377</v>
      </c>
      <c r="R18" s="22" t="n">
        <v>456</v>
      </c>
      <c r="S18" s="22" t="n">
        <v>1325</v>
      </c>
      <c r="T18" s="22" t="n">
        <v>218</v>
      </c>
      <c r="U18" s="22" t="n">
        <v>235</v>
      </c>
      <c r="V18" s="22" t="n">
        <v>250</v>
      </c>
      <c r="W18" s="22" t="n">
        <v>264</v>
      </c>
      <c r="X18" s="22" t="n">
        <v>682</v>
      </c>
      <c r="Y18" s="22" t="n">
        <v>1236</v>
      </c>
      <c r="Z18" s="22" t="n">
        <v>1411</v>
      </c>
      <c r="AA18" s="22" t="n">
        <v>4296</v>
      </c>
      <c r="AB18" s="2"/>
    </row>
    <row r="19" customFormat="false" ht="12" hidden="false" customHeight="false" outlineLevel="0" collapsed="false">
      <c r="A19" s="19"/>
      <c r="B19" s="20"/>
      <c r="C19" s="21" t="s">
        <v>19</v>
      </c>
      <c r="D19" s="22" t="n">
        <v>170</v>
      </c>
      <c r="E19" s="22" t="n">
        <v>203</v>
      </c>
      <c r="F19" s="22" t="n">
        <v>255</v>
      </c>
      <c r="G19" s="22" t="n">
        <v>327</v>
      </c>
      <c r="H19" s="22" t="n">
        <v>865</v>
      </c>
      <c r="I19" s="22" t="n">
        <v>1627</v>
      </c>
      <c r="J19" s="22" t="n">
        <v>1788</v>
      </c>
      <c r="K19" s="22" t="n">
        <v>5235</v>
      </c>
      <c r="L19" s="22" t="n">
        <v>27</v>
      </c>
      <c r="M19" s="22" t="n">
        <v>42</v>
      </c>
      <c r="N19" s="22" t="n">
        <v>67</v>
      </c>
      <c r="O19" s="22" t="n">
        <v>150</v>
      </c>
      <c r="P19" s="22" t="n">
        <v>426</v>
      </c>
      <c r="Q19" s="22" t="n">
        <v>789</v>
      </c>
      <c r="R19" s="22" t="n">
        <v>965</v>
      </c>
      <c r="S19" s="22" t="n">
        <v>2466</v>
      </c>
      <c r="T19" s="22" t="n">
        <v>197</v>
      </c>
      <c r="U19" s="22" t="n">
        <v>245</v>
      </c>
      <c r="V19" s="22" t="n">
        <v>322</v>
      </c>
      <c r="W19" s="22" t="n">
        <v>477</v>
      </c>
      <c r="X19" s="22" t="n">
        <v>1291</v>
      </c>
      <c r="Y19" s="22" t="n">
        <v>2416</v>
      </c>
      <c r="Z19" s="22" t="n">
        <v>2753</v>
      </c>
      <c r="AA19" s="22" t="n">
        <v>7701</v>
      </c>
      <c r="AB19" s="2"/>
    </row>
    <row r="20" customFormat="false" ht="12" hidden="false" customHeight="false" outlineLevel="0" collapsed="false">
      <c r="A20" s="19"/>
      <c r="B20" s="20"/>
      <c r="C20" s="21" t="s">
        <v>2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"/>
    </row>
    <row r="21" customFormat="false" ht="12" hidden="false" customHeight="false" outlineLevel="0" collapsed="false">
      <c r="A21" s="19"/>
      <c r="B21" s="20"/>
      <c r="C21" s="23" t="s">
        <v>5</v>
      </c>
      <c r="D21" s="22" t="n">
        <v>1110</v>
      </c>
      <c r="E21" s="22" t="n">
        <v>971</v>
      </c>
      <c r="F21" s="22" t="n">
        <v>959</v>
      </c>
      <c r="G21" s="22" t="n">
        <v>1055</v>
      </c>
      <c r="H21" s="22" t="n">
        <v>2701</v>
      </c>
      <c r="I21" s="22" t="n">
        <v>5209</v>
      </c>
      <c r="J21" s="22" t="n">
        <v>5600</v>
      </c>
      <c r="K21" s="22" t="n">
        <v>17605</v>
      </c>
      <c r="L21" s="22" t="n">
        <v>1225</v>
      </c>
      <c r="M21" s="22" t="n">
        <v>1080</v>
      </c>
      <c r="N21" s="22" t="n">
        <v>1176</v>
      </c>
      <c r="O21" s="22" t="n">
        <v>1755</v>
      </c>
      <c r="P21" s="22" t="n">
        <v>4805</v>
      </c>
      <c r="Q21" s="22" t="n">
        <v>7327</v>
      </c>
      <c r="R21" s="22" t="n">
        <v>7307</v>
      </c>
      <c r="S21" s="22" t="n">
        <v>24675</v>
      </c>
      <c r="T21" s="22" t="n">
        <v>2335</v>
      </c>
      <c r="U21" s="22" t="n">
        <v>2051</v>
      </c>
      <c r="V21" s="22" t="n">
        <v>2135</v>
      </c>
      <c r="W21" s="22" t="n">
        <v>2810</v>
      </c>
      <c r="X21" s="22" t="n">
        <v>7506</v>
      </c>
      <c r="Y21" s="22" t="n">
        <v>12536</v>
      </c>
      <c r="Z21" s="22" t="n">
        <v>12907</v>
      </c>
      <c r="AA21" s="22" t="n">
        <v>42280</v>
      </c>
      <c r="AB21" s="2"/>
    </row>
    <row r="22" customFormat="false" ht="12" hidden="false" customHeight="false" outlineLevel="0" collapsed="false">
      <c r="A22" s="19"/>
      <c r="B22" s="16" t="s">
        <v>23</v>
      </c>
      <c r="C22" s="17" t="s">
        <v>17</v>
      </c>
      <c r="D22" s="18" t="n">
        <v>630</v>
      </c>
      <c r="E22" s="18" t="n">
        <v>489</v>
      </c>
      <c r="F22" s="18" t="n">
        <v>432</v>
      </c>
      <c r="G22" s="18" t="n">
        <v>441</v>
      </c>
      <c r="H22" s="18" t="n">
        <v>1327</v>
      </c>
      <c r="I22" s="18" t="n">
        <v>3223</v>
      </c>
      <c r="J22" s="18" t="n">
        <v>3918</v>
      </c>
      <c r="K22" s="18" t="n">
        <v>10460</v>
      </c>
      <c r="L22" s="18" t="n">
        <v>958</v>
      </c>
      <c r="M22" s="18" t="n">
        <v>784</v>
      </c>
      <c r="N22" s="18" t="n">
        <v>819</v>
      </c>
      <c r="O22" s="18" t="n">
        <v>1475</v>
      </c>
      <c r="P22" s="18" t="n">
        <v>4953</v>
      </c>
      <c r="Q22" s="18" t="n">
        <v>7679</v>
      </c>
      <c r="R22" s="18" t="n">
        <v>7353</v>
      </c>
      <c r="S22" s="18" t="n">
        <v>24021</v>
      </c>
      <c r="T22" s="18" t="n">
        <v>1588</v>
      </c>
      <c r="U22" s="18" t="n">
        <v>1273</v>
      </c>
      <c r="V22" s="18" t="n">
        <v>1251</v>
      </c>
      <c r="W22" s="18" t="n">
        <v>1916</v>
      </c>
      <c r="X22" s="18" t="n">
        <v>6280</v>
      </c>
      <c r="Y22" s="18" t="n">
        <v>10902</v>
      </c>
      <c r="Z22" s="18" t="n">
        <v>11271</v>
      </c>
      <c r="AA22" s="18" t="n">
        <v>34481</v>
      </c>
      <c r="AB22" s="2"/>
    </row>
    <row r="23" customFormat="false" ht="12" hidden="false" customHeight="false" outlineLevel="0" collapsed="false">
      <c r="A23" s="19"/>
      <c r="B23" s="20"/>
      <c r="C23" s="21" t="s">
        <v>18</v>
      </c>
      <c r="D23" s="22" t="n">
        <v>180</v>
      </c>
      <c r="E23" s="22" t="n">
        <v>171</v>
      </c>
      <c r="F23" s="22" t="n">
        <v>127</v>
      </c>
      <c r="G23" s="22" t="n">
        <v>165</v>
      </c>
      <c r="H23" s="22" t="n">
        <v>482</v>
      </c>
      <c r="I23" s="22" t="n">
        <v>968</v>
      </c>
      <c r="J23" s="22" t="n">
        <v>1218</v>
      </c>
      <c r="K23" s="22" t="n">
        <v>3311</v>
      </c>
      <c r="L23" s="22" t="n">
        <v>38</v>
      </c>
      <c r="M23" s="22" t="n">
        <v>41</v>
      </c>
      <c r="N23" s="22" t="n">
        <v>36</v>
      </c>
      <c r="O23" s="22" t="n">
        <v>116</v>
      </c>
      <c r="P23" s="22" t="n">
        <v>304</v>
      </c>
      <c r="Q23" s="22" t="n">
        <v>478</v>
      </c>
      <c r="R23" s="22" t="n">
        <v>550</v>
      </c>
      <c r="S23" s="22" t="n">
        <v>1563</v>
      </c>
      <c r="T23" s="22" t="n">
        <v>218</v>
      </c>
      <c r="U23" s="22" t="n">
        <v>212</v>
      </c>
      <c r="V23" s="22" t="n">
        <v>163</v>
      </c>
      <c r="W23" s="22" t="n">
        <v>281</v>
      </c>
      <c r="X23" s="22" t="n">
        <v>786</v>
      </c>
      <c r="Y23" s="22" t="n">
        <v>1446</v>
      </c>
      <c r="Z23" s="22" t="n">
        <v>1768</v>
      </c>
      <c r="AA23" s="22" t="n">
        <v>4874</v>
      </c>
      <c r="AB23" s="2"/>
    </row>
    <row r="24" customFormat="false" ht="12" hidden="false" customHeight="false" outlineLevel="0" collapsed="false">
      <c r="A24" s="19"/>
      <c r="B24" s="20"/>
      <c r="C24" s="21" t="s">
        <v>19</v>
      </c>
      <c r="D24" s="22" t="n">
        <v>140</v>
      </c>
      <c r="E24" s="22" t="n">
        <v>165</v>
      </c>
      <c r="F24" s="22" t="n">
        <v>179</v>
      </c>
      <c r="G24" s="22" t="n">
        <v>255</v>
      </c>
      <c r="H24" s="22" t="n">
        <v>742</v>
      </c>
      <c r="I24" s="22" t="n">
        <v>1577</v>
      </c>
      <c r="J24" s="22" t="n">
        <v>1872</v>
      </c>
      <c r="K24" s="22" t="n">
        <v>4930</v>
      </c>
      <c r="L24" s="22" t="n">
        <v>26</v>
      </c>
      <c r="M24" s="22" t="n">
        <v>28</v>
      </c>
      <c r="N24" s="22" t="n">
        <v>60</v>
      </c>
      <c r="O24" s="22" t="n">
        <v>128</v>
      </c>
      <c r="P24" s="22" t="n">
        <v>387</v>
      </c>
      <c r="Q24" s="22" t="n">
        <v>863</v>
      </c>
      <c r="R24" s="22" t="n">
        <v>1049</v>
      </c>
      <c r="S24" s="22" t="n">
        <v>2541</v>
      </c>
      <c r="T24" s="22" t="n">
        <v>166</v>
      </c>
      <c r="U24" s="22" t="n">
        <v>193</v>
      </c>
      <c r="V24" s="22" t="n">
        <v>239</v>
      </c>
      <c r="W24" s="22" t="n">
        <v>383</v>
      </c>
      <c r="X24" s="22" t="n">
        <v>1129</v>
      </c>
      <c r="Y24" s="22" t="n">
        <v>2440</v>
      </c>
      <c r="Z24" s="22" t="n">
        <v>2921</v>
      </c>
      <c r="AA24" s="22" t="n">
        <v>7471</v>
      </c>
      <c r="AB24" s="2"/>
    </row>
    <row r="25" customFormat="false" ht="12" hidden="false" customHeight="false" outlineLevel="0" collapsed="false">
      <c r="A25" s="19"/>
      <c r="B25" s="20"/>
      <c r="C25" s="21" t="s">
        <v>2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1</v>
      </c>
      <c r="I25" s="22" t="n">
        <v>0</v>
      </c>
      <c r="J25" s="22" t="n">
        <v>0</v>
      </c>
      <c r="K25" s="22" t="n">
        <v>1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1</v>
      </c>
      <c r="Y25" s="22" t="n">
        <v>0</v>
      </c>
      <c r="Z25" s="22" t="n">
        <v>0</v>
      </c>
      <c r="AA25" s="22" t="n">
        <v>1</v>
      </c>
      <c r="AB25" s="2"/>
    </row>
    <row r="26" customFormat="false" ht="12" hidden="false" customHeight="false" outlineLevel="0" collapsed="false">
      <c r="A26" s="19"/>
      <c r="B26" s="24"/>
      <c r="C26" s="23" t="s">
        <v>5</v>
      </c>
      <c r="D26" s="25" t="n">
        <v>950</v>
      </c>
      <c r="E26" s="25" t="n">
        <v>825</v>
      </c>
      <c r="F26" s="25" t="n">
        <v>738</v>
      </c>
      <c r="G26" s="25" t="n">
        <v>861</v>
      </c>
      <c r="H26" s="25" t="n">
        <v>2552</v>
      </c>
      <c r="I26" s="25" t="n">
        <v>5768</v>
      </c>
      <c r="J26" s="25" t="n">
        <v>7008</v>
      </c>
      <c r="K26" s="25" t="n">
        <v>18702</v>
      </c>
      <c r="L26" s="25" t="n">
        <v>1022</v>
      </c>
      <c r="M26" s="25" t="n">
        <v>853</v>
      </c>
      <c r="N26" s="25" t="n">
        <v>915</v>
      </c>
      <c r="O26" s="25" t="n">
        <v>1719</v>
      </c>
      <c r="P26" s="25" t="n">
        <v>5644</v>
      </c>
      <c r="Q26" s="25" t="n">
        <v>9020</v>
      </c>
      <c r="R26" s="25" t="n">
        <v>8952</v>
      </c>
      <c r="S26" s="25" t="n">
        <v>28125</v>
      </c>
      <c r="T26" s="25" t="n">
        <v>1972</v>
      </c>
      <c r="U26" s="25" t="n">
        <v>1678</v>
      </c>
      <c r="V26" s="25" t="n">
        <v>1653</v>
      </c>
      <c r="W26" s="25" t="n">
        <v>2580</v>
      </c>
      <c r="X26" s="25" t="n">
        <v>8196</v>
      </c>
      <c r="Y26" s="25" t="n">
        <v>14788</v>
      </c>
      <c r="Z26" s="25" t="n">
        <v>15960</v>
      </c>
      <c r="AA26" s="25" t="n">
        <v>46827</v>
      </c>
      <c r="AB26" s="2"/>
    </row>
    <row r="27" customFormat="false" ht="12" hidden="false" customHeight="false" outlineLevel="0" collapsed="false">
      <c r="A27" s="19"/>
      <c r="B27" s="26" t="s">
        <v>24</v>
      </c>
      <c r="C27" s="17" t="s">
        <v>17</v>
      </c>
      <c r="D27" s="22" t="n">
        <v>105</v>
      </c>
      <c r="E27" s="22" t="n">
        <v>102</v>
      </c>
      <c r="F27" s="22" t="n">
        <v>75</v>
      </c>
      <c r="G27" s="22" t="n">
        <v>111</v>
      </c>
      <c r="H27" s="22" t="n">
        <v>359</v>
      </c>
      <c r="I27" s="22" t="n">
        <v>851</v>
      </c>
      <c r="J27" s="22" t="n">
        <v>934</v>
      </c>
      <c r="K27" s="22" t="n">
        <v>2537</v>
      </c>
      <c r="L27" s="22" t="n">
        <v>191</v>
      </c>
      <c r="M27" s="22" t="n">
        <v>192</v>
      </c>
      <c r="N27" s="22" t="n">
        <v>199</v>
      </c>
      <c r="O27" s="22" t="n">
        <v>393</v>
      </c>
      <c r="P27" s="22" t="n">
        <v>1310</v>
      </c>
      <c r="Q27" s="22" t="n">
        <v>1960</v>
      </c>
      <c r="R27" s="22" t="n">
        <v>1550</v>
      </c>
      <c r="S27" s="22" t="n">
        <v>5795</v>
      </c>
      <c r="T27" s="22" t="n">
        <v>296</v>
      </c>
      <c r="U27" s="22" t="n">
        <v>294</v>
      </c>
      <c r="V27" s="22" t="n">
        <v>274</v>
      </c>
      <c r="W27" s="22" t="n">
        <v>504</v>
      </c>
      <c r="X27" s="22" t="n">
        <v>1669</v>
      </c>
      <c r="Y27" s="22" t="n">
        <v>2811</v>
      </c>
      <c r="Z27" s="22" t="n">
        <v>2484</v>
      </c>
      <c r="AA27" s="22" t="n">
        <v>8332</v>
      </c>
      <c r="AB27" s="2"/>
    </row>
    <row r="28" customFormat="false" ht="12" hidden="false" customHeight="false" outlineLevel="0" collapsed="false">
      <c r="A28" s="19"/>
      <c r="B28" s="20"/>
      <c r="C28" s="21" t="s">
        <v>18</v>
      </c>
      <c r="D28" s="22" t="n">
        <v>32</v>
      </c>
      <c r="E28" s="22" t="n">
        <v>29</v>
      </c>
      <c r="F28" s="22" t="n">
        <v>37</v>
      </c>
      <c r="G28" s="22" t="n">
        <v>47</v>
      </c>
      <c r="H28" s="22" t="n">
        <v>111</v>
      </c>
      <c r="I28" s="22" t="n">
        <v>287</v>
      </c>
      <c r="J28" s="22" t="n">
        <v>272</v>
      </c>
      <c r="K28" s="22" t="n">
        <v>815</v>
      </c>
      <c r="L28" s="22" t="n">
        <v>8</v>
      </c>
      <c r="M28" s="22" t="n">
        <v>10</v>
      </c>
      <c r="N28" s="22" t="n">
        <v>12</v>
      </c>
      <c r="O28" s="22" t="n">
        <v>22</v>
      </c>
      <c r="P28" s="22" t="n">
        <v>96</v>
      </c>
      <c r="Q28" s="22" t="n">
        <v>146</v>
      </c>
      <c r="R28" s="22" t="n">
        <v>129</v>
      </c>
      <c r="S28" s="22" t="n">
        <v>423</v>
      </c>
      <c r="T28" s="22" t="n">
        <v>40</v>
      </c>
      <c r="U28" s="22" t="n">
        <v>39</v>
      </c>
      <c r="V28" s="22" t="n">
        <v>49</v>
      </c>
      <c r="W28" s="22" t="n">
        <v>69</v>
      </c>
      <c r="X28" s="22" t="n">
        <v>207</v>
      </c>
      <c r="Y28" s="22" t="n">
        <v>433</v>
      </c>
      <c r="Z28" s="22" t="n">
        <v>401</v>
      </c>
      <c r="AA28" s="22" t="n">
        <v>1238</v>
      </c>
      <c r="AB28" s="2"/>
    </row>
    <row r="29" customFormat="false" ht="12" hidden="false" customHeight="false" outlineLevel="0" collapsed="false">
      <c r="A29" s="19"/>
      <c r="B29" s="20"/>
      <c r="C29" s="21" t="s">
        <v>19</v>
      </c>
      <c r="D29" s="22" t="n">
        <v>40</v>
      </c>
      <c r="E29" s="22" t="n">
        <v>41</v>
      </c>
      <c r="F29" s="22" t="n">
        <v>48</v>
      </c>
      <c r="G29" s="22" t="n">
        <v>54</v>
      </c>
      <c r="H29" s="22" t="n">
        <v>200</v>
      </c>
      <c r="I29" s="22" t="n">
        <v>449</v>
      </c>
      <c r="J29" s="22" t="n">
        <v>500</v>
      </c>
      <c r="K29" s="22" t="n">
        <v>1332</v>
      </c>
      <c r="L29" s="22" t="n">
        <v>3</v>
      </c>
      <c r="M29" s="22" t="n">
        <v>10</v>
      </c>
      <c r="N29" s="22" t="n">
        <v>25</v>
      </c>
      <c r="O29" s="22" t="n">
        <v>48</v>
      </c>
      <c r="P29" s="22" t="n">
        <v>164</v>
      </c>
      <c r="Q29" s="22" t="n">
        <v>285</v>
      </c>
      <c r="R29" s="22" t="n">
        <v>286</v>
      </c>
      <c r="S29" s="22" t="n">
        <v>821</v>
      </c>
      <c r="T29" s="22" t="n">
        <v>43</v>
      </c>
      <c r="U29" s="22" t="n">
        <v>51</v>
      </c>
      <c r="V29" s="22" t="n">
        <v>73</v>
      </c>
      <c r="W29" s="22" t="n">
        <v>102</v>
      </c>
      <c r="X29" s="22" t="n">
        <v>364</v>
      </c>
      <c r="Y29" s="22" t="n">
        <v>734</v>
      </c>
      <c r="Z29" s="22" t="n">
        <v>786</v>
      </c>
      <c r="AA29" s="22" t="n">
        <v>2153</v>
      </c>
      <c r="AB29" s="2"/>
    </row>
    <row r="30" customFormat="false" ht="12" hidden="false" customHeight="false" outlineLevel="0" collapsed="false">
      <c r="A30" s="19"/>
      <c r="B30" s="20"/>
      <c r="C30" s="21" t="s">
        <v>2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"/>
    </row>
    <row r="31" customFormat="false" ht="12" hidden="false" customHeight="false" outlineLevel="0" collapsed="false">
      <c r="A31" s="19"/>
      <c r="B31" s="20"/>
      <c r="C31" s="23" t="s">
        <v>5</v>
      </c>
      <c r="D31" s="22" t="n">
        <v>177</v>
      </c>
      <c r="E31" s="22" t="n">
        <v>172</v>
      </c>
      <c r="F31" s="22" t="n">
        <v>160</v>
      </c>
      <c r="G31" s="22" t="n">
        <v>212</v>
      </c>
      <c r="H31" s="22" t="n">
        <v>670</v>
      </c>
      <c r="I31" s="22" t="n">
        <v>1587</v>
      </c>
      <c r="J31" s="22" t="n">
        <v>1706</v>
      </c>
      <c r="K31" s="22" t="n">
        <v>4684</v>
      </c>
      <c r="L31" s="22" t="n">
        <v>202</v>
      </c>
      <c r="M31" s="22" t="n">
        <v>212</v>
      </c>
      <c r="N31" s="22" t="n">
        <v>236</v>
      </c>
      <c r="O31" s="22" t="n">
        <v>463</v>
      </c>
      <c r="P31" s="22" t="n">
        <v>1570</v>
      </c>
      <c r="Q31" s="22" t="n">
        <v>2391</v>
      </c>
      <c r="R31" s="22" t="n">
        <v>1965</v>
      </c>
      <c r="S31" s="22" t="n">
        <v>7039</v>
      </c>
      <c r="T31" s="22" t="n">
        <v>379</v>
      </c>
      <c r="U31" s="22" t="n">
        <v>384</v>
      </c>
      <c r="V31" s="22" t="n">
        <v>396</v>
      </c>
      <c r="W31" s="22" t="n">
        <v>675</v>
      </c>
      <c r="X31" s="22" t="n">
        <v>2240</v>
      </c>
      <c r="Y31" s="22" t="n">
        <v>3978</v>
      </c>
      <c r="Z31" s="22" t="n">
        <v>3671</v>
      </c>
      <c r="AA31" s="22" t="n">
        <v>11723</v>
      </c>
      <c r="AB31" s="2"/>
    </row>
    <row r="32" customFormat="false" ht="12" hidden="false" customHeight="false" outlineLevel="0" collapsed="false">
      <c r="A32" s="19"/>
      <c r="B32" s="16" t="s">
        <v>25</v>
      </c>
      <c r="C32" s="17" t="s">
        <v>17</v>
      </c>
      <c r="D32" s="18" t="n">
        <v>562</v>
      </c>
      <c r="E32" s="18" t="n">
        <v>521</v>
      </c>
      <c r="F32" s="18" t="n">
        <v>429</v>
      </c>
      <c r="G32" s="18" t="n">
        <v>609</v>
      </c>
      <c r="H32" s="18" t="n">
        <v>1675</v>
      </c>
      <c r="I32" s="18" t="n">
        <v>3422</v>
      </c>
      <c r="J32" s="18" t="n">
        <v>3719</v>
      </c>
      <c r="K32" s="18" t="n">
        <v>10937</v>
      </c>
      <c r="L32" s="18" t="n">
        <v>972</v>
      </c>
      <c r="M32" s="18" t="n">
        <v>840</v>
      </c>
      <c r="N32" s="18" t="n">
        <v>958</v>
      </c>
      <c r="O32" s="18" t="n">
        <v>1764</v>
      </c>
      <c r="P32" s="18" t="n">
        <v>4848</v>
      </c>
      <c r="Q32" s="18" t="n">
        <v>6643</v>
      </c>
      <c r="R32" s="18" t="n">
        <v>5397</v>
      </c>
      <c r="S32" s="18" t="n">
        <v>21422</v>
      </c>
      <c r="T32" s="18" t="n">
        <v>1534</v>
      </c>
      <c r="U32" s="18" t="n">
        <v>1361</v>
      </c>
      <c r="V32" s="18" t="n">
        <v>1387</v>
      </c>
      <c r="W32" s="18" t="n">
        <v>2373</v>
      </c>
      <c r="X32" s="18" t="n">
        <v>6523</v>
      </c>
      <c r="Y32" s="18" t="n">
        <v>10065</v>
      </c>
      <c r="Z32" s="18" t="n">
        <v>9116</v>
      </c>
      <c r="AA32" s="18" t="n">
        <v>32359</v>
      </c>
      <c r="AB32" s="2"/>
    </row>
    <row r="33" customFormat="false" ht="12" hidden="false" customHeight="false" outlineLevel="0" collapsed="false">
      <c r="A33" s="19"/>
      <c r="B33" s="20"/>
      <c r="C33" s="21" t="s">
        <v>18</v>
      </c>
      <c r="D33" s="22" t="n">
        <v>168</v>
      </c>
      <c r="E33" s="22" t="n">
        <v>150</v>
      </c>
      <c r="F33" s="22" t="n">
        <v>165</v>
      </c>
      <c r="G33" s="22" t="n">
        <v>204</v>
      </c>
      <c r="H33" s="22" t="n">
        <v>591</v>
      </c>
      <c r="I33" s="22" t="n">
        <v>1118</v>
      </c>
      <c r="J33" s="22" t="n">
        <v>1267</v>
      </c>
      <c r="K33" s="22" t="n">
        <v>3663</v>
      </c>
      <c r="L33" s="22" t="n">
        <v>47</v>
      </c>
      <c r="M33" s="22" t="n">
        <v>37</v>
      </c>
      <c r="N33" s="22" t="n">
        <v>65</v>
      </c>
      <c r="O33" s="22" t="n">
        <v>117</v>
      </c>
      <c r="P33" s="22" t="n">
        <v>388</v>
      </c>
      <c r="Q33" s="22" t="n">
        <v>429</v>
      </c>
      <c r="R33" s="22" t="n">
        <v>501</v>
      </c>
      <c r="S33" s="22" t="n">
        <v>1584</v>
      </c>
      <c r="T33" s="22" t="n">
        <v>215</v>
      </c>
      <c r="U33" s="22" t="n">
        <v>187</v>
      </c>
      <c r="V33" s="22" t="n">
        <v>230</v>
      </c>
      <c r="W33" s="22" t="n">
        <v>321</v>
      </c>
      <c r="X33" s="22" t="n">
        <v>979</v>
      </c>
      <c r="Y33" s="22" t="n">
        <v>1547</v>
      </c>
      <c r="Z33" s="22" t="n">
        <v>1768</v>
      </c>
      <c r="AA33" s="22" t="n">
        <v>5247</v>
      </c>
      <c r="AB33" s="2"/>
    </row>
    <row r="34" customFormat="false" ht="12" hidden="false" customHeight="false" outlineLevel="0" collapsed="false">
      <c r="A34" s="19"/>
      <c r="B34" s="20"/>
      <c r="C34" s="21" t="s">
        <v>19</v>
      </c>
      <c r="D34" s="22" t="n">
        <v>118</v>
      </c>
      <c r="E34" s="22" t="n">
        <v>136</v>
      </c>
      <c r="F34" s="22" t="n">
        <v>172</v>
      </c>
      <c r="G34" s="22" t="n">
        <v>236</v>
      </c>
      <c r="H34" s="22" t="n">
        <v>794</v>
      </c>
      <c r="I34" s="22" t="n">
        <v>1550</v>
      </c>
      <c r="J34" s="22" t="n">
        <v>1541</v>
      </c>
      <c r="K34" s="22" t="n">
        <v>4547</v>
      </c>
      <c r="L34" s="22" t="n">
        <v>25</v>
      </c>
      <c r="M34" s="22" t="n">
        <v>27</v>
      </c>
      <c r="N34" s="22" t="n">
        <v>48</v>
      </c>
      <c r="O34" s="22" t="n">
        <v>110</v>
      </c>
      <c r="P34" s="22" t="n">
        <v>377</v>
      </c>
      <c r="Q34" s="22" t="n">
        <v>663</v>
      </c>
      <c r="R34" s="22" t="n">
        <v>692</v>
      </c>
      <c r="S34" s="22" t="n">
        <v>1942</v>
      </c>
      <c r="T34" s="22" t="n">
        <v>143</v>
      </c>
      <c r="U34" s="22" t="n">
        <v>163</v>
      </c>
      <c r="V34" s="22" t="n">
        <v>220</v>
      </c>
      <c r="W34" s="22" t="n">
        <v>346</v>
      </c>
      <c r="X34" s="22" t="n">
        <v>1171</v>
      </c>
      <c r="Y34" s="22" t="n">
        <v>2213</v>
      </c>
      <c r="Z34" s="22" t="n">
        <v>2233</v>
      </c>
      <c r="AA34" s="22" t="n">
        <v>6489</v>
      </c>
      <c r="AB34" s="2"/>
    </row>
    <row r="35" customFormat="false" ht="12" hidden="false" customHeight="false" outlineLevel="0" collapsed="false">
      <c r="A35" s="19"/>
      <c r="B35" s="20"/>
      <c r="C35" s="21" t="s">
        <v>2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"/>
    </row>
    <row r="36" customFormat="false" ht="12" hidden="false" customHeight="false" outlineLevel="0" collapsed="false">
      <c r="A36" s="19"/>
      <c r="B36" s="24"/>
      <c r="C36" s="23" t="s">
        <v>5</v>
      </c>
      <c r="D36" s="25" t="n">
        <v>848</v>
      </c>
      <c r="E36" s="25" t="n">
        <v>807</v>
      </c>
      <c r="F36" s="25" t="n">
        <v>766</v>
      </c>
      <c r="G36" s="25" t="n">
        <v>1049</v>
      </c>
      <c r="H36" s="25" t="n">
        <v>3060</v>
      </c>
      <c r="I36" s="25" t="n">
        <v>6090</v>
      </c>
      <c r="J36" s="25" t="n">
        <v>6527</v>
      </c>
      <c r="K36" s="25" t="n">
        <v>19147</v>
      </c>
      <c r="L36" s="25" t="n">
        <v>1044</v>
      </c>
      <c r="M36" s="25" t="n">
        <v>904</v>
      </c>
      <c r="N36" s="25" t="n">
        <v>1071</v>
      </c>
      <c r="O36" s="25" t="n">
        <v>1991</v>
      </c>
      <c r="P36" s="25" t="n">
        <v>5613</v>
      </c>
      <c r="Q36" s="25" t="n">
        <v>7735</v>
      </c>
      <c r="R36" s="25" t="n">
        <v>6590</v>
      </c>
      <c r="S36" s="25" t="n">
        <v>24948</v>
      </c>
      <c r="T36" s="25" t="n">
        <v>1892</v>
      </c>
      <c r="U36" s="25" t="n">
        <v>1711</v>
      </c>
      <c r="V36" s="25" t="n">
        <v>1837</v>
      </c>
      <c r="W36" s="25" t="n">
        <v>3040</v>
      </c>
      <c r="X36" s="25" t="n">
        <v>8673</v>
      </c>
      <c r="Y36" s="25" t="n">
        <v>13825</v>
      </c>
      <c r="Z36" s="25" t="n">
        <v>13117</v>
      </c>
      <c r="AA36" s="25" t="n">
        <v>44095</v>
      </c>
      <c r="AB36" s="2"/>
    </row>
    <row r="37" customFormat="false" ht="12" hidden="false" customHeight="false" outlineLevel="0" collapsed="false">
      <c r="A37" s="19"/>
      <c r="B37" s="26" t="s">
        <v>26</v>
      </c>
      <c r="C37" s="17" t="s">
        <v>17</v>
      </c>
      <c r="D37" s="22" t="n">
        <v>188</v>
      </c>
      <c r="E37" s="22" t="n">
        <v>145</v>
      </c>
      <c r="F37" s="22" t="n">
        <v>146</v>
      </c>
      <c r="G37" s="22" t="n">
        <v>200</v>
      </c>
      <c r="H37" s="22" t="n">
        <v>605</v>
      </c>
      <c r="I37" s="22" t="n">
        <v>944</v>
      </c>
      <c r="J37" s="22" t="n">
        <v>934</v>
      </c>
      <c r="K37" s="22" t="n">
        <v>3162</v>
      </c>
      <c r="L37" s="22" t="n">
        <v>263</v>
      </c>
      <c r="M37" s="22" t="n">
        <v>197</v>
      </c>
      <c r="N37" s="22" t="n">
        <v>320</v>
      </c>
      <c r="O37" s="22" t="n">
        <v>504</v>
      </c>
      <c r="P37" s="22" t="n">
        <v>1375</v>
      </c>
      <c r="Q37" s="22" t="n">
        <v>1649</v>
      </c>
      <c r="R37" s="22" t="n">
        <v>1415</v>
      </c>
      <c r="S37" s="22" t="n">
        <v>5723</v>
      </c>
      <c r="T37" s="22" t="n">
        <v>451</v>
      </c>
      <c r="U37" s="22" t="n">
        <v>342</v>
      </c>
      <c r="V37" s="22" t="n">
        <v>466</v>
      </c>
      <c r="W37" s="22" t="n">
        <v>704</v>
      </c>
      <c r="X37" s="22" t="n">
        <v>1980</v>
      </c>
      <c r="Y37" s="22" t="n">
        <v>2593</v>
      </c>
      <c r="Z37" s="22" t="n">
        <v>2349</v>
      </c>
      <c r="AA37" s="22" t="n">
        <v>8885</v>
      </c>
      <c r="AB37" s="2"/>
    </row>
    <row r="38" customFormat="false" ht="12" hidden="false" customHeight="false" outlineLevel="0" collapsed="false">
      <c r="A38" s="19"/>
      <c r="B38" s="20"/>
      <c r="C38" s="21" t="s">
        <v>18</v>
      </c>
      <c r="D38" s="22" t="n">
        <v>50</v>
      </c>
      <c r="E38" s="22" t="n">
        <v>40</v>
      </c>
      <c r="F38" s="22" t="n">
        <v>39</v>
      </c>
      <c r="G38" s="22" t="n">
        <v>49</v>
      </c>
      <c r="H38" s="22" t="n">
        <v>150</v>
      </c>
      <c r="I38" s="22" t="n">
        <v>229</v>
      </c>
      <c r="J38" s="22" t="n">
        <v>212</v>
      </c>
      <c r="K38" s="22" t="n">
        <v>769</v>
      </c>
      <c r="L38" s="22" t="n">
        <v>16</v>
      </c>
      <c r="M38" s="22" t="n">
        <v>10</v>
      </c>
      <c r="N38" s="22" t="n">
        <v>18</v>
      </c>
      <c r="O38" s="22" t="n">
        <v>26</v>
      </c>
      <c r="P38" s="22" t="n">
        <v>68</v>
      </c>
      <c r="Q38" s="22" t="n">
        <v>76</v>
      </c>
      <c r="R38" s="22" t="n">
        <v>67</v>
      </c>
      <c r="S38" s="22" t="n">
        <v>281</v>
      </c>
      <c r="T38" s="22" t="n">
        <v>66</v>
      </c>
      <c r="U38" s="22" t="n">
        <v>50</v>
      </c>
      <c r="V38" s="22" t="n">
        <v>57</v>
      </c>
      <c r="W38" s="22" t="n">
        <v>75</v>
      </c>
      <c r="X38" s="22" t="n">
        <v>218</v>
      </c>
      <c r="Y38" s="22" t="n">
        <v>305</v>
      </c>
      <c r="Z38" s="22" t="n">
        <v>279</v>
      </c>
      <c r="AA38" s="22" t="n">
        <v>1050</v>
      </c>
      <c r="AB38" s="2"/>
    </row>
    <row r="39" customFormat="false" ht="12" hidden="false" customHeight="false" outlineLevel="0" collapsed="false">
      <c r="A39" s="19"/>
      <c r="B39" s="20"/>
      <c r="C39" s="21" t="s">
        <v>19</v>
      </c>
      <c r="D39" s="22" t="n">
        <v>40</v>
      </c>
      <c r="E39" s="22" t="n">
        <v>32</v>
      </c>
      <c r="F39" s="22" t="n">
        <v>48</v>
      </c>
      <c r="G39" s="22" t="n">
        <v>102</v>
      </c>
      <c r="H39" s="22" t="n">
        <v>291</v>
      </c>
      <c r="I39" s="22" t="n">
        <v>427</v>
      </c>
      <c r="J39" s="22" t="n">
        <v>461</v>
      </c>
      <c r="K39" s="22" t="n">
        <v>1401</v>
      </c>
      <c r="L39" s="22" t="n">
        <v>12</v>
      </c>
      <c r="M39" s="22" t="n">
        <v>10</v>
      </c>
      <c r="N39" s="22" t="n">
        <v>19</v>
      </c>
      <c r="O39" s="22" t="n">
        <v>42</v>
      </c>
      <c r="P39" s="22" t="n">
        <v>111</v>
      </c>
      <c r="Q39" s="22" t="n">
        <v>172</v>
      </c>
      <c r="R39" s="22" t="n">
        <v>199</v>
      </c>
      <c r="S39" s="22" t="n">
        <v>565</v>
      </c>
      <c r="T39" s="22" t="n">
        <v>52</v>
      </c>
      <c r="U39" s="22" t="n">
        <v>42</v>
      </c>
      <c r="V39" s="22" t="n">
        <v>67</v>
      </c>
      <c r="W39" s="22" t="n">
        <v>144</v>
      </c>
      <c r="X39" s="22" t="n">
        <v>402</v>
      </c>
      <c r="Y39" s="22" t="n">
        <v>599</v>
      </c>
      <c r="Z39" s="22" t="n">
        <v>660</v>
      </c>
      <c r="AA39" s="22" t="n">
        <v>1966</v>
      </c>
      <c r="AB39" s="2"/>
    </row>
    <row r="40" customFormat="false" ht="12" hidden="false" customHeight="false" outlineLevel="0" collapsed="false">
      <c r="A40" s="19"/>
      <c r="B40" s="20"/>
      <c r="C40" s="21" t="s">
        <v>2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"/>
    </row>
    <row r="41" customFormat="false" ht="12" hidden="false" customHeight="false" outlineLevel="0" collapsed="false">
      <c r="A41" s="19"/>
      <c r="B41" s="20"/>
      <c r="C41" s="23" t="s">
        <v>5</v>
      </c>
      <c r="D41" s="22" t="n">
        <v>278</v>
      </c>
      <c r="E41" s="22" t="n">
        <v>217</v>
      </c>
      <c r="F41" s="22" t="n">
        <v>233</v>
      </c>
      <c r="G41" s="22" t="n">
        <v>351</v>
      </c>
      <c r="H41" s="22" t="n">
        <v>1046</v>
      </c>
      <c r="I41" s="22" t="n">
        <v>1600</v>
      </c>
      <c r="J41" s="22" t="n">
        <v>1607</v>
      </c>
      <c r="K41" s="22" t="n">
        <v>5332</v>
      </c>
      <c r="L41" s="22" t="n">
        <v>291</v>
      </c>
      <c r="M41" s="22" t="n">
        <v>217</v>
      </c>
      <c r="N41" s="22" t="n">
        <v>357</v>
      </c>
      <c r="O41" s="22" t="n">
        <v>572</v>
      </c>
      <c r="P41" s="22" t="n">
        <v>1554</v>
      </c>
      <c r="Q41" s="22" t="n">
        <v>1897</v>
      </c>
      <c r="R41" s="22" t="n">
        <v>1681</v>
      </c>
      <c r="S41" s="22" t="n">
        <v>6569</v>
      </c>
      <c r="T41" s="22" t="n">
        <v>569</v>
      </c>
      <c r="U41" s="22" t="n">
        <v>434</v>
      </c>
      <c r="V41" s="22" t="n">
        <v>590</v>
      </c>
      <c r="W41" s="22" t="n">
        <v>923</v>
      </c>
      <c r="X41" s="22" t="n">
        <v>2600</v>
      </c>
      <c r="Y41" s="22" t="n">
        <v>3497</v>
      </c>
      <c r="Z41" s="22" t="n">
        <v>3288</v>
      </c>
      <c r="AA41" s="22" t="n">
        <v>11901</v>
      </c>
      <c r="AB41" s="2"/>
    </row>
    <row r="42" customFormat="false" ht="12" hidden="false" customHeight="false" outlineLevel="0" collapsed="false">
      <c r="A42" s="19"/>
      <c r="B42" s="16" t="s">
        <v>27</v>
      </c>
      <c r="C42" s="17" t="s">
        <v>17</v>
      </c>
      <c r="D42" s="18" t="n">
        <v>77</v>
      </c>
      <c r="E42" s="18" t="n">
        <v>94</v>
      </c>
      <c r="F42" s="18" t="n">
        <v>79</v>
      </c>
      <c r="G42" s="18" t="n">
        <v>120</v>
      </c>
      <c r="H42" s="18" t="n">
        <v>293</v>
      </c>
      <c r="I42" s="18" t="n">
        <v>499</v>
      </c>
      <c r="J42" s="18" t="n">
        <v>440</v>
      </c>
      <c r="K42" s="18" t="n">
        <v>1602</v>
      </c>
      <c r="L42" s="18" t="n">
        <v>147</v>
      </c>
      <c r="M42" s="18" t="n">
        <v>126</v>
      </c>
      <c r="N42" s="18" t="n">
        <v>131</v>
      </c>
      <c r="O42" s="18" t="n">
        <v>236</v>
      </c>
      <c r="P42" s="18" t="n">
        <v>645</v>
      </c>
      <c r="Q42" s="18" t="n">
        <v>757</v>
      </c>
      <c r="R42" s="18" t="n">
        <v>705</v>
      </c>
      <c r="S42" s="18" t="n">
        <v>2747</v>
      </c>
      <c r="T42" s="18" t="n">
        <v>224</v>
      </c>
      <c r="U42" s="18" t="n">
        <v>220</v>
      </c>
      <c r="V42" s="18" t="n">
        <v>210</v>
      </c>
      <c r="W42" s="18" t="n">
        <v>356</v>
      </c>
      <c r="X42" s="18" t="n">
        <v>938</v>
      </c>
      <c r="Y42" s="18" t="n">
        <v>1256</v>
      </c>
      <c r="Z42" s="18" t="n">
        <v>1145</v>
      </c>
      <c r="AA42" s="18" t="n">
        <v>4349</v>
      </c>
      <c r="AB42" s="2"/>
    </row>
    <row r="43" customFormat="false" ht="12" hidden="false" customHeight="false" outlineLevel="0" collapsed="false">
      <c r="A43" s="19"/>
      <c r="B43" s="20"/>
      <c r="C43" s="21" t="s">
        <v>18</v>
      </c>
      <c r="D43" s="22" t="n">
        <v>18</v>
      </c>
      <c r="E43" s="22" t="n">
        <v>15</v>
      </c>
      <c r="F43" s="22" t="n">
        <v>27</v>
      </c>
      <c r="G43" s="22" t="n">
        <v>16</v>
      </c>
      <c r="H43" s="22" t="n">
        <v>59</v>
      </c>
      <c r="I43" s="22" t="n">
        <v>101</v>
      </c>
      <c r="J43" s="22" t="n">
        <v>80</v>
      </c>
      <c r="K43" s="22" t="n">
        <v>316</v>
      </c>
      <c r="L43" s="22" t="n">
        <v>9</v>
      </c>
      <c r="M43" s="22" t="n">
        <v>6</v>
      </c>
      <c r="N43" s="22" t="n">
        <v>4</v>
      </c>
      <c r="O43" s="22" t="n">
        <v>7</v>
      </c>
      <c r="P43" s="22" t="n">
        <v>38</v>
      </c>
      <c r="Q43" s="22" t="n">
        <v>33</v>
      </c>
      <c r="R43" s="22" t="n">
        <v>30</v>
      </c>
      <c r="S43" s="22" t="n">
        <v>127</v>
      </c>
      <c r="T43" s="22" t="n">
        <v>27</v>
      </c>
      <c r="U43" s="22" t="n">
        <v>21</v>
      </c>
      <c r="V43" s="22" t="n">
        <v>31</v>
      </c>
      <c r="W43" s="22" t="n">
        <v>23</v>
      </c>
      <c r="X43" s="22" t="n">
        <v>97</v>
      </c>
      <c r="Y43" s="22" t="n">
        <v>134</v>
      </c>
      <c r="Z43" s="22" t="n">
        <v>110</v>
      </c>
      <c r="AA43" s="22" t="n">
        <v>443</v>
      </c>
      <c r="AB43" s="2"/>
    </row>
    <row r="44" customFormat="false" ht="12" hidden="false" customHeight="false" outlineLevel="0" collapsed="false">
      <c r="A44" s="19"/>
      <c r="B44" s="20"/>
      <c r="C44" s="21" t="s">
        <v>19</v>
      </c>
      <c r="D44" s="22" t="n">
        <v>24</v>
      </c>
      <c r="E44" s="22" t="n">
        <v>32</v>
      </c>
      <c r="F44" s="22" t="n">
        <v>41</v>
      </c>
      <c r="G44" s="22" t="n">
        <v>67</v>
      </c>
      <c r="H44" s="22" t="n">
        <v>165</v>
      </c>
      <c r="I44" s="22" t="n">
        <v>236</v>
      </c>
      <c r="J44" s="22" t="n">
        <v>224</v>
      </c>
      <c r="K44" s="22" t="n">
        <v>789</v>
      </c>
      <c r="L44" s="22" t="n">
        <v>3</v>
      </c>
      <c r="M44" s="22" t="n">
        <v>7</v>
      </c>
      <c r="N44" s="22" t="n">
        <v>11</v>
      </c>
      <c r="O44" s="22" t="n">
        <v>19</v>
      </c>
      <c r="P44" s="22" t="n">
        <v>70</v>
      </c>
      <c r="Q44" s="22" t="n">
        <v>68</v>
      </c>
      <c r="R44" s="22" t="n">
        <v>86</v>
      </c>
      <c r="S44" s="22" t="n">
        <v>264</v>
      </c>
      <c r="T44" s="22" t="n">
        <v>27</v>
      </c>
      <c r="U44" s="22" t="n">
        <v>39</v>
      </c>
      <c r="V44" s="22" t="n">
        <v>52</v>
      </c>
      <c r="W44" s="22" t="n">
        <v>86</v>
      </c>
      <c r="X44" s="22" t="n">
        <v>235</v>
      </c>
      <c r="Y44" s="22" t="n">
        <v>304</v>
      </c>
      <c r="Z44" s="22" t="n">
        <v>310</v>
      </c>
      <c r="AA44" s="22" t="n">
        <v>1053</v>
      </c>
      <c r="AB44" s="2"/>
    </row>
    <row r="45" customFormat="false" ht="12" hidden="false" customHeight="false" outlineLevel="0" collapsed="false">
      <c r="A45" s="19"/>
      <c r="B45" s="20"/>
      <c r="C45" s="21" t="s">
        <v>2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"/>
    </row>
    <row r="46" customFormat="false" ht="12" hidden="false" customHeight="false" outlineLevel="0" collapsed="false">
      <c r="A46" s="19"/>
      <c r="B46" s="24"/>
      <c r="C46" s="23" t="s">
        <v>5</v>
      </c>
      <c r="D46" s="25" t="n">
        <v>119</v>
      </c>
      <c r="E46" s="25" t="n">
        <v>141</v>
      </c>
      <c r="F46" s="25" t="n">
        <v>147</v>
      </c>
      <c r="G46" s="25" t="n">
        <v>203</v>
      </c>
      <c r="H46" s="25" t="n">
        <v>517</v>
      </c>
      <c r="I46" s="25" t="n">
        <v>836</v>
      </c>
      <c r="J46" s="25" t="n">
        <v>744</v>
      </c>
      <c r="K46" s="25" t="n">
        <v>2707</v>
      </c>
      <c r="L46" s="25" t="n">
        <v>159</v>
      </c>
      <c r="M46" s="25" t="n">
        <v>139</v>
      </c>
      <c r="N46" s="25" t="n">
        <v>146</v>
      </c>
      <c r="O46" s="25" t="n">
        <v>262</v>
      </c>
      <c r="P46" s="25" t="n">
        <v>753</v>
      </c>
      <c r="Q46" s="25" t="n">
        <v>858</v>
      </c>
      <c r="R46" s="25" t="n">
        <v>821</v>
      </c>
      <c r="S46" s="25" t="n">
        <v>3138</v>
      </c>
      <c r="T46" s="25" t="n">
        <v>278</v>
      </c>
      <c r="U46" s="25" t="n">
        <v>280</v>
      </c>
      <c r="V46" s="25" t="n">
        <v>293</v>
      </c>
      <c r="W46" s="25" t="n">
        <v>465</v>
      </c>
      <c r="X46" s="25" t="n">
        <v>1270</v>
      </c>
      <c r="Y46" s="25" t="n">
        <v>1694</v>
      </c>
      <c r="Z46" s="25" t="n">
        <v>1565</v>
      </c>
      <c r="AA46" s="25" t="n">
        <v>5845</v>
      </c>
      <c r="AB46" s="2"/>
    </row>
    <row r="47" customFormat="false" ht="12" hidden="false" customHeight="false" outlineLevel="0" collapsed="false">
      <c r="A47" s="19"/>
      <c r="B47" s="26" t="s">
        <v>28</v>
      </c>
      <c r="C47" s="17" t="s">
        <v>17</v>
      </c>
      <c r="D47" s="22" t="n">
        <v>183</v>
      </c>
      <c r="E47" s="22" t="n">
        <v>143</v>
      </c>
      <c r="F47" s="22" t="n">
        <v>146</v>
      </c>
      <c r="G47" s="22" t="n">
        <v>168</v>
      </c>
      <c r="H47" s="22" t="n">
        <v>552</v>
      </c>
      <c r="I47" s="22" t="n">
        <v>1460</v>
      </c>
      <c r="J47" s="22" t="n">
        <v>1478</v>
      </c>
      <c r="K47" s="22" t="n">
        <v>4130</v>
      </c>
      <c r="L47" s="22" t="n">
        <v>359</v>
      </c>
      <c r="M47" s="22" t="n">
        <v>290</v>
      </c>
      <c r="N47" s="22" t="n">
        <v>357</v>
      </c>
      <c r="O47" s="22" t="n">
        <v>640</v>
      </c>
      <c r="P47" s="22" t="n">
        <v>2001</v>
      </c>
      <c r="Q47" s="22" t="n">
        <v>2893</v>
      </c>
      <c r="R47" s="22" t="n">
        <v>2253</v>
      </c>
      <c r="S47" s="22" t="n">
        <v>8793</v>
      </c>
      <c r="T47" s="22" t="n">
        <v>542</v>
      </c>
      <c r="U47" s="22" t="n">
        <v>433</v>
      </c>
      <c r="V47" s="22" t="n">
        <v>503</v>
      </c>
      <c r="W47" s="22" t="n">
        <v>808</v>
      </c>
      <c r="X47" s="22" t="n">
        <v>2553</v>
      </c>
      <c r="Y47" s="22" t="n">
        <v>4353</v>
      </c>
      <c r="Z47" s="22" t="n">
        <v>3731</v>
      </c>
      <c r="AA47" s="22" t="n">
        <v>12923</v>
      </c>
      <c r="AB47" s="2"/>
    </row>
    <row r="48" customFormat="false" ht="12" hidden="false" customHeight="false" outlineLevel="0" collapsed="false">
      <c r="A48" s="19"/>
      <c r="B48" s="20"/>
      <c r="C48" s="21" t="s">
        <v>18</v>
      </c>
      <c r="D48" s="22" t="n">
        <v>57</v>
      </c>
      <c r="E48" s="22" t="n">
        <v>55</v>
      </c>
      <c r="F48" s="22" t="n">
        <v>67</v>
      </c>
      <c r="G48" s="22" t="n">
        <v>61</v>
      </c>
      <c r="H48" s="22" t="n">
        <v>208</v>
      </c>
      <c r="I48" s="22" t="n">
        <v>413</v>
      </c>
      <c r="J48" s="22" t="n">
        <v>477</v>
      </c>
      <c r="K48" s="22" t="n">
        <v>1338</v>
      </c>
      <c r="L48" s="22" t="n">
        <v>19</v>
      </c>
      <c r="M48" s="22" t="n">
        <v>21</v>
      </c>
      <c r="N48" s="22" t="n">
        <v>26</v>
      </c>
      <c r="O48" s="22" t="n">
        <v>50</v>
      </c>
      <c r="P48" s="22" t="n">
        <v>149</v>
      </c>
      <c r="Q48" s="22" t="n">
        <v>210</v>
      </c>
      <c r="R48" s="22" t="n">
        <v>172</v>
      </c>
      <c r="S48" s="22" t="n">
        <v>647</v>
      </c>
      <c r="T48" s="22" t="n">
        <v>76</v>
      </c>
      <c r="U48" s="22" t="n">
        <v>76</v>
      </c>
      <c r="V48" s="22" t="n">
        <v>93</v>
      </c>
      <c r="W48" s="22" t="n">
        <v>111</v>
      </c>
      <c r="X48" s="22" t="n">
        <v>357</v>
      </c>
      <c r="Y48" s="22" t="n">
        <v>623</v>
      </c>
      <c r="Z48" s="22" t="n">
        <v>649</v>
      </c>
      <c r="AA48" s="22" t="n">
        <v>1985</v>
      </c>
      <c r="AB48" s="2"/>
    </row>
    <row r="49" customFormat="false" ht="12" hidden="false" customHeight="false" outlineLevel="0" collapsed="false">
      <c r="A49" s="19"/>
      <c r="B49" s="20"/>
      <c r="C49" s="21" t="s">
        <v>19</v>
      </c>
      <c r="D49" s="22" t="n">
        <v>64</v>
      </c>
      <c r="E49" s="22" t="n">
        <v>56</v>
      </c>
      <c r="F49" s="22" t="n">
        <v>90</v>
      </c>
      <c r="G49" s="22" t="n">
        <v>108</v>
      </c>
      <c r="H49" s="22" t="n">
        <v>342</v>
      </c>
      <c r="I49" s="22" t="n">
        <v>704</v>
      </c>
      <c r="J49" s="22" t="n">
        <v>700</v>
      </c>
      <c r="K49" s="22" t="n">
        <v>2064</v>
      </c>
      <c r="L49" s="22" t="n">
        <v>13</v>
      </c>
      <c r="M49" s="22" t="n">
        <v>19</v>
      </c>
      <c r="N49" s="22" t="n">
        <v>26</v>
      </c>
      <c r="O49" s="22" t="n">
        <v>64</v>
      </c>
      <c r="P49" s="22" t="n">
        <v>236</v>
      </c>
      <c r="Q49" s="22" t="n">
        <v>392</v>
      </c>
      <c r="R49" s="22" t="n">
        <v>386</v>
      </c>
      <c r="S49" s="22" t="n">
        <v>1136</v>
      </c>
      <c r="T49" s="22" t="n">
        <v>77</v>
      </c>
      <c r="U49" s="22" t="n">
        <v>75</v>
      </c>
      <c r="V49" s="22" t="n">
        <v>116</v>
      </c>
      <c r="W49" s="22" t="n">
        <v>172</v>
      </c>
      <c r="X49" s="22" t="n">
        <v>578</v>
      </c>
      <c r="Y49" s="22" t="n">
        <v>1096</v>
      </c>
      <c r="Z49" s="22" t="n">
        <v>1086</v>
      </c>
      <c r="AA49" s="22" t="n">
        <v>3200</v>
      </c>
      <c r="AB49" s="2"/>
    </row>
    <row r="50" customFormat="false" ht="12" hidden="false" customHeight="false" outlineLevel="0" collapsed="false">
      <c r="A50" s="19"/>
      <c r="B50" s="20"/>
      <c r="C50" s="21" t="s">
        <v>20</v>
      </c>
      <c r="D50" s="22" t="n">
        <v>0</v>
      </c>
      <c r="E50" s="22" t="n">
        <v>0</v>
      </c>
      <c r="F50" s="22" t="n">
        <v>0</v>
      </c>
      <c r="G50" s="22" t="n">
        <v>1</v>
      </c>
      <c r="H50" s="22" t="n">
        <v>0</v>
      </c>
      <c r="I50" s="22" t="n">
        <v>1</v>
      </c>
      <c r="J50" s="22" t="n">
        <v>1</v>
      </c>
      <c r="K50" s="22" t="n">
        <v>3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1</v>
      </c>
      <c r="R50" s="22" t="n">
        <v>1</v>
      </c>
      <c r="S50" s="22" t="n">
        <v>2</v>
      </c>
      <c r="T50" s="22" t="n">
        <v>0</v>
      </c>
      <c r="U50" s="22" t="n">
        <v>0</v>
      </c>
      <c r="V50" s="22" t="n">
        <v>0</v>
      </c>
      <c r="W50" s="22" t="n">
        <v>1</v>
      </c>
      <c r="X50" s="22" t="n">
        <v>0</v>
      </c>
      <c r="Y50" s="22" t="n">
        <v>2</v>
      </c>
      <c r="Z50" s="22" t="n">
        <v>2</v>
      </c>
      <c r="AA50" s="22" t="n">
        <v>5</v>
      </c>
      <c r="AB50" s="2"/>
    </row>
    <row r="51" customFormat="false" ht="12" hidden="false" customHeight="false" outlineLevel="0" collapsed="false">
      <c r="A51" s="19"/>
      <c r="B51" s="20"/>
      <c r="C51" s="23" t="s">
        <v>5</v>
      </c>
      <c r="D51" s="22" t="n">
        <v>304</v>
      </c>
      <c r="E51" s="22" t="n">
        <v>254</v>
      </c>
      <c r="F51" s="22" t="n">
        <v>303</v>
      </c>
      <c r="G51" s="22" t="n">
        <v>338</v>
      </c>
      <c r="H51" s="22" t="n">
        <v>1102</v>
      </c>
      <c r="I51" s="22" t="n">
        <v>2578</v>
      </c>
      <c r="J51" s="22" t="n">
        <v>2656</v>
      </c>
      <c r="K51" s="22" t="n">
        <v>7535</v>
      </c>
      <c r="L51" s="22" t="n">
        <v>391</v>
      </c>
      <c r="M51" s="22" t="n">
        <v>330</v>
      </c>
      <c r="N51" s="22" t="n">
        <v>409</v>
      </c>
      <c r="O51" s="22" t="n">
        <v>754</v>
      </c>
      <c r="P51" s="22" t="n">
        <v>2386</v>
      </c>
      <c r="Q51" s="22" t="n">
        <v>3496</v>
      </c>
      <c r="R51" s="22" t="n">
        <v>2812</v>
      </c>
      <c r="S51" s="22" t="n">
        <v>10578</v>
      </c>
      <c r="T51" s="22" t="n">
        <v>695</v>
      </c>
      <c r="U51" s="22" t="n">
        <v>584</v>
      </c>
      <c r="V51" s="22" t="n">
        <v>712</v>
      </c>
      <c r="W51" s="22" t="n">
        <v>1092</v>
      </c>
      <c r="X51" s="22" t="n">
        <v>3488</v>
      </c>
      <c r="Y51" s="22" t="n">
        <v>6074</v>
      </c>
      <c r="Z51" s="22" t="n">
        <v>5468</v>
      </c>
      <c r="AA51" s="22" t="n">
        <v>18113</v>
      </c>
      <c r="AB51" s="2"/>
    </row>
    <row r="52" customFormat="false" ht="12" hidden="false" customHeight="false" outlineLevel="0" collapsed="false">
      <c r="A52" s="19"/>
      <c r="B52" s="16" t="s">
        <v>29</v>
      </c>
      <c r="C52" s="17" t="s">
        <v>17</v>
      </c>
      <c r="D52" s="18" t="n">
        <v>329</v>
      </c>
      <c r="E52" s="18" t="n">
        <v>252</v>
      </c>
      <c r="F52" s="18" t="n">
        <v>249</v>
      </c>
      <c r="G52" s="18" t="n">
        <v>314</v>
      </c>
      <c r="H52" s="18" t="n">
        <v>997</v>
      </c>
      <c r="I52" s="18" t="n">
        <v>1913</v>
      </c>
      <c r="J52" s="18" t="n">
        <v>2249</v>
      </c>
      <c r="K52" s="18" t="n">
        <v>6303</v>
      </c>
      <c r="L52" s="18" t="n">
        <v>552</v>
      </c>
      <c r="M52" s="18" t="n">
        <v>444</v>
      </c>
      <c r="N52" s="18" t="n">
        <v>538</v>
      </c>
      <c r="O52" s="18" t="n">
        <v>1008</v>
      </c>
      <c r="P52" s="18" t="n">
        <v>2794</v>
      </c>
      <c r="Q52" s="18" t="n">
        <v>4001</v>
      </c>
      <c r="R52" s="18" t="n">
        <v>3626</v>
      </c>
      <c r="S52" s="18" t="n">
        <v>12963</v>
      </c>
      <c r="T52" s="18" t="n">
        <v>881</v>
      </c>
      <c r="U52" s="18" t="n">
        <v>696</v>
      </c>
      <c r="V52" s="18" t="n">
        <v>787</v>
      </c>
      <c r="W52" s="18" t="n">
        <v>1322</v>
      </c>
      <c r="X52" s="18" t="n">
        <v>3791</v>
      </c>
      <c r="Y52" s="18" t="n">
        <v>5914</v>
      </c>
      <c r="Z52" s="18" t="n">
        <v>5875</v>
      </c>
      <c r="AA52" s="18" t="n">
        <v>19266</v>
      </c>
      <c r="AB52" s="2"/>
    </row>
    <row r="53" customFormat="false" ht="12" hidden="false" customHeight="false" outlineLevel="0" collapsed="false">
      <c r="A53" s="19"/>
      <c r="B53" s="20"/>
      <c r="C53" s="21" t="s">
        <v>18</v>
      </c>
      <c r="D53" s="22" t="n">
        <v>76</v>
      </c>
      <c r="E53" s="22" t="n">
        <v>97</v>
      </c>
      <c r="F53" s="22" t="n">
        <v>97</v>
      </c>
      <c r="G53" s="22" t="n">
        <v>128</v>
      </c>
      <c r="H53" s="22" t="n">
        <v>314</v>
      </c>
      <c r="I53" s="22" t="n">
        <v>568</v>
      </c>
      <c r="J53" s="22" t="n">
        <v>650</v>
      </c>
      <c r="K53" s="22" t="n">
        <v>1930</v>
      </c>
      <c r="L53" s="22" t="n">
        <v>32</v>
      </c>
      <c r="M53" s="22" t="n">
        <v>26</v>
      </c>
      <c r="N53" s="22" t="n">
        <v>22</v>
      </c>
      <c r="O53" s="22" t="n">
        <v>61</v>
      </c>
      <c r="P53" s="22" t="n">
        <v>152</v>
      </c>
      <c r="Q53" s="22" t="n">
        <v>271</v>
      </c>
      <c r="R53" s="22" t="n">
        <v>232</v>
      </c>
      <c r="S53" s="22" t="n">
        <v>796</v>
      </c>
      <c r="T53" s="22" t="n">
        <v>108</v>
      </c>
      <c r="U53" s="22" t="n">
        <v>123</v>
      </c>
      <c r="V53" s="22" t="n">
        <v>119</v>
      </c>
      <c r="W53" s="22" t="n">
        <v>189</v>
      </c>
      <c r="X53" s="22" t="n">
        <v>466</v>
      </c>
      <c r="Y53" s="22" t="n">
        <v>839</v>
      </c>
      <c r="Z53" s="22" t="n">
        <v>882</v>
      </c>
      <c r="AA53" s="22" t="n">
        <v>2726</v>
      </c>
      <c r="AB53" s="2"/>
    </row>
    <row r="54" customFormat="false" ht="12" hidden="false" customHeight="false" outlineLevel="0" collapsed="false">
      <c r="A54" s="19"/>
      <c r="B54" s="20"/>
      <c r="C54" s="21" t="s">
        <v>19</v>
      </c>
      <c r="D54" s="22" t="n">
        <v>124</v>
      </c>
      <c r="E54" s="22" t="n">
        <v>110</v>
      </c>
      <c r="F54" s="22" t="n">
        <v>138</v>
      </c>
      <c r="G54" s="22" t="n">
        <v>216</v>
      </c>
      <c r="H54" s="22" t="n">
        <v>647</v>
      </c>
      <c r="I54" s="22" t="n">
        <v>1206</v>
      </c>
      <c r="J54" s="22" t="n">
        <v>1513</v>
      </c>
      <c r="K54" s="22" t="n">
        <v>3954</v>
      </c>
      <c r="L54" s="22" t="n">
        <v>25</v>
      </c>
      <c r="M54" s="22" t="n">
        <v>29</v>
      </c>
      <c r="N54" s="22" t="n">
        <v>59</v>
      </c>
      <c r="O54" s="22" t="n">
        <v>106</v>
      </c>
      <c r="P54" s="22" t="n">
        <v>372</v>
      </c>
      <c r="Q54" s="22" t="n">
        <v>711</v>
      </c>
      <c r="R54" s="22" t="n">
        <v>851</v>
      </c>
      <c r="S54" s="22" t="n">
        <v>2153</v>
      </c>
      <c r="T54" s="22" t="n">
        <v>149</v>
      </c>
      <c r="U54" s="22" t="n">
        <v>139</v>
      </c>
      <c r="V54" s="22" t="n">
        <v>197</v>
      </c>
      <c r="W54" s="22" t="n">
        <v>322</v>
      </c>
      <c r="X54" s="22" t="n">
        <v>1019</v>
      </c>
      <c r="Y54" s="22" t="n">
        <v>1917</v>
      </c>
      <c r="Z54" s="22" t="n">
        <v>2364</v>
      </c>
      <c r="AA54" s="22" t="n">
        <v>6107</v>
      </c>
      <c r="AB54" s="2"/>
    </row>
    <row r="55" customFormat="false" ht="12" hidden="false" customHeight="false" outlineLevel="0" collapsed="false">
      <c r="A55" s="19"/>
      <c r="B55" s="20"/>
      <c r="C55" s="21" t="s">
        <v>2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"/>
    </row>
    <row r="56" customFormat="false" ht="12" hidden="false" customHeight="false" outlineLevel="0" collapsed="false">
      <c r="A56" s="19"/>
      <c r="B56" s="24"/>
      <c r="C56" s="23" t="s">
        <v>5</v>
      </c>
      <c r="D56" s="25" t="n">
        <v>529</v>
      </c>
      <c r="E56" s="25" t="n">
        <v>459</v>
      </c>
      <c r="F56" s="25" t="n">
        <v>484</v>
      </c>
      <c r="G56" s="25" t="n">
        <v>658</v>
      </c>
      <c r="H56" s="25" t="n">
        <v>1958</v>
      </c>
      <c r="I56" s="25" t="n">
        <v>3687</v>
      </c>
      <c r="J56" s="25" t="n">
        <v>4412</v>
      </c>
      <c r="K56" s="25" t="n">
        <v>12187</v>
      </c>
      <c r="L56" s="25" t="n">
        <v>609</v>
      </c>
      <c r="M56" s="25" t="n">
        <v>499</v>
      </c>
      <c r="N56" s="25" t="n">
        <v>619</v>
      </c>
      <c r="O56" s="25" t="n">
        <v>1175</v>
      </c>
      <c r="P56" s="25" t="n">
        <v>3318</v>
      </c>
      <c r="Q56" s="25" t="n">
        <v>4983</v>
      </c>
      <c r="R56" s="25" t="n">
        <v>4709</v>
      </c>
      <c r="S56" s="25" t="n">
        <v>15912</v>
      </c>
      <c r="T56" s="25" t="n">
        <v>1138</v>
      </c>
      <c r="U56" s="25" t="n">
        <v>958</v>
      </c>
      <c r="V56" s="25" t="n">
        <v>1103</v>
      </c>
      <c r="W56" s="25" t="n">
        <v>1833</v>
      </c>
      <c r="X56" s="25" t="n">
        <v>5276</v>
      </c>
      <c r="Y56" s="25" t="n">
        <v>8670</v>
      </c>
      <c r="Z56" s="25" t="n">
        <v>9121</v>
      </c>
      <c r="AA56" s="25" t="n">
        <v>28099</v>
      </c>
      <c r="AB56" s="2"/>
    </row>
    <row r="57" customFormat="false" ht="12" hidden="false" customHeight="false" outlineLevel="0" collapsed="false">
      <c r="A57" s="19"/>
      <c r="B57" s="26" t="s">
        <v>30</v>
      </c>
      <c r="C57" s="17" t="s">
        <v>17</v>
      </c>
      <c r="D57" s="22" t="n">
        <v>298</v>
      </c>
      <c r="E57" s="22" t="n">
        <v>250</v>
      </c>
      <c r="F57" s="22" t="n">
        <v>244</v>
      </c>
      <c r="G57" s="22" t="n">
        <v>257</v>
      </c>
      <c r="H57" s="22" t="n">
        <v>769</v>
      </c>
      <c r="I57" s="22" t="n">
        <v>2027</v>
      </c>
      <c r="J57" s="22" t="n">
        <v>2445</v>
      </c>
      <c r="K57" s="22" t="n">
        <v>6290</v>
      </c>
      <c r="L57" s="22" t="n">
        <v>484</v>
      </c>
      <c r="M57" s="22" t="n">
        <v>441</v>
      </c>
      <c r="N57" s="22" t="n">
        <v>502</v>
      </c>
      <c r="O57" s="22" t="n">
        <v>916</v>
      </c>
      <c r="P57" s="22" t="n">
        <v>2914</v>
      </c>
      <c r="Q57" s="22" t="n">
        <v>4416</v>
      </c>
      <c r="R57" s="22" t="n">
        <v>4175</v>
      </c>
      <c r="S57" s="22" t="n">
        <v>13848</v>
      </c>
      <c r="T57" s="22" t="n">
        <v>782</v>
      </c>
      <c r="U57" s="22" t="n">
        <v>691</v>
      </c>
      <c r="V57" s="22" t="n">
        <v>746</v>
      </c>
      <c r="W57" s="22" t="n">
        <v>1173</v>
      </c>
      <c r="X57" s="22" t="n">
        <v>3683</v>
      </c>
      <c r="Y57" s="22" t="n">
        <v>6443</v>
      </c>
      <c r="Z57" s="22" t="n">
        <v>6620</v>
      </c>
      <c r="AA57" s="22" t="n">
        <v>20138</v>
      </c>
      <c r="AB57" s="2"/>
    </row>
    <row r="58" customFormat="false" ht="12" hidden="false" customHeight="false" outlineLevel="0" collapsed="false">
      <c r="A58" s="19"/>
      <c r="B58" s="20"/>
      <c r="C58" s="21" t="s">
        <v>18</v>
      </c>
      <c r="D58" s="22" t="n">
        <v>80</v>
      </c>
      <c r="E58" s="22" t="n">
        <v>72</v>
      </c>
      <c r="F58" s="22" t="n">
        <v>60</v>
      </c>
      <c r="G58" s="22" t="n">
        <v>78</v>
      </c>
      <c r="H58" s="22" t="n">
        <v>254</v>
      </c>
      <c r="I58" s="22" t="n">
        <v>576</v>
      </c>
      <c r="J58" s="22" t="n">
        <v>665</v>
      </c>
      <c r="K58" s="22" t="n">
        <v>1785</v>
      </c>
      <c r="L58" s="22" t="n">
        <v>17</v>
      </c>
      <c r="M58" s="22" t="n">
        <v>19</v>
      </c>
      <c r="N58" s="22" t="n">
        <v>28</v>
      </c>
      <c r="O58" s="22" t="n">
        <v>50</v>
      </c>
      <c r="P58" s="22" t="n">
        <v>159</v>
      </c>
      <c r="Q58" s="22" t="n">
        <v>264</v>
      </c>
      <c r="R58" s="22" t="n">
        <v>276</v>
      </c>
      <c r="S58" s="22" t="n">
        <v>813</v>
      </c>
      <c r="T58" s="22" t="n">
        <v>97</v>
      </c>
      <c r="U58" s="22" t="n">
        <v>91</v>
      </c>
      <c r="V58" s="22" t="n">
        <v>88</v>
      </c>
      <c r="W58" s="22" t="n">
        <v>128</v>
      </c>
      <c r="X58" s="22" t="n">
        <v>413</v>
      </c>
      <c r="Y58" s="22" t="n">
        <v>840</v>
      </c>
      <c r="Z58" s="22" t="n">
        <v>941</v>
      </c>
      <c r="AA58" s="22" t="n">
        <v>2598</v>
      </c>
      <c r="AB58" s="2"/>
    </row>
    <row r="59" customFormat="false" ht="12" hidden="false" customHeight="false" outlineLevel="0" collapsed="false">
      <c r="A59" s="19"/>
      <c r="B59" s="20"/>
      <c r="C59" s="21" t="s">
        <v>19</v>
      </c>
      <c r="D59" s="22" t="n">
        <v>62</v>
      </c>
      <c r="E59" s="22" t="n">
        <v>82</v>
      </c>
      <c r="F59" s="22" t="n">
        <v>81</v>
      </c>
      <c r="G59" s="22" t="n">
        <v>126</v>
      </c>
      <c r="H59" s="22" t="n">
        <v>414</v>
      </c>
      <c r="I59" s="22" t="n">
        <v>909</v>
      </c>
      <c r="J59" s="22" t="n">
        <v>1056</v>
      </c>
      <c r="K59" s="22" t="n">
        <v>2730</v>
      </c>
      <c r="L59" s="22" t="n">
        <v>14</v>
      </c>
      <c r="M59" s="22" t="n">
        <v>18</v>
      </c>
      <c r="N59" s="22" t="n">
        <v>24</v>
      </c>
      <c r="O59" s="22" t="n">
        <v>66</v>
      </c>
      <c r="P59" s="22" t="n">
        <v>221</v>
      </c>
      <c r="Q59" s="22" t="n">
        <v>462</v>
      </c>
      <c r="R59" s="22" t="n">
        <v>566</v>
      </c>
      <c r="S59" s="22" t="n">
        <v>1371</v>
      </c>
      <c r="T59" s="22" t="n">
        <v>76</v>
      </c>
      <c r="U59" s="22" t="n">
        <v>100</v>
      </c>
      <c r="V59" s="22" t="n">
        <v>105</v>
      </c>
      <c r="W59" s="22" t="n">
        <v>192</v>
      </c>
      <c r="X59" s="22" t="n">
        <v>635</v>
      </c>
      <c r="Y59" s="22" t="n">
        <v>1371</v>
      </c>
      <c r="Z59" s="22" t="n">
        <v>1622</v>
      </c>
      <c r="AA59" s="22" t="n">
        <v>4101</v>
      </c>
      <c r="AB59" s="2"/>
    </row>
    <row r="60" customFormat="false" ht="12" hidden="false" customHeight="false" outlineLevel="0" collapsed="false">
      <c r="A60" s="19"/>
      <c r="B60" s="20"/>
      <c r="C60" s="21" t="s">
        <v>2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"/>
    </row>
    <row r="61" customFormat="false" ht="12" hidden="false" customHeight="false" outlineLevel="0" collapsed="false">
      <c r="A61" s="19"/>
      <c r="B61" s="20"/>
      <c r="C61" s="23" t="s">
        <v>5</v>
      </c>
      <c r="D61" s="22" t="n">
        <v>440</v>
      </c>
      <c r="E61" s="22" t="n">
        <v>404</v>
      </c>
      <c r="F61" s="22" t="n">
        <v>385</v>
      </c>
      <c r="G61" s="22" t="n">
        <v>461</v>
      </c>
      <c r="H61" s="22" t="n">
        <v>1437</v>
      </c>
      <c r="I61" s="22" t="n">
        <v>3512</v>
      </c>
      <c r="J61" s="22" t="n">
        <v>4166</v>
      </c>
      <c r="K61" s="22" t="n">
        <v>10805</v>
      </c>
      <c r="L61" s="22" t="n">
        <v>515</v>
      </c>
      <c r="M61" s="22" t="n">
        <v>478</v>
      </c>
      <c r="N61" s="22" t="n">
        <v>554</v>
      </c>
      <c r="O61" s="22" t="n">
        <v>1032</v>
      </c>
      <c r="P61" s="22" t="n">
        <v>3294</v>
      </c>
      <c r="Q61" s="22" t="n">
        <v>5142</v>
      </c>
      <c r="R61" s="22" t="n">
        <v>5017</v>
      </c>
      <c r="S61" s="22" t="n">
        <v>16032</v>
      </c>
      <c r="T61" s="22" t="n">
        <v>955</v>
      </c>
      <c r="U61" s="22" t="n">
        <v>882</v>
      </c>
      <c r="V61" s="22" t="n">
        <v>939</v>
      </c>
      <c r="W61" s="22" t="n">
        <v>1493</v>
      </c>
      <c r="X61" s="22" t="n">
        <v>4731</v>
      </c>
      <c r="Y61" s="22" t="n">
        <v>8654</v>
      </c>
      <c r="Z61" s="22" t="n">
        <v>9183</v>
      </c>
      <c r="AA61" s="22" t="n">
        <v>26837</v>
      </c>
      <c r="AB61" s="2"/>
    </row>
    <row r="62" customFormat="false" ht="12" hidden="false" customHeight="false" outlineLevel="0" collapsed="false">
      <c r="A62" s="19"/>
      <c r="B62" s="16" t="s">
        <v>31</v>
      </c>
      <c r="C62" s="17" t="s">
        <v>17</v>
      </c>
      <c r="D62" s="18" t="n">
        <v>261</v>
      </c>
      <c r="E62" s="18" t="n">
        <v>202</v>
      </c>
      <c r="F62" s="18" t="n">
        <v>199</v>
      </c>
      <c r="G62" s="18" t="n">
        <v>220</v>
      </c>
      <c r="H62" s="18" t="n">
        <v>584</v>
      </c>
      <c r="I62" s="18" t="n">
        <v>1616</v>
      </c>
      <c r="J62" s="18" t="n">
        <v>2261</v>
      </c>
      <c r="K62" s="18" t="n">
        <v>5343</v>
      </c>
      <c r="L62" s="18" t="n">
        <v>446</v>
      </c>
      <c r="M62" s="18" t="n">
        <v>330</v>
      </c>
      <c r="N62" s="18" t="n">
        <v>424</v>
      </c>
      <c r="O62" s="18" t="n">
        <v>660</v>
      </c>
      <c r="P62" s="18" t="n">
        <v>2295</v>
      </c>
      <c r="Q62" s="18" t="n">
        <v>3976</v>
      </c>
      <c r="R62" s="18" t="n">
        <v>4195</v>
      </c>
      <c r="S62" s="18" t="n">
        <v>12326</v>
      </c>
      <c r="T62" s="18" t="n">
        <v>707</v>
      </c>
      <c r="U62" s="18" t="n">
        <v>532</v>
      </c>
      <c r="V62" s="18" t="n">
        <v>623</v>
      </c>
      <c r="W62" s="18" t="n">
        <v>880</v>
      </c>
      <c r="X62" s="18" t="n">
        <v>2879</v>
      </c>
      <c r="Y62" s="18" t="n">
        <v>5592</v>
      </c>
      <c r="Z62" s="18" t="n">
        <v>6456</v>
      </c>
      <c r="AA62" s="18" t="n">
        <v>17669</v>
      </c>
      <c r="AB62" s="2"/>
    </row>
    <row r="63" customFormat="false" ht="12" hidden="false" customHeight="false" outlineLevel="0" collapsed="false">
      <c r="A63" s="19"/>
      <c r="B63" s="20"/>
      <c r="C63" s="21" t="s">
        <v>18</v>
      </c>
      <c r="D63" s="22" t="n">
        <v>79</v>
      </c>
      <c r="E63" s="22" t="n">
        <v>78</v>
      </c>
      <c r="F63" s="22" t="n">
        <v>67</v>
      </c>
      <c r="G63" s="22" t="n">
        <v>55</v>
      </c>
      <c r="H63" s="22" t="n">
        <v>227</v>
      </c>
      <c r="I63" s="22" t="n">
        <v>511</v>
      </c>
      <c r="J63" s="22" t="n">
        <v>612</v>
      </c>
      <c r="K63" s="22" t="n">
        <v>1629</v>
      </c>
      <c r="L63" s="22" t="n">
        <v>18</v>
      </c>
      <c r="M63" s="22" t="n">
        <v>21</v>
      </c>
      <c r="N63" s="22" t="n">
        <v>22</v>
      </c>
      <c r="O63" s="22" t="n">
        <v>33</v>
      </c>
      <c r="P63" s="22" t="n">
        <v>112</v>
      </c>
      <c r="Q63" s="22" t="n">
        <v>202</v>
      </c>
      <c r="R63" s="22" t="n">
        <v>264</v>
      </c>
      <c r="S63" s="22" t="n">
        <v>672</v>
      </c>
      <c r="T63" s="22" t="n">
        <v>97</v>
      </c>
      <c r="U63" s="22" t="n">
        <v>99</v>
      </c>
      <c r="V63" s="22" t="n">
        <v>89</v>
      </c>
      <c r="W63" s="22" t="n">
        <v>88</v>
      </c>
      <c r="X63" s="22" t="n">
        <v>339</v>
      </c>
      <c r="Y63" s="22" t="n">
        <v>713</v>
      </c>
      <c r="Z63" s="22" t="n">
        <v>876</v>
      </c>
      <c r="AA63" s="22" t="n">
        <v>2301</v>
      </c>
      <c r="AB63" s="2"/>
    </row>
    <row r="64" customFormat="false" ht="12" hidden="false" customHeight="false" outlineLevel="0" collapsed="false">
      <c r="A64" s="19"/>
      <c r="B64" s="20"/>
      <c r="C64" s="21" t="s">
        <v>19</v>
      </c>
      <c r="D64" s="22" t="n">
        <v>76</v>
      </c>
      <c r="E64" s="22" t="n">
        <v>75</v>
      </c>
      <c r="F64" s="22" t="n">
        <v>97</v>
      </c>
      <c r="G64" s="22" t="n">
        <v>119</v>
      </c>
      <c r="H64" s="22" t="n">
        <v>347</v>
      </c>
      <c r="I64" s="22" t="n">
        <v>852</v>
      </c>
      <c r="J64" s="22" t="n">
        <v>1100</v>
      </c>
      <c r="K64" s="22" t="n">
        <v>2666</v>
      </c>
      <c r="L64" s="22" t="n">
        <v>9</v>
      </c>
      <c r="M64" s="22" t="n">
        <v>13</v>
      </c>
      <c r="N64" s="22" t="n">
        <v>27</v>
      </c>
      <c r="O64" s="22" t="n">
        <v>45</v>
      </c>
      <c r="P64" s="22" t="n">
        <v>188</v>
      </c>
      <c r="Q64" s="22" t="n">
        <v>428</v>
      </c>
      <c r="R64" s="22" t="n">
        <v>551</v>
      </c>
      <c r="S64" s="22" t="n">
        <v>1261</v>
      </c>
      <c r="T64" s="22" t="n">
        <v>85</v>
      </c>
      <c r="U64" s="22" t="n">
        <v>88</v>
      </c>
      <c r="V64" s="22" t="n">
        <v>124</v>
      </c>
      <c r="W64" s="22" t="n">
        <v>164</v>
      </c>
      <c r="X64" s="22" t="n">
        <v>535</v>
      </c>
      <c r="Y64" s="22" t="n">
        <v>1280</v>
      </c>
      <c r="Z64" s="22" t="n">
        <v>1651</v>
      </c>
      <c r="AA64" s="22" t="n">
        <v>3927</v>
      </c>
      <c r="AB64" s="2"/>
    </row>
    <row r="65" customFormat="false" ht="12" hidden="false" customHeight="false" outlineLevel="0" collapsed="false">
      <c r="A65" s="19"/>
      <c r="B65" s="20"/>
      <c r="C65" s="21" t="s">
        <v>2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1</v>
      </c>
      <c r="J65" s="22" t="n">
        <v>0</v>
      </c>
      <c r="K65" s="22" t="n">
        <v>1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1</v>
      </c>
      <c r="Z65" s="22" t="n">
        <v>0</v>
      </c>
      <c r="AA65" s="22" t="n">
        <v>1</v>
      </c>
      <c r="AB65" s="2"/>
    </row>
    <row r="66" customFormat="false" ht="12" hidden="false" customHeight="false" outlineLevel="0" collapsed="false">
      <c r="A66" s="19"/>
      <c r="B66" s="24"/>
      <c r="C66" s="23" t="s">
        <v>5</v>
      </c>
      <c r="D66" s="25" t="n">
        <v>416</v>
      </c>
      <c r="E66" s="25" t="n">
        <v>355</v>
      </c>
      <c r="F66" s="25" t="n">
        <v>363</v>
      </c>
      <c r="G66" s="25" t="n">
        <v>394</v>
      </c>
      <c r="H66" s="25" t="n">
        <v>1158</v>
      </c>
      <c r="I66" s="25" t="n">
        <v>2980</v>
      </c>
      <c r="J66" s="25" t="n">
        <v>3973</v>
      </c>
      <c r="K66" s="25" t="n">
        <v>9639</v>
      </c>
      <c r="L66" s="25" t="n">
        <v>473</v>
      </c>
      <c r="M66" s="25" t="n">
        <v>364</v>
      </c>
      <c r="N66" s="25" t="n">
        <v>473</v>
      </c>
      <c r="O66" s="25" t="n">
        <v>738</v>
      </c>
      <c r="P66" s="25" t="n">
        <v>2595</v>
      </c>
      <c r="Q66" s="25" t="n">
        <v>4606</v>
      </c>
      <c r="R66" s="25" t="n">
        <v>5010</v>
      </c>
      <c r="S66" s="25" t="n">
        <v>14259</v>
      </c>
      <c r="T66" s="25" t="n">
        <v>889</v>
      </c>
      <c r="U66" s="25" t="n">
        <v>719</v>
      </c>
      <c r="V66" s="25" t="n">
        <v>836</v>
      </c>
      <c r="W66" s="25" t="n">
        <v>1132</v>
      </c>
      <c r="X66" s="25" t="n">
        <v>3753</v>
      </c>
      <c r="Y66" s="25" t="n">
        <v>7586</v>
      </c>
      <c r="Z66" s="25" t="n">
        <v>8983</v>
      </c>
      <c r="AA66" s="25" t="n">
        <v>23898</v>
      </c>
      <c r="AB66" s="2"/>
    </row>
    <row r="67" customFormat="false" ht="12" hidden="false" customHeight="false" outlineLevel="0" collapsed="false">
      <c r="A67" s="19"/>
      <c r="B67" s="26" t="s">
        <v>32</v>
      </c>
      <c r="C67" s="17" t="s">
        <v>17</v>
      </c>
      <c r="D67" s="22" t="n">
        <v>191</v>
      </c>
      <c r="E67" s="22" t="n">
        <v>172</v>
      </c>
      <c r="F67" s="22" t="n">
        <v>183</v>
      </c>
      <c r="G67" s="22" t="n">
        <v>274</v>
      </c>
      <c r="H67" s="22" t="n">
        <v>643</v>
      </c>
      <c r="I67" s="22" t="n">
        <v>783</v>
      </c>
      <c r="J67" s="22" t="n">
        <v>819</v>
      </c>
      <c r="K67" s="22" t="n">
        <v>3065</v>
      </c>
      <c r="L67" s="22" t="n">
        <v>272</v>
      </c>
      <c r="M67" s="22" t="n">
        <v>261</v>
      </c>
      <c r="N67" s="22" t="n">
        <v>343</v>
      </c>
      <c r="O67" s="22" t="n">
        <v>585</v>
      </c>
      <c r="P67" s="22" t="n">
        <v>1422</v>
      </c>
      <c r="Q67" s="22" t="n">
        <v>1544</v>
      </c>
      <c r="R67" s="22" t="n">
        <v>1347</v>
      </c>
      <c r="S67" s="22" t="n">
        <v>5774</v>
      </c>
      <c r="T67" s="22" t="n">
        <v>463</v>
      </c>
      <c r="U67" s="22" t="n">
        <v>433</v>
      </c>
      <c r="V67" s="22" t="n">
        <v>526</v>
      </c>
      <c r="W67" s="22" t="n">
        <v>859</v>
      </c>
      <c r="X67" s="22" t="n">
        <v>2065</v>
      </c>
      <c r="Y67" s="22" t="n">
        <v>2327</v>
      </c>
      <c r="Z67" s="22" t="n">
        <v>2166</v>
      </c>
      <c r="AA67" s="22" t="n">
        <v>8839</v>
      </c>
      <c r="AB67" s="2"/>
    </row>
    <row r="68" customFormat="false" ht="12" hidden="false" customHeight="false" outlineLevel="0" collapsed="false">
      <c r="A68" s="19"/>
      <c r="B68" s="20"/>
      <c r="C68" s="21" t="s">
        <v>18</v>
      </c>
      <c r="D68" s="22" t="n">
        <v>56</v>
      </c>
      <c r="E68" s="22" t="n">
        <v>43</v>
      </c>
      <c r="F68" s="22" t="n">
        <v>69</v>
      </c>
      <c r="G68" s="22" t="n">
        <v>90</v>
      </c>
      <c r="H68" s="22" t="n">
        <v>199</v>
      </c>
      <c r="I68" s="22" t="n">
        <v>253</v>
      </c>
      <c r="J68" s="22" t="n">
        <v>227</v>
      </c>
      <c r="K68" s="22" t="n">
        <v>937</v>
      </c>
      <c r="L68" s="22" t="n">
        <v>7</v>
      </c>
      <c r="M68" s="22" t="n">
        <v>10</v>
      </c>
      <c r="N68" s="22" t="n">
        <v>19</v>
      </c>
      <c r="O68" s="22" t="n">
        <v>29</v>
      </c>
      <c r="P68" s="22" t="n">
        <v>95</v>
      </c>
      <c r="Q68" s="22" t="n">
        <v>105</v>
      </c>
      <c r="R68" s="22" t="n">
        <v>109</v>
      </c>
      <c r="S68" s="22" t="n">
        <v>374</v>
      </c>
      <c r="T68" s="22" t="n">
        <v>63</v>
      </c>
      <c r="U68" s="22" t="n">
        <v>53</v>
      </c>
      <c r="V68" s="22" t="n">
        <v>88</v>
      </c>
      <c r="W68" s="22" t="n">
        <v>119</v>
      </c>
      <c r="X68" s="22" t="n">
        <v>294</v>
      </c>
      <c r="Y68" s="22" t="n">
        <v>358</v>
      </c>
      <c r="Z68" s="22" t="n">
        <v>336</v>
      </c>
      <c r="AA68" s="22" t="n">
        <v>1311</v>
      </c>
      <c r="AB68" s="2"/>
    </row>
    <row r="69" customFormat="false" ht="12" hidden="false" customHeight="false" outlineLevel="0" collapsed="false">
      <c r="A69" s="19"/>
      <c r="B69" s="20"/>
      <c r="C69" s="21" t="s">
        <v>19</v>
      </c>
      <c r="D69" s="22" t="n">
        <v>52</v>
      </c>
      <c r="E69" s="22" t="n">
        <v>58</v>
      </c>
      <c r="F69" s="22" t="n">
        <v>83</v>
      </c>
      <c r="G69" s="22" t="n">
        <v>169</v>
      </c>
      <c r="H69" s="22" t="n">
        <v>306</v>
      </c>
      <c r="I69" s="22" t="n">
        <v>419</v>
      </c>
      <c r="J69" s="22" t="n">
        <v>414</v>
      </c>
      <c r="K69" s="22" t="n">
        <v>1501</v>
      </c>
      <c r="L69" s="22" t="n">
        <v>7</v>
      </c>
      <c r="M69" s="22" t="n">
        <v>10</v>
      </c>
      <c r="N69" s="22" t="n">
        <v>27</v>
      </c>
      <c r="O69" s="22" t="n">
        <v>43</v>
      </c>
      <c r="P69" s="22" t="n">
        <v>148</v>
      </c>
      <c r="Q69" s="22" t="n">
        <v>187</v>
      </c>
      <c r="R69" s="22" t="n">
        <v>205</v>
      </c>
      <c r="S69" s="22" t="n">
        <v>627</v>
      </c>
      <c r="T69" s="22" t="n">
        <v>59</v>
      </c>
      <c r="U69" s="22" t="n">
        <v>68</v>
      </c>
      <c r="V69" s="22" t="n">
        <v>110</v>
      </c>
      <c r="W69" s="22" t="n">
        <v>212</v>
      </c>
      <c r="X69" s="22" t="n">
        <v>454</v>
      </c>
      <c r="Y69" s="22" t="n">
        <v>606</v>
      </c>
      <c r="Z69" s="22" t="n">
        <v>619</v>
      </c>
      <c r="AA69" s="22" t="n">
        <v>2128</v>
      </c>
      <c r="AB69" s="2"/>
    </row>
    <row r="70" customFormat="false" ht="12" hidden="false" customHeight="false" outlineLevel="0" collapsed="false">
      <c r="A70" s="19"/>
      <c r="B70" s="20"/>
      <c r="C70" s="21" t="s">
        <v>2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"/>
    </row>
    <row r="71" customFormat="false" ht="12" hidden="false" customHeight="false" outlineLevel="0" collapsed="false">
      <c r="A71" s="19"/>
      <c r="B71" s="20"/>
      <c r="C71" s="23" t="s">
        <v>5</v>
      </c>
      <c r="D71" s="22" t="n">
        <v>299</v>
      </c>
      <c r="E71" s="22" t="n">
        <v>273</v>
      </c>
      <c r="F71" s="22" t="n">
        <v>335</v>
      </c>
      <c r="G71" s="22" t="n">
        <v>533</v>
      </c>
      <c r="H71" s="22" t="n">
        <v>1148</v>
      </c>
      <c r="I71" s="22" t="n">
        <v>1455</v>
      </c>
      <c r="J71" s="22" t="n">
        <v>1460</v>
      </c>
      <c r="K71" s="22" t="n">
        <v>5503</v>
      </c>
      <c r="L71" s="22" t="n">
        <v>286</v>
      </c>
      <c r="M71" s="22" t="n">
        <v>281</v>
      </c>
      <c r="N71" s="22" t="n">
        <v>389</v>
      </c>
      <c r="O71" s="22" t="n">
        <v>657</v>
      </c>
      <c r="P71" s="22" t="n">
        <v>1665</v>
      </c>
      <c r="Q71" s="22" t="n">
        <v>1836</v>
      </c>
      <c r="R71" s="22" t="n">
        <v>1661</v>
      </c>
      <c r="S71" s="22" t="n">
        <v>6775</v>
      </c>
      <c r="T71" s="22" t="n">
        <v>585</v>
      </c>
      <c r="U71" s="22" t="n">
        <v>554</v>
      </c>
      <c r="V71" s="22" t="n">
        <v>724</v>
      </c>
      <c r="W71" s="22" t="n">
        <v>1190</v>
      </c>
      <c r="X71" s="22" t="n">
        <v>2813</v>
      </c>
      <c r="Y71" s="22" t="n">
        <v>3291</v>
      </c>
      <c r="Z71" s="22" t="n">
        <v>3121</v>
      </c>
      <c r="AA71" s="22" t="n">
        <v>12278</v>
      </c>
      <c r="AB71" s="2"/>
    </row>
    <row r="72" customFormat="false" ht="12" hidden="false" customHeight="false" outlineLevel="0" collapsed="false">
      <c r="A72" s="19"/>
      <c r="B72" s="16" t="s">
        <v>33</v>
      </c>
      <c r="C72" s="17" t="s">
        <v>17</v>
      </c>
      <c r="D72" s="18" t="n">
        <v>283</v>
      </c>
      <c r="E72" s="18" t="n">
        <v>264</v>
      </c>
      <c r="F72" s="18" t="n">
        <v>322</v>
      </c>
      <c r="G72" s="18" t="n">
        <v>404</v>
      </c>
      <c r="H72" s="18" t="n">
        <v>814</v>
      </c>
      <c r="I72" s="18" t="n">
        <v>1066</v>
      </c>
      <c r="J72" s="18" t="n">
        <v>841</v>
      </c>
      <c r="K72" s="18" t="n">
        <v>3994</v>
      </c>
      <c r="L72" s="18" t="n">
        <v>393</v>
      </c>
      <c r="M72" s="18" t="n">
        <v>418</v>
      </c>
      <c r="N72" s="18" t="n">
        <v>617</v>
      </c>
      <c r="O72" s="18" t="n">
        <v>924</v>
      </c>
      <c r="P72" s="18" t="n">
        <v>1919</v>
      </c>
      <c r="Q72" s="18" t="n">
        <v>1940</v>
      </c>
      <c r="R72" s="18" t="n">
        <v>1609</v>
      </c>
      <c r="S72" s="18" t="n">
        <v>7820</v>
      </c>
      <c r="T72" s="18" t="n">
        <v>676</v>
      </c>
      <c r="U72" s="18" t="n">
        <v>682</v>
      </c>
      <c r="V72" s="18" t="n">
        <v>939</v>
      </c>
      <c r="W72" s="18" t="n">
        <v>1328</v>
      </c>
      <c r="X72" s="18" t="n">
        <v>2733</v>
      </c>
      <c r="Y72" s="18" t="n">
        <v>3006</v>
      </c>
      <c r="Z72" s="18" t="n">
        <v>2450</v>
      </c>
      <c r="AA72" s="18" t="n">
        <v>11814</v>
      </c>
      <c r="AB72" s="2"/>
    </row>
    <row r="73" customFormat="false" ht="12" hidden="false" customHeight="false" outlineLevel="0" collapsed="false">
      <c r="A73" s="19"/>
      <c r="B73" s="20"/>
      <c r="C73" s="21" t="s">
        <v>18</v>
      </c>
      <c r="D73" s="22" t="n">
        <v>80</v>
      </c>
      <c r="E73" s="22" t="n">
        <v>78</v>
      </c>
      <c r="F73" s="22" t="n">
        <v>69</v>
      </c>
      <c r="G73" s="22" t="n">
        <v>105</v>
      </c>
      <c r="H73" s="22" t="n">
        <v>215</v>
      </c>
      <c r="I73" s="22" t="n">
        <v>234</v>
      </c>
      <c r="J73" s="22" t="n">
        <v>177</v>
      </c>
      <c r="K73" s="22" t="n">
        <v>958</v>
      </c>
      <c r="L73" s="22" t="n">
        <v>22</v>
      </c>
      <c r="M73" s="22" t="n">
        <v>22</v>
      </c>
      <c r="N73" s="22" t="n">
        <v>31</v>
      </c>
      <c r="O73" s="22" t="n">
        <v>52</v>
      </c>
      <c r="P73" s="22" t="n">
        <v>68</v>
      </c>
      <c r="Q73" s="22" t="n">
        <v>93</v>
      </c>
      <c r="R73" s="22" t="n">
        <v>92</v>
      </c>
      <c r="S73" s="22" t="n">
        <v>380</v>
      </c>
      <c r="T73" s="22" t="n">
        <v>102</v>
      </c>
      <c r="U73" s="22" t="n">
        <v>100</v>
      </c>
      <c r="V73" s="22" t="n">
        <v>100</v>
      </c>
      <c r="W73" s="22" t="n">
        <v>157</v>
      </c>
      <c r="X73" s="22" t="n">
        <v>283</v>
      </c>
      <c r="Y73" s="22" t="n">
        <v>327</v>
      </c>
      <c r="Z73" s="22" t="n">
        <v>269</v>
      </c>
      <c r="AA73" s="22" t="n">
        <v>1338</v>
      </c>
      <c r="AB73" s="2"/>
    </row>
    <row r="74" customFormat="false" ht="12" hidden="false" customHeight="false" outlineLevel="0" collapsed="false">
      <c r="A74" s="19"/>
      <c r="B74" s="20"/>
      <c r="C74" s="21" t="s">
        <v>19</v>
      </c>
      <c r="D74" s="22" t="n">
        <v>74</v>
      </c>
      <c r="E74" s="22" t="n">
        <v>98</v>
      </c>
      <c r="F74" s="22" t="n">
        <v>127</v>
      </c>
      <c r="G74" s="22" t="n">
        <v>212</v>
      </c>
      <c r="H74" s="22" t="n">
        <v>463</v>
      </c>
      <c r="I74" s="22" t="n">
        <v>546</v>
      </c>
      <c r="J74" s="22" t="n">
        <v>479</v>
      </c>
      <c r="K74" s="22" t="n">
        <v>1999</v>
      </c>
      <c r="L74" s="22" t="n">
        <v>20</v>
      </c>
      <c r="M74" s="22" t="n">
        <v>24</v>
      </c>
      <c r="N74" s="22" t="n">
        <v>29</v>
      </c>
      <c r="O74" s="22" t="n">
        <v>77</v>
      </c>
      <c r="P74" s="22" t="n">
        <v>196</v>
      </c>
      <c r="Q74" s="22" t="n">
        <v>255</v>
      </c>
      <c r="R74" s="22" t="n">
        <v>299</v>
      </c>
      <c r="S74" s="22" t="n">
        <v>900</v>
      </c>
      <c r="T74" s="22" t="n">
        <v>94</v>
      </c>
      <c r="U74" s="22" t="n">
        <v>122</v>
      </c>
      <c r="V74" s="22" t="n">
        <v>156</v>
      </c>
      <c r="W74" s="22" t="n">
        <v>289</v>
      </c>
      <c r="X74" s="22" t="n">
        <v>659</v>
      </c>
      <c r="Y74" s="22" t="n">
        <v>801</v>
      </c>
      <c r="Z74" s="22" t="n">
        <v>778</v>
      </c>
      <c r="AA74" s="22" t="n">
        <v>2899</v>
      </c>
      <c r="AB74" s="2"/>
    </row>
    <row r="75" customFormat="false" ht="12" hidden="false" customHeight="false" outlineLevel="0" collapsed="false">
      <c r="A75" s="19"/>
      <c r="B75" s="20"/>
      <c r="C75" s="21" t="s">
        <v>2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"/>
    </row>
    <row r="76" customFormat="false" ht="12" hidden="false" customHeight="false" outlineLevel="0" collapsed="false">
      <c r="A76" s="19"/>
      <c r="B76" s="24"/>
      <c r="C76" s="23" t="s">
        <v>5</v>
      </c>
      <c r="D76" s="25" t="n">
        <v>437</v>
      </c>
      <c r="E76" s="25" t="n">
        <v>440</v>
      </c>
      <c r="F76" s="25" t="n">
        <v>518</v>
      </c>
      <c r="G76" s="25" t="n">
        <v>721</v>
      </c>
      <c r="H76" s="25" t="n">
        <v>1492</v>
      </c>
      <c r="I76" s="25" t="n">
        <v>1846</v>
      </c>
      <c r="J76" s="25" t="n">
        <v>1497</v>
      </c>
      <c r="K76" s="25" t="n">
        <v>6951</v>
      </c>
      <c r="L76" s="25" t="n">
        <v>435</v>
      </c>
      <c r="M76" s="25" t="n">
        <v>464</v>
      </c>
      <c r="N76" s="25" t="n">
        <v>677</v>
      </c>
      <c r="O76" s="25" t="n">
        <v>1053</v>
      </c>
      <c r="P76" s="25" t="n">
        <v>2183</v>
      </c>
      <c r="Q76" s="25" t="n">
        <v>2288</v>
      </c>
      <c r="R76" s="25" t="n">
        <v>2000</v>
      </c>
      <c r="S76" s="25" t="n">
        <v>9100</v>
      </c>
      <c r="T76" s="25" t="n">
        <v>872</v>
      </c>
      <c r="U76" s="25" t="n">
        <v>904</v>
      </c>
      <c r="V76" s="25" t="n">
        <v>1195</v>
      </c>
      <c r="W76" s="25" t="n">
        <v>1774</v>
      </c>
      <c r="X76" s="25" t="n">
        <v>3675</v>
      </c>
      <c r="Y76" s="25" t="n">
        <v>4134</v>
      </c>
      <c r="Z76" s="25" t="n">
        <v>3497</v>
      </c>
      <c r="AA76" s="25" t="n">
        <v>16051</v>
      </c>
      <c r="AB76" s="2"/>
    </row>
    <row r="77" customFormat="false" ht="12" hidden="false" customHeight="false" outlineLevel="0" collapsed="false">
      <c r="A77" s="19"/>
      <c r="B77" s="26" t="s">
        <v>34</v>
      </c>
      <c r="C77" s="17" t="s">
        <v>17</v>
      </c>
      <c r="D77" s="22" t="n">
        <v>282</v>
      </c>
      <c r="E77" s="22" t="n">
        <v>250</v>
      </c>
      <c r="F77" s="22" t="n">
        <v>298</v>
      </c>
      <c r="G77" s="22" t="n">
        <v>399</v>
      </c>
      <c r="H77" s="22" t="n">
        <v>903</v>
      </c>
      <c r="I77" s="22" t="n">
        <v>1241</v>
      </c>
      <c r="J77" s="22" t="n">
        <v>1112</v>
      </c>
      <c r="K77" s="22" t="n">
        <v>4485</v>
      </c>
      <c r="L77" s="22" t="n">
        <v>417</v>
      </c>
      <c r="M77" s="22" t="n">
        <v>422</v>
      </c>
      <c r="N77" s="22" t="n">
        <v>568</v>
      </c>
      <c r="O77" s="22" t="n">
        <v>878</v>
      </c>
      <c r="P77" s="22" t="n">
        <v>1986</v>
      </c>
      <c r="Q77" s="22" t="n">
        <v>2266</v>
      </c>
      <c r="R77" s="22" t="n">
        <v>1794</v>
      </c>
      <c r="S77" s="22" t="n">
        <v>8331</v>
      </c>
      <c r="T77" s="22" t="n">
        <v>699</v>
      </c>
      <c r="U77" s="22" t="n">
        <v>672</v>
      </c>
      <c r="V77" s="22" t="n">
        <v>866</v>
      </c>
      <c r="W77" s="22" t="n">
        <v>1277</v>
      </c>
      <c r="X77" s="22" t="n">
        <v>2889</v>
      </c>
      <c r="Y77" s="22" t="n">
        <v>3507</v>
      </c>
      <c r="Z77" s="22" t="n">
        <v>2906</v>
      </c>
      <c r="AA77" s="22" t="n">
        <v>12816</v>
      </c>
      <c r="AB77" s="2"/>
    </row>
    <row r="78" customFormat="false" ht="12" hidden="false" customHeight="false" outlineLevel="0" collapsed="false">
      <c r="A78" s="19"/>
      <c r="B78" s="20"/>
      <c r="C78" s="21" t="s">
        <v>18</v>
      </c>
      <c r="D78" s="22" t="n">
        <v>76</v>
      </c>
      <c r="E78" s="22" t="n">
        <v>76</v>
      </c>
      <c r="F78" s="22" t="n">
        <v>112</v>
      </c>
      <c r="G78" s="22" t="n">
        <v>144</v>
      </c>
      <c r="H78" s="22" t="n">
        <v>267</v>
      </c>
      <c r="I78" s="22" t="n">
        <v>388</v>
      </c>
      <c r="J78" s="22" t="n">
        <v>355</v>
      </c>
      <c r="K78" s="22" t="n">
        <v>1418</v>
      </c>
      <c r="L78" s="22" t="n">
        <v>28</v>
      </c>
      <c r="M78" s="22" t="n">
        <v>20</v>
      </c>
      <c r="N78" s="22" t="n">
        <v>43</v>
      </c>
      <c r="O78" s="22" t="n">
        <v>57</v>
      </c>
      <c r="P78" s="22" t="n">
        <v>116</v>
      </c>
      <c r="Q78" s="22" t="n">
        <v>162</v>
      </c>
      <c r="R78" s="22" t="n">
        <v>159</v>
      </c>
      <c r="S78" s="22" t="n">
        <v>585</v>
      </c>
      <c r="T78" s="22" t="n">
        <v>104</v>
      </c>
      <c r="U78" s="22" t="n">
        <v>96</v>
      </c>
      <c r="V78" s="22" t="n">
        <v>155</v>
      </c>
      <c r="W78" s="22" t="n">
        <v>201</v>
      </c>
      <c r="X78" s="22" t="n">
        <v>383</v>
      </c>
      <c r="Y78" s="22" t="n">
        <v>550</v>
      </c>
      <c r="Z78" s="22" t="n">
        <v>514</v>
      </c>
      <c r="AA78" s="22" t="n">
        <v>2003</v>
      </c>
      <c r="AB78" s="2"/>
    </row>
    <row r="79" customFormat="false" ht="12" hidden="false" customHeight="false" outlineLevel="0" collapsed="false">
      <c r="A79" s="19"/>
      <c r="B79" s="20"/>
      <c r="C79" s="21" t="s">
        <v>19</v>
      </c>
      <c r="D79" s="22" t="n">
        <v>67</v>
      </c>
      <c r="E79" s="22" t="n">
        <v>93</v>
      </c>
      <c r="F79" s="22" t="n">
        <v>133</v>
      </c>
      <c r="G79" s="22" t="n">
        <v>236</v>
      </c>
      <c r="H79" s="22" t="n">
        <v>522</v>
      </c>
      <c r="I79" s="22" t="n">
        <v>779</v>
      </c>
      <c r="J79" s="22" t="n">
        <v>720</v>
      </c>
      <c r="K79" s="22" t="n">
        <v>2550</v>
      </c>
      <c r="L79" s="22" t="n">
        <v>13</v>
      </c>
      <c r="M79" s="22" t="n">
        <v>17</v>
      </c>
      <c r="N79" s="22" t="n">
        <v>49</v>
      </c>
      <c r="O79" s="22" t="n">
        <v>105</v>
      </c>
      <c r="P79" s="22" t="n">
        <v>238</v>
      </c>
      <c r="Q79" s="22" t="n">
        <v>332</v>
      </c>
      <c r="R79" s="22" t="n">
        <v>388</v>
      </c>
      <c r="S79" s="22" t="n">
        <v>1142</v>
      </c>
      <c r="T79" s="22" t="n">
        <v>80</v>
      </c>
      <c r="U79" s="22" t="n">
        <v>110</v>
      </c>
      <c r="V79" s="22" t="n">
        <v>182</v>
      </c>
      <c r="W79" s="22" t="n">
        <v>341</v>
      </c>
      <c r="X79" s="22" t="n">
        <v>760</v>
      </c>
      <c r="Y79" s="22" t="n">
        <v>1111</v>
      </c>
      <c r="Z79" s="22" t="n">
        <v>1108</v>
      </c>
      <c r="AA79" s="22" t="n">
        <v>3692</v>
      </c>
      <c r="AB79" s="2"/>
    </row>
    <row r="80" customFormat="false" ht="12" hidden="false" customHeight="false" outlineLevel="0" collapsed="false">
      <c r="A80" s="19"/>
      <c r="B80" s="20"/>
      <c r="C80" s="21" t="s">
        <v>2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"/>
    </row>
    <row r="81" customFormat="false" ht="12" hidden="false" customHeight="false" outlineLevel="0" collapsed="false">
      <c r="A81" s="19"/>
      <c r="B81" s="20"/>
      <c r="C81" s="23" t="s">
        <v>5</v>
      </c>
      <c r="D81" s="22" t="n">
        <v>425</v>
      </c>
      <c r="E81" s="22" t="n">
        <v>419</v>
      </c>
      <c r="F81" s="22" t="n">
        <v>543</v>
      </c>
      <c r="G81" s="22" t="n">
        <v>779</v>
      </c>
      <c r="H81" s="22" t="n">
        <v>1692</v>
      </c>
      <c r="I81" s="22" t="n">
        <v>2408</v>
      </c>
      <c r="J81" s="22" t="n">
        <v>2187</v>
      </c>
      <c r="K81" s="22" t="n">
        <v>8453</v>
      </c>
      <c r="L81" s="22" t="n">
        <v>458</v>
      </c>
      <c r="M81" s="22" t="n">
        <v>459</v>
      </c>
      <c r="N81" s="22" t="n">
        <v>660</v>
      </c>
      <c r="O81" s="22" t="n">
        <v>1040</v>
      </c>
      <c r="P81" s="22" t="n">
        <v>2340</v>
      </c>
      <c r="Q81" s="22" t="n">
        <v>2760</v>
      </c>
      <c r="R81" s="22" t="n">
        <v>2341</v>
      </c>
      <c r="S81" s="22" t="n">
        <v>10058</v>
      </c>
      <c r="T81" s="22" t="n">
        <v>883</v>
      </c>
      <c r="U81" s="22" t="n">
        <v>878</v>
      </c>
      <c r="V81" s="22" t="n">
        <v>1203</v>
      </c>
      <c r="W81" s="22" t="n">
        <v>1819</v>
      </c>
      <c r="X81" s="22" t="n">
        <v>4032</v>
      </c>
      <c r="Y81" s="22" t="n">
        <v>5168</v>
      </c>
      <c r="Z81" s="22" t="n">
        <v>4528</v>
      </c>
      <c r="AA81" s="22" t="n">
        <v>18511</v>
      </c>
      <c r="AB81" s="2"/>
    </row>
    <row r="82" customFormat="false" ht="12" hidden="false" customHeight="false" outlineLevel="0" collapsed="false">
      <c r="A82" s="19"/>
      <c r="B82" s="16" t="s">
        <v>35</v>
      </c>
      <c r="C82" s="17" t="s">
        <v>17</v>
      </c>
      <c r="D82" s="18" t="n">
        <v>198</v>
      </c>
      <c r="E82" s="18" t="n">
        <v>170</v>
      </c>
      <c r="F82" s="18" t="n">
        <v>182</v>
      </c>
      <c r="G82" s="18" t="n">
        <v>250</v>
      </c>
      <c r="H82" s="18" t="n">
        <v>719</v>
      </c>
      <c r="I82" s="18" t="n">
        <v>1027</v>
      </c>
      <c r="J82" s="18" t="n">
        <v>954</v>
      </c>
      <c r="K82" s="18" t="n">
        <v>3500</v>
      </c>
      <c r="L82" s="18" t="n">
        <v>227</v>
      </c>
      <c r="M82" s="18" t="n">
        <v>208</v>
      </c>
      <c r="N82" s="18" t="n">
        <v>232</v>
      </c>
      <c r="O82" s="18" t="n">
        <v>489</v>
      </c>
      <c r="P82" s="18" t="n">
        <v>1312</v>
      </c>
      <c r="Q82" s="18" t="n">
        <v>1536</v>
      </c>
      <c r="R82" s="18" t="n">
        <v>1131</v>
      </c>
      <c r="S82" s="18" t="n">
        <v>5135</v>
      </c>
      <c r="T82" s="18" t="n">
        <v>425</v>
      </c>
      <c r="U82" s="18" t="n">
        <v>378</v>
      </c>
      <c r="V82" s="18" t="n">
        <v>414</v>
      </c>
      <c r="W82" s="18" t="n">
        <v>739</v>
      </c>
      <c r="X82" s="18" t="n">
        <v>2031</v>
      </c>
      <c r="Y82" s="18" t="n">
        <v>2563</v>
      </c>
      <c r="Z82" s="18" t="n">
        <v>2085</v>
      </c>
      <c r="AA82" s="18" t="n">
        <v>8635</v>
      </c>
      <c r="AB82" s="2"/>
    </row>
    <row r="83" customFormat="false" ht="12" hidden="false" customHeight="false" outlineLevel="0" collapsed="false">
      <c r="A83" s="19"/>
      <c r="B83" s="20"/>
      <c r="C83" s="21" t="s">
        <v>18</v>
      </c>
      <c r="D83" s="22" t="n">
        <v>43</v>
      </c>
      <c r="E83" s="22" t="n">
        <v>30</v>
      </c>
      <c r="F83" s="22" t="n">
        <v>26</v>
      </c>
      <c r="G83" s="22" t="n">
        <v>56</v>
      </c>
      <c r="H83" s="22" t="n">
        <v>161</v>
      </c>
      <c r="I83" s="22" t="n">
        <v>204</v>
      </c>
      <c r="J83" s="22" t="n">
        <v>186</v>
      </c>
      <c r="K83" s="22" t="n">
        <v>706</v>
      </c>
      <c r="L83" s="22" t="n">
        <v>6</v>
      </c>
      <c r="M83" s="22" t="n">
        <v>4</v>
      </c>
      <c r="N83" s="22" t="n">
        <v>14</v>
      </c>
      <c r="O83" s="22" t="n">
        <v>25</v>
      </c>
      <c r="P83" s="22" t="n">
        <v>72</v>
      </c>
      <c r="Q83" s="22" t="n">
        <v>99</v>
      </c>
      <c r="R83" s="22" t="n">
        <v>77</v>
      </c>
      <c r="S83" s="22" t="n">
        <v>297</v>
      </c>
      <c r="T83" s="22" t="n">
        <v>49</v>
      </c>
      <c r="U83" s="22" t="n">
        <v>34</v>
      </c>
      <c r="V83" s="22" t="n">
        <v>40</v>
      </c>
      <c r="W83" s="22" t="n">
        <v>81</v>
      </c>
      <c r="X83" s="22" t="n">
        <v>233</v>
      </c>
      <c r="Y83" s="22" t="n">
        <v>303</v>
      </c>
      <c r="Z83" s="22" t="n">
        <v>263</v>
      </c>
      <c r="AA83" s="22" t="n">
        <v>1003</v>
      </c>
      <c r="AB83" s="2"/>
    </row>
    <row r="84" customFormat="false" ht="12" hidden="false" customHeight="false" outlineLevel="0" collapsed="false">
      <c r="A84" s="19"/>
      <c r="B84" s="20"/>
      <c r="C84" s="21" t="s">
        <v>19</v>
      </c>
      <c r="D84" s="22" t="n">
        <v>16</v>
      </c>
      <c r="E84" s="22" t="n">
        <v>33</v>
      </c>
      <c r="F84" s="22" t="n">
        <v>58</v>
      </c>
      <c r="G84" s="22" t="n">
        <v>85</v>
      </c>
      <c r="H84" s="22" t="n">
        <v>298</v>
      </c>
      <c r="I84" s="22" t="n">
        <v>440</v>
      </c>
      <c r="J84" s="22" t="n">
        <v>373</v>
      </c>
      <c r="K84" s="22" t="n">
        <v>1303</v>
      </c>
      <c r="L84" s="22" t="n">
        <v>12</v>
      </c>
      <c r="M84" s="22" t="n">
        <v>8</v>
      </c>
      <c r="N84" s="22" t="n">
        <v>16</v>
      </c>
      <c r="O84" s="22" t="n">
        <v>49</v>
      </c>
      <c r="P84" s="22" t="n">
        <v>147</v>
      </c>
      <c r="Q84" s="22" t="n">
        <v>199</v>
      </c>
      <c r="R84" s="22" t="n">
        <v>184</v>
      </c>
      <c r="S84" s="22" t="n">
        <v>615</v>
      </c>
      <c r="T84" s="22" t="n">
        <v>28</v>
      </c>
      <c r="U84" s="22" t="n">
        <v>41</v>
      </c>
      <c r="V84" s="22" t="n">
        <v>74</v>
      </c>
      <c r="W84" s="22" t="n">
        <v>134</v>
      </c>
      <c r="X84" s="22" t="n">
        <v>445</v>
      </c>
      <c r="Y84" s="22" t="n">
        <v>639</v>
      </c>
      <c r="Z84" s="22" t="n">
        <v>557</v>
      </c>
      <c r="AA84" s="22" t="n">
        <v>1918</v>
      </c>
      <c r="AB84" s="2"/>
    </row>
    <row r="85" customFormat="false" ht="12" hidden="false" customHeight="false" outlineLevel="0" collapsed="false">
      <c r="A85" s="19"/>
      <c r="B85" s="20"/>
      <c r="C85" s="21" t="s">
        <v>2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"/>
    </row>
    <row r="86" customFormat="false" ht="12" hidden="false" customHeight="false" outlineLevel="0" collapsed="false">
      <c r="A86" s="19"/>
      <c r="B86" s="24"/>
      <c r="C86" s="23" t="s">
        <v>5</v>
      </c>
      <c r="D86" s="25" t="n">
        <v>257</v>
      </c>
      <c r="E86" s="25" t="n">
        <v>233</v>
      </c>
      <c r="F86" s="25" t="n">
        <v>266</v>
      </c>
      <c r="G86" s="25" t="n">
        <v>391</v>
      </c>
      <c r="H86" s="25" t="n">
        <v>1178</v>
      </c>
      <c r="I86" s="25" t="n">
        <v>1671</v>
      </c>
      <c r="J86" s="25" t="n">
        <v>1513</v>
      </c>
      <c r="K86" s="25" t="n">
        <v>5509</v>
      </c>
      <c r="L86" s="25" t="n">
        <v>245</v>
      </c>
      <c r="M86" s="25" t="n">
        <v>220</v>
      </c>
      <c r="N86" s="25" t="n">
        <v>262</v>
      </c>
      <c r="O86" s="25" t="n">
        <v>563</v>
      </c>
      <c r="P86" s="25" t="n">
        <v>1531</v>
      </c>
      <c r="Q86" s="25" t="n">
        <v>1834</v>
      </c>
      <c r="R86" s="25" t="n">
        <v>1392</v>
      </c>
      <c r="S86" s="25" t="n">
        <v>6047</v>
      </c>
      <c r="T86" s="25" t="n">
        <v>502</v>
      </c>
      <c r="U86" s="25" t="n">
        <v>453</v>
      </c>
      <c r="V86" s="25" t="n">
        <v>528</v>
      </c>
      <c r="W86" s="25" t="n">
        <v>954</v>
      </c>
      <c r="X86" s="25" t="n">
        <v>2709</v>
      </c>
      <c r="Y86" s="25" t="n">
        <v>3505</v>
      </c>
      <c r="Z86" s="25" t="n">
        <v>2905</v>
      </c>
      <c r="AA86" s="25" t="n">
        <v>11556</v>
      </c>
      <c r="AB86" s="2"/>
    </row>
    <row r="87" customFormat="false" ht="12" hidden="false" customHeight="false" outlineLevel="0" collapsed="false">
      <c r="A87" s="19"/>
      <c r="B87" s="26" t="s">
        <v>5</v>
      </c>
      <c r="C87" s="17" t="s">
        <v>17</v>
      </c>
      <c r="D87" s="22" t="n">
        <v>5680</v>
      </c>
      <c r="E87" s="22" t="n">
        <v>4688</v>
      </c>
      <c r="F87" s="22" t="n">
        <v>4321</v>
      </c>
      <c r="G87" s="22" t="n">
        <v>5219</v>
      </c>
      <c r="H87" s="22" t="n">
        <v>14450</v>
      </c>
      <c r="I87" s="22" t="n">
        <v>29551</v>
      </c>
      <c r="J87" s="22" t="n">
        <v>34205</v>
      </c>
      <c r="K87" s="22" t="n">
        <v>98114</v>
      </c>
      <c r="L87" s="22" t="n">
        <v>8832</v>
      </c>
      <c r="M87" s="22" t="n">
        <v>7671</v>
      </c>
      <c r="N87" s="22" t="n">
        <v>8861</v>
      </c>
      <c r="O87" s="22" t="n">
        <v>14847</v>
      </c>
      <c r="P87" s="22" t="n">
        <v>43354</v>
      </c>
      <c r="Q87" s="22" t="n">
        <v>63993</v>
      </c>
      <c r="R87" s="22" t="n">
        <v>59669</v>
      </c>
      <c r="S87" s="22" t="n">
        <v>207227</v>
      </c>
      <c r="T87" s="22" t="n">
        <v>14512</v>
      </c>
      <c r="U87" s="22" t="n">
        <v>12359</v>
      </c>
      <c r="V87" s="22" t="n">
        <v>13182</v>
      </c>
      <c r="W87" s="22" t="n">
        <v>20066</v>
      </c>
      <c r="X87" s="22" t="n">
        <v>57804</v>
      </c>
      <c r="Y87" s="22" t="n">
        <v>93544</v>
      </c>
      <c r="Z87" s="22" t="n">
        <v>93874</v>
      </c>
      <c r="AA87" s="22" t="n">
        <v>305341</v>
      </c>
      <c r="AB87" s="2"/>
    </row>
    <row r="88" customFormat="false" ht="12" hidden="false" customHeight="false" outlineLevel="0" collapsed="false">
      <c r="A88" s="19"/>
      <c r="B88" s="20"/>
      <c r="C88" s="21" t="s">
        <v>18</v>
      </c>
      <c r="D88" s="22" t="n">
        <v>1571</v>
      </c>
      <c r="E88" s="22" t="n">
        <v>1417</v>
      </c>
      <c r="F88" s="22" t="n">
        <v>1415</v>
      </c>
      <c r="G88" s="22" t="n">
        <v>1703</v>
      </c>
      <c r="H88" s="22" t="n">
        <v>4599</v>
      </c>
      <c r="I88" s="22" t="n">
        <v>8612</v>
      </c>
      <c r="J88" s="22" t="n">
        <v>9976</v>
      </c>
      <c r="K88" s="22" t="n">
        <v>29293</v>
      </c>
      <c r="L88" s="22" t="n">
        <v>376</v>
      </c>
      <c r="M88" s="22" t="n">
        <v>383</v>
      </c>
      <c r="N88" s="22" t="n">
        <v>517</v>
      </c>
      <c r="O88" s="22" t="n">
        <v>909</v>
      </c>
      <c r="P88" s="22" t="n">
        <v>2625</v>
      </c>
      <c r="Q88" s="22" t="n">
        <v>3899</v>
      </c>
      <c r="R88" s="22" t="n">
        <v>4309</v>
      </c>
      <c r="S88" s="22" t="n">
        <v>13018</v>
      </c>
      <c r="T88" s="22" t="n">
        <v>1947</v>
      </c>
      <c r="U88" s="22" t="n">
        <v>1800</v>
      </c>
      <c r="V88" s="22" t="n">
        <v>1932</v>
      </c>
      <c r="W88" s="22" t="n">
        <v>2612</v>
      </c>
      <c r="X88" s="22" t="n">
        <v>7224</v>
      </c>
      <c r="Y88" s="22" t="n">
        <v>12511</v>
      </c>
      <c r="Z88" s="22" t="n">
        <v>14285</v>
      </c>
      <c r="AA88" s="22" t="n">
        <v>42311</v>
      </c>
      <c r="AB88" s="2"/>
    </row>
    <row r="89" customFormat="false" ht="12" hidden="false" customHeight="false" outlineLevel="0" collapsed="false">
      <c r="A89" s="19"/>
      <c r="B89" s="20"/>
      <c r="C89" s="21" t="s">
        <v>19</v>
      </c>
      <c r="D89" s="22" t="n">
        <v>1359</v>
      </c>
      <c r="E89" s="22" t="n">
        <v>1566</v>
      </c>
      <c r="F89" s="22" t="n">
        <v>1921</v>
      </c>
      <c r="G89" s="22" t="n">
        <v>2774</v>
      </c>
      <c r="H89" s="22" t="n">
        <v>7927</v>
      </c>
      <c r="I89" s="22" t="n">
        <v>15182</v>
      </c>
      <c r="J89" s="22" t="n">
        <v>17320</v>
      </c>
      <c r="K89" s="22" t="n">
        <v>48049</v>
      </c>
      <c r="L89" s="22" t="n">
        <v>248</v>
      </c>
      <c r="M89" s="22" t="n">
        <v>324</v>
      </c>
      <c r="N89" s="22" t="n">
        <v>590</v>
      </c>
      <c r="O89" s="22" t="n">
        <v>1297</v>
      </c>
      <c r="P89" s="22" t="n">
        <v>4182</v>
      </c>
      <c r="Q89" s="22" t="n">
        <v>7595</v>
      </c>
      <c r="R89" s="22" t="n">
        <v>9263</v>
      </c>
      <c r="S89" s="22" t="n">
        <v>23499</v>
      </c>
      <c r="T89" s="22" t="n">
        <v>1607</v>
      </c>
      <c r="U89" s="22" t="n">
        <v>1890</v>
      </c>
      <c r="V89" s="22" t="n">
        <v>2511</v>
      </c>
      <c r="W89" s="22" t="n">
        <v>4071</v>
      </c>
      <c r="X89" s="22" t="n">
        <v>12109</v>
      </c>
      <c r="Y89" s="22" t="n">
        <v>22777</v>
      </c>
      <c r="Z89" s="22" t="n">
        <v>26583</v>
      </c>
      <c r="AA89" s="22" t="n">
        <v>71548</v>
      </c>
      <c r="AB89" s="2"/>
    </row>
    <row r="90" customFormat="false" ht="12" hidden="false" customHeight="false" outlineLevel="0" collapsed="false">
      <c r="A90" s="19"/>
      <c r="B90" s="20"/>
      <c r="C90" s="21" t="s">
        <v>20</v>
      </c>
      <c r="D90" s="22" t="n">
        <v>0</v>
      </c>
      <c r="E90" s="22" t="n">
        <v>0</v>
      </c>
      <c r="F90" s="22" t="n">
        <v>0</v>
      </c>
      <c r="G90" s="22" t="n">
        <v>1</v>
      </c>
      <c r="H90" s="22" t="n">
        <v>1</v>
      </c>
      <c r="I90" s="22" t="n">
        <v>2</v>
      </c>
      <c r="J90" s="22" t="n">
        <v>1</v>
      </c>
      <c r="K90" s="22" t="n">
        <v>5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1</v>
      </c>
      <c r="R90" s="22" t="n">
        <v>1</v>
      </c>
      <c r="S90" s="22" t="n">
        <v>2</v>
      </c>
      <c r="T90" s="22" t="n">
        <v>0</v>
      </c>
      <c r="U90" s="22" t="n">
        <v>0</v>
      </c>
      <c r="V90" s="22" t="n">
        <v>0</v>
      </c>
      <c r="W90" s="22" t="n">
        <v>1</v>
      </c>
      <c r="X90" s="22" t="n">
        <v>1</v>
      </c>
      <c r="Y90" s="22" t="n">
        <v>3</v>
      </c>
      <c r="Z90" s="22" t="n">
        <v>2</v>
      </c>
      <c r="AA90" s="22" t="n">
        <v>7</v>
      </c>
      <c r="AB90" s="2"/>
    </row>
    <row r="91" customFormat="false" ht="12.75" hidden="false" customHeight="false" outlineLevel="0" collapsed="false">
      <c r="A91" s="27"/>
      <c r="B91" s="28"/>
      <c r="C91" s="29" t="s">
        <v>5</v>
      </c>
      <c r="D91" s="30" t="n">
        <v>8610</v>
      </c>
      <c r="E91" s="30" t="n">
        <v>7671</v>
      </c>
      <c r="F91" s="30" t="n">
        <v>7657</v>
      </c>
      <c r="G91" s="30" t="n">
        <v>9697</v>
      </c>
      <c r="H91" s="30" t="n">
        <v>26977</v>
      </c>
      <c r="I91" s="30" t="n">
        <v>53347</v>
      </c>
      <c r="J91" s="30" t="n">
        <v>61502</v>
      </c>
      <c r="K91" s="30" t="n">
        <v>175461</v>
      </c>
      <c r="L91" s="30" t="n">
        <v>9456</v>
      </c>
      <c r="M91" s="30" t="n">
        <v>8378</v>
      </c>
      <c r="N91" s="30" t="n">
        <v>9968</v>
      </c>
      <c r="O91" s="30" t="n">
        <v>17053</v>
      </c>
      <c r="P91" s="30" t="n">
        <v>50161</v>
      </c>
      <c r="Q91" s="30" t="n">
        <v>75488</v>
      </c>
      <c r="R91" s="30" t="n">
        <v>73242</v>
      </c>
      <c r="S91" s="30" t="n">
        <v>243746</v>
      </c>
      <c r="T91" s="30" t="n">
        <v>18066</v>
      </c>
      <c r="U91" s="30" t="n">
        <v>16049</v>
      </c>
      <c r="V91" s="30" t="n">
        <v>17625</v>
      </c>
      <c r="W91" s="30" t="n">
        <v>26750</v>
      </c>
      <c r="X91" s="30" t="n">
        <v>77138</v>
      </c>
      <c r="Y91" s="30" t="n">
        <v>128835</v>
      </c>
      <c r="Z91" s="30" t="n">
        <v>134744</v>
      </c>
      <c r="AA91" s="30" t="n">
        <v>419207</v>
      </c>
      <c r="AB91" s="2"/>
    </row>
    <row r="92" customFormat="false" ht="23.25" hidden="false" customHeight="false" outlineLevel="0" collapsed="false">
      <c r="A92" s="31" t="s">
        <v>36</v>
      </c>
      <c r="B92" s="26" t="s">
        <v>37</v>
      </c>
      <c r="C92" s="21" t="s">
        <v>17</v>
      </c>
      <c r="D92" s="22" t="n">
        <v>649</v>
      </c>
      <c r="E92" s="22" t="n">
        <v>476</v>
      </c>
      <c r="F92" s="22" t="n">
        <v>403</v>
      </c>
      <c r="G92" s="22" t="n">
        <v>443</v>
      </c>
      <c r="H92" s="22" t="n">
        <v>1543</v>
      </c>
      <c r="I92" s="22" t="n">
        <v>3704</v>
      </c>
      <c r="J92" s="22" t="n">
        <v>5011</v>
      </c>
      <c r="K92" s="22" t="n">
        <v>12229</v>
      </c>
      <c r="L92" s="22" t="n">
        <v>979</v>
      </c>
      <c r="M92" s="22" t="n">
        <v>903</v>
      </c>
      <c r="N92" s="22" t="n">
        <v>950</v>
      </c>
      <c r="O92" s="22" t="n">
        <v>1556</v>
      </c>
      <c r="P92" s="22" t="n">
        <v>5213</v>
      </c>
      <c r="Q92" s="22" t="n">
        <v>9259</v>
      </c>
      <c r="R92" s="22" t="n">
        <v>9344</v>
      </c>
      <c r="S92" s="22" t="n">
        <v>28204</v>
      </c>
      <c r="T92" s="22" t="n">
        <v>1628</v>
      </c>
      <c r="U92" s="22" t="n">
        <v>1379</v>
      </c>
      <c r="V92" s="22" t="n">
        <v>1353</v>
      </c>
      <c r="W92" s="22" t="n">
        <v>1999</v>
      </c>
      <c r="X92" s="22" t="n">
        <v>6756</v>
      </c>
      <c r="Y92" s="22" t="n">
        <v>12963</v>
      </c>
      <c r="Z92" s="22" t="n">
        <v>14355</v>
      </c>
      <c r="AA92" s="22" t="n">
        <v>40433</v>
      </c>
      <c r="AB92" s="2"/>
    </row>
    <row r="93" customFormat="false" ht="12" hidden="false" customHeight="false" outlineLevel="0" collapsed="false">
      <c r="A93" s="19"/>
      <c r="B93" s="20"/>
      <c r="C93" s="21" t="s">
        <v>18</v>
      </c>
      <c r="D93" s="22" t="n">
        <v>201</v>
      </c>
      <c r="E93" s="22" t="n">
        <v>138</v>
      </c>
      <c r="F93" s="22" t="n">
        <v>143</v>
      </c>
      <c r="G93" s="22" t="n">
        <v>186</v>
      </c>
      <c r="H93" s="22" t="n">
        <v>515</v>
      </c>
      <c r="I93" s="22" t="n">
        <v>1032</v>
      </c>
      <c r="J93" s="22" t="n">
        <v>1444</v>
      </c>
      <c r="K93" s="22" t="n">
        <v>3659</v>
      </c>
      <c r="L93" s="22" t="n">
        <v>38</v>
      </c>
      <c r="M93" s="22" t="n">
        <v>39</v>
      </c>
      <c r="N93" s="22" t="n">
        <v>58</v>
      </c>
      <c r="O93" s="22" t="n">
        <v>90</v>
      </c>
      <c r="P93" s="22" t="n">
        <v>315</v>
      </c>
      <c r="Q93" s="22" t="n">
        <v>492</v>
      </c>
      <c r="R93" s="22" t="n">
        <v>592</v>
      </c>
      <c r="S93" s="22" t="n">
        <v>1624</v>
      </c>
      <c r="T93" s="22" t="n">
        <v>239</v>
      </c>
      <c r="U93" s="22" t="n">
        <v>177</v>
      </c>
      <c r="V93" s="22" t="n">
        <v>201</v>
      </c>
      <c r="W93" s="22" t="n">
        <v>276</v>
      </c>
      <c r="X93" s="22" t="n">
        <v>830</v>
      </c>
      <c r="Y93" s="22" t="n">
        <v>1524</v>
      </c>
      <c r="Z93" s="22" t="n">
        <v>2036</v>
      </c>
      <c r="AA93" s="22" t="n">
        <v>5283</v>
      </c>
      <c r="AB93" s="2"/>
    </row>
    <row r="94" customFormat="false" ht="12" hidden="false" customHeight="false" outlineLevel="0" collapsed="false">
      <c r="A94" s="19"/>
      <c r="B94" s="20"/>
      <c r="C94" s="21" t="s">
        <v>19</v>
      </c>
      <c r="D94" s="22" t="n">
        <v>165</v>
      </c>
      <c r="E94" s="22" t="n">
        <v>190</v>
      </c>
      <c r="F94" s="22" t="n">
        <v>192</v>
      </c>
      <c r="G94" s="22" t="n">
        <v>261</v>
      </c>
      <c r="H94" s="22" t="n">
        <v>888</v>
      </c>
      <c r="I94" s="22" t="n">
        <v>2047</v>
      </c>
      <c r="J94" s="22" t="n">
        <v>2646</v>
      </c>
      <c r="K94" s="22" t="n">
        <v>6389</v>
      </c>
      <c r="L94" s="22" t="n">
        <v>22</v>
      </c>
      <c r="M94" s="22" t="n">
        <v>37</v>
      </c>
      <c r="N94" s="22" t="n">
        <v>62</v>
      </c>
      <c r="O94" s="22" t="n">
        <v>132</v>
      </c>
      <c r="P94" s="22" t="n">
        <v>526</v>
      </c>
      <c r="Q94" s="22" t="n">
        <v>965</v>
      </c>
      <c r="R94" s="22" t="n">
        <v>1379</v>
      </c>
      <c r="S94" s="22" t="n">
        <v>3123</v>
      </c>
      <c r="T94" s="22" t="n">
        <v>187</v>
      </c>
      <c r="U94" s="22" t="n">
        <v>227</v>
      </c>
      <c r="V94" s="22" t="n">
        <v>254</v>
      </c>
      <c r="W94" s="22" t="n">
        <v>393</v>
      </c>
      <c r="X94" s="22" t="n">
        <v>1414</v>
      </c>
      <c r="Y94" s="22" t="n">
        <v>3012</v>
      </c>
      <c r="Z94" s="22" t="n">
        <v>4025</v>
      </c>
      <c r="AA94" s="22" t="n">
        <v>9512</v>
      </c>
      <c r="AB94" s="2"/>
    </row>
    <row r="95" customFormat="false" ht="12" hidden="false" customHeight="false" outlineLevel="0" collapsed="false">
      <c r="A95" s="19"/>
      <c r="B95" s="20"/>
      <c r="C95" s="21" t="s">
        <v>2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"/>
    </row>
    <row r="96" customFormat="false" ht="12.75" hidden="false" customHeight="false" outlineLevel="0" collapsed="false">
      <c r="A96" s="19"/>
      <c r="B96" s="32"/>
      <c r="C96" s="21" t="s">
        <v>5</v>
      </c>
      <c r="D96" s="33" t="n">
        <v>1015</v>
      </c>
      <c r="E96" s="33" t="n">
        <v>804</v>
      </c>
      <c r="F96" s="33" t="n">
        <v>738</v>
      </c>
      <c r="G96" s="33" t="n">
        <v>890</v>
      </c>
      <c r="H96" s="33" t="n">
        <v>2946</v>
      </c>
      <c r="I96" s="33" t="n">
        <v>6783</v>
      </c>
      <c r="J96" s="33" t="n">
        <v>9101</v>
      </c>
      <c r="K96" s="33" t="n">
        <v>22277</v>
      </c>
      <c r="L96" s="33" t="n">
        <v>1039</v>
      </c>
      <c r="M96" s="33" t="n">
        <v>979</v>
      </c>
      <c r="N96" s="33" t="n">
        <v>1070</v>
      </c>
      <c r="O96" s="33" t="n">
        <v>1778</v>
      </c>
      <c r="P96" s="33" t="n">
        <v>6054</v>
      </c>
      <c r="Q96" s="33" t="n">
        <v>10716</v>
      </c>
      <c r="R96" s="33" t="n">
        <v>11315</v>
      </c>
      <c r="S96" s="33" t="n">
        <v>32951</v>
      </c>
      <c r="T96" s="33" t="n">
        <v>2054</v>
      </c>
      <c r="U96" s="33" t="n">
        <v>1783</v>
      </c>
      <c r="V96" s="33" t="n">
        <v>1808</v>
      </c>
      <c r="W96" s="33" t="n">
        <v>2668</v>
      </c>
      <c r="X96" s="33" t="n">
        <v>9000</v>
      </c>
      <c r="Y96" s="33" t="n">
        <v>17499</v>
      </c>
      <c r="Z96" s="33" t="n">
        <v>20416</v>
      </c>
      <c r="AA96" s="33" t="n">
        <v>55228</v>
      </c>
      <c r="AB96" s="2"/>
    </row>
    <row r="97" customFormat="false" ht="12" hidden="false" customHeight="false" outlineLevel="0" collapsed="false">
      <c r="A97" s="19"/>
      <c r="B97" s="26" t="s">
        <v>38</v>
      </c>
      <c r="C97" s="34" t="s">
        <v>17</v>
      </c>
      <c r="D97" s="22" t="n">
        <v>684</v>
      </c>
      <c r="E97" s="22" t="n">
        <v>567</v>
      </c>
      <c r="F97" s="22" t="n">
        <v>409</v>
      </c>
      <c r="G97" s="22" t="n">
        <v>465</v>
      </c>
      <c r="H97" s="22" t="n">
        <v>1268</v>
      </c>
      <c r="I97" s="22" t="n">
        <v>3052</v>
      </c>
      <c r="J97" s="22" t="n">
        <v>4233</v>
      </c>
      <c r="K97" s="22" t="n">
        <v>10678</v>
      </c>
      <c r="L97" s="22" t="n">
        <v>1012</v>
      </c>
      <c r="M97" s="22" t="n">
        <v>835</v>
      </c>
      <c r="N97" s="22" t="n">
        <v>865</v>
      </c>
      <c r="O97" s="22" t="n">
        <v>1294</v>
      </c>
      <c r="P97" s="22" t="n">
        <v>4233</v>
      </c>
      <c r="Q97" s="22" t="n">
        <v>7313</v>
      </c>
      <c r="R97" s="22" t="n">
        <v>7889</v>
      </c>
      <c r="S97" s="22" t="n">
        <v>23441</v>
      </c>
      <c r="T97" s="22" t="n">
        <v>1696</v>
      </c>
      <c r="U97" s="22" t="n">
        <v>1402</v>
      </c>
      <c r="V97" s="22" t="n">
        <v>1274</v>
      </c>
      <c r="W97" s="22" t="n">
        <v>1759</v>
      </c>
      <c r="X97" s="22" t="n">
        <v>5501</v>
      </c>
      <c r="Y97" s="22" t="n">
        <v>10365</v>
      </c>
      <c r="Z97" s="22" t="n">
        <v>12122</v>
      </c>
      <c r="AA97" s="22" t="n">
        <v>34119</v>
      </c>
      <c r="AB97" s="2"/>
    </row>
    <row r="98" customFormat="false" ht="12" hidden="false" customHeight="false" outlineLevel="0" collapsed="false">
      <c r="A98" s="19"/>
      <c r="B98" s="20"/>
      <c r="C98" s="21" t="s">
        <v>18</v>
      </c>
      <c r="D98" s="22" t="n">
        <v>195</v>
      </c>
      <c r="E98" s="22" t="n">
        <v>168</v>
      </c>
      <c r="F98" s="22" t="n">
        <v>131</v>
      </c>
      <c r="G98" s="22" t="n">
        <v>135</v>
      </c>
      <c r="H98" s="22" t="n">
        <v>409</v>
      </c>
      <c r="I98" s="22" t="n">
        <v>871</v>
      </c>
      <c r="J98" s="22" t="n">
        <v>1179</v>
      </c>
      <c r="K98" s="22" t="n">
        <v>3088</v>
      </c>
      <c r="L98" s="22" t="n">
        <v>33</v>
      </c>
      <c r="M98" s="22" t="n">
        <v>39</v>
      </c>
      <c r="N98" s="22" t="n">
        <v>48</v>
      </c>
      <c r="O98" s="22" t="n">
        <v>94</v>
      </c>
      <c r="P98" s="22" t="n">
        <v>248</v>
      </c>
      <c r="Q98" s="22" t="n">
        <v>462</v>
      </c>
      <c r="R98" s="22" t="n">
        <v>603</v>
      </c>
      <c r="S98" s="22" t="n">
        <v>1527</v>
      </c>
      <c r="T98" s="22" t="n">
        <v>228</v>
      </c>
      <c r="U98" s="22" t="n">
        <v>207</v>
      </c>
      <c r="V98" s="22" t="n">
        <v>179</v>
      </c>
      <c r="W98" s="22" t="n">
        <v>229</v>
      </c>
      <c r="X98" s="22" t="n">
        <v>657</v>
      </c>
      <c r="Y98" s="22" t="n">
        <v>1333</v>
      </c>
      <c r="Z98" s="22" t="n">
        <v>1782</v>
      </c>
      <c r="AA98" s="22" t="n">
        <v>4615</v>
      </c>
      <c r="AB98" s="2"/>
    </row>
    <row r="99" customFormat="false" ht="12" hidden="false" customHeight="false" outlineLevel="0" collapsed="false">
      <c r="A99" s="19"/>
      <c r="B99" s="20"/>
      <c r="C99" s="21" t="s">
        <v>19</v>
      </c>
      <c r="D99" s="22" t="n">
        <v>127</v>
      </c>
      <c r="E99" s="22" t="n">
        <v>162</v>
      </c>
      <c r="F99" s="22" t="n">
        <v>179</v>
      </c>
      <c r="G99" s="22" t="n">
        <v>201</v>
      </c>
      <c r="H99" s="22" t="n">
        <v>643</v>
      </c>
      <c r="I99" s="22" t="n">
        <v>1414</v>
      </c>
      <c r="J99" s="22" t="n">
        <v>1933</v>
      </c>
      <c r="K99" s="22" t="n">
        <v>4659</v>
      </c>
      <c r="L99" s="22" t="n">
        <v>17</v>
      </c>
      <c r="M99" s="22" t="n">
        <v>25</v>
      </c>
      <c r="N99" s="22" t="n">
        <v>41</v>
      </c>
      <c r="O99" s="22" t="n">
        <v>113</v>
      </c>
      <c r="P99" s="22" t="n">
        <v>375</v>
      </c>
      <c r="Q99" s="22" t="n">
        <v>824</v>
      </c>
      <c r="R99" s="22" t="n">
        <v>1177</v>
      </c>
      <c r="S99" s="22" t="n">
        <v>2572</v>
      </c>
      <c r="T99" s="22" t="n">
        <v>144</v>
      </c>
      <c r="U99" s="22" t="n">
        <v>187</v>
      </c>
      <c r="V99" s="22" t="n">
        <v>220</v>
      </c>
      <c r="W99" s="22" t="n">
        <v>314</v>
      </c>
      <c r="X99" s="22" t="n">
        <v>1018</v>
      </c>
      <c r="Y99" s="22" t="n">
        <v>2238</v>
      </c>
      <c r="Z99" s="22" t="n">
        <v>3110</v>
      </c>
      <c r="AA99" s="22" t="n">
        <v>7231</v>
      </c>
      <c r="AB99" s="2"/>
    </row>
    <row r="100" customFormat="false" ht="12" hidden="false" customHeight="false" outlineLevel="0" collapsed="false">
      <c r="A100" s="19"/>
      <c r="B100" s="20"/>
      <c r="C100" s="21" t="s">
        <v>2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"/>
    </row>
    <row r="101" customFormat="false" ht="12.75" hidden="false" customHeight="false" outlineLevel="0" collapsed="false">
      <c r="A101" s="19"/>
      <c r="B101" s="32"/>
      <c r="C101" s="35" t="s">
        <v>5</v>
      </c>
      <c r="D101" s="33" t="n">
        <v>1006</v>
      </c>
      <c r="E101" s="33" t="n">
        <v>897</v>
      </c>
      <c r="F101" s="33" t="n">
        <v>719</v>
      </c>
      <c r="G101" s="33" t="n">
        <v>801</v>
      </c>
      <c r="H101" s="33" t="n">
        <v>2320</v>
      </c>
      <c r="I101" s="33" t="n">
        <v>5337</v>
      </c>
      <c r="J101" s="33" t="n">
        <v>7345</v>
      </c>
      <c r="K101" s="33" t="n">
        <v>18425</v>
      </c>
      <c r="L101" s="33" t="n">
        <v>1062</v>
      </c>
      <c r="M101" s="33" t="n">
        <v>899</v>
      </c>
      <c r="N101" s="33" t="n">
        <v>954</v>
      </c>
      <c r="O101" s="33" t="n">
        <v>1501</v>
      </c>
      <c r="P101" s="33" t="n">
        <v>4856</v>
      </c>
      <c r="Q101" s="33" t="n">
        <v>8599</v>
      </c>
      <c r="R101" s="33" t="n">
        <v>9669</v>
      </c>
      <c r="S101" s="33" t="n">
        <v>27540</v>
      </c>
      <c r="T101" s="33" t="n">
        <v>2068</v>
      </c>
      <c r="U101" s="33" t="n">
        <v>1796</v>
      </c>
      <c r="V101" s="33" t="n">
        <v>1673</v>
      </c>
      <c r="W101" s="33" t="n">
        <v>2302</v>
      </c>
      <c r="X101" s="33" t="n">
        <v>7176</v>
      </c>
      <c r="Y101" s="33" t="n">
        <v>13936</v>
      </c>
      <c r="Z101" s="33" t="n">
        <v>17014</v>
      </c>
      <c r="AA101" s="33" t="n">
        <v>45965</v>
      </c>
      <c r="AB101" s="2"/>
    </row>
    <row r="102" customFormat="false" ht="12" hidden="false" customHeight="false" outlineLevel="0" collapsed="false">
      <c r="A102" s="19"/>
      <c r="B102" s="26" t="s">
        <v>39</v>
      </c>
      <c r="C102" s="21" t="s">
        <v>17</v>
      </c>
      <c r="D102" s="22" t="n">
        <v>587</v>
      </c>
      <c r="E102" s="22" t="n">
        <v>473</v>
      </c>
      <c r="F102" s="22" t="n">
        <v>431</v>
      </c>
      <c r="G102" s="22" t="n">
        <v>445</v>
      </c>
      <c r="H102" s="22" t="n">
        <v>1095</v>
      </c>
      <c r="I102" s="22" t="n">
        <v>2087</v>
      </c>
      <c r="J102" s="22" t="n">
        <v>2165</v>
      </c>
      <c r="K102" s="22" t="n">
        <v>7283</v>
      </c>
      <c r="L102" s="22" t="n">
        <v>902</v>
      </c>
      <c r="M102" s="22" t="n">
        <v>776</v>
      </c>
      <c r="N102" s="22" t="n">
        <v>820</v>
      </c>
      <c r="O102" s="22" t="n">
        <v>1151</v>
      </c>
      <c r="P102" s="22" t="n">
        <v>3184</v>
      </c>
      <c r="Q102" s="22" t="n">
        <v>4750</v>
      </c>
      <c r="R102" s="22" t="n">
        <v>4649</v>
      </c>
      <c r="S102" s="22" t="n">
        <v>16232</v>
      </c>
      <c r="T102" s="22" t="n">
        <v>1489</v>
      </c>
      <c r="U102" s="22" t="n">
        <v>1249</v>
      </c>
      <c r="V102" s="22" t="n">
        <v>1251</v>
      </c>
      <c r="W102" s="22" t="n">
        <v>1596</v>
      </c>
      <c r="X102" s="22" t="n">
        <v>4279</v>
      </c>
      <c r="Y102" s="22" t="n">
        <v>6837</v>
      </c>
      <c r="Z102" s="22" t="n">
        <v>6814</v>
      </c>
      <c r="AA102" s="22" t="n">
        <v>23515</v>
      </c>
      <c r="AB102" s="2"/>
    </row>
    <row r="103" customFormat="false" ht="12" hidden="false" customHeight="false" outlineLevel="0" collapsed="false">
      <c r="A103" s="19"/>
      <c r="B103" s="20"/>
      <c r="C103" s="21" t="s">
        <v>18</v>
      </c>
      <c r="D103" s="22" t="n">
        <v>137</v>
      </c>
      <c r="E103" s="22" t="n">
        <v>141</v>
      </c>
      <c r="F103" s="22" t="n">
        <v>138</v>
      </c>
      <c r="G103" s="22" t="n">
        <v>145</v>
      </c>
      <c r="H103" s="22" t="n">
        <v>347</v>
      </c>
      <c r="I103" s="22" t="n">
        <v>651</v>
      </c>
      <c r="J103" s="22" t="n">
        <v>707</v>
      </c>
      <c r="K103" s="22" t="n">
        <v>2266</v>
      </c>
      <c r="L103" s="22" t="n">
        <v>31</v>
      </c>
      <c r="M103" s="22" t="n">
        <v>41</v>
      </c>
      <c r="N103" s="22" t="n">
        <v>58</v>
      </c>
      <c r="O103" s="22" t="n">
        <v>58</v>
      </c>
      <c r="P103" s="22" t="n">
        <v>190</v>
      </c>
      <c r="Q103" s="22" t="n">
        <v>292</v>
      </c>
      <c r="R103" s="22" t="n">
        <v>363</v>
      </c>
      <c r="S103" s="22" t="n">
        <v>1033</v>
      </c>
      <c r="T103" s="22" t="n">
        <v>168</v>
      </c>
      <c r="U103" s="22" t="n">
        <v>182</v>
      </c>
      <c r="V103" s="22" t="n">
        <v>196</v>
      </c>
      <c r="W103" s="22" t="n">
        <v>203</v>
      </c>
      <c r="X103" s="22" t="n">
        <v>537</v>
      </c>
      <c r="Y103" s="22" t="n">
        <v>943</v>
      </c>
      <c r="Z103" s="22" t="n">
        <v>1070</v>
      </c>
      <c r="AA103" s="22" t="n">
        <v>3299</v>
      </c>
      <c r="AB103" s="2"/>
    </row>
    <row r="104" customFormat="false" ht="12" hidden="false" customHeight="false" outlineLevel="0" collapsed="false">
      <c r="A104" s="19"/>
      <c r="B104" s="20"/>
      <c r="C104" s="21" t="s">
        <v>19</v>
      </c>
      <c r="D104" s="22" t="n">
        <v>132</v>
      </c>
      <c r="E104" s="22" t="n">
        <v>159</v>
      </c>
      <c r="F104" s="22" t="n">
        <v>209</v>
      </c>
      <c r="G104" s="22" t="n">
        <v>261</v>
      </c>
      <c r="H104" s="22" t="n">
        <v>664</v>
      </c>
      <c r="I104" s="22" t="n">
        <v>1266</v>
      </c>
      <c r="J104" s="22" t="n">
        <v>1416</v>
      </c>
      <c r="K104" s="22" t="n">
        <v>4107</v>
      </c>
      <c r="L104" s="22" t="n">
        <v>24</v>
      </c>
      <c r="M104" s="22" t="n">
        <v>32</v>
      </c>
      <c r="N104" s="22" t="n">
        <v>60</v>
      </c>
      <c r="O104" s="22" t="n">
        <v>121</v>
      </c>
      <c r="P104" s="22" t="n">
        <v>350</v>
      </c>
      <c r="Q104" s="22" t="n">
        <v>645</v>
      </c>
      <c r="R104" s="22" t="n">
        <v>781</v>
      </c>
      <c r="S104" s="22" t="n">
        <v>2013</v>
      </c>
      <c r="T104" s="22" t="n">
        <v>156</v>
      </c>
      <c r="U104" s="22" t="n">
        <v>191</v>
      </c>
      <c r="V104" s="22" t="n">
        <v>269</v>
      </c>
      <c r="W104" s="22" t="n">
        <v>382</v>
      </c>
      <c r="X104" s="22" t="n">
        <v>1014</v>
      </c>
      <c r="Y104" s="22" t="n">
        <v>1911</v>
      </c>
      <c r="Z104" s="22" t="n">
        <v>2197</v>
      </c>
      <c r="AA104" s="22" t="n">
        <v>6120</v>
      </c>
      <c r="AB104" s="2"/>
    </row>
    <row r="105" customFormat="false" ht="12" hidden="false" customHeight="false" outlineLevel="0" collapsed="false">
      <c r="A105" s="19"/>
      <c r="B105" s="20"/>
      <c r="C105" s="21" t="s">
        <v>2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"/>
    </row>
    <row r="106" customFormat="false" ht="12" hidden="false" customHeight="false" outlineLevel="0" collapsed="false">
      <c r="A106" s="19"/>
      <c r="B106" s="24"/>
      <c r="C106" s="23" t="s">
        <v>5</v>
      </c>
      <c r="D106" s="25" t="n">
        <v>856</v>
      </c>
      <c r="E106" s="25" t="n">
        <v>773</v>
      </c>
      <c r="F106" s="25" t="n">
        <v>778</v>
      </c>
      <c r="G106" s="25" t="n">
        <v>851</v>
      </c>
      <c r="H106" s="25" t="n">
        <v>2106</v>
      </c>
      <c r="I106" s="25" t="n">
        <v>4004</v>
      </c>
      <c r="J106" s="25" t="n">
        <v>4288</v>
      </c>
      <c r="K106" s="25" t="n">
        <v>13656</v>
      </c>
      <c r="L106" s="25" t="n">
        <v>957</v>
      </c>
      <c r="M106" s="25" t="n">
        <v>849</v>
      </c>
      <c r="N106" s="25" t="n">
        <v>938</v>
      </c>
      <c r="O106" s="25" t="n">
        <v>1330</v>
      </c>
      <c r="P106" s="25" t="n">
        <v>3724</v>
      </c>
      <c r="Q106" s="25" t="n">
        <v>5687</v>
      </c>
      <c r="R106" s="25" t="n">
        <v>5793</v>
      </c>
      <c r="S106" s="25" t="n">
        <v>19278</v>
      </c>
      <c r="T106" s="25" t="n">
        <v>1813</v>
      </c>
      <c r="U106" s="25" t="n">
        <v>1622</v>
      </c>
      <c r="V106" s="25" t="n">
        <v>1716</v>
      </c>
      <c r="W106" s="25" t="n">
        <v>2181</v>
      </c>
      <c r="X106" s="25" t="n">
        <v>5830</v>
      </c>
      <c r="Y106" s="25" t="n">
        <v>9691</v>
      </c>
      <c r="Z106" s="25" t="n">
        <v>10081</v>
      </c>
      <c r="AA106" s="25" t="n">
        <v>32934</v>
      </c>
      <c r="AB106" s="2"/>
    </row>
    <row r="107" customFormat="false" ht="12" hidden="false" customHeight="false" outlineLevel="0" collapsed="false">
      <c r="A107" s="19"/>
      <c r="B107" s="26" t="s">
        <v>40</v>
      </c>
      <c r="C107" s="17" t="s">
        <v>17</v>
      </c>
      <c r="D107" s="22" t="n">
        <v>173</v>
      </c>
      <c r="E107" s="22" t="n">
        <v>118</v>
      </c>
      <c r="F107" s="22" t="n">
        <v>94</v>
      </c>
      <c r="G107" s="22" t="n">
        <v>99</v>
      </c>
      <c r="H107" s="22" t="n">
        <v>304</v>
      </c>
      <c r="I107" s="22" t="n">
        <v>636</v>
      </c>
      <c r="J107" s="22" t="n">
        <v>692</v>
      </c>
      <c r="K107" s="22" t="n">
        <v>2116</v>
      </c>
      <c r="L107" s="22" t="n">
        <v>258</v>
      </c>
      <c r="M107" s="22" t="n">
        <v>204</v>
      </c>
      <c r="N107" s="22" t="n">
        <v>218</v>
      </c>
      <c r="O107" s="22" t="n">
        <v>374</v>
      </c>
      <c r="P107" s="22" t="n">
        <v>950</v>
      </c>
      <c r="Q107" s="22" t="n">
        <v>1411</v>
      </c>
      <c r="R107" s="22" t="n">
        <v>1237</v>
      </c>
      <c r="S107" s="22" t="n">
        <v>4652</v>
      </c>
      <c r="T107" s="22" t="n">
        <v>431</v>
      </c>
      <c r="U107" s="22" t="n">
        <v>322</v>
      </c>
      <c r="V107" s="22" t="n">
        <v>312</v>
      </c>
      <c r="W107" s="22" t="n">
        <v>473</v>
      </c>
      <c r="X107" s="22" t="n">
        <v>1254</v>
      </c>
      <c r="Y107" s="22" t="n">
        <v>2047</v>
      </c>
      <c r="Z107" s="22" t="n">
        <v>1929</v>
      </c>
      <c r="AA107" s="22" t="n">
        <v>6768</v>
      </c>
      <c r="AB107" s="2"/>
    </row>
    <row r="108" customFormat="false" ht="12" hidden="false" customHeight="false" outlineLevel="0" collapsed="false">
      <c r="A108" s="19"/>
      <c r="B108" s="20"/>
      <c r="C108" s="21" t="s">
        <v>18</v>
      </c>
      <c r="D108" s="22" t="n">
        <v>43</v>
      </c>
      <c r="E108" s="22" t="n">
        <v>36</v>
      </c>
      <c r="F108" s="22" t="n">
        <v>41</v>
      </c>
      <c r="G108" s="22" t="n">
        <v>39</v>
      </c>
      <c r="H108" s="22" t="n">
        <v>90</v>
      </c>
      <c r="I108" s="22" t="n">
        <v>208</v>
      </c>
      <c r="J108" s="22" t="n">
        <v>248</v>
      </c>
      <c r="K108" s="22" t="n">
        <v>705</v>
      </c>
      <c r="L108" s="22" t="n">
        <v>7</v>
      </c>
      <c r="M108" s="22" t="n">
        <v>17</v>
      </c>
      <c r="N108" s="22" t="n">
        <v>13</v>
      </c>
      <c r="O108" s="22" t="n">
        <v>22</v>
      </c>
      <c r="P108" s="22" t="n">
        <v>55</v>
      </c>
      <c r="Q108" s="22" t="n">
        <v>85</v>
      </c>
      <c r="R108" s="22" t="n">
        <v>93</v>
      </c>
      <c r="S108" s="22" t="n">
        <v>292</v>
      </c>
      <c r="T108" s="22" t="n">
        <v>50</v>
      </c>
      <c r="U108" s="22" t="n">
        <v>53</v>
      </c>
      <c r="V108" s="22" t="n">
        <v>54</v>
      </c>
      <c r="W108" s="22" t="n">
        <v>61</v>
      </c>
      <c r="X108" s="22" t="n">
        <v>145</v>
      </c>
      <c r="Y108" s="22" t="n">
        <v>293</v>
      </c>
      <c r="Z108" s="22" t="n">
        <v>341</v>
      </c>
      <c r="AA108" s="22" t="n">
        <v>997</v>
      </c>
      <c r="AB108" s="2"/>
    </row>
    <row r="109" customFormat="false" ht="12" hidden="false" customHeight="false" outlineLevel="0" collapsed="false">
      <c r="A109" s="19"/>
      <c r="B109" s="20"/>
      <c r="C109" s="21" t="s">
        <v>19</v>
      </c>
      <c r="D109" s="22" t="n">
        <v>38</v>
      </c>
      <c r="E109" s="22" t="n">
        <v>44</v>
      </c>
      <c r="F109" s="22" t="n">
        <v>46</v>
      </c>
      <c r="G109" s="22" t="n">
        <v>66</v>
      </c>
      <c r="H109" s="22" t="n">
        <v>201</v>
      </c>
      <c r="I109" s="22" t="n">
        <v>361</v>
      </c>
      <c r="J109" s="22" t="n">
        <v>372</v>
      </c>
      <c r="K109" s="22" t="n">
        <v>1128</v>
      </c>
      <c r="L109" s="22" t="n">
        <v>3</v>
      </c>
      <c r="M109" s="22" t="n">
        <v>10</v>
      </c>
      <c r="N109" s="22" t="n">
        <v>7</v>
      </c>
      <c r="O109" s="22" t="n">
        <v>29</v>
      </c>
      <c r="P109" s="22" t="n">
        <v>76</v>
      </c>
      <c r="Q109" s="22" t="n">
        <v>144</v>
      </c>
      <c r="R109" s="22" t="n">
        <v>184</v>
      </c>
      <c r="S109" s="22" t="n">
        <v>453</v>
      </c>
      <c r="T109" s="22" t="n">
        <v>41</v>
      </c>
      <c r="U109" s="22" t="n">
        <v>54</v>
      </c>
      <c r="V109" s="22" t="n">
        <v>53</v>
      </c>
      <c r="W109" s="22" t="n">
        <v>95</v>
      </c>
      <c r="X109" s="22" t="n">
        <v>277</v>
      </c>
      <c r="Y109" s="22" t="n">
        <v>505</v>
      </c>
      <c r="Z109" s="22" t="n">
        <v>556</v>
      </c>
      <c r="AA109" s="22" t="n">
        <v>1581</v>
      </c>
      <c r="AB109" s="2"/>
    </row>
    <row r="110" customFormat="false" ht="12" hidden="false" customHeight="false" outlineLevel="0" collapsed="false">
      <c r="A110" s="19"/>
      <c r="B110" s="20"/>
      <c r="C110" s="21" t="s">
        <v>2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"/>
    </row>
    <row r="111" customFormat="false" ht="12.75" hidden="false" customHeight="false" outlineLevel="0" collapsed="false">
      <c r="A111" s="19"/>
      <c r="B111" s="32"/>
      <c r="C111" s="21" t="s">
        <v>5</v>
      </c>
      <c r="D111" s="33" t="n">
        <v>254</v>
      </c>
      <c r="E111" s="33" t="n">
        <v>198</v>
      </c>
      <c r="F111" s="33" t="n">
        <v>181</v>
      </c>
      <c r="G111" s="33" t="n">
        <v>204</v>
      </c>
      <c r="H111" s="33" t="n">
        <v>595</v>
      </c>
      <c r="I111" s="33" t="n">
        <v>1205</v>
      </c>
      <c r="J111" s="33" t="n">
        <v>1312</v>
      </c>
      <c r="K111" s="33" t="n">
        <v>3949</v>
      </c>
      <c r="L111" s="33" t="n">
        <v>268</v>
      </c>
      <c r="M111" s="33" t="n">
        <v>231</v>
      </c>
      <c r="N111" s="33" t="n">
        <v>238</v>
      </c>
      <c r="O111" s="33" t="n">
        <v>425</v>
      </c>
      <c r="P111" s="33" t="n">
        <v>1081</v>
      </c>
      <c r="Q111" s="33" t="n">
        <v>1640</v>
      </c>
      <c r="R111" s="33" t="n">
        <v>1514</v>
      </c>
      <c r="S111" s="33" t="n">
        <v>5397</v>
      </c>
      <c r="T111" s="33" t="n">
        <v>522</v>
      </c>
      <c r="U111" s="33" t="n">
        <v>429</v>
      </c>
      <c r="V111" s="33" t="n">
        <v>419</v>
      </c>
      <c r="W111" s="33" t="n">
        <v>629</v>
      </c>
      <c r="X111" s="33" t="n">
        <v>1676</v>
      </c>
      <c r="Y111" s="33" t="n">
        <v>2845</v>
      </c>
      <c r="Z111" s="33" t="n">
        <v>2826</v>
      </c>
      <c r="AA111" s="33" t="n">
        <v>9346</v>
      </c>
      <c r="AB111" s="2"/>
    </row>
    <row r="112" customFormat="false" ht="12" hidden="false" customHeight="false" outlineLevel="0" collapsed="false">
      <c r="A112" s="19"/>
      <c r="B112" s="26" t="s">
        <v>41</v>
      </c>
      <c r="C112" s="34" t="s">
        <v>17</v>
      </c>
      <c r="D112" s="22" t="n">
        <v>418</v>
      </c>
      <c r="E112" s="22" t="n">
        <v>317</v>
      </c>
      <c r="F112" s="22" t="n">
        <v>260</v>
      </c>
      <c r="G112" s="22" t="n">
        <v>298</v>
      </c>
      <c r="H112" s="22" t="n">
        <v>816</v>
      </c>
      <c r="I112" s="22" t="n">
        <v>1731</v>
      </c>
      <c r="J112" s="22" t="n">
        <v>1868</v>
      </c>
      <c r="K112" s="22" t="n">
        <v>5708</v>
      </c>
      <c r="L112" s="22" t="n">
        <v>589</v>
      </c>
      <c r="M112" s="22" t="n">
        <v>494</v>
      </c>
      <c r="N112" s="22" t="n">
        <v>494</v>
      </c>
      <c r="O112" s="22" t="n">
        <v>863</v>
      </c>
      <c r="P112" s="22" t="n">
        <v>2889</v>
      </c>
      <c r="Q112" s="22" t="n">
        <v>4150</v>
      </c>
      <c r="R112" s="22" t="n">
        <v>3818</v>
      </c>
      <c r="S112" s="22" t="n">
        <v>13297</v>
      </c>
      <c r="T112" s="22" t="n">
        <v>1007</v>
      </c>
      <c r="U112" s="22" t="n">
        <v>811</v>
      </c>
      <c r="V112" s="22" t="n">
        <v>754</v>
      </c>
      <c r="W112" s="22" t="n">
        <v>1161</v>
      </c>
      <c r="X112" s="22" t="n">
        <v>3705</v>
      </c>
      <c r="Y112" s="22" t="n">
        <v>5881</v>
      </c>
      <c r="Z112" s="22" t="n">
        <v>5686</v>
      </c>
      <c r="AA112" s="22" t="n">
        <v>19005</v>
      </c>
      <c r="AB112" s="2"/>
    </row>
    <row r="113" customFormat="false" ht="12" hidden="false" customHeight="false" outlineLevel="0" collapsed="false">
      <c r="A113" s="19"/>
      <c r="B113" s="20"/>
      <c r="C113" s="21" t="s">
        <v>18</v>
      </c>
      <c r="D113" s="22" t="n">
        <v>106</v>
      </c>
      <c r="E113" s="22" t="n">
        <v>108</v>
      </c>
      <c r="F113" s="22" t="n">
        <v>71</v>
      </c>
      <c r="G113" s="22" t="n">
        <v>102</v>
      </c>
      <c r="H113" s="22" t="n">
        <v>299</v>
      </c>
      <c r="I113" s="22" t="n">
        <v>564</v>
      </c>
      <c r="J113" s="22" t="n">
        <v>627</v>
      </c>
      <c r="K113" s="22" t="n">
        <v>1877</v>
      </c>
      <c r="L113" s="22" t="n">
        <v>31</v>
      </c>
      <c r="M113" s="22" t="n">
        <v>24</v>
      </c>
      <c r="N113" s="22" t="n">
        <v>19</v>
      </c>
      <c r="O113" s="22" t="n">
        <v>70</v>
      </c>
      <c r="P113" s="22" t="n">
        <v>199</v>
      </c>
      <c r="Q113" s="22" t="n">
        <v>256</v>
      </c>
      <c r="R113" s="22" t="n">
        <v>283</v>
      </c>
      <c r="S113" s="22" t="n">
        <v>882</v>
      </c>
      <c r="T113" s="22" t="n">
        <v>137</v>
      </c>
      <c r="U113" s="22" t="n">
        <v>132</v>
      </c>
      <c r="V113" s="22" t="n">
        <v>90</v>
      </c>
      <c r="W113" s="22" t="n">
        <v>172</v>
      </c>
      <c r="X113" s="22" t="n">
        <v>498</v>
      </c>
      <c r="Y113" s="22" t="n">
        <v>820</v>
      </c>
      <c r="Z113" s="22" t="n">
        <v>910</v>
      </c>
      <c r="AA113" s="22" t="n">
        <v>2759</v>
      </c>
      <c r="AB113" s="2"/>
    </row>
    <row r="114" customFormat="false" ht="12" hidden="false" customHeight="false" outlineLevel="0" collapsed="false">
      <c r="A114" s="19"/>
      <c r="B114" s="20"/>
      <c r="C114" s="21" t="s">
        <v>19</v>
      </c>
      <c r="D114" s="22" t="n">
        <v>100</v>
      </c>
      <c r="E114" s="22" t="n">
        <v>98</v>
      </c>
      <c r="F114" s="22" t="n">
        <v>114</v>
      </c>
      <c r="G114" s="22" t="n">
        <v>168</v>
      </c>
      <c r="H114" s="22" t="n">
        <v>496</v>
      </c>
      <c r="I114" s="22" t="n">
        <v>924</v>
      </c>
      <c r="J114" s="22" t="n">
        <v>996</v>
      </c>
      <c r="K114" s="22" t="n">
        <v>2896</v>
      </c>
      <c r="L114" s="22" t="n">
        <v>14</v>
      </c>
      <c r="M114" s="22" t="n">
        <v>16</v>
      </c>
      <c r="N114" s="22" t="n">
        <v>46</v>
      </c>
      <c r="O114" s="22" t="n">
        <v>78</v>
      </c>
      <c r="P114" s="22" t="n">
        <v>236</v>
      </c>
      <c r="Q114" s="22" t="n">
        <v>500</v>
      </c>
      <c r="R114" s="22" t="n">
        <v>600</v>
      </c>
      <c r="S114" s="22" t="n">
        <v>1490</v>
      </c>
      <c r="T114" s="22" t="n">
        <v>114</v>
      </c>
      <c r="U114" s="22" t="n">
        <v>114</v>
      </c>
      <c r="V114" s="22" t="n">
        <v>160</v>
      </c>
      <c r="W114" s="22" t="n">
        <v>246</v>
      </c>
      <c r="X114" s="22" t="n">
        <v>732</v>
      </c>
      <c r="Y114" s="22" t="n">
        <v>1424</v>
      </c>
      <c r="Z114" s="22" t="n">
        <v>1596</v>
      </c>
      <c r="AA114" s="22" t="n">
        <v>4386</v>
      </c>
      <c r="AB114" s="2"/>
    </row>
    <row r="115" customFormat="false" ht="12" hidden="false" customHeight="false" outlineLevel="0" collapsed="false">
      <c r="A115" s="19"/>
      <c r="B115" s="20"/>
      <c r="C115" s="21" t="s">
        <v>2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"/>
    </row>
    <row r="116" customFormat="false" ht="12" hidden="false" customHeight="false" outlineLevel="0" collapsed="false">
      <c r="A116" s="19"/>
      <c r="B116" s="24"/>
      <c r="C116" s="23" t="s">
        <v>5</v>
      </c>
      <c r="D116" s="25" t="n">
        <v>624</v>
      </c>
      <c r="E116" s="25" t="n">
        <v>523</v>
      </c>
      <c r="F116" s="25" t="n">
        <v>445</v>
      </c>
      <c r="G116" s="25" t="n">
        <v>568</v>
      </c>
      <c r="H116" s="25" t="n">
        <v>1611</v>
      </c>
      <c r="I116" s="25" t="n">
        <v>3219</v>
      </c>
      <c r="J116" s="25" t="n">
        <v>3491</v>
      </c>
      <c r="K116" s="25" t="n">
        <v>10481</v>
      </c>
      <c r="L116" s="25" t="n">
        <v>634</v>
      </c>
      <c r="M116" s="25" t="n">
        <v>534</v>
      </c>
      <c r="N116" s="25" t="n">
        <v>559</v>
      </c>
      <c r="O116" s="25" t="n">
        <v>1011</v>
      </c>
      <c r="P116" s="25" t="n">
        <v>3324</v>
      </c>
      <c r="Q116" s="25" t="n">
        <v>4906</v>
      </c>
      <c r="R116" s="25" t="n">
        <v>4701</v>
      </c>
      <c r="S116" s="25" t="n">
        <v>15669</v>
      </c>
      <c r="T116" s="25" t="n">
        <v>1258</v>
      </c>
      <c r="U116" s="25" t="n">
        <v>1057</v>
      </c>
      <c r="V116" s="25" t="n">
        <v>1004</v>
      </c>
      <c r="W116" s="25" t="n">
        <v>1579</v>
      </c>
      <c r="X116" s="25" t="n">
        <v>4935</v>
      </c>
      <c r="Y116" s="25" t="n">
        <v>8125</v>
      </c>
      <c r="Z116" s="25" t="n">
        <v>8192</v>
      </c>
      <c r="AA116" s="25" t="n">
        <v>26150</v>
      </c>
      <c r="AB116" s="2"/>
    </row>
    <row r="117" customFormat="false" ht="12" hidden="false" customHeight="false" outlineLevel="0" collapsed="false">
      <c r="A117" s="19"/>
      <c r="B117" s="26" t="s">
        <v>42</v>
      </c>
      <c r="C117" s="17" t="s">
        <v>17</v>
      </c>
      <c r="D117" s="22" t="n">
        <v>133</v>
      </c>
      <c r="E117" s="22" t="n">
        <v>106</v>
      </c>
      <c r="F117" s="22" t="n">
        <v>116</v>
      </c>
      <c r="G117" s="22" t="n">
        <v>93</v>
      </c>
      <c r="H117" s="22" t="n">
        <v>314</v>
      </c>
      <c r="I117" s="22" t="n">
        <v>939</v>
      </c>
      <c r="J117" s="22" t="n">
        <v>1240</v>
      </c>
      <c r="K117" s="22" t="n">
        <v>2941</v>
      </c>
      <c r="L117" s="22" t="n">
        <v>248</v>
      </c>
      <c r="M117" s="22" t="n">
        <v>199</v>
      </c>
      <c r="N117" s="22" t="n">
        <v>220</v>
      </c>
      <c r="O117" s="22" t="n">
        <v>407</v>
      </c>
      <c r="P117" s="22" t="n">
        <v>1298</v>
      </c>
      <c r="Q117" s="22" t="n">
        <v>2209</v>
      </c>
      <c r="R117" s="22" t="n">
        <v>2150</v>
      </c>
      <c r="S117" s="22" t="n">
        <v>6731</v>
      </c>
      <c r="T117" s="22" t="n">
        <v>381</v>
      </c>
      <c r="U117" s="22" t="n">
        <v>305</v>
      </c>
      <c r="V117" s="22" t="n">
        <v>336</v>
      </c>
      <c r="W117" s="22" t="n">
        <v>500</v>
      </c>
      <c r="X117" s="22" t="n">
        <v>1612</v>
      </c>
      <c r="Y117" s="22" t="n">
        <v>3148</v>
      </c>
      <c r="Z117" s="22" t="n">
        <v>3390</v>
      </c>
      <c r="AA117" s="22" t="n">
        <v>9672</v>
      </c>
      <c r="AB117" s="2"/>
    </row>
    <row r="118" customFormat="false" ht="12" hidden="false" customHeight="false" outlineLevel="0" collapsed="false">
      <c r="A118" s="19"/>
      <c r="B118" s="20"/>
      <c r="C118" s="21" t="s">
        <v>18</v>
      </c>
      <c r="D118" s="22" t="n">
        <v>46</v>
      </c>
      <c r="E118" s="22" t="n">
        <v>43</v>
      </c>
      <c r="F118" s="22" t="n">
        <v>39</v>
      </c>
      <c r="G118" s="22" t="n">
        <v>36</v>
      </c>
      <c r="H118" s="22" t="n">
        <v>119</v>
      </c>
      <c r="I118" s="22" t="n">
        <v>251</v>
      </c>
      <c r="J118" s="22" t="n">
        <v>358</v>
      </c>
      <c r="K118" s="22" t="n">
        <v>892</v>
      </c>
      <c r="L118" s="22" t="n">
        <v>7</v>
      </c>
      <c r="M118" s="22" t="n">
        <v>15</v>
      </c>
      <c r="N118" s="22" t="n">
        <v>10</v>
      </c>
      <c r="O118" s="22" t="n">
        <v>32</v>
      </c>
      <c r="P118" s="22" t="n">
        <v>71</v>
      </c>
      <c r="Q118" s="22" t="n">
        <v>153</v>
      </c>
      <c r="R118" s="22" t="n">
        <v>171</v>
      </c>
      <c r="S118" s="22" t="n">
        <v>459</v>
      </c>
      <c r="T118" s="22" t="n">
        <v>53</v>
      </c>
      <c r="U118" s="22" t="n">
        <v>58</v>
      </c>
      <c r="V118" s="22" t="n">
        <v>49</v>
      </c>
      <c r="W118" s="22" t="n">
        <v>68</v>
      </c>
      <c r="X118" s="22" t="n">
        <v>190</v>
      </c>
      <c r="Y118" s="22" t="n">
        <v>404</v>
      </c>
      <c r="Z118" s="22" t="n">
        <v>529</v>
      </c>
      <c r="AA118" s="22" t="n">
        <v>1351</v>
      </c>
      <c r="AB118" s="2"/>
    </row>
    <row r="119" customFormat="false" ht="12" hidden="false" customHeight="false" outlineLevel="0" collapsed="false">
      <c r="A119" s="19"/>
      <c r="B119" s="20"/>
      <c r="C119" s="21" t="s">
        <v>19</v>
      </c>
      <c r="D119" s="22" t="n">
        <v>26</v>
      </c>
      <c r="E119" s="22" t="n">
        <v>39</v>
      </c>
      <c r="F119" s="22" t="n">
        <v>45</v>
      </c>
      <c r="G119" s="22" t="n">
        <v>57</v>
      </c>
      <c r="H119" s="22" t="n">
        <v>165</v>
      </c>
      <c r="I119" s="22" t="n">
        <v>417</v>
      </c>
      <c r="J119" s="22" t="n">
        <v>592</v>
      </c>
      <c r="K119" s="22" t="n">
        <v>1341</v>
      </c>
      <c r="L119" s="22" t="n">
        <v>9</v>
      </c>
      <c r="M119" s="22" t="n">
        <v>10</v>
      </c>
      <c r="N119" s="22" t="n">
        <v>11</v>
      </c>
      <c r="O119" s="22" t="n">
        <v>35</v>
      </c>
      <c r="P119" s="22" t="n">
        <v>116</v>
      </c>
      <c r="Q119" s="22" t="n">
        <v>263</v>
      </c>
      <c r="R119" s="22" t="n">
        <v>308</v>
      </c>
      <c r="S119" s="22" t="n">
        <v>752</v>
      </c>
      <c r="T119" s="22" t="n">
        <v>35</v>
      </c>
      <c r="U119" s="22" t="n">
        <v>49</v>
      </c>
      <c r="V119" s="22" t="n">
        <v>56</v>
      </c>
      <c r="W119" s="22" t="n">
        <v>92</v>
      </c>
      <c r="X119" s="22" t="n">
        <v>281</v>
      </c>
      <c r="Y119" s="22" t="n">
        <v>680</v>
      </c>
      <c r="Z119" s="22" t="n">
        <v>900</v>
      </c>
      <c r="AA119" s="22" t="n">
        <v>2093</v>
      </c>
      <c r="AB119" s="2"/>
    </row>
    <row r="120" customFormat="false" ht="12" hidden="false" customHeight="false" outlineLevel="0" collapsed="false">
      <c r="A120" s="19"/>
      <c r="B120" s="20"/>
      <c r="C120" s="21" t="s">
        <v>2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1</v>
      </c>
      <c r="I120" s="22" t="n">
        <v>0</v>
      </c>
      <c r="J120" s="22" t="n">
        <v>0</v>
      </c>
      <c r="K120" s="22" t="n">
        <v>1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1</v>
      </c>
      <c r="Y120" s="22" t="n">
        <v>0</v>
      </c>
      <c r="Z120" s="22" t="n">
        <v>0</v>
      </c>
      <c r="AA120" s="22" t="n">
        <v>1</v>
      </c>
      <c r="AB120" s="2"/>
    </row>
    <row r="121" customFormat="false" ht="12" hidden="false" customHeight="false" outlineLevel="0" collapsed="false">
      <c r="A121" s="19"/>
      <c r="B121" s="20"/>
      <c r="C121" s="23" t="s">
        <v>5</v>
      </c>
      <c r="D121" s="22" t="n">
        <v>205</v>
      </c>
      <c r="E121" s="22" t="n">
        <v>188</v>
      </c>
      <c r="F121" s="22" t="n">
        <v>200</v>
      </c>
      <c r="G121" s="22" t="n">
        <v>186</v>
      </c>
      <c r="H121" s="22" t="n">
        <v>599</v>
      </c>
      <c r="I121" s="22" t="n">
        <v>1607</v>
      </c>
      <c r="J121" s="22" t="n">
        <v>2190</v>
      </c>
      <c r="K121" s="22" t="n">
        <v>5175</v>
      </c>
      <c r="L121" s="22" t="n">
        <v>264</v>
      </c>
      <c r="M121" s="22" t="n">
        <v>224</v>
      </c>
      <c r="N121" s="22" t="n">
        <v>241</v>
      </c>
      <c r="O121" s="22" t="n">
        <v>474</v>
      </c>
      <c r="P121" s="22" t="n">
        <v>1485</v>
      </c>
      <c r="Q121" s="22" t="n">
        <v>2625</v>
      </c>
      <c r="R121" s="22" t="n">
        <v>2629</v>
      </c>
      <c r="S121" s="22" t="n">
        <v>7942</v>
      </c>
      <c r="T121" s="22" t="n">
        <v>469</v>
      </c>
      <c r="U121" s="22" t="n">
        <v>412</v>
      </c>
      <c r="V121" s="22" t="n">
        <v>441</v>
      </c>
      <c r="W121" s="22" t="n">
        <v>660</v>
      </c>
      <c r="X121" s="22" t="n">
        <v>2084</v>
      </c>
      <c r="Y121" s="22" t="n">
        <v>4232</v>
      </c>
      <c r="Z121" s="22" t="n">
        <v>4819</v>
      </c>
      <c r="AA121" s="22" t="n">
        <v>13117</v>
      </c>
      <c r="AB121" s="2"/>
    </row>
    <row r="122" customFormat="false" ht="12" hidden="false" customHeight="false" outlineLevel="0" collapsed="false">
      <c r="A122" s="19"/>
      <c r="B122" s="16" t="s">
        <v>43</v>
      </c>
      <c r="C122" s="17" t="s">
        <v>17</v>
      </c>
      <c r="D122" s="18" t="n">
        <v>79</v>
      </c>
      <c r="E122" s="18" t="n">
        <v>66</v>
      </c>
      <c r="F122" s="18" t="n">
        <v>56</v>
      </c>
      <c r="G122" s="18" t="n">
        <v>50</v>
      </c>
      <c r="H122" s="18" t="n">
        <v>197</v>
      </c>
      <c r="I122" s="18" t="n">
        <v>553</v>
      </c>
      <c r="J122" s="18" t="n">
        <v>810</v>
      </c>
      <c r="K122" s="18" t="n">
        <v>1811</v>
      </c>
      <c r="L122" s="18" t="n">
        <v>121</v>
      </c>
      <c r="M122" s="18" t="n">
        <v>91</v>
      </c>
      <c r="N122" s="18" t="n">
        <v>105</v>
      </c>
      <c r="O122" s="18" t="n">
        <v>205</v>
      </c>
      <c r="P122" s="18" t="n">
        <v>766</v>
      </c>
      <c r="Q122" s="18" t="n">
        <v>1320</v>
      </c>
      <c r="R122" s="18" t="n">
        <v>1385</v>
      </c>
      <c r="S122" s="18" t="n">
        <v>3993</v>
      </c>
      <c r="T122" s="18" t="n">
        <v>200</v>
      </c>
      <c r="U122" s="18" t="n">
        <v>157</v>
      </c>
      <c r="V122" s="18" t="n">
        <v>161</v>
      </c>
      <c r="W122" s="18" t="n">
        <v>255</v>
      </c>
      <c r="X122" s="18" t="n">
        <v>963</v>
      </c>
      <c r="Y122" s="18" t="n">
        <v>1873</v>
      </c>
      <c r="Z122" s="18" t="n">
        <v>2195</v>
      </c>
      <c r="AA122" s="18" t="n">
        <v>5804</v>
      </c>
      <c r="AB122" s="2"/>
    </row>
    <row r="123" customFormat="false" ht="12" hidden="false" customHeight="false" outlineLevel="0" collapsed="false">
      <c r="A123" s="19"/>
      <c r="B123" s="20"/>
      <c r="C123" s="21" t="s">
        <v>18</v>
      </c>
      <c r="D123" s="22" t="n">
        <v>28</v>
      </c>
      <c r="E123" s="22" t="n">
        <v>20</v>
      </c>
      <c r="F123" s="22" t="n">
        <v>17</v>
      </c>
      <c r="G123" s="22" t="n">
        <v>27</v>
      </c>
      <c r="H123" s="22" t="n">
        <v>64</v>
      </c>
      <c r="I123" s="22" t="n">
        <v>153</v>
      </c>
      <c r="J123" s="22" t="n">
        <v>233</v>
      </c>
      <c r="K123" s="22" t="n">
        <v>542</v>
      </c>
      <c r="L123" s="22" t="n">
        <v>0</v>
      </c>
      <c r="M123" s="22" t="n">
        <v>2</v>
      </c>
      <c r="N123" s="22" t="n">
        <v>7</v>
      </c>
      <c r="O123" s="22" t="n">
        <v>14</v>
      </c>
      <c r="P123" s="22" t="n">
        <v>34</v>
      </c>
      <c r="Q123" s="22" t="n">
        <v>69</v>
      </c>
      <c r="R123" s="22" t="n">
        <v>96</v>
      </c>
      <c r="S123" s="22" t="n">
        <v>222</v>
      </c>
      <c r="T123" s="22" t="n">
        <v>28</v>
      </c>
      <c r="U123" s="22" t="n">
        <v>22</v>
      </c>
      <c r="V123" s="22" t="n">
        <v>24</v>
      </c>
      <c r="W123" s="22" t="n">
        <v>41</v>
      </c>
      <c r="X123" s="22" t="n">
        <v>98</v>
      </c>
      <c r="Y123" s="22" t="n">
        <v>222</v>
      </c>
      <c r="Z123" s="22" t="n">
        <v>329</v>
      </c>
      <c r="AA123" s="22" t="n">
        <v>764</v>
      </c>
      <c r="AB123" s="2"/>
    </row>
    <row r="124" customFormat="false" ht="12" hidden="false" customHeight="false" outlineLevel="0" collapsed="false">
      <c r="A124" s="19"/>
      <c r="B124" s="20"/>
      <c r="C124" s="21" t="s">
        <v>19</v>
      </c>
      <c r="D124" s="22" t="n">
        <v>14</v>
      </c>
      <c r="E124" s="22" t="n">
        <v>28</v>
      </c>
      <c r="F124" s="22" t="n">
        <v>20</v>
      </c>
      <c r="G124" s="22" t="n">
        <v>30</v>
      </c>
      <c r="H124" s="22" t="n">
        <v>81</v>
      </c>
      <c r="I124" s="22" t="n">
        <v>236</v>
      </c>
      <c r="J124" s="22" t="n">
        <v>284</v>
      </c>
      <c r="K124" s="22" t="n">
        <v>693</v>
      </c>
      <c r="L124" s="22" t="n">
        <v>3</v>
      </c>
      <c r="M124" s="22" t="n">
        <v>2</v>
      </c>
      <c r="N124" s="22" t="n">
        <v>3</v>
      </c>
      <c r="O124" s="22" t="n">
        <v>15</v>
      </c>
      <c r="P124" s="22" t="n">
        <v>35</v>
      </c>
      <c r="Q124" s="22" t="n">
        <v>100</v>
      </c>
      <c r="R124" s="22" t="n">
        <v>141</v>
      </c>
      <c r="S124" s="22" t="n">
        <v>299</v>
      </c>
      <c r="T124" s="22" t="n">
        <v>17</v>
      </c>
      <c r="U124" s="22" t="n">
        <v>30</v>
      </c>
      <c r="V124" s="22" t="n">
        <v>23</v>
      </c>
      <c r="W124" s="22" t="n">
        <v>45</v>
      </c>
      <c r="X124" s="22" t="n">
        <v>116</v>
      </c>
      <c r="Y124" s="22" t="n">
        <v>336</v>
      </c>
      <c r="Z124" s="22" t="n">
        <v>425</v>
      </c>
      <c r="AA124" s="22" t="n">
        <v>992</v>
      </c>
      <c r="AB124" s="2"/>
    </row>
    <row r="125" customFormat="false" ht="12" hidden="false" customHeight="false" outlineLevel="0" collapsed="false">
      <c r="A125" s="19"/>
      <c r="B125" s="20"/>
      <c r="C125" s="21" t="s">
        <v>2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"/>
    </row>
    <row r="126" customFormat="false" ht="12.75" hidden="false" customHeight="false" outlineLevel="0" collapsed="false">
      <c r="A126" s="19"/>
      <c r="B126" s="32"/>
      <c r="C126" s="35" t="s">
        <v>5</v>
      </c>
      <c r="D126" s="33" t="n">
        <v>121</v>
      </c>
      <c r="E126" s="33" t="n">
        <v>114</v>
      </c>
      <c r="F126" s="33" t="n">
        <v>93</v>
      </c>
      <c r="G126" s="33" t="n">
        <v>107</v>
      </c>
      <c r="H126" s="33" t="n">
        <v>342</v>
      </c>
      <c r="I126" s="33" t="n">
        <v>942</v>
      </c>
      <c r="J126" s="33" t="n">
        <v>1327</v>
      </c>
      <c r="K126" s="33" t="n">
        <v>3046</v>
      </c>
      <c r="L126" s="33" t="n">
        <v>124</v>
      </c>
      <c r="M126" s="33" t="n">
        <v>95</v>
      </c>
      <c r="N126" s="33" t="n">
        <v>115</v>
      </c>
      <c r="O126" s="33" t="n">
        <v>234</v>
      </c>
      <c r="P126" s="33" t="n">
        <v>835</v>
      </c>
      <c r="Q126" s="33" t="n">
        <v>1489</v>
      </c>
      <c r="R126" s="33" t="n">
        <v>1622</v>
      </c>
      <c r="S126" s="33" t="n">
        <v>4514</v>
      </c>
      <c r="T126" s="33" t="n">
        <v>245</v>
      </c>
      <c r="U126" s="33" t="n">
        <v>209</v>
      </c>
      <c r="V126" s="33" t="n">
        <v>208</v>
      </c>
      <c r="W126" s="33" t="n">
        <v>341</v>
      </c>
      <c r="X126" s="33" t="n">
        <v>1177</v>
      </c>
      <c r="Y126" s="33" t="n">
        <v>2431</v>
      </c>
      <c r="Z126" s="33" t="n">
        <v>2949</v>
      </c>
      <c r="AA126" s="33" t="n">
        <v>7560</v>
      </c>
      <c r="AB126" s="2"/>
    </row>
    <row r="127" customFormat="false" ht="12" hidden="false" customHeight="false" outlineLevel="0" collapsed="false">
      <c r="A127" s="19"/>
      <c r="B127" s="26" t="s">
        <v>44</v>
      </c>
      <c r="C127" s="21" t="s">
        <v>17</v>
      </c>
      <c r="D127" s="22" t="n">
        <v>105</v>
      </c>
      <c r="E127" s="22" t="n">
        <v>102</v>
      </c>
      <c r="F127" s="22" t="n">
        <v>75</v>
      </c>
      <c r="G127" s="22" t="n">
        <v>111</v>
      </c>
      <c r="H127" s="22" t="n">
        <v>359</v>
      </c>
      <c r="I127" s="22" t="n">
        <v>851</v>
      </c>
      <c r="J127" s="22" t="n">
        <v>934</v>
      </c>
      <c r="K127" s="22" t="n">
        <v>2537</v>
      </c>
      <c r="L127" s="22" t="n">
        <v>191</v>
      </c>
      <c r="M127" s="22" t="n">
        <v>192</v>
      </c>
      <c r="N127" s="22" t="n">
        <v>199</v>
      </c>
      <c r="O127" s="22" t="n">
        <v>393</v>
      </c>
      <c r="P127" s="22" t="n">
        <v>1310</v>
      </c>
      <c r="Q127" s="22" t="n">
        <v>1960</v>
      </c>
      <c r="R127" s="22" t="n">
        <v>1550</v>
      </c>
      <c r="S127" s="22" t="n">
        <v>5795</v>
      </c>
      <c r="T127" s="22" t="n">
        <v>296</v>
      </c>
      <c r="U127" s="22" t="n">
        <v>294</v>
      </c>
      <c r="V127" s="22" t="n">
        <v>274</v>
      </c>
      <c r="W127" s="22" t="n">
        <v>504</v>
      </c>
      <c r="X127" s="22" t="n">
        <v>1669</v>
      </c>
      <c r="Y127" s="22" t="n">
        <v>2811</v>
      </c>
      <c r="Z127" s="22" t="n">
        <v>2484</v>
      </c>
      <c r="AA127" s="22" t="n">
        <v>8332</v>
      </c>
      <c r="AB127" s="2"/>
    </row>
    <row r="128" customFormat="false" ht="12" hidden="false" customHeight="false" outlineLevel="0" collapsed="false">
      <c r="A128" s="19"/>
      <c r="B128" s="20"/>
      <c r="C128" s="21" t="s">
        <v>18</v>
      </c>
      <c r="D128" s="22" t="n">
        <v>32</v>
      </c>
      <c r="E128" s="22" t="n">
        <v>29</v>
      </c>
      <c r="F128" s="22" t="n">
        <v>37</v>
      </c>
      <c r="G128" s="22" t="n">
        <v>47</v>
      </c>
      <c r="H128" s="22" t="n">
        <v>111</v>
      </c>
      <c r="I128" s="22" t="n">
        <v>287</v>
      </c>
      <c r="J128" s="22" t="n">
        <v>272</v>
      </c>
      <c r="K128" s="22" t="n">
        <v>815</v>
      </c>
      <c r="L128" s="22" t="n">
        <v>8</v>
      </c>
      <c r="M128" s="22" t="n">
        <v>10</v>
      </c>
      <c r="N128" s="22" t="n">
        <v>12</v>
      </c>
      <c r="O128" s="22" t="n">
        <v>22</v>
      </c>
      <c r="P128" s="22" t="n">
        <v>96</v>
      </c>
      <c r="Q128" s="22" t="n">
        <v>146</v>
      </c>
      <c r="R128" s="22" t="n">
        <v>129</v>
      </c>
      <c r="S128" s="22" t="n">
        <v>423</v>
      </c>
      <c r="T128" s="22" t="n">
        <v>40</v>
      </c>
      <c r="U128" s="22" t="n">
        <v>39</v>
      </c>
      <c r="V128" s="22" t="n">
        <v>49</v>
      </c>
      <c r="W128" s="22" t="n">
        <v>69</v>
      </c>
      <c r="X128" s="22" t="n">
        <v>207</v>
      </c>
      <c r="Y128" s="22" t="n">
        <v>433</v>
      </c>
      <c r="Z128" s="22" t="n">
        <v>401</v>
      </c>
      <c r="AA128" s="22" t="n">
        <v>1238</v>
      </c>
      <c r="AB128" s="2"/>
    </row>
    <row r="129" customFormat="false" ht="12" hidden="false" customHeight="false" outlineLevel="0" collapsed="false">
      <c r="A129" s="19"/>
      <c r="B129" s="20"/>
      <c r="C129" s="21" t="s">
        <v>19</v>
      </c>
      <c r="D129" s="22" t="n">
        <v>40</v>
      </c>
      <c r="E129" s="22" t="n">
        <v>41</v>
      </c>
      <c r="F129" s="22" t="n">
        <v>48</v>
      </c>
      <c r="G129" s="22" t="n">
        <v>54</v>
      </c>
      <c r="H129" s="22" t="n">
        <v>200</v>
      </c>
      <c r="I129" s="22" t="n">
        <v>449</v>
      </c>
      <c r="J129" s="22" t="n">
        <v>500</v>
      </c>
      <c r="K129" s="22" t="n">
        <v>1332</v>
      </c>
      <c r="L129" s="22" t="n">
        <v>3</v>
      </c>
      <c r="M129" s="22" t="n">
        <v>10</v>
      </c>
      <c r="N129" s="22" t="n">
        <v>25</v>
      </c>
      <c r="O129" s="22" t="n">
        <v>48</v>
      </c>
      <c r="P129" s="22" t="n">
        <v>164</v>
      </c>
      <c r="Q129" s="22" t="n">
        <v>285</v>
      </c>
      <c r="R129" s="22" t="n">
        <v>286</v>
      </c>
      <c r="S129" s="22" t="n">
        <v>821</v>
      </c>
      <c r="T129" s="22" t="n">
        <v>43</v>
      </c>
      <c r="U129" s="22" t="n">
        <v>51</v>
      </c>
      <c r="V129" s="22" t="n">
        <v>73</v>
      </c>
      <c r="W129" s="22" t="n">
        <v>102</v>
      </c>
      <c r="X129" s="22" t="n">
        <v>364</v>
      </c>
      <c r="Y129" s="22" t="n">
        <v>734</v>
      </c>
      <c r="Z129" s="22" t="n">
        <v>786</v>
      </c>
      <c r="AA129" s="22" t="n">
        <v>2153</v>
      </c>
      <c r="AB129" s="2"/>
    </row>
    <row r="130" customFormat="false" ht="12" hidden="false" customHeight="false" outlineLevel="0" collapsed="false">
      <c r="A130" s="19"/>
      <c r="B130" s="20"/>
      <c r="C130" s="21" t="s">
        <v>20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"/>
    </row>
    <row r="131" customFormat="false" ht="12.75" hidden="false" customHeight="false" outlineLevel="0" collapsed="false">
      <c r="A131" s="19"/>
      <c r="B131" s="32"/>
      <c r="C131" s="21" t="s">
        <v>5</v>
      </c>
      <c r="D131" s="33" t="n">
        <v>177</v>
      </c>
      <c r="E131" s="33" t="n">
        <v>172</v>
      </c>
      <c r="F131" s="33" t="n">
        <v>160</v>
      </c>
      <c r="G131" s="33" t="n">
        <v>212</v>
      </c>
      <c r="H131" s="33" t="n">
        <v>670</v>
      </c>
      <c r="I131" s="33" t="n">
        <v>1587</v>
      </c>
      <c r="J131" s="33" t="n">
        <v>1706</v>
      </c>
      <c r="K131" s="33" t="n">
        <v>4684</v>
      </c>
      <c r="L131" s="33" t="n">
        <v>202</v>
      </c>
      <c r="M131" s="33" t="n">
        <v>212</v>
      </c>
      <c r="N131" s="33" t="n">
        <v>236</v>
      </c>
      <c r="O131" s="33" t="n">
        <v>463</v>
      </c>
      <c r="P131" s="33" t="n">
        <v>1570</v>
      </c>
      <c r="Q131" s="33" t="n">
        <v>2391</v>
      </c>
      <c r="R131" s="33" t="n">
        <v>1965</v>
      </c>
      <c r="S131" s="33" t="n">
        <v>7039</v>
      </c>
      <c r="T131" s="33" t="n">
        <v>379</v>
      </c>
      <c r="U131" s="33" t="n">
        <v>384</v>
      </c>
      <c r="V131" s="33" t="n">
        <v>396</v>
      </c>
      <c r="W131" s="33" t="n">
        <v>675</v>
      </c>
      <c r="X131" s="33" t="n">
        <v>2240</v>
      </c>
      <c r="Y131" s="33" t="n">
        <v>3978</v>
      </c>
      <c r="Z131" s="33" t="n">
        <v>3671</v>
      </c>
      <c r="AA131" s="33" t="n">
        <v>11723</v>
      </c>
      <c r="AB131" s="2"/>
    </row>
    <row r="132" customFormat="false" ht="12" hidden="false" customHeight="false" outlineLevel="0" collapsed="false">
      <c r="A132" s="19"/>
      <c r="B132" s="26" t="s">
        <v>45</v>
      </c>
      <c r="C132" s="34" t="s">
        <v>17</v>
      </c>
      <c r="D132" s="22" t="n">
        <v>111</v>
      </c>
      <c r="E132" s="22" t="n">
        <v>84</v>
      </c>
      <c r="F132" s="22" t="n">
        <v>82</v>
      </c>
      <c r="G132" s="22" t="n">
        <v>95</v>
      </c>
      <c r="H132" s="22" t="n">
        <v>266</v>
      </c>
      <c r="I132" s="22" t="n">
        <v>478</v>
      </c>
      <c r="J132" s="22" t="n">
        <v>428</v>
      </c>
      <c r="K132" s="22" t="n">
        <v>1544</v>
      </c>
      <c r="L132" s="22" t="n">
        <v>193</v>
      </c>
      <c r="M132" s="22" t="n">
        <v>155</v>
      </c>
      <c r="N132" s="22" t="n">
        <v>194</v>
      </c>
      <c r="O132" s="22" t="n">
        <v>294</v>
      </c>
      <c r="P132" s="22" t="n">
        <v>761</v>
      </c>
      <c r="Q132" s="22" t="n">
        <v>902</v>
      </c>
      <c r="R132" s="22" t="n">
        <v>720</v>
      </c>
      <c r="S132" s="22" t="n">
        <v>3219</v>
      </c>
      <c r="T132" s="22" t="n">
        <v>304</v>
      </c>
      <c r="U132" s="22" t="n">
        <v>239</v>
      </c>
      <c r="V132" s="22" t="n">
        <v>276</v>
      </c>
      <c r="W132" s="22" t="n">
        <v>389</v>
      </c>
      <c r="X132" s="22" t="n">
        <v>1027</v>
      </c>
      <c r="Y132" s="22" t="n">
        <v>1380</v>
      </c>
      <c r="Z132" s="22" t="n">
        <v>1148</v>
      </c>
      <c r="AA132" s="22" t="n">
        <v>4763</v>
      </c>
      <c r="AB132" s="2"/>
    </row>
    <row r="133" customFormat="false" ht="12" hidden="false" customHeight="false" outlineLevel="0" collapsed="false">
      <c r="A133" s="19"/>
      <c r="B133" s="20"/>
      <c r="C133" s="21" t="s">
        <v>18</v>
      </c>
      <c r="D133" s="22" t="n">
        <v>25</v>
      </c>
      <c r="E133" s="22" t="n">
        <v>25</v>
      </c>
      <c r="F133" s="22" t="n">
        <v>33</v>
      </c>
      <c r="G133" s="22" t="n">
        <v>29</v>
      </c>
      <c r="H133" s="22" t="n">
        <v>94</v>
      </c>
      <c r="I133" s="22" t="n">
        <v>178</v>
      </c>
      <c r="J133" s="22" t="n">
        <v>164</v>
      </c>
      <c r="K133" s="22" t="n">
        <v>548</v>
      </c>
      <c r="L133" s="22" t="n">
        <v>9</v>
      </c>
      <c r="M133" s="22" t="n">
        <v>6</v>
      </c>
      <c r="N133" s="22" t="n">
        <v>15</v>
      </c>
      <c r="O133" s="22" t="n">
        <v>19</v>
      </c>
      <c r="P133" s="22" t="n">
        <v>59</v>
      </c>
      <c r="Q133" s="22" t="n">
        <v>65</v>
      </c>
      <c r="R133" s="22" t="n">
        <v>70</v>
      </c>
      <c r="S133" s="22" t="n">
        <v>243</v>
      </c>
      <c r="T133" s="22" t="n">
        <v>34</v>
      </c>
      <c r="U133" s="22" t="n">
        <v>31</v>
      </c>
      <c r="V133" s="22" t="n">
        <v>48</v>
      </c>
      <c r="W133" s="22" t="n">
        <v>48</v>
      </c>
      <c r="X133" s="22" t="n">
        <v>153</v>
      </c>
      <c r="Y133" s="22" t="n">
        <v>243</v>
      </c>
      <c r="Z133" s="22" t="n">
        <v>234</v>
      </c>
      <c r="AA133" s="22" t="n">
        <v>791</v>
      </c>
      <c r="AB133" s="2"/>
    </row>
    <row r="134" customFormat="false" ht="12" hidden="false" customHeight="false" outlineLevel="0" collapsed="false">
      <c r="A134" s="19"/>
      <c r="B134" s="20"/>
      <c r="C134" s="21" t="s">
        <v>19</v>
      </c>
      <c r="D134" s="22" t="n">
        <v>12</v>
      </c>
      <c r="E134" s="22" t="n">
        <v>19</v>
      </c>
      <c r="F134" s="22" t="n">
        <v>25</v>
      </c>
      <c r="G134" s="22" t="n">
        <v>41</v>
      </c>
      <c r="H134" s="22" t="n">
        <v>137</v>
      </c>
      <c r="I134" s="22" t="n">
        <v>268</v>
      </c>
      <c r="J134" s="22" t="n">
        <v>217</v>
      </c>
      <c r="K134" s="22" t="n">
        <v>719</v>
      </c>
      <c r="L134" s="22" t="n">
        <v>4</v>
      </c>
      <c r="M134" s="22" t="n">
        <v>3</v>
      </c>
      <c r="N134" s="22" t="n">
        <v>14</v>
      </c>
      <c r="O134" s="22" t="n">
        <v>28</v>
      </c>
      <c r="P134" s="22" t="n">
        <v>69</v>
      </c>
      <c r="Q134" s="22" t="n">
        <v>100</v>
      </c>
      <c r="R134" s="22" t="n">
        <v>120</v>
      </c>
      <c r="S134" s="22" t="n">
        <v>338</v>
      </c>
      <c r="T134" s="22" t="n">
        <v>16</v>
      </c>
      <c r="U134" s="22" t="n">
        <v>22</v>
      </c>
      <c r="V134" s="22" t="n">
        <v>39</v>
      </c>
      <c r="W134" s="22" t="n">
        <v>69</v>
      </c>
      <c r="X134" s="22" t="n">
        <v>206</v>
      </c>
      <c r="Y134" s="22" t="n">
        <v>368</v>
      </c>
      <c r="Z134" s="22" t="n">
        <v>337</v>
      </c>
      <c r="AA134" s="22" t="n">
        <v>1057</v>
      </c>
      <c r="AB134" s="2"/>
    </row>
    <row r="135" customFormat="false" ht="12" hidden="false" customHeight="false" outlineLevel="0" collapsed="false">
      <c r="A135" s="19"/>
      <c r="B135" s="20"/>
      <c r="C135" s="21" t="s">
        <v>2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"/>
    </row>
    <row r="136" customFormat="false" ht="12" hidden="false" customHeight="false" outlineLevel="0" collapsed="false">
      <c r="A136" s="19"/>
      <c r="B136" s="20"/>
      <c r="C136" s="23" t="s">
        <v>5</v>
      </c>
      <c r="D136" s="22" t="n">
        <v>148</v>
      </c>
      <c r="E136" s="22" t="n">
        <v>128</v>
      </c>
      <c r="F136" s="22" t="n">
        <v>140</v>
      </c>
      <c r="G136" s="22" t="n">
        <v>165</v>
      </c>
      <c r="H136" s="22" t="n">
        <v>497</v>
      </c>
      <c r="I136" s="22" t="n">
        <v>924</v>
      </c>
      <c r="J136" s="22" t="n">
        <v>809</v>
      </c>
      <c r="K136" s="22" t="n">
        <v>2811</v>
      </c>
      <c r="L136" s="22" t="n">
        <v>206</v>
      </c>
      <c r="M136" s="22" t="n">
        <v>164</v>
      </c>
      <c r="N136" s="22" t="n">
        <v>223</v>
      </c>
      <c r="O136" s="22" t="n">
        <v>341</v>
      </c>
      <c r="P136" s="22" t="n">
        <v>889</v>
      </c>
      <c r="Q136" s="22" t="n">
        <v>1067</v>
      </c>
      <c r="R136" s="22" t="n">
        <v>910</v>
      </c>
      <c r="S136" s="22" t="n">
        <v>3800</v>
      </c>
      <c r="T136" s="22" t="n">
        <v>354</v>
      </c>
      <c r="U136" s="22" t="n">
        <v>292</v>
      </c>
      <c r="V136" s="22" t="n">
        <v>363</v>
      </c>
      <c r="W136" s="22" t="n">
        <v>506</v>
      </c>
      <c r="X136" s="22" t="n">
        <v>1386</v>
      </c>
      <c r="Y136" s="22" t="n">
        <v>1991</v>
      </c>
      <c r="Z136" s="22" t="n">
        <v>1719</v>
      </c>
      <c r="AA136" s="22" t="n">
        <v>6611</v>
      </c>
      <c r="AB136" s="2"/>
    </row>
    <row r="137" customFormat="false" ht="12" hidden="false" customHeight="false" outlineLevel="0" collapsed="false">
      <c r="A137" s="19"/>
      <c r="B137" s="16" t="s">
        <v>46</v>
      </c>
      <c r="C137" s="17" t="s">
        <v>17</v>
      </c>
      <c r="D137" s="18" t="n">
        <v>109</v>
      </c>
      <c r="E137" s="18" t="n">
        <v>85</v>
      </c>
      <c r="F137" s="18" t="n">
        <v>63</v>
      </c>
      <c r="G137" s="18" t="n">
        <v>95</v>
      </c>
      <c r="H137" s="18" t="n">
        <v>303</v>
      </c>
      <c r="I137" s="18" t="n">
        <v>856</v>
      </c>
      <c r="J137" s="18" t="n">
        <v>1032</v>
      </c>
      <c r="K137" s="18" t="n">
        <v>2543</v>
      </c>
      <c r="L137" s="18" t="n">
        <v>217</v>
      </c>
      <c r="M137" s="18" t="n">
        <v>160</v>
      </c>
      <c r="N137" s="18" t="n">
        <v>182</v>
      </c>
      <c r="O137" s="18" t="n">
        <v>355</v>
      </c>
      <c r="P137" s="18" t="n">
        <v>1141</v>
      </c>
      <c r="Q137" s="18" t="n">
        <v>1706</v>
      </c>
      <c r="R137" s="18" t="n">
        <v>1557</v>
      </c>
      <c r="S137" s="18" t="n">
        <v>5318</v>
      </c>
      <c r="T137" s="18" t="n">
        <v>326</v>
      </c>
      <c r="U137" s="18" t="n">
        <v>245</v>
      </c>
      <c r="V137" s="18" t="n">
        <v>245</v>
      </c>
      <c r="W137" s="18" t="n">
        <v>450</v>
      </c>
      <c r="X137" s="18" t="n">
        <v>1444</v>
      </c>
      <c r="Y137" s="18" t="n">
        <v>2562</v>
      </c>
      <c r="Z137" s="18" t="n">
        <v>2589</v>
      </c>
      <c r="AA137" s="18" t="n">
        <v>7861</v>
      </c>
      <c r="AB137" s="2"/>
    </row>
    <row r="138" customFormat="false" ht="12" hidden="false" customHeight="false" outlineLevel="0" collapsed="false">
      <c r="A138" s="19"/>
      <c r="B138" s="20"/>
      <c r="C138" s="21" t="s">
        <v>18</v>
      </c>
      <c r="D138" s="22" t="n">
        <v>46</v>
      </c>
      <c r="E138" s="22" t="n">
        <v>36</v>
      </c>
      <c r="F138" s="22" t="n">
        <v>28</v>
      </c>
      <c r="G138" s="22" t="n">
        <v>35</v>
      </c>
      <c r="H138" s="22" t="n">
        <v>125</v>
      </c>
      <c r="I138" s="22" t="n">
        <v>317</v>
      </c>
      <c r="J138" s="22" t="n">
        <v>354</v>
      </c>
      <c r="K138" s="22" t="n">
        <v>941</v>
      </c>
      <c r="L138" s="22" t="n">
        <v>9</v>
      </c>
      <c r="M138" s="22" t="n">
        <v>9</v>
      </c>
      <c r="N138" s="22" t="n">
        <v>9</v>
      </c>
      <c r="O138" s="22" t="n">
        <v>22</v>
      </c>
      <c r="P138" s="22" t="n">
        <v>98</v>
      </c>
      <c r="Q138" s="22" t="n">
        <v>116</v>
      </c>
      <c r="R138" s="22" t="n">
        <v>142</v>
      </c>
      <c r="S138" s="22" t="n">
        <v>405</v>
      </c>
      <c r="T138" s="22" t="n">
        <v>55</v>
      </c>
      <c r="U138" s="22" t="n">
        <v>45</v>
      </c>
      <c r="V138" s="22" t="n">
        <v>37</v>
      </c>
      <c r="W138" s="22" t="n">
        <v>57</v>
      </c>
      <c r="X138" s="22" t="n">
        <v>223</v>
      </c>
      <c r="Y138" s="22" t="n">
        <v>433</v>
      </c>
      <c r="Z138" s="22" t="n">
        <v>496</v>
      </c>
      <c r="AA138" s="22" t="n">
        <v>1346</v>
      </c>
      <c r="AB138" s="2"/>
    </row>
    <row r="139" customFormat="false" ht="12" hidden="false" customHeight="false" outlineLevel="0" collapsed="false">
      <c r="A139" s="19"/>
      <c r="B139" s="20"/>
      <c r="C139" s="21" t="s">
        <v>19</v>
      </c>
      <c r="D139" s="22" t="n">
        <v>21</v>
      </c>
      <c r="E139" s="22" t="n">
        <v>27</v>
      </c>
      <c r="F139" s="22" t="n">
        <v>27</v>
      </c>
      <c r="G139" s="22" t="n">
        <v>38</v>
      </c>
      <c r="H139" s="22" t="n">
        <v>177</v>
      </c>
      <c r="I139" s="22" t="n">
        <v>349</v>
      </c>
      <c r="J139" s="22" t="n">
        <v>373</v>
      </c>
      <c r="K139" s="22" t="n">
        <v>1012</v>
      </c>
      <c r="L139" s="22" t="n">
        <v>4</v>
      </c>
      <c r="M139" s="22" t="n">
        <v>7</v>
      </c>
      <c r="N139" s="22" t="n">
        <v>8</v>
      </c>
      <c r="O139" s="22" t="n">
        <v>16</v>
      </c>
      <c r="P139" s="22" t="n">
        <v>78</v>
      </c>
      <c r="Q139" s="22" t="n">
        <v>140</v>
      </c>
      <c r="R139" s="22" t="n">
        <v>161</v>
      </c>
      <c r="S139" s="22" t="n">
        <v>414</v>
      </c>
      <c r="T139" s="22" t="n">
        <v>25</v>
      </c>
      <c r="U139" s="22" t="n">
        <v>34</v>
      </c>
      <c r="V139" s="22" t="n">
        <v>35</v>
      </c>
      <c r="W139" s="22" t="n">
        <v>54</v>
      </c>
      <c r="X139" s="22" t="n">
        <v>255</v>
      </c>
      <c r="Y139" s="22" t="n">
        <v>489</v>
      </c>
      <c r="Z139" s="22" t="n">
        <v>534</v>
      </c>
      <c r="AA139" s="22" t="n">
        <v>1426</v>
      </c>
      <c r="AB139" s="2"/>
    </row>
    <row r="140" customFormat="false" ht="12" hidden="false" customHeight="false" outlineLevel="0" collapsed="false">
      <c r="A140" s="19"/>
      <c r="B140" s="20"/>
      <c r="C140" s="21" t="s">
        <v>2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"/>
    </row>
    <row r="141" customFormat="false" ht="12" hidden="false" customHeight="false" outlineLevel="0" collapsed="false">
      <c r="A141" s="19"/>
      <c r="B141" s="24"/>
      <c r="C141" s="23" t="s">
        <v>5</v>
      </c>
      <c r="D141" s="25" t="n">
        <v>176</v>
      </c>
      <c r="E141" s="25" t="n">
        <v>148</v>
      </c>
      <c r="F141" s="25" t="n">
        <v>118</v>
      </c>
      <c r="G141" s="25" t="n">
        <v>168</v>
      </c>
      <c r="H141" s="25" t="n">
        <v>605</v>
      </c>
      <c r="I141" s="25" t="n">
        <v>1522</v>
      </c>
      <c r="J141" s="25" t="n">
        <v>1759</v>
      </c>
      <c r="K141" s="25" t="n">
        <v>4496</v>
      </c>
      <c r="L141" s="25" t="n">
        <v>230</v>
      </c>
      <c r="M141" s="25" t="n">
        <v>176</v>
      </c>
      <c r="N141" s="25" t="n">
        <v>199</v>
      </c>
      <c r="O141" s="25" t="n">
        <v>393</v>
      </c>
      <c r="P141" s="25" t="n">
        <v>1317</v>
      </c>
      <c r="Q141" s="25" t="n">
        <v>1962</v>
      </c>
      <c r="R141" s="25" t="n">
        <v>1860</v>
      </c>
      <c r="S141" s="25" t="n">
        <v>6137</v>
      </c>
      <c r="T141" s="25" t="n">
        <v>406</v>
      </c>
      <c r="U141" s="25" t="n">
        <v>324</v>
      </c>
      <c r="V141" s="25" t="n">
        <v>317</v>
      </c>
      <c r="W141" s="25" t="n">
        <v>561</v>
      </c>
      <c r="X141" s="25" t="n">
        <v>1922</v>
      </c>
      <c r="Y141" s="25" t="n">
        <v>3484</v>
      </c>
      <c r="Z141" s="25" t="n">
        <v>3619</v>
      </c>
      <c r="AA141" s="25" t="n">
        <v>10633</v>
      </c>
      <c r="AB141" s="2"/>
    </row>
    <row r="142" customFormat="false" ht="12" hidden="false" customHeight="false" outlineLevel="0" collapsed="false">
      <c r="A142" s="19"/>
      <c r="B142" s="26" t="s">
        <v>47</v>
      </c>
      <c r="C142" s="17" t="s">
        <v>17</v>
      </c>
      <c r="D142" s="22" t="n">
        <v>80</v>
      </c>
      <c r="E142" s="22" t="n">
        <v>61</v>
      </c>
      <c r="F142" s="22" t="n">
        <v>39</v>
      </c>
      <c r="G142" s="22" t="n">
        <v>48</v>
      </c>
      <c r="H142" s="22" t="n">
        <v>195</v>
      </c>
      <c r="I142" s="22" t="n">
        <v>496</v>
      </c>
      <c r="J142" s="22" t="n">
        <v>679</v>
      </c>
      <c r="K142" s="22" t="n">
        <v>1598</v>
      </c>
      <c r="L142" s="22" t="n">
        <v>132</v>
      </c>
      <c r="M142" s="22" t="n">
        <v>81</v>
      </c>
      <c r="N142" s="22" t="n">
        <v>85</v>
      </c>
      <c r="O142" s="22" t="n">
        <v>177</v>
      </c>
      <c r="P142" s="22" t="n">
        <v>661</v>
      </c>
      <c r="Q142" s="22" t="n">
        <v>1174</v>
      </c>
      <c r="R142" s="22" t="n">
        <v>979</v>
      </c>
      <c r="S142" s="22" t="n">
        <v>3289</v>
      </c>
      <c r="T142" s="22" t="n">
        <v>212</v>
      </c>
      <c r="U142" s="22" t="n">
        <v>142</v>
      </c>
      <c r="V142" s="22" t="n">
        <v>124</v>
      </c>
      <c r="W142" s="22" t="n">
        <v>225</v>
      </c>
      <c r="X142" s="22" t="n">
        <v>856</v>
      </c>
      <c r="Y142" s="22" t="n">
        <v>1670</v>
      </c>
      <c r="Z142" s="22" t="n">
        <v>1658</v>
      </c>
      <c r="AA142" s="22" t="n">
        <v>4887</v>
      </c>
      <c r="AB142" s="2"/>
    </row>
    <row r="143" customFormat="false" ht="12" hidden="false" customHeight="false" outlineLevel="0" collapsed="false">
      <c r="A143" s="19"/>
      <c r="B143" s="20"/>
      <c r="C143" s="21" t="s">
        <v>18</v>
      </c>
      <c r="D143" s="22" t="n">
        <v>18</v>
      </c>
      <c r="E143" s="22" t="n">
        <v>12</v>
      </c>
      <c r="F143" s="22" t="n">
        <v>16</v>
      </c>
      <c r="G143" s="22" t="n">
        <v>23</v>
      </c>
      <c r="H143" s="22" t="n">
        <v>72</v>
      </c>
      <c r="I143" s="22" t="n">
        <v>164</v>
      </c>
      <c r="J143" s="22" t="n">
        <v>218</v>
      </c>
      <c r="K143" s="22" t="n">
        <v>523</v>
      </c>
      <c r="L143" s="22" t="n">
        <v>6</v>
      </c>
      <c r="M143" s="22" t="n">
        <v>5</v>
      </c>
      <c r="N143" s="22" t="n">
        <v>3</v>
      </c>
      <c r="O143" s="22" t="n">
        <v>10</v>
      </c>
      <c r="P143" s="22" t="n">
        <v>56</v>
      </c>
      <c r="Q143" s="22" t="n">
        <v>76</v>
      </c>
      <c r="R143" s="22" t="n">
        <v>89</v>
      </c>
      <c r="S143" s="22" t="n">
        <v>245</v>
      </c>
      <c r="T143" s="22" t="n">
        <v>24</v>
      </c>
      <c r="U143" s="22" t="n">
        <v>17</v>
      </c>
      <c r="V143" s="22" t="n">
        <v>19</v>
      </c>
      <c r="W143" s="22" t="n">
        <v>33</v>
      </c>
      <c r="X143" s="22" t="n">
        <v>128</v>
      </c>
      <c r="Y143" s="22" t="n">
        <v>240</v>
      </c>
      <c r="Z143" s="22" t="n">
        <v>307</v>
      </c>
      <c r="AA143" s="22" t="n">
        <v>768</v>
      </c>
      <c r="AB143" s="2"/>
    </row>
    <row r="144" customFormat="false" ht="12" hidden="false" customHeight="false" outlineLevel="0" collapsed="false">
      <c r="A144" s="19"/>
      <c r="B144" s="20"/>
      <c r="C144" s="21" t="s">
        <v>19</v>
      </c>
      <c r="D144" s="22" t="n">
        <v>26</v>
      </c>
      <c r="E144" s="22" t="n">
        <v>15</v>
      </c>
      <c r="F144" s="22" t="n">
        <v>19</v>
      </c>
      <c r="G144" s="22" t="n">
        <v>23</v>
      </c>
      <c r="H144" s="22" t="n">
        <v>64</v>
      </c>
      <c r="I144" s="22" t="n">
        <v>228</v>
      </c>
      <c r="J144" s="22" t="n">
        <v>292</v>
      </c>
      <c r="K144" s="22" t="n">
        <v>667</v>
      </c>
      <c r="L144" s="22" t="n">
        <v>3</v>
      </c>
      <c r="M144" s="22" t="n">
        <v>2</v>
      </c>
      <c r="N144" s="22" t="n">
        <v>4</v>
      </c>
      <c r="O144" s="22" t="n">
        <v>12</v>
      </c>
      <c r="P144" s="22" t="n">
        <v>53</v>
      </c>
      <c r="Q144" s="22" t="n">
        <v>122</v>
      </c>
      <c r="R144" s="22" t="n">
        <v>123</v>
      </c>
      <c r="S144" s="22" t="n">
        <v>319</v>
      </c>
      <c r="T144" s="22" t="n">
        <v>29</v>
      </c>
      <c r="U144" s="22" t="n">
        <v>17</v>
      </c>
      <c r="V144" s="22" t="n">
        <v>23</v>
      </c>
      <c r="W144" s="22" t="n">
        <v>35</v>
      </c>
      <c r="X144" s="22" t="n">
        <v>117</v>
      </c>
      <c r="Y144" s="22" t="n">
        <v>350</v>
      </c>
      <c r="Z144" s="22" t="n">
        <v>415</v>
      </c>
      <c r="AA144" s="22" t="n">
        <v>986</v>
      </c>
      <c r="AB144" s="2"/>
    </row>
    <row r="145" customFormat="false" ht="12" hidden="false" customHeight="false" outlineLevel="0" collapsed="false">
      <c r="A145" s="19"/>
      <c r="B145" s="20"/>
      <c r="C145" s="21" t="s">
        <v>2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"/>
    </row>
    <row r="146" customFormat="false" ht="12" hidden="false" customHeight="false" outlineLevel="0" collapsed="false">
      <c r="A146" s="19"/>
      <c r="B146" s="20"/>
      <c r="C146" s="23" t="s">
        <v>5</v>
      </c>
      <c r="D146" s="22" t="n">
        <v>124</v>
      </c>
      <c r="E146" s="22" t="n">
        <v>88</v>
      </c>
      <c r="F146" s="22" t="n">
        <v>74</v>
      </c>
      <c r="G146" s="22" t="n">
        <v>94</v>
      </c>
      <c r="H146" s="22" t="n">
        <v>331</v>
      </c>
      <c r="I146" s="22" t="n">
        <v>888</v>
      </c>
      <c r="J146" s="22" t="n">
        <v>1189</v>
      </c>
      <c r="K146" s="22" t="n">
        <v>2788</v>
      </c>
      <c r="L146" s="22" t="n">
        <v>141</v>
      </c>
      <c r="M146" s="22" t="n">
        <v>88</v>
      </c>
      <c r="N146" s="22" t="n">
        <v>92</v>
      </c>
      <c r="O146" s="22" t="n">
        <v>199</v>
      </c>
      <c r="P146" s="22" t="n">
        <v>770</v>
      </c>
      <c r="Q146" s="22" t="n">
        <v>1372</v>
      </c>
      <c r="R146" s="22" t="n">
        <v>1191</v>
      </c>
      <c r="S146" s="22" t="n">
        <v>3853</v>
      </c>
      <c r="T146" s="22" t="n">
        <v>265</v>
      </c>
      <c r="U146" s="22" t="n">
        <v>176</v>
      </c>
      <c r="V146" s="22" t="n">
        <v>166</v>
      </c>
      <c r="W146" s="22" t="n">
        <v>293</v>
      </c>
      <c r="X146" s="22" t="n">
        <v>1101</v>
      </c>
      <c r="Y146" s="22" t="n">
        <v>2260</v>
      </c>
      <c r="Z146" s="22" t="n">
        <v>2380</v>
      </c>
      <c r="AA146" s="22" t="n">
        <v>6641</v>
      </c>
      <c r="AB146" s="2"/>
    </row>
    <row r="147" customFormat="false" ht="12" hidden="false" customHeight="false" outlineLevel="0" collapsed="false">
      <c r="A147" s="19"/>
      <c r="B147" s="16" t="s">
        <v>48</v>
      </c>
      <c r="C147" s="17" t="s">
        <v>17</v>
      </c>
      <c r="D147" s="18" t="n">
        <v>68</v>
      </c>
      <c r="E147" s="18" t="n">
        <v>83</v>
      </c>
      <c r="F147" s="18" t="n">
        <v>73</v>
      </c>
      <c r="G147" s="18" t="n">
        <v>110</v>
      </c>
      <c r="H147" s="18" t="n">
        <v>200</v>
      </c>
      <c r="I147" s="18" t="n">
        <v>307</v>
      </c>
      <c r="J147" s="18" t="n">
        <v>261</v>
      </c>
      <c r="K147" s="18" t="n">
        <v>1102</v>
      </c>
      <c r="L147" s="18" t="n">
        <v>104</v>
      </c>
      <c r="M147" s="18" t="n">
        <v>121</v>
      </c>
      <c r="N147" s="18" t="n">
        <v>123</v>
      </c>
      <c r="O147" s="18" t="n">
        <v>214</v>
      </c>
      <c r="P147" s="18" t="n">
        <v>463</v>
      </c>
      <c r="Q147" s="18" t="n">
        <v>496</v>
      </c>
      <c r="R147" s="18" t="n">
        <v>361</v>
      </c>
      <c r="S147" s="18" t="n">
        <v>1882</v>
      </c>
      <c r="T147" s="18" t="n">
        <v>172</v>
      </c>
      <c r="U147" s="18" t="n">
        <v>204</v>
      </c>
      <c r="V147" s="18" t="n">
        <v>196</v>
      </c>
      <c r="W147" s="18" t="n">
        <v>324</v>
      </c>
      <c r="X147" s="18" t="n">
        <v>663</v>
      </c>
      <c r="Y147" s="18" t="n">
        <v>803</v>
      </c>
      <c r="Z147" s="18" t="n">
        <v>622</v>
      </c>
      <c r="AA147" s="18" t="n">
        <v>2984</v>
      </c>
      <c r="AB147" s="2"/>
    </row>
    <row r="148" customFormat="false" ht="12" hidden="false" customHeight="false" outlineLevel="0" collapsed="false">
      <c r="A148" s="19"/>
      <c r="B148" s="20"/>
      <c r="C148" s="21" t="s">
        <v>18</v>
      </c>
      <c r="D148" s="22" t="n">
        <v>30</v>
      </c>
      <c r="E148" s="22" t="n">
        <v>19</v>
      </c>
      <c r="F148" s="22" t="n">
        <v>19</v>
      </c>
      <c r="G148" s="22" t="n">
        <v>31</v>
      </c>
      <c r="H148" s="22" t="n">
        <v>60</v>
      </c>
      <c r="I148" s="22" t="n">
        <v>96</v>
      </c>
      <c r="J148" s="22" t="n">
        <v>96</v>
      </c>
      <c r="K148" s="22" t="n">
        <v>351</v>
      </c>
      <c r="L148" s="22" t="n">
        <v>0</v>
      </c>
      <c r="M148" s="22" t="n">
        <v>6</v>
      </c>
      <c r="N148" s="22" t="n">
        <v>12</v>
      </c>
      <c r="O148" s="22" t="n">
        <v>16</v>
      </c>
      <c r="P148" s="22" t="n">
        <v>38</v>
      </c>
      <c r="Q148" s="22" t="n">
        <v>47</v>
      </c>
      <c r="R148" s="22" t="n">
        <v>47</v>
      </c>
      <c r="S148" s="22" t="n">
        <v>166</v>
      </c>
      <c r="T148" s="22" t="n">
        <v>30</v>
      </c>
      <c r="U148" s="22" t="n">
        <v>25</v>
      </c>
      <c r="V148" s="22" t="n">
        <v>31</v>
      </c>
      <c r="W148" s="22" t="n">
        <v>47</v>
      </c>
      <c r="X148" s="22" t="n">
        <v>98</v>
      </c>
      <c r="Y148" s="22" t="n">
        <v>143</v>
      </c>
      <c r="Z148" s="22" t="n">
        <v>143</v>
      </c>
      <c r="AA148" s="22" t="n">
        <v>517</v>
      </c>
      <c r="AB148" s="2"/>
    </row>
    <row r="149" customFormat="false" ht="12" hidden="false" customHeight="false" outlineLevel="0" collapsed="false">
      <c r="A149" s="19"/>
      <c r="B149" s="20"/>
      <c r="C149" s="21" t="s">
        <v>19</v>
      </c>
      <c r="D149" s="22" t="n">
        <v>15</v>
      </c>
      <c r="E149" s="22" t="n">
        <v>26</v>
      </c>
      <c r="F149" s="22" t="n">
        <v>29</v>
      </c>
      <c r="G149" s="22" t="n">
        <v>39</v>
      </c>
      <c r="H149" s="22" t="n">
        <v>111</v>
      </c>
      <c r="I149" s="22" t="n">
        <v>161</v>
      </c>
      <c r="J149" s="22" t="n">
        <v>164</v>
      </c>
      <c r="K149" s="22" t="n">
        <v>545</v>
      </c>
      <c r="L149" s="22" t="n">
        <v>3</v>
      </c>
      <c r="M149" s="22" t="n">
        <v>7</v>
      </c>
      <c r="N149" s="22" t="n">
        <v>7</v>
      </c>
      <c r="O149" s="22" t="n">
        <v>11</v>
      </c>
      <c r="P149" s="22" t="n">
        <v>32</v>
      </c>
      <c r="Q149" s="22" t="n">
        <v>59</v>
      </c>
      <c r="R149" s="22" t="n">
        <v>63</v>
      </c>
      <c r="S149" s="22" t="n">
        <v>182</v>
      </c>
      <c r="T149" s="22" t="n">
        <v>18</v>
      </c>
      <c r="U149" s="22" t="n">
        <v>33</v>
      </c>
      <c r="V149" s="22" t="n">
        <v>36</v>
      </c>
      <c r="W149" s="22" t="n">
        <v>50</v>
      </c>
      <c r="X149" s="22" t="n">
        <v>143</v>
      </c>
      <c r="Y149" s="22" t="n">
        <v>220</v>
      </c>
      <c r="Z149" s="22" t="n">
        <v>227</v>
      </c>
      <c r="AA149" s="22" t="n">
        <v>727</v>
      </c>
      <c r="AB149" s="2"/>
    </row>
    <row r="150" customFormat="false" ht="12" hidden="false" customHeight="false" outlineLevel="0" collapsed="false">
      <c r="A150" s="19"/>
      <c r="B150" s="20"/>
      <c r="C150" s="21" t="s">
        <v>2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"/>
    </row>
    <row r="151" customFormat="false" ht="12" hidden="false" customHeight="false" outlineLevel="0" collapsed="false">
      <c r="A151" s="19"/>
      <c r="B151" s="24"/>
      <c r="C151" s="23" t="s">
        <v>5</v>
      </c>
      <c r="D151" s="25" t="n">
        <v>113</v>
      </c>
      <c r="E151" s="25" t="n">
        <v>128</v>
      </c>
      <c r="F151" s="25" t="n">
        <v>121</v>
      </c>
      <c r="G151" s="25" t="n">
        <v>180</v>
      </c>
      <c r="H151" s="25" t="n">
        <v>371</v>
      </c>
      <c r="I151" s="25" t="n">
        <v>564</v>
      </c>
      <c r="J151" s="25" t="n">
        <v>521</v>
      </c>
      <c r="K151" s="25" t="n">
        <v>1998</v>
      </c>
      <c r="L151" s="25" t="n">
        <v>107</v>
      </c>
      <c r="M151" s="25" t="n">
        <v>134</v>
      </c>
      <c r="N151" s="25" t="n">
        <v>142</v>
      </c>
      <c r="O151" s="25" t="n">
        <v>241</v>
      </c>
      <c r="P151" s="25" t="n">
        <v>533</v>
      </c>
      <c r="Q151" s="25" t="n">
        <v>602</v>
      </c>
      <c r="R151" s="25" t="n">
        <v>471</v>
      </c>
      <c r="S151" s="25" t="n">
        <v>2230</v>
      </c>
      <c r="T151" s="25" t="n">
        <v>220</v>
      </c>
      <c r="U151" s="25" t="n">
        <v>262</v>
      </c>
      <c r="V151" s="25" t="n">
        <v>263</v>
      </c>
      <c r="W151" s="25" t="n">
        <v>421</v>
      </c>
      <c r="X151" s="25" t="n">
        <v>904</v>
      </c>
      <c r="Y151" s="25" t="n">
        <v>1166</v>
      </c>
      <c r="Z151" s="25" t="n">
        <v>992</v>
      </c>
      <c r="AA151" s="25" t="n">
        <v>4228</v>
      </c>
      <c r="AB151" s="2"/>
    </row>
    <row r="152" customFormat="false" ht="12" hidden="false" customHeight="false" outlineLevel="0" collapsed="false">
      <c r="A152" s="19"/>
      <c r="B152" s="26" t="s">
        <v>49</v>
      </c>
      <c r="C152" s="17" t="s">
        <v>17</v>
      </c>
      <c r="D152" s="22" t="n">
        <v>34</v>
      </c>
      <c r="E152" s="22" t="n">
        <v>58</v>
      </c>
      <c r="F152" s="22" t="n">
        <v>49</v>
      </c>
      <c r="G152" s="22" t="n">
        <v>68</v>
      </c>
      <c r="H152" s="22" t="n">
        <v>175</v>
      </c>
      <c r="I152" s="22" t="n">
        <v>345</v>
      </c>
      <c r="J152" s="22" t="n">
        <v>337</v>
      </c>
      <c r="K152" s="22" t="n">
        <v>1066</v>
      </c>
      <c r="L152" s="22" t="n">
        <v>80</v>
      </c>
      <c r="M152" s="22" t="n">
        <v>80</v>
      </c>
      <c r="N152" s="22" t="n">
        <v>115</v>
      </c>
      <c r="O152" s="22" t="n">
        <v>207</v>
      </c>
      <c r="P152" s="22" t="n">
        <v>540</v>
      </c>
      <c r="Q152" s="22" t="n">
        <v>629</v>
      </c>
      <c r="R152" s="22" t="n">
        <v>485</v>
      </c>
      <c r="S152" s="22" t="n">
        <v>2136</v>
      </c>
      <c r="T152" s="22" t="n">
        <v>114</v>
      </c>
      <c r="U152" s="22" t="n">
        <v>138</v>
      </c>
      <c r="V152" s="22" t="n">
        <v>164</v>
      </c>
      <c r="W152" s="22" t="n">
        <v>275</v>
      </c>
      <c r="X152" s="22" t="n">
        <v>715</v>
      </c>
      <c r="Y152" s="22" t="n">
        <v>974</v>
      </c>
      <c r="Z152" s="22" t="n">
        <v>822</v>
      </c>
      <c r="AA152" s="22" t="n">
        <v>3202</v>
      </c>
      <c r="AB152" s="2"/>
    </row>
    <row r="153" customFormat="false" ht="12" hidden="false" customHeight="false" outlineLevel="0" collapsed="false">
      <c r="A153" s="19"/>
      <c r="B153" s="20"/>
      <c r="C153" s="21" t="s">
        <v>18</v>
      </c>
      <c r="D153" s="22" t="n">
        <v>13</v>
      </c>
      <c r="E153" s="22" t="n">
        <v>15</v>
      </c>
      <c r="F153" s="22" t="n">
        <v>19</v>
      </c>
      <c r="G153" s="22" t="n">
        <v>26</v>
      </c>
      <c r="H153" s="22" t="n">
        <v>75</v>
      </c>
      <c r="I153" s="22" t="n">
        <v>111</v>
      </c>
      <c r="J153" s="22" t="n">
        <v>120</v>
      </c>
      <c r="K153" s="22" t="n">
        <v>379</v>
      </c>
      <c r="L153" s="22" t="n">
        <v>5</v>
      </c>
      <c r="M153" s="22" t="n">
        <v>2</v>
      </c>
      <c r="N153" s="22" t="n">
        <v>11</v>
      </c>
      <c r="O153" s="22" t="n">
        <v>11</v>
      </c>
      <c r="P153" s="22" t="n">
        <v>43</v>
      </c>
      <c r="Q153" s="22" t="n">
        <v>30</v>
      </c>
      <c r="R153" s="22" t="n">
        <v>50</v>
      </c>
      <c r="S153" s="22" t="n">
        <v>152</v>
      </c>
      <c r="T153" s="22" t="n">
        <v>18</v>
      </c>
      <c r="U153" s="22" t="n">
        <v>17</v>
      </c>
      <c r="V153" s="22" t="n">
        <v>30</v>
      </c>
      <c r="W153" s="22" t="n">
        <v>37</v>
      </c>
      <c r="X153" s="22" t="n">
        <v>118</v>
      </c>
      <c r="Y153" s="22" t="n">
        <v>141</v>
      </c>
      <c r="Z153" s="22" t="n">
        <v>170</v>
      </c>
      <c r="AA153" s="22" t="n">
        <v>531</v>
      </c>
      <c r="AB153" s="2"/>
    </row>
    <row r="154" customFormat="false" ht="12" hidden="false" customHeight="false" outlineLevel="0" collapsed="false">
      <c r="A154" s="19"/>
      <c r="B154" s="20"/>
      <c r="C154" s="21" t="s">
        <v>19</v>
      </c>
      <c r="D154" s="22" t="n">
        <v>15</v>
      </c>
      <c r="E154" s="22" t="n">
        <v>9</v>
      </c>
      <c r="F154" s="22" t="n">
        <v>27</v>
      </c>
      <c r="G154" s="22" t="n">
        <v>25</v>
      </c>
      <c r="H154" s="22" t="n">
        <v>112</v>
      </c>
      <c r="I154" s="22" t="n">
        <v>178</v>
      </c>
      <c r="J154" s="22" t="n">
        <v>136</v>
      </c>
      <c r="K154" s="22" t="n">
        <v>502</v>
      </c>
      <c r="L154" s="22" t="n">
        <v>3</v>
      </c>
      <c r="M154" s="22" t="n">
        <v>3</v>
      </c>
      <c r="N154" s="22" t="n">
        <v>8</v>
      </c>
      <c r="O154" s="22" t="n">
        <v>16</v>
      </c>
      <c r="P154" s="22" t="n">
        <v>52</v>
      </c>
      <c r="Q154" s="22" t="n">
        <v>88</v>
      </c>
      <c r="R154" s="22" t="n">
        <v>65</v>
      </c>
      <c r="S154" s="22" t="n">
        <v>235</v>
      </c>
      <c r="T154" s="22" t="n">
        <v>18</v>
      </c>
      <c r="U154" s="22" t="n">
        <v>12</v>
      </c>
      <c r="V154" s="22" t="n">
        <v>35</v>
      </c>
      <c r="W154" s="22" t="n">
        <v>41</v>
      </c>
      <c r="X154" s="22" t="n">
        <v>164</v>
      </c>
      <c r="Y154" s="22" t="n">
        <v>266</v>
      </c>
      <c r="Z154" s="22" t="n">
        <v>201</v>
      </c>
      <c r="AA154" s="22" t="n">
        <v>737</v>
      </c>
      <c r="AB154" s="2"/>
    </row>
    <row r="155" customFormat="false" ht="12" hidden="false" customHeight="false" outlineLevel="0" collapsed="false">
      <c r="A155" s="19"/>
      <c r="B155" s="20"/>
      <c r="C155" s="21" t="s">
        <v>2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"/>
    </row>
    <row r="156" customFormat="false" ht="12" hidden="false" customHeight="false" outlineLevel="0" collapsed="false">
      <c r="A156" s="19"/>
      <c r="B156" s="20"/>
      <c r="C156" s="23" t="s">
        <v>5</v>
      </c>
      <c r="D156" s="22" t="n">
        <v>62</v>
      </c>
      <c r="E156" s="22" t="n">
        <v>82</v>
      </c>
      <c r="F156" s="22" t="n">
        <v>95</v>
      </c>
      <c r="G156" s="22" t="n">
        <v>119</v>
      </c>
      <c r="H156" s="22" t="n">
        <v>362</v>
      </c>
      <c r="I156" s="22" t="n">
        <v>634</v>
      </c>
      <c r="J156" s="22" t="n">
        <v>593</v>
      </c>
      <c r="K156" s="22" t="n">
        <v>1947</v>
      </c>
      <c r="L156" s="22" t="n">
        <v>88</v>
      </c>
      <c r="M156" s="22" t="n">
        <v>85</v>
      </c>
      <c r="N156" s="22" t="n">
        <v>134</v>
      </c>
      <c r="O156" s="22" t="n">
        <v>234</v>
      </c>
      <c r="P156" s="22" t="n">
        <v>635</v>
      </c>
      <c r="Q156" s="22" t="n">
        <v>747</v>
      </c>
      <c r="R156" s="22" t="n">
        <v>600</v>
      </c>
      <c r="S156" s="22" t="n">
        <v>2523</v>
      </c>
      <c r="T156" s="22" t="n">
        <v>150</v>
      </c>
      <c r="U156" s="22" t="n">
        <v>167</v>
      </c>
      <c r="V156" s="22" t="n">
        <v>229</v>
      </c>
      <c r="W156" s="22" t="n">
        <v>353</v>
      </c>
      <c r="X156" s="22" t="n">
        <v>997</v>
      </c>
      <c r="Y156" s="22" t="n">
        <v>1381</v>
      </c>
      <c r="Z156" s="22" t="n">
        <v>1193</v>
      </c>
      <c r="AA156" s="22" t="n">
        <v>4470</v>
      </c>
      <c r="AB156" s="2"/>
    </row>
    <row r="157" customFormat="false" ht="12" hidden="false" customHeight="false" outlineLevel="0" collapsed="false">
      <c r="A157" s="19"/>
      <c r="B157" s="16" t="s">
        <v>50</v>
      </c>
      <c r="C157" s="17" t="s">
        <v>17</v>
      </c>
      <c r="D157" s="18" t="n">
        <v>71</v>
      </c>
      <c r="E157" s="18" t="n">
        <v>64</v>
      </c>
      <c r="F157" s="18" t="n">
        <v>38</v>
      </c>
      <c r="G157" s="18" t="n">
        <v>56</v>
      </c>
      <c r="H157" s="18" t="n">
        <v>168</v>
      </c>
      <c r="I157" s="18" t="n">
        <v>391</v>
      </c>
      <c r="J157" s="18" t="n">
        <v>470</v>
      </c>
      <c r="K157" s="18" t="n">
        <v>1258</v>
      </c>
      <c r="L157" s="18" t="n">
        <v>96</v>
      </c>
      <c r="M157" s="18" t="n">
        <v>106</v>
      </c>
      <c r="N157" s="18" t="n">
        <v>81</v>
      </c>
      <c r="O157" s="18" t="n">
        <v>176</v>
      </c>
      <c r="P157" s="18" t="n">
        <v>472</v>
      </c>
      <c r="Q157" s="18" t="n">
        <v>760</v>
      </c>
      <c r="R157" s="18" t="n">
        <v>605</v>
      </c>
      <c r="S157" s="18" t="n">
        <v>2296</v>
      </c>
      <c r="T157" s="18" t="n">
        <v>167</v>
      </c>
      <c r="U157" s="18" t="n">
        <v>170</v>
      </c>
      <c r="V157" s="18" t="n">
        <v>119</v>
      </c>
      <c r="W157" s="18" t="n">
        <v>232</v>
      </c>
      <c r="X157" s="18" t="n">
        <v>640</v>
      </c>
      <c r="Y157" s="18" t="n">
        <v>1151</v>
      </c>
      <c r="Z157" s="18" t="n">
        <v>1075</v>
      </c>
      <c r="AA157" s="18" t="n">
        <v>3554</v>
      </c>
      <c r="AB157" s="2"/>
    </row>
    <row r="158" customFormat="false" ht="12" hidden="false" customHeight="false" outlineLevel="0" collapsed="false">
      <c r="A158" s="19"/>
      <c r="B158" s="20"/>
      <c r="C158" s="21" t="s">
        <v>18</v>
      </c>
      <c r="D158" s="22" t="n">
        <v>11</v>
      </c>
      <c r="E158" s="22" t="n">
        <v>19</v>
      </c>
      <c r="F158" s="22" t="n">
        <v>13</v>
      </c>
      <c r="G158" s="22" t="n">
        <v>17</v>
      </c>
      <c r="H158" s="22" t="n">
        <v>61</v>
      </c>
      <c r="I158" s="22" t="n">
        <v>102</v>
      </c>
      <c r="J158" s="22" t="n">
        <v>126</v>
      </c>
      <c r="K158" s="22" t="n">
        <v>349</v>
      </c>
      <c r="L158" s="22" t="n">
        <v>6</v>
      </c>
      <c r="M158" s="22" t="n">
        <v>2</v>
      </c>
      <c r="N158" s="22" t="n">
        <v>5</v>
      </c>
      <c r="O158" s="22" t="n">
        <v>11</v>
      </c>
      <c r="P158" s="22" t="n">
        <v>40</v>
      </c>
      <c r="Q158" s="22" t="n">
        <v>38</v>
      </c>
      <c r="R158" s="22" t="n">
        <v>53</v>
      </c>
      <c r="S158" s="22" t="n">
        <v>155</v>
      </c>
      <c r="T158" s="22" t="n">
        <v>17</v>
      </c>
      <c r="U158" s="22" t="n">
        <v>21</v>
      </c>
      <c r="V158" s="22" t="n">
        <v>18</v>
      </c>
      <c r="W158" s="22" t="n">
        <v>28</v>
      </c>
      <c r="X158" s="22" t="n">
        <v>101</v>
      </c>
      <c r="Y158" s="22" t="n">
        <v>140</v>
      </c>
      <c r="Z158" s="22" t="n">
        <v>179</v>
      </c>
      <c r="AA158" s="22" t="n">
        <v>504</v>
      </c>
      <c r="AB158" s="2"/>
    </row>
    <row r="159" customFormat="false" ht="12" hidden="false" customHeight="false" outlineLevel="0" collapsed="false">
      <c r="A159" s="19"/>
      <c r="B159" s="20"/>
      <c r="C159" s="21" t="s">
        <v>19</v>
      </c>
      <c r="D159" s="22" t="n">
        <v>9</v>
      </c>
      <c r="E159" s="22" t="n">
        <v>16</v>
      </c>
      <c r="F159" s="22" t="n">
        <v>15</v>
      </c>
      <c r="G159" s="22" t="n">
        <v>21</v>
      </c>
      <c r="H159" s="22" t="n">
        <v>60</v>
      </c>
      <c r="I159" s="22" t="n">
        <v>132</v>
      </c>
      <c r="J159" s="22" t="n">
        <v>172</v>
      </c>
      <c r="K159" s="22" t="n">
        <v>425</v>
      </c>
      <c r="L159" s="22" t="n">
        <v>1</v>
      </c>
      <c r="M159" s="22" t="n">
        <v>2</v>
      </c>
      <c r="N159" s="22" t="n">
        <v>0</v>
      </c>
      <c r="O159" s="22" t="n">
        <v>3</v>
      </c>
      <c r="P159" s="22" t="n">
        <v>31</v>
      </c>
      <c r="Q159" s="22" t="n">
        <v>58</v>
      </c>
      <c r="R159" s="22" t="n">
        <v>68</v>
      </c>
      <c r="S159" s="22" t="n">
        <v>163</v>
      </c>
      <c r="T159" s="22" t="n">
        <v>10</v>
      </c>
      <c r="U159" s="22" t="n">
        <v>18</v>
      </c>
      <c r="V159" s="22" t="n">
        <v>15</v>
      </c>
      <c r="W159" s="22" t="n">
        <v>24</v>
      </c>
      <c r="X159" s="22" t="n">
        <v>91</v>
      </c>
      <c r="Y159" s="22" t="n">
        <v>190</v>
      </c>
      <c r="Z159" s="22" t="n">
        <v>240</v>
      </c>
      <c r="AA159" s="22" t="n">
        <v>588</v>
      </c>
      <c r="AB159" s="2"/>
    </row>
    <row r="160" customFormat="false" ht="12" hidden="false" customHeight="false" outlineLevel="0" collapsed="false">
      <c r="A160" s="19"/>
      <c r="B160" s="20"/>
      <c r="C160" s="21" t="s">
        <v>2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"/>
    </row>
    <row r="161" customFormat="false" ht="12" hidden="false" customHeight="false" outlineLevel="0" collapsed="false">
      <c r="A161" s="19"/>
      <c r="B161" s="24"/>
      <c r="C161" s="23" t="s">
        <v>5</v>
      </c>
      <c r="D161" s="25" t="n">
        <v>91</v>
      </c>
      <c r="E161" s="25" t="n">
        <v>99</v>
      </c>
      <c r="F161" s="25" t="n">
        <v>66</v>
      </c>
      <c r="G161" s="25" t="n">
        <v>94</v>
      </c>
      <c r="H161" s="25" t="n">
        <v>289</v>
      </c>
      <c r="I161" s="25" t="n">
        <v>625</v>
      </c>
      <c r="J161" s="25" t="n">
        <v>768</v>
      </c>
      <c r="K161" s="25" t="n">
        <v>2032</v>
      </c>
      <c r="L161" s="25" t="n">
        <v>103</v>
      </c>
      <c r="M161" s="25" t="n">
        <v>110</v>
      </c>
      <c r="N161" s="25" t="n">
        <v>86</v>
      </c>
      <c r="O161" s="25" t="n">
        <v>190</v>
      </c>
      <c r="P161" s="25" t="n">
        <v>543</v>
      </c>
      <c r="Q161" s="25" t="n">
        <v>856</v>
      </c>
      <c r="R161" s="25" t="n">
        <v>726</v>
      </c>
      <c r="S161" s="25" t="n">
        <v>2614</v>
      </c>
      <c r="T161" s="25" t="n">
        <v>194</v>
      </c>
      <c r="U161" s="25" t="n">
        <v>209</v>
      </c>
      <c r="V161" s="25" t="n">
        <v>152</v>
      </c>
      <c r="W161" s="25" t="n">
        <v>284</v>
      </c>
      <c r="X161" s="25" t="n">
        <v>832</v>
      </c>
      <c r="Y161" s="25" t="n">
        <v>1481</v>
      </c>
      <c r="Z161" s="25" t="n">
        <v>1494</v>
      </c>
      <c r="AA161" s="25" t="n">
        <v>4646</v>
      </c>
      <c r="AB161" s="2"/>
    </row>
    <row r="162" customFormat="false" ht="12" hidden="false" customHeight="false" outlineLevel="0" collapsed="false">
      <c r="A162" s="19"/>
      <c r="B162" s="26" t="s">
        <v>51</v>
      </c>
      <c r="C162" s="17" t="s">
        <v>17</v>
      </c>
      <c r="D162" s="22" t="n">
        <v>58</v>
      </c>
      <c r="E162" s="22" t="n">
        <v>62</v>
      </c>
      <c r="F162" s="22" t="n">
        <v>64</v>
      </c>
      <c r="G162" s="22" t="n">
        <v>98</v>
      </c>
      <c r="H162" s="22" t="n">
        <v>233</v>
      </c>
      <c r="I162" s="22" t="n">
        <v>290</v>
      </c>
      <c r="J162" s="22" t="n">
        <v>258</v>
      </c>
      <c r="K162" s="22" t="n">
        <v>1063</v>
      </c>
      <c r="L162" s="22" t="n">
        <v>102</v>
      </c>
      <c r="M162" s="22" t="n">
        <v>93</v>
      </c>
      <c r="N162" s="22" t="n">
        <v>113</v>
      </c>
      <c r="O162" s="22" t="n">
        <v>212</v>
      </c>
      <c r="P162" s="22" t="n">
        <v>441</v>
      </c>
      <c r="Q162" s="22" t="n">
        <v>513</v>
      </c>
      <c r="R162" s="22" t="n">
        <v>368</v>
      </c>
      <c r="S162" s="22" t="n">
        <v>1842</v>
      </c>
      <c r="T162" s="22" t="n">
        <v>160</v>
      </c>
      <c r="U162" s="22" t="n">
        <v>155</v>
      </c>
      <c r="V162" s="22" t="n">
        <v>177</v>
      </c>
      <c r="W162" s="22" t="n">
        <v>310</v>
      </c>
      <c r="X162" s="22" t="n">
        <v>674</v>
      </c>
      <c r="Y162" s="22" t="n">
        <v>803</v>
      </c>
      <c r="Z162" s="22" t="n">
        <v>626</v>
      </c>
      <c r="AA162" s="22" t="n">
        <v>2905</v>
      </c>
      <c r="AB162" s="2"/>
    </row>
    <row r="163" customFormat="false" ht="12" hidden="false" customHeight="false" outlineLevel="0" collapsed="false">
      <c r="A163" s="19"/>
      <c r="B163" s="20"/>
      <c r="C163" s="21" t="s">
        <v>18</v>
      </c>
      <c r="D163" s="22" t="n">
        <v>20</v>
      </c>
      <c r="E163" s="22" t="n">
        <v>15</v>
      </c>
      <c r="F163" s="22" t="n">
        <v>32</v>
      </c>
      <c r="G163" s="22" t="n">
        <v>24</v>
      </c>
      <c r="H163" s="22" t="n">
        <v>67</v>
      </c>
      <c r="I163" s="22" t="n">
        <v>71</v>
      </c>
      <c r="J163" s="22" t="n">
        <v>101</v>
      </c>
      <c r="K163" s="22" t="n">
        <v>330</v>
      </c>
      <c r="L163" s="22" t="n">
        <v>12</v>
      </c>
      <c r="M163" s="22" t="n">
        <v>6</v>
      </c>
      <c r="N163" s="22" t="n">
        <v>9</v>
      </c>
      <c r="O163" s="22" t="n">
        <v>21</v>
      </c>
      <c r="P163" s="22" t="n">
        <v>33</v>
      </c>
      <c r="Q163" s="22" t="n">
        <v>35</v>
      </c>
      <c r="R163" s="22" t="n">
        <v>33</v>
      </c>
      <c r="S163" s="22" t="n">
        <v>149</v>
      </c>
      <c r="T163" s="22" t="n">
        <v>32</v>
      </c>
      <c r="U163" s="22" t="n">
        <v>21</v>
      </c>
      <c r="V163" s="22" t="n">
        <v>41</v>
      </c>
      <c r="W163" s="22" t="n">
        <v>45</v>
      </c>
      <c r="X163" s="22" t="n">
        <v>100</v>
      </c>
      <c r="Y163" s="22" t="n">
        <v>106</v>
      </c>
      <c r="Z163" s="22" t="n">
        <v>134</v>
      </c>
      <c r="AA163" s="22" t="n">
        <v>479</v>
      </c>
      <c r="AB163" s="2"/>
    </row>
    <row r="164" customFormat="false" ht="12" hidden="false" customHeight="false" outlineLevel="0" collapsed="false">
      <c r="A164" s="19"/>
      <c r="B164" s="20"/>
      <c r="C164" s="21" t="s">
        <v>19</v>
      </c>
      <c r="D164" s="22" t="n">
        <v>12</v>
      </c>
      <c r="E164" s="22" t="n">
        <v>15</v>
      </c>
      <c r="F164" s="22" t="n">
        <v>22</v>
      </c>
      <c r="G164" s="22" t="n">
        <v>32</v>
      </c>
      <c r="H164" s="22" t="n">
        <v>78</v>
      </c>
      <c r="I164" s="22" t="n">
        <v>146</v>
      </c>
      <c r="J164" s="22" t="n">
        <v>106</v>
      </c>
      <c r="K164" s="22" t="n">
        <v>411</v>
      </c>
      <c r="L164" s="22" t="n">
        <v>3</v>
      </c>
      <c r="M164" s="22" t="n">
        <v>2</v>
      </c>
      <c r="N164" s="22" t="n">
        <v>6</v>
      </c>
      <c r="O164" s="22" t="n">
        <v>15</v>
      </c>
      <c r="P164" s="22" t="n">
        <v>37</v>
      </c>
      <c r="Q164" s="22" t="n">
        <v>62</v>
      </c>
      <c r="R164" s="22" t="n">
        <v>59</v>
      </c>
      <c r="S164" s="22" t="n">
        <v>184</v>
      </c>
      <c r="T164" s="22" t="n">
        <v>15</v>
      </c>
      <c r="U164" s="22" t="n">
        <v>17</v>
      </c>
      <c r="V164" s="22" t="n">
        <v>28</v>
      </c>
      <c r="W164" s="22" t="n">
        <v>47</v>
      </c>
      <c r="X164" s="22" t="n">
        <v>115</v>
      </c>
      <c r="Y164" s="22" t="n">
        <v>208</v>
      </c>
      <c r="Z164" s="22" t="n">
        <v>165</v>
      </c>
      <c r="AA164" s="22" t="n">
        <v>595</v>
      </c>
      <c r="AB164" s="2"/>
    </row>
    <row r="165" customFormat="false" ht="12" hidden="false" customHeight="false" outlineLevel="0" collapsed="false">
      <c r="A165" s="19"/>
      <c r="B165" s="20"/>
      <c r="C165" s="21" t="s">
        <v>2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"/>
    </row>
    <row r="166" customFormat="false" ht="12" hidden="false" customHeight="false" outlineLevel="0" collapsed="false">
      <c r="A166" s="19"/>
      <c r="B166" s="20"/>
      <c r="C166" s="23" t="s">
        <v>5</v>
      </c>
      <c r="D166" s="22" t="n">
        <v>90</v>
      </c>
      <c r="E166" s="22" t="n">
        <v>92</v>
      </c>
      <c r="F166" s="22" t="n">
        <v>118</v>
      </c>
      <c r="G166" s="22" t="n">
        <v>154</v>
      </c>
      <c r="H166" s="22" t="n">
        <v>378</v>
      </c>
      <c r="I166" s="22" t="n">
        <v>507</v>
      </c>
      <c r="J166" s="22" t="n">
        <v>465</v>
      </c>
      <c r="K166" s="22" t="n">
        <v>1804</v>
      </c>
      <c r="L166" s="22" t="n">
        <v>117</v>
      </c>
      <c r="M166" s="22" t="n">
        <v>101</v>
      </c>
      <c r="N166" s="22" t="n">
        <v>128</v>
      </c>
      <c r="O166" s="22" t="n">
        <v>248</v>
      </c>
      <c r="P166" s="22" t="n">
        <v>511</v>
      </c>
      <c r="Q166" s="22" t="n">
        <v>610</v>
      </c>
      <c r="R166" s="22" t="n">
        <v>460</v>
      </c>
      <c r="S166" s="22" t="n">
        <v>2175</v>
      </c>
      <c r="T166" s="22" t="n">
        <v>207</v>
      </c>
      <c r="U166" s="22" t="n">
        <v>193</v>
      </c>
      <c r="V166" s="22" t="n">
        <v>246</v>
      </c>
      <c r="W166" s="22" t="n">
        <v>402</v>
      </c>
      <c r="X166" s="22" t="n">
        <v>889</v>
      </c>
      <c r="Y166" s="22" t="n">
        <v>1117</v>
      </c>
      <c r="Z166" s="22" t="n">
        <v>925</v>
      </c>
      <c r="AA166" s="22" t="n">
        <v>3979</v>
      </c>
      <c r="AB166" s="2"/>
    </row>
    <row r="167" customFormat="false" ht="12" hidden="false" customHeight="false" outlineLevel="0" collapsed="false">
      <c r="A167" s="19"/>
      <c r="B167" s="16" t="s">
        <v>52</v>
      </c>
      <c r="C167" s="17" t="s">
        <v>17</v>
      </c>
      <c r="D167" s="18" t="n">
        <v>17</v>
      </c>
      <c r="E167" s="18" t="n">
        <v>19</v>
      </c>
      <c r="F167" s="18" t="n">
        <v>11</v>
      </c>
      <c r="G167" s="18" t="n">
        <v>9</v>
      </c>
      <c r="H167" s="18" t="n">
        <v>66</v>
      </c>
      <c r="I167" s="18" t="n">
        <v>139</v>
      </c>
      <c r="J167" s="18" t="n">
        <v>145</v>
      </c>
      <c r="K167" s="18" t="n">
        <v>406</v>
      </c>
      <c r="L167" s="18" t="n">
        <v>21</v>
      </c>
      <c r="M167" s="18" t="n">
        <v>20</v>
      </c>
      <c r="N167" s="18" t="n">
        <v>25</v>
      </c>
      <c r="O167" s="18" t="n">
        <v>49</v>
      </c>
      <c r="P167" s="18" t="n">
        <v>166</v>
      </c>
      <c r="Q167" s="18" t="n">
        <v>253</v>
      </c>
      <c r="R167" s="18" t="n">
        <v>181</v>
      </c>
      <c r="S167" s="18" t="n">
        <v>715</v>
      </c>
      <c r="T167" s="18" t="n">
        <v>38</v>
      </c>
      <c r="U167" s="18" t="n">
        <v>39</v>
      </c>
      <c r="V167" s="18" t="n">
        <v>36</v>
      </c>
      <c r="W167" s="18" t="n">
        <v>58</v>
      </c>
      <c r="X167" s="18" t="n">
        <v>232</v>
      </c>
      <c r="Y167" s="18" t="n">
        <v>392</v>
      </c>
      <c r="Z167" s="18" t="n">
        <v>326</v>
      </c>
      <c r="AA167" s="18" t="n">
        <v>1121</v>
      </c>
      <c r="AB167" s="2"/>
    </row>
    <row r="168" customFormat="false" ht="12" hidden="false" customHeight="false" outlineLevel="0" collapsed="false">
      <c r="A168" s="19"/>
      <c r="B168" s="20"/>
      <c r="C168" s="21" t="s">
        <v>18</v>
      </c>
      <c r="D168" s="22" t="n">
        <v>2</v>
      </c>
      <c r="E168" s="22" t="n">
        <v>7</v>
      </c>
      <c r="F168" s="22" t="n">
        <v>2</v>
      </c>
      <c r="G168" s="22" t="n">
        <v>3</v>
      </c>
      <c r="H168" s="22" t="n">
        <v>17</v>
      </c>
      <c r="I168" s="22" t="n">
        <v>29</v>
      </c>
      <c r="J168" s="22" t="n">
        <v>51</v>
      </c>
      <c r="K168" s="22" t="n">
        <v>111</v>
      </c>
      <c r="L168" s="22" t="n">
        <v>0</v>
      </c>
      <c r="M168" s="22" t="n">
        <v>0</v>
      </c>
      <c r="N168" s="22" t="n">
        <v>1</v>
      </c>
      <c r="O168" s="22" t="n">
        <v>5</v>
      </c>
      <c r="P168" s="22" t="n">
        <v>9</v>
      </c>
      <c r="Q168" s="22" t="n">
        <v>14</v>
      </c>
      <c r="R168" s="22" t="n">
        <v>8</v>
      </c>
      <c r="S168" s="22" t="n">
        <v>37</v>
      </c>
      <c r="T168" s="22" t="n">
        <v>2</v>
      </c>
      <c r="U168" s="22" t="n">
        <v>7</v>
      </c>
      <c r="V168" s="22" t="n">
        <v>3</v>
      </c>
      <c r="W168" s="22" t="n">
        <v>8</v>
      </c>
      <c r="X168" s="22" t="n">
        <v>26</v>
      </c>
      <c r="Y168" s="22" t="n">
        <v>43</v>
      </c>
      <c r="Z168" s="22" t="n">
        <v>59</v>
      </c>
      <c r="AA168" s="22" t="n">
        <v>148</v>
      </c>
      <c r="AB168" s="2"/>
    </row>
    <row r="169" customFormat="false" ht="12" hidden="false" customHeight="false" outlineLevel="0" collapsed="false">
      <c r="A169" s="19"/>
      <c r="B169" s="20"/>
      <c r="C169" s="21" t="s">
        <v>19</v>
      </c>
      <c r="D169" s="22" t="n">
        <v>3</v>
      </c>
      <c r="E169" s="22" t="n">
        <v>3</v>
      </c>
      <c r="F169" s="22" t="n">
        <v>4</v>
      </c>
      <c r="G169" s="22" t="n">
        <v>4</v>
      </c>
      <c r="H169" s="22" t="n">
        <v>25</v>
      </c>
      <c r="I169" s="22" t="n">
        <v>40</v>
      </c>
      <c r="J169" s="22" t="n">
        <v>46</v>
      </c>
      <c r="K169" s="22" t="n">
        <v>125</v>
      </c>
      <c r="L169" s="22" t="n">
        <v>1</v>
      </c>
      <c r="M169" s="22" t="n">
        <v>1</v>
      </c>
      <c r="N169" s="22" t="n">
        <v>1</v>
      </c>
      <c r="O169" s="22" t="n">
        <v>6</v>
      </c>
      <c r="P169" s="22" t="n">
        <v>9</v>
      </c>
      <c r="Q169" s="22" t="n">
        <v>19</v>
      </c>
      <c r="R169" s="22" t="n">
        <v>19</v>
      </c>
      <c r="S169" s="22" t="n">
        <v>56</v>
      </c>
      <c r="T169" s="22" t="n">
        <v>4</v>
      </c>
      <c r="U169" s="22" t="n">
        <v>4</v>
      </c>
      <c r="V169" s="22" t="n">
        <v>5</v>
      </c>
      <c r="W169" s="22" t="n">
        <v>10</v>
      </c>
      <c r="X169" s="22" t="n">
        <v>34</v>
      </c>
      <c r="Y169" s="22" t="n">
        <v>59</v>
      </c>
      <c r="Z169" s="22" t="n">
        <v>65</v>
      </c>
      <c r="AA169" s="22" t="n">
        <v>181</v>
      </c>
      <c r="AB169" s="2"/>
    </row>
    <row r="170" customFormat="false" ht="12" hidden="false" customHeight="false" outlineLevel="0" collapsed="false">
      <c r="A170" s="19"/>
      <c r="B170" s="20"/>
      <c r="C170" s="21" t="s">
        <v>2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"/>
    </row>
    <row r="171" customFormat="false" ht="12" hidden="false" customHeight="false" outlineLevel="0" collapsed="false">
      <c r="A171" s="19"/>
      <c r="B171" s="24"/>
      <c r="C171" s="23" t="s">
        <v>5</v>
      </c>
      <c r="D171" s="25" t="n">
        <v>22</v>
      </c>
      <c r="E171" s="25" t="n">
        <v>29</v>
      </c>
      <c r="F171" s="25" t="n">
        <v>17</v>
      </c>
      <c r="G171" s="25" t="n">
        <v>16</v>
      </c>
      <c r="H171" s="25" t="n">
        <v>108</v>
      </c>
      <c r="I171" s="25" t="n">
        <v>208</v>
      </c>
      <c r="J171" s="25" t="n">
        <v>242</v>
      </c>
      <c r="K171" s="25" t="n">
        <v>642</v>
      </c>
      <c r="L171" s="25" t="n">
        <v>22</v>
      </c>
      <c r="M171" s="25" t="n">
        <v>21</v>
      </c>
      <c r="N171" s="25" t="n">
        <v>27</v>
      </c>
      <c r="O171" s="25" t="n">
        <v>60</v>
      </c>
      <c r="P171" s="25" t="n">
        <v>184</v>
      </c>
      <c r="Q171" s="25" t="n">
        <v>286</v>
      </c>
      <c r="R171" s="25" t="n">
        <v>208</v>
      </c>
      <c r="S171" s="25" t="n">
        <v>808</v>
      </c>
      <c r="T171" s="25" t="n">
        <v>44</v>
      </c>
      <c r="U171" s="25" t="n">
        <v>50</v>
      </c>
      <c r="V171" s="25" t="n">
        <v>44</v>
      </c>
      <c r="W171" s="25" t="n">
        <v>76</v>
      </c>
      <c r="X171" s="25" t="n">
        <v>292</v>
      </c>
      <c r="Y171" s="25" t="n">
        <v>494</v>
      </c>
      <c r="Z171" s="25" t="n">
        <v>450</v>
      </c>
      <c r="AA171" s="25" t="n">
        <v>1450</v>
      </c>
      <c r="AB171" s="2"/>
    </row>
    <row r="172" customFormat="false" ht="12" hidden="false" customHeight="false" outlineLevel="0" collapsed="false">
      <c r="A172" s="19"/>
      <c r="B172" s="26" t="s">
        <v>53</v>
      </c>
      <c r="C172" s="17" t="s">
        <v>17</v>
      </c>
      <c r="D172" s="22" t="n">
        <v>14</v>
      </c>
      <c r="E172" s="22" t="n">
        <v>5</v>
      </c>
      <c r="F172" s="22" t="n">
        <v>10</v>
      </c>
      <c r="G172" s="22" t="n">
        <v>30</v>
      </c>
      <c r="H172" s="22" t="n">
        <v>69</v>
      </c>
      <c r="I172" s="22" t="n">
        <v>120</v>
      </c>
      <c r="J172" s="22" t="n">
        <v>109</v>
      </c>
      <c r="K172" s="22" t="n">
        <v>357</v>
      </c>
      <c r="L172" s="22" t="n">
        <v>27</v>
      </c>
      <c r="M172" s="22" t="n">
        <v>24</v>
      </c>
      <c r="N172" s="22" t="n">
        <v>40</v>
      </c>
      <c r="O172" s="22" t="n">
        <v>80</v>
      </c>
      <c r="P172" s="22" t="n">
        <v>203</v>
      </c>
      <c r="Q172" s="22" t="n">
        <v>210</v>
      </c>
      <c r="R172" s="22" t="n">
        <v>141</v>
      </c>
      <c r="S172" s="22" t="n">
        <v>725</v>
      </c>
      <c r="T172" s="22" t="n">
        <v>41</v>
      </c>
      <c r="U172" s="22" t="n">
        <v>29</v>
      </c>
      <c r="V172" s="22" t="n">
        <v>50</v>
      </c>
      <c r="W172" s="22" t="n">
        <v>110</v>
      </c>
      <c r="X172" s="22" t="n">
        <v>272</v>
      </c>
      <c r="Y172" s="22" t="n">
        <v>330</v>
      </c>
      <c r="Z172" s="22" t="n">
        <v>250</v>
      </c>
      <c r="AA172" s="22" t="n">
        <v>1082</v>
      </c>
      <c r="AB172" s="2"/>
    </row>
    <row r="173" customFormat="false" ht="12" hidden="false" customHeight="false" outlineLevel="0" collapsed="false">
      <c r="A173" s="19"/>
      <c r="B173" s="20"/>
      <c r="C173" s="21" t="s">
        <v>18</v>
      </c>
      <c r="D173" s="22" t="n">
        <v>3</v>
      </c>
      <c r="E173" s="22" t="n">
        <v>2</v>
      </c>
      <c r="F173" s="22" t="n">
        <v>3</v>
      </c>
      <c r="G173" s="22" t="n">
        <v>16</v>
      </c>
      <c r="H173" s="22" t="n">
        <v>20</v>
      </c>
      <c r="I173" s="22" t="n">
        <v>50</v>
      </c>
      <c r="J173" s="22" t="n">
        <v>37</v>
      </c>
      <c r="K173" s="22" t="n">
        <v>131</v>
      </c>
      <c r="L173" s="22" t="n">
        <v>0</v>
      </c>
      <c r="M173" s="22" t="n">
        <v>1</v>
      </c>
      <c r="N173" s="22" t="n">
        <v>0</v>
      </c>
      <c r="O173" s="22" t="n">
        <v>2</v>
      </c>
      <c r="P173" s="22" t="n">
        <v>12</v>
      </c>
      <c r="Q173" s="22" t="n">
        <v>8</v>
      </c>
      <c r="R173" s="22" t="n">
        <v>9</v>
      </c>
      <c r="S173" s="22" t="n">
        <v>32</v>
      </c>
      <c r="T173" s="22" t="n">
        <v>3</v>
      </c>
      <c r="U173" s="22" t="n">
        <v>3</v>
      </c>
      <c r="V173" s="22" t="n">
        <v>3</v>
      </c>
      <c r="W173" s="22" t="n">
        <v>18</v>
      </c>
      <c r="X173" s="22" t="n">
        <v>32</v>
      </c>
      <c r="Y173" s="22" t="n">
        <v>58</v>
      </c>
      <c r="Z173" s="22" t="n">
        <v>46</v>
      </c>
      <c r="AA173" s="22" t="n">
        <v>163</v>
      </c>
      <c r="AB173" s="2"/>
    </row>
    <row r="174" customFormat="false" ht="12" hidden="false" customHeight="false" outlineLevel="0" collapsed="false">
      <c r="A174" s="19"/>
      <c r="B174" s="20"/>
      <c r="C174" s="21" t="s">
        <v>19</v>
      </c>
      <c r="D174" s="22" t="n">
        <v>5</v>
      </c>
      <c r="E174" s="22" t="n">
        <v>6</v>
      </c>
      <c r="F174" s="22" t="n">
        <v>4</v>
      </c>
      <c r="G174" s="22" t="n">
        <v>13</v>
      </c>
      <c r="H174" s="22" t="n">
        <v>30</v>
      </c>
      <c r="I174" s="22" t="n">
        <v>48</v>
      </c>
      <c r="J174" s="22" t="n">
        <v>35</v>
      </c>
      <c r="K174" s="22" t="n">
        <v>141</v>
      </c>
      <c r="L174" s="22" t="n">
        <v>3</v>
      </c>
      <c r="M174" s="22" t="n">
        <v>0</v>
      </c>
      <c r="N174" s="22" t="n">
        <v>0</v>
      </c>
      <c r="O174" s="22" t="n">
        <v>3</v>
      </c>
      <c r="P174" s="22" t="n">
        <v>16</v>
      </c>
      <c r="Q174" s="22" t="n">
        <v>15</v>
      </c>
      <c r="R174" s="22" t="n">
        <v>14</v>
      </c>
      <c r="S174" s="22" t="n">
        <v>51</v>
      </c>
      <c r="T174" s="22" t="n">
        <v>8</v>
      </c>
      <c r="U174" s="22" t="n">
        <v>6</v>
      </c>
      <c r="V174" s="22" t="n">
        <v>4</v>
      </c>
      <c r="W174" s="22" t="n">
        <v>16</v>
      </c>
      <c r="X174" s="22" t="n">
        <v>46</v>
      </c>
      <c r="Y174" s="22" t="n">
        <v>63</v>
      </c>
      <c r="Z174" s="22" t="n">
        <v>49</v>
      </c>
      <c r="AA174" s="22" t="n">
        <v>192</v>
      </c>
      <c r="AB174" s="2"/>
    </row>
    <row r="175" customFormat="false" ht="12" hidden="false" customHeight="false" outlineLevel="0" collapsed="false">
      <c r="A175" s="19"/>
      <c r="B175" s="20"/>
      <c r="C175" s="21" t="s">
        <v>2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"/>
    </row>
    <row r="176" customFormat="false" ht="12.75" hidden="false" customHeight="false" outlineLevel="0" collapsed="false">
      <c r="A176" s="19"/>
      <c r="B176" s="32"/>
      <c r="C176" s="35" t="s">
        <v>5</v>
      </c>
      <c r="D176" s="33" t="n">
        <v>22</v>
      </c>
      <c r="E176" s="33" t="n">
        <v>13</v>
      </c>
      <c r="F176" s="33" t="n">
        <v>17</v>
      </c>
      <c r="G176" s="33" t="n">
        <v>59</v>
      </c>
      <c r="H176" s="33" t="n">
        <v>119</v>
      </c>
      <c r="I176" s="33" t="n">
        <v>218</v>
      </c>
      <c r="J176" s="33" t="n">
        <v>181</v>
      </c>
      <c r="K176" s="33" t="n">
        <v>629</v>
      </c>
      <c r="L176" s="33" t="n">
        <v>30</v>
      </c>
      <c r="M176" s="33" t="n">
        <v>25</v>
      </c>
      <c r="N176" s="33" t="n">
        <v>40</v>
      </c>
      <c r="O176" s="33" t="n">
        <v>85</v>
      </c>
      <c r="P176" s="33" t="n">
        <v>231</v>
      </c>
      <c r="Q176" s="33" t="n">
        <v>233</v>
      </c>
      <c r="R176" s="33" t="n">
        <v>164</v>
      </c>
      <c r="S176" s="33" t="n">
        <v>808</v>
      </c>
      <c r="T176" s="33" t="n">
        <v>52</v>
      </c>
      <c r="U176" s="33" t="n">
        <v>38</v>
      </c>
      <c r="V176" s="33" t="n">
        <v>57</v>
      </c>
      <c r="W176" s="33" t="n">
        <v>144</v>
      </c>
      <c r="X176" s="33" t="n">
        <v>350</v>
      </c>
      <c r="Y176" s="33" t="n">
        <v>451</v>
      </c>
      <c r="Z176" s="33" t="n">
        <v>345</v>
      </c>
      <c r="AA176" s="33" t="n">
        <v>1437</v>
      </c>
      <c r="AB176" s="2"/>
    </row>
    <row r="177" customFormat="false" ht="12" hidden="false" customHeight="false" outlineLevel="0" collapsed="false">
      <c r="A177" s="19"/>
      <c r="B177" s="26" t="s">
        <v>54</v>
      </c>
      <c r="C177" s="21" t="s">
        <v>17</v>
      </c>
      <c r="D177" s="22" t="n">
        <v>99</v>
      </c>
      <c r="E177" s="22" t="n">
        <v>72</v>
      </c>
      <c r="F177" s="22" t="n">
        <v>69</v>
      </c>
      <c r="G177" s="22" t="n">
        <v>99</v>
      </c>
      <c r="H177" s="22" t="n">
        <v>302</v>
      </c>
      <c r="I177" s="22" t="n">
        <v>486</v>
      </c>
      <c r="J177" s="22" t="n">
        <v>508</v>
      </c>
      <c r="K177" s="22" t="n">
        <v>1635</v>
      </c>
      <c r="L177" s="22" t="n">
        <v>150</v>
      </c>
      <c r="M177" s="22" t="n">
        <v>106</v>
      </c>
      <c r="N177" s="22" t="n">
        <v>182</v>
      </c>
      <c r="O177" s="22" t="n">
        <v>258</v>
      </c>
      <c r="P177" s="22" t="n">
        <v>714</v>
      </c>
      <c r="Q177" s="22" t="n">
        <v>893</v>
      </c>
      <c r="R177" s="22" t="n">
        <v>770</v>
      </c>
      <c r="S177" s="22" t="n">
        <v>3073</v>
      </c>
      <c r="T177" s="22" t="n">
        <v>249</v>
      </c>
      <c r="U177" s="22" t="n">
        <v>178</v>
      </c>
      <c r="V177" s="22" t="n">
        <v>251</v>
      </c>
      <c r="W177" s="22" t="n">
        <v>357</v>
      </c>
      <c r="X177" s="22" t="n">
        <v>1016</v>
      </c>
      <c r="Y177" s="22" t="n">
        <v>1379</v>
      </c>
      <c r="Z177" s="22" t="n">
        <v>1278</v>
      </c>
      <c r="AA177" s="22" t="n">
        <v>4708</v>
      </c>
      <c r="AB177" s="2"/>
    </row>
    <row r="178" customFormat="false" ht="12" hidden="false" customHeight="false" outlineLevel="0" collapsed="false">
      <c r="A178" s="19"/>
      <c r="B178" s="20"/>
      <c r="C178" s="21" t="s">
        <v>18</v>
      </c>
      <c r="D178" s="22" t="n">
        <v>22</v>
      </c>
      <c r="E178" s="22" t="n">
        <v>19</v>
      </c>
      <c r="F178" s="22" t="n">
        <v>21</v>
      </c>
      <c r="G178" s="22" t="n">
        <v>20</v>
      </c>
      <c r="H178" s="22" t="n">
        <v>74</v>
      </c>
      <c r="I178" s="22" t="n">
        <v>115</v>
      </c>
      <c r="J178" s="22" t="n">
        <v>104</v>
      </c>
      <c r="K178" s="22" t="n">
        <v>375</v>
      </c>
      <c r="L178" s="22" t="n">
        <v>12</v>
      </c>
      <c r="M178" s="22" t="n">
        <v>5</v>
      </c>
      <c r="N178" s="22" t="n">
        <v>12</v>
      </c>
      <c r="O178" s="22" t="n">
        <v>14</v>
      </c>
      <c r="P178" s="22" t="n">
        <v>38</v>
      </c>
      <c r="Q178" s="22" t="n">
        <v>39</v>
      </c>
      <c r="R178" s="22" t="n">
        <v>44</v>
      </c>
      <c r="S178" s="22" t="n">
        <v>164</v>
      </c>
      <c r="T178" s="22" t="n">
        <v>34</v>
      </c>
      <c r="U178" s="22" t="n">
        <v>24</v>
      </c>
      <c r="V178" s="22" t="n">
        <v>33</v>
      </c>
      <c r="W178" s="22" t="n">
        <v>34</v>
      </c>
      <c r="X178" s="22" t="n">
        <v>112</v>
      </c>
      <c r="Y178" s="22" t="n">
        <v>154</v>
      </c>
      <c r="Z178" s="22" t="n">
        <v>148</v>
      </c>
      <c r="AA178" s="22" t="n">
        <v>539</v>
      </c>
      <c r="AB178" s="2"/>
    </row>
    <row r="179" customFormat="false" ht="12" hidden="false" customHeight="false" outlineLevel="0" collapsed="false">
      <c r="A179" s="19"/>
      <c r="B179" s="20"/>
      <c r="C179" s="21" t="s">
        <v>19</v>
      </c>
      <c r="D179" s="22" t="n">
        <v>20</v>
      </c>
      <c r="E179" s="22" t="n">
        <v>11</v>
      </c>
      <c r="F179" s="22" t="n">
        <v>20</v>
      </c>
      <c r="G179" s="22" t="n">
        <v>56</v>
      </c>
      <c r="H179" s="22" t="n">
        <v>129</v>
      </c>
      <c r="I179" s="22" t="n">
        <v>183</v>
      </c>
      <c r="J179" s="22" t="n">
        <v>231</v>
      </c>
      <c r="K179" s="22" t="n">
        <v>650</v>
      </c>
      <c r="L179" s="22" t="n">
        <v>7</v>
      </c>
      <c r="M179" s="22" t="n">
        <v>3</v>
      </c>
      <c r="N179" s="22" t="n">
        <v>11</v>
      </c>
      <c r="O179" s="22" t="n">
        <v>20</v>
      </c>
      <c r="P179" s="22" t="n">
        <v>58</v>
      </c>
      <c r="Q179" s="22" t="n">
        <v>73</v>
      </c>
      <c r="R179" s="22" t="n">
        <v>97</v>
      </c>
      <c r="S179" s="22" t="n">
        <v>269</v>
      </c>
      <c r="T179" s="22" t="n">
        <v>27</v>
      </c>
      <c r="U179" s="22" t="n">
        <v>14</v>
      </c>
      <c r="V179" s="22" t="n">
        <v>31</v>
      </c>
      <c r="W179" s="22" t="n">
        <v>76</v>
      </c>
      <c r="X179" s="22" t="n">
        <v>187</v>
      </c>
      <c r="Y179" s="22" t="n">
        <v>256</v>
      </c>
      <c r="Z179" s="22" t="n">
        <v>328</v>
      </c>
      <c r="AA179" s="22" t="n">
        <v>919</v>
      </c>
      <c r="AB179" s="2"/>
    </row>
    <row r="180" customFormat="false" ht="12" hidden="false" customHeight="false" outlineLevel="0" collapsed="false">
      <c r="A180" s="19"/>
      <c r="B180" s="20"/>
      <c r="C180" s="21" t="s">
        <v>2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"/>
    </row>
    <row r="181" customFormat="false" ht="12" hidden="false" customHeight="false" outlineLevel="0" collapsed="false">
      <c r="A181" s="19"/>
      <c r="B181" s="24"/>
      <c r="C181" s="23" t="s">
        <v>5</v>
      </c>
      <c r="D181" s="25" t="n">
        <v>141</v>
      </c>
      <c r="E181" s="25" t="n">
        <v>102</v>
      </c>
      <c r="F181" s="25" t="n">
        <v>110</v>
      </c>
      <c r="G181" s="25" t="n">
        <v>175</v>
      </c>
      <c r="H181" s="25" t="n">
        <v>505</v>
      </c>
      <c r="I181" s="25" t="n">
        <v>784</v>
      </c>
      <c r="J181" s="25" t="n">
        <v>843</v>
      </c>
      <c r="K181" s="25" t="n">
        <v>2660</v>
      </c>
      <c r="L181" s="25" t="n">
        <v>169</v>
      </c>
      <c r="M181" s="25" t="n">
        <v>114</v>
      </c>
      <c r="N181" s="25" t="n">
        <v>205</v>
      </c>
      <c r="O181" s="25" t="n">
        <v>292</v>
      </c>
      <c r="P181" s="25" t="n">
        <v>810</v>
      </c>
      <c r="Q181" s="25" t="n">
        <v>1005</v>
      </c>
      <c r="R181" s="25" t="n">
        <v>911</v>
      </c>
      <c r="S181" s="25" t="n">
        <v>3506</v>
      </c>
      <c r="T181" s="25" t="n">
        <v>310</v>
      </c>
      <c r="U181" s="25" t="n">
        <v>216</v>
      </c>
      <c r="V181" s="25" t="n">
        <v>315</v>
      </c>
      <c r="W181" s="25" t="n">
        <v>467</v>
      </c>
      <c r="X181" s="25" t="n">
        <v>1315</v>
      </c>
      <c r="Y181" s="25" t="n">
        <v>1789</v>
      </c>
      <c r="Z181" s="25" t="n">
        <v>1754</v>
      </c>
      <c r="AA181" s="25" t="n">
        <v>6166</v>
      </c>
      <c r="AB181" s="2"/>
    </row>
    <row r="182" customFormat="false" ht="12" hidden="false" customHeight="false" outlineLevel="0" collapsed="false">
      <c r="A182" s="19"/>
      <c r="B182" s="26" t="s">
        <v>55</v>
      </c>
      <c r="C182" s="17" t="s">
        <v>17</v>
      </c>
      <c r="D182" s="22" t="n">
        <v>20</v>
      </c>
      <c r="E182" s="22" t="n">
        <v>21</v>
      </c>
      <c r="F182" s="22" t="n">
        <v>21</v>
      </c>
      <c r="G182" s="22" t="n">
        <v>24</v>
      </c>
      <c r="H182" s="22" t="n">
        <v>51</v>
      </c>
      <c r="I182" s="22" t="n">
        <v>95</v>
      </c>
      <c r="J182" s="22" t="n">
        <v>91</v>
      </c>
      <c r="K182" s="22" t="n">
        <v>323</v>
      </c>
      <c r="L182" s="22" t="n">
        <v>25</v>
      </c>
      <c r="M182" s="22" t="n">
        <v>24</v>
      </c>
      <c r="N182" s="22" t="n">
        <v>42</v>
      </c>
      <c r="O182" s="22" t="n">
        <v>55</v>
      </c>
      <c r="P182" s="22" t="n">
        <v>113</v>
      </c>
      <c r="Q182" s="22" t="n">
        <v>148</v>
      </c>
      <c r="R182" s="22" t="n">
        <v>147</v>
      </c>
      <c r="S182" s="22" t="n">
        <v>554</v>
      </c>
      <c r="T182" s="22" t="n">
        <v>45</v>
      </c>
      <c r="U182" s="22" t="n">
        <v>45</v>
      </c>
      <c r="V182" s="22" t="n">
        <v>63</v>
      </c>
      <c r="W182" s="22" t="n">
        <v>79</v>
      </c>
      <c r="X182" s="22" t="n">
        <v>164</v>
      </c>
      <c r="Y182" s="22" t="n">
        <v>243</v>
      </c>
      <c r="Z182" s="22" t="n">
        <v>238</v>
      </c>
      <c r="AA182" s="22" t="n">
        <v>877</v>
      </c>
      <c r="AB182" s="2"/>
    </row>
    <row r="183" customFormat="false" ht="12" hidden="false" customHeight="false" outlineLevel="0" collapsed="false">
      <c r="A183" s="19"/>
      <c r="B183" s="20"/>
      <c r="C183" s="21" t="s">
        <v>18</v>
      </c>
      <c r="D183" s="22" t="n">
        <v>5</v>
      </c>
      <c r="E183" s="22" t="n">
        <v>9</v>
      </c>
      <c r="F183" s="22" t="n">
        <v>3</v>
      </c>
      <c r="G183" s="22" t="n">
        <v>10</v>
      </c>
      <c r="H183" s="22" t="n">
        <v>6</v>
      </c>
      <c r="I183" s="22" t="n">
        <v>16</v>
      </c>
      <c r="J183" s="22" t="n">
        <v>21</v>
      </c>
      <c r="K183" s="22" t="n">
        <v>70</v>
      </c>
      <c r="L183" s="22" t="n">
        <v>0</v>
      </c>
      <c r="M183" s="22" t="n">
        <v>0</v>
      </c>
      <c r="N183" s="22" t="n">
        <v>3</v>
      </c>
      <c r="O183" s="22" t="n">
        <v>2</v>
      </c>
      <c r="P183" s="22" t="n">
        <v>2</v>
      </c>
      <c r="Q183" s="22" t="n">
        <v>5</v>
      </c>
      <c r="R183" s="22" t="n">
        <v>4</v>
      </c>
      <c r="S183" s="22" t="n">
        <v>16</v>
      </c>
      <c r="T183" s="22" t="n">
        <v>5</v>
      </c>
      <c r="U183" s="22" t="n">
        <v>9</v>
      </c>
      <c r="V183" s="22" t="n">
        <v>6</v>
      </c>
      <c r="W183" s="22" t="n">
        <v>12</v>
      </c>
      <c r="X183" s="22" t="n">
        <v>8</v>
      </c>
      <c r="Y183" s="22" t="n">
        <v>21</v>
      </c>
      <c r="Z183" s="22" t="n">
        <v>25</v>
      </c>
      <c r="AA183" s="22" t="n">
        <v>86</v>
      </c>
      <c r="AB183" s="2"/>
    </row>
    <row r="184" customFormat="false" ht="12" hidden="false" customHeight="false" outlineLevel="0" collapsed="false">
      <c r="A184" s="19"/>
      <c r="B184" s="20"/>
      <c r="C184" s="21" t="s">
        <v>19</v>
      </c>
      <c r="D184" s="22" t="n">
        <v>7</v>
      </c>
      <c r="E184" s="22" t="n">
        <v>5</v>
      </c>
      <c r="F184" s="22" t="n">
        <v>11</v>
      </c>
      <c r="G184" s="22" t="n">
        <v>9</v>
      </c>
      <c r="H184" s="22" t="n">
        <v>28</v>
      </c>
      <c r="I184" s="22" t="n">
        <v>44</v>
      </c>
      <c r="J184" s="22" t="n">
        <v>57</v>
      </c>
      <c r="K184" s="22" t="n">
        <v>161</v>
      </c>
      <c r="L184" s="22" t="n">
        <v>2</v>
      </c>
      <c r="M184" s="22" t="n">
        <v>1</v>
      </c>
      <c r="N184" s="22" t="n">
        <v>0</v>
      </c>
      <c r="O184" s="22" t="n">
        <v>6</v>
      </c>
      <c r="P184" s="22" t="n">
        <v>6</v>
      </c>
      <c r="Q184" s="22" t="n">
        <v>14</v>
      </c>
      <c r="R184" s="22" t="n">
        <v>17</v>
      </c>
      <c r="S184" s="22" t="n">
        <v>46</v>
      </c>
      <c r="T184" s="22" t="n">
        <v>9</v>
      </c>
      <c r="U184" s="22" t="n">
        <v>6</v>
      </c>
      <c r="V184" s="22" t="n">
        <v>11</v>
      </c>
      <c r="W184" s="22" t="n">
        <v>15</v>
      </c>
      <c r="X184" s="22" t="n">
        <v>34</v>
      </c>
      <c r="Y184" s="22" t="n">
        <v>58</v>
      </c>
      <c r="Z184" s="22" t="n">
        <v>74</v>
      </c>
      <c r="AA184" s="22" t="n">
        <v>207</v>
      </c>
      <c r="AB184" s="2"/>
    </row>
    <row r="185" customFormat="false" ht="12" hidden="false" customHeight="false" outlineLevel="0" collapsed="false">
      <c r="A185" s="19"/>
      <c r="B185" s="20"/>
      <c r="C185" s="21" t="s">
        <v>2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  <c r="AB185" s="2"/>
    </row>
    <row r="186" customFormat="false" ht="12" hidden="false" customHeight="false" outlineLevel="0" collapsed="false">
      <c r="A186" s="19"/>
      <c r="B186" s="20"/>
      <c r="C186" s="23" t="s">
        <v>5</v>
      </c>
      <c r="D186" s="22" t="n">
        <v>32</v>
      </c>
      <c r="E186" s="22" t="n">
        <v>35</v>
      </c>
      <c r="F186" s="22" t="n">
        <v>35</v>
      </c>
      <c r="G186" s="22" t="n">
        <v>43</v>
      </c>
      <c r="H186" s="22" t="n">
        <v>85</v>
      </c>
      <c r="I186" s="22" t="n">
        <v>155</v>
      </c>
      <c r="J186" s="22" t="n">
        <v>169</v>
      </c>
      <c r="K186" s="22" t="n">
        <v>554</v>
      </c>
      <c r="L186" s="22" t="n">
        <v>27</v>
      </c>
      <c r="M186" s="22" t="n">
        <v>25</v>
      </c>
      <c r="N186" s="22" t="n">
        <v>45</v>
      </c>
      <c r="O186" s="22" t="n">
        <v>63</v>
      </c>
      <c r="P186" s="22" t="n">
        <v>121</v>
      </c>
      <c r="Q186" s="22" t="n">
        <v>167</v>
      </c>
      <c r="R186" s="22" t="n">
        <v>168</v>
      </c>
      <c r="S186" s="22" t="n">
        <v>616</v>
      </c>
      <c r="T186" s="22" t="n">
        <v>59</v>
      </c>
      <c r="U186" s="22" t="n">
        <v>60</v>
      </c>
      <c r="V186" s="22" t="n">
        <v>80</v>
      </c>
      <c r="W186" s="22" t="n">
        <v>106</v>
      </c>
      <c r="X186" s="22" t="n">
        <v>206</v>
      </c>
      <c r="Y186" s="22" t="n">
        <v>322</v>
      </c>
      <c r="Z186" s="22" t="n">
        <v>337</v>
      </c>
      <c r="AA186" s="22" t="n">
        <v>1170</v>
      </c>
      <c r="AB186" s="2"/>
    </row>
    <row r="187" customFormat="false" ht="12" hidden="false" customHeight="false" outlineLevel="0" collapsed="false">
      <c r="A187" s="19"/>
      <c r="B187" s="16" t="s">
        <v>56</v>
      </c>
      <c r="C187" s="17" t="s">
        <v>17</v>
      </c>
      <c r="D187" s="18" t="n">
        <v>10</v>
      </c>
      <c r="E187" s="18" t="n">
        <v>7</v>
      </c>
      <c r="F187" s="18" t="n">
        <v>6</v>
      </c>
      <c r="G187" s="18" t="n">
        <v>11</v>
      </c>
      <c r="H187" s="18" t="n">
        <v>45</v>
      </c>
      <c r="I187" s="18" t="n">
        <v>73</v>
      </c>
      <c r="J187" s="18" t="n">
        <v>63</v>
      </c>
      <c r="K187" s="18" t="n">
        <v>215</v>
      </c>
      <c r="L187" s="18" t="n">
        <v>15</v>
      </c>
      <c r="M187" s="18" t="n">
        <v>13</v>
      </c>
      <c r="N187" s="18" t="n">
        <v>10</v>
      </c>
      <c r="O187" s="18" t="n">
        <v>27</v>
      </c>
      <c r="P187" s="18" t="n">
        <v>93</v>
      </c>
      <c r="Q187" s="18" t="n">
        <v>109</v>
      </c>
      <c r="R187" s="18" t="n">
        <v>92</v>
      </c>
      <c r="S187" s="18" t="n">
        <v>359</v>
      </c>
      <c r="T187" s="18" t="n">
        <v>25</v>
      </c>
      <c r="U187" s="18" t="n">
        <v>20</v>
      </c>
      <c r="V187" s="18" t="n">
        <v>16</v>
      </c>
      <c r="W187" s="18" t="n">
        <v>38</v>
      </c>
      <c r="X187" s="18" t="n">
        <v>138</v>
      </c>
      <c r="Y187" s="18" t="n">
        <v>182</v>
      </c>
      <c r="Z187" s="18" t="n">
        <v>155</v>
      </c>
      <c r="AA187" s="18" t="n">
        <v>574</v>
      </c>
      <c r="AB187" s="2"/>
    </row>
    <row r="188" customFormat="false" ht="12" hidden="false" customHeight="false" outlineLevel="0" collapsed="false">
      <c r="A188" s="19"/>
      <c r="B188" s="20"/>
      <c r="C188" s="21" t="s">
        <v>18</v>
      </c>
      <c r="D188" s="22" t="n">
        <v>4</v>
      </c>
      <c r="E188" s="22" t="n">
        <v>3</v>
      </c>
      <c r="F188" s="22" t="n">
        <v>2</v>
      </c>
      <c r="G188" s="22" t="n">
        <v>3</v>
      </c>
      <c r="H188" s="22" t="n">
        <v>7</v>
      </c>
      <c r="I188" s="22" t="n">
        <v>22</v>
      </c>
      <c r="J188" s="22" t="n">
        <v>19</v>
      </c>
      <c r="K188" s="22" t="n">
        <v>60</v>
      </c>
      <c r="L188" s="22" t="n">
        <v>2</v>
      </c>
      <c r="M188" s="22" t="n">
        <v>1</v>
      </c>
      <c r="N188" s="22" t="n">
        <v>0</v>
      </c>
      <c r="O188" s="22" t="n">
        <v>1</v>
      </c>
      <c r="P188" s="22" t="n">
        <v>4</v>
      </c>
      <c r="Q188" s="22" t="n">
        <v>3</v>
      </c>
      <c r="R188" s="22" t="n">
        <v>4</v>
      </c>
      <c r="S188" s="22" t="n">
        <v>15</v>
      </c>
      <c r="T188" s="22" t="n">
        <v>6</v>
      </c>
      <c r="U188" s="22" t="n">
        <v>4</v>
      </c>
      <c r="V188" s="22" t="n">
        <v>2</v>
      </c>
      <c r="W188" s="22" t="n">
        <v>4</v>
      </c>
      <c r="X188" s="22" t="n">
        <v>11</v>
      </c>
      <c r="Y188" s="22" t="n">
        <v>25</v>
      </c>
      <c r="Z188" s="22" t="n">
        <v>23</v>
      </c>
      <c r="AA188" s="22" t="n">
        <v>75</v>
      </c>
      <c r="AB188" s="2"/>
    </row>
    <row r="189" customFormat="false" ht="12" hidden="false" customHeight="false" outlineLevel="0" collapsed="false">
      <c r="A189" s="19"/>
      <c r="B189" s="20"/>
      <c r="C189" s="21" t="s">
        <v>19</v>
      </c>
      <c r="D189" s="22" t="n">
        <v>1</v>
      </c>
      <c r="E189" s="22" t="n">
        <v>1</v>
      </c>
      <c r="F189" s="22" t="n">
        <v>4</v>
      </c>
      <c r="G189" s="22" t="n">
        <v>4</v>
      </c>
      <c r="H189" s="22" t="n">
        <v>21</v>
      </c>
      <c r="I189" s="22" t="n">
        <v>41</v>
      </c>
      <c r="J189" s="22" t="n">
        <v>24</v>
      </c>
      <c r="K189" s="22" t="n">
        <v>96</v>
      </c>
      <c r="L189" s="22" t="n">
        <v>1</v>
      </c>
      <c r="M189" s="22" t="n">
        <v>5</v>
      </c>
      <c r="N189" s="22" t="n">
        <v>2</v>
      </c>
      <c r="O189" s="22" t="n">
        <v>0</v>
      </c>
      <c r="P189" s="22" t="n">
        <v>14</v>
      </c>
      <c r="Q189" s="22" t="n">
        <v>15</v>
      </c>
      <c r="R189" s="22" t="n">
        <v>11</v>
      </c>
      <c r="S189" s="22" t="n">
        <v>48</v>
      </c>
      <c r="T189" s="22" t="n">
        <v>2</v>
      </c>
      <c r="U189" s="22" t="n">
        <v>6</v>
      </c>
      <c r="V189" s="22" t="n">
        <v>6</v>
      </c>
      <c r="W189" s="22" t="n">
        <v>4</v>
      </c>
      <c r="X189" s="22" t="n">
        <v>35</v>
      </c>
      <c r="Y189" s="22" t="n">
        <v>56</v>
      </c>
      <c r="Z189" s="22" t="n">
        <v>35</v>
      </c>
      <c r="AA189" s="22" t="n">
        <v>144</v>
      </c>
      <c r="AB189" s="2"/>
    </row>
    <row r="190" customFormat="false" ht="12" hidden="false" customHeight="false" outlineLevel="0" collapsed="false">
      <c r="A190" s="19"/>
      <c r="B190" s="20"/>
      <c r="C190" s="21" t="s">
        <v>20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"/>
    </row>
    <row r="191" customFormat="false" ht="12" hidden="false" customHeight="false" outlineLevel="0" collapsed="false">
      <c r="A191" s="19"/>
      <c r="B191" s="24"/>
      <c r="C191" s="23" t="s">
        <v>5</v>
      </c>
      <c r="D191" s="25" t="n">
        <v>15</v>
      </c>
      <c r="E191" s="25" t="n">
        <v>11</v>
      </c>
      <c r="F191" s="25" t="n">
        <v>12</v>
      </c>
      <c r="G191" s="25" t="n">
        <v>18</v>
      </c>
      <c r="H191" s="25" t="n">
        <v>73</v>
      </c>
      <c r="I191" s="25" t="n">
        <v>136</v>
      </c>
      <c r="J191" s="25" t="n">
        <v>106</v>
      </c>
      <c r="K191" s="25" t="n">
        <v>371</v>
      </c>
      <c r="L191" s="25" t="n">
        <v>18</v>
      </c>
      <c r="M191" s="25" t="n">
        <v>19</v>
      </c>
      <c r="N191" s="25" t="n">
        <v>12</v>
      </c>
      <c r="O191" s="25" t="n">
        <v>28</v>
      </c>
      <c r="P191" s="25" t="n">
        <v>111</v>
      </c>
      <c r="Q191" s="25" t="n">
        <v>127</v>
      </c>
      <c r="R191" s="25" t="n">
        <v>107</v>
      </c>
      <c r="S191" s="25" t="n">
        <v>422</v>
      </c>
      <c r="T191" s="25" t="n">
        <v>33</v>
      </c>
      <c r="U191" s="25" t="n">
        <v>30</v>
      </c>
      <c r="V191" s="25" t="n">
        <v>24</v>
      </c>
      <c r="W191" s="25" t="n">
        <v>46</v>
      </c>
      <c r="X191" s="25" t="n">
        <v>184</v>
      </c>
      <c r="Y191" s="25" t="n">
        <v>263</v>
      </c>
      <c r="Z191" s="25" t="n">
        <v>213</v>
      </c>
      <c r="AA191" s="25" t="n">
        <v>793</v>
      </c>
      <c r="AB191" s="2"/>
    </row>
    <row r="192" customFormat="false" ht="12" hidden="false" customHeight="false" outlineLevel="0" collapsed="false">
      <c r="A192" s="19"/>
      <c r="B192" s="26" t="s">
        <v>57</v>
      </c>
      <c r="C192" s="17" t="s">
        <v>17</v>
      </c>
      <c r="D192" s="22" t="n">
        <v>30</v>
      </c>
      <c r="E192" s="22" t="n">
        <v>18</v>
      </c>
      <c r="F192" s="22" t="n">
        <v>18</v>
      </c>
      <c r="G192" s="22" t="n">
        <v>19</v>
      </c>
      <c r="H192" s="22" t="n">
        <v>70</v>
      </c>
      <c r="I192" s="22" t="n">
        <v>99</v>
      </c>
      <c r="J192" s="22" t="n">
        <v>89</v>
      </c>
      <c r="K192" s="22" t="n">
        <v>343</v>
      </c>
      <c r="L192" s="22" t="n">
        <v>37</v>
      </c>
      <c r="M192" s="22" t="n">
        <v>29</v>
      </c>
      <c r="N192" s="22" t="n">
        <v>31</v>
      </c>
      <c r="O192" s="22" t="n">
        <v>61</v>
      </c>
      <c r="P192" s="22" t="n">
        <v>156</v>
      </c>
      <c r="Q192" s="22" t="n">
        <v>173</v>
      </c>
      <c r="R192" s="22" t="n">
        <v>157</v>
      </c>
      <c r="S192" s="22" t="n">
        <v>644</v>
      </c>
      <c r="T192" s="22" t="n">
        <v>67</v>
      </c>
      <c r="U192" s="22" t="n">
        <v>47</v>
      </c>
      <c r="V192" s="22" t="n">
        <v>49</v>
      </c>
      <c r="W192" s="22" t="n">
        <v>80</v>
      </c>
      <c r="X192" s="22" t="n">
        <v>226</v>
      </c>
      <c r="Y192" s="22" t="n">
        <v>272</v>
      </c>
      <c r="Z192" s="22" t="n">
        <v>246</v>
      </c>
      <c r="AA192" s="22" t="n">
        <v>987</v>
      </c>
      <c r="AB192" s="2"/>
    </row>
    <row r="193" customFormat="false" ht="12" hidden="false" customHeight="false" outlineLevel="0" collapsed="false">
      <c r="A193" s="19"/>
      <c r="B193" s="20"/>
      <c r="C193" s="21" t="s">
        <v>18</v>
      </c>
      <c r="D193" s="22" t="n">
        <v>8</v>
      </c>
      <c r="E193" s="22" t="n">
        <v>4</v>
      </c>
      <c r="F193" s="22" t="n">
        <v>6</v>
      </c>
      <c r="G193" s="22" t="n">
        <v>9</v>
      </c>
      <c r="H193" s="22" t="n">
        <v>17</v>
      </c>
      <c r="I193" s="22" t="n">
        <v>27</v>
      </c>
      <c r="J193" s="22" t="n">
        <v>25</v>
      </c>
      <c r="K193" s="22" t="n">
        <v>96</v>
      </c>
      <c r="L193" s="22" t="n">
        <v>0</v>
      </c>
      <c r="M193" s="22" t="n">
        <v>2</v>
      </c>
      <c r="N193" s="22" t="n">
        <v>0</v>
      </c>
      <c r="O193" s="22" t="n">
        <v>3</v>
      </c>
      <c r="P193" s="22" t="n">
        <v>6</v>
      </c>
      <c r="Q193" s="22" t="n">
        <v>10</v>
      </c>
      <c r="R193" s="22" t="n">
        <v>9</v>
      </c>
      <c r="S193" s="22" t="n">
        <v>30</v>
      </c>
      <c r="T193" s="22" t="n">
        <v>8</v>
      </c>
      <c r="U193" s="22" t="n">
        <v>6</v>
      </c>
      <c r="V193" s="22" t="n">
        <v>6</v>
      </c>
      <c r="W193" s="22" t="n">
        <v>12</v>
      </c>
      <c r="X193" s="22" t="n">
        <v>23</v>
      </c>
      <c r="Y193" s="22" t="n">
        <v>37</v>
      </c>
      <c r="Z193" s="22" t="n">
        <v>34</v>
      </c>
      <c r="AA193" s="22" t="n">
        <v>126</v>
      </c>
      <c r="AB193" s="2"/>
    </row>
    <row r="194" customFormat="false" ht="12" hidden="false" customHeight="false" outlineLevel="0" collapsed="false">
      <c r="A194" s="19"/>
      <c r="B194" s="20"/>
      <c r="C194" s="21" t="s">
        <v>19</v>
      </c>
      <c r="D194" s="22" t="n">
        <v>4</v>
      </c>
      <c r="E194" s="22" t="n">
        <v>7</v>
      </c>
      <c r="F194" s="22" t="n">
        <v>6</v>
      </c>
      <c r="G194" s="22" t="n">
        <v>8</v>
      </c>
      <c r="H194" s="22" t="n">
        <v>49</v>
      </c>
      <c r="I194" s="22" t="n">
        <v>43</v>
      </c>
      <c r="J194" s="22" t="n">
        <v>51</v>
      </c>
      <c r="K194" s="22" t="n">
        <v>168</v>
      </c>
      <c r="L194" s="22" t="n">
        <v>1</v>
      </c>
      <c r="M194" s="22" t="n">
        <v>0</v>
      </c>
      <c r="N194" s="22" t="n">
        <v>2</v>
      </c>
      <c r="O194" s="22" t="n">
        <v>4</v>
      </c>
      <c r="P194" s="22" t="n">
        <v>11</v>
      </c>
      <c r="Q194" s="22" t="n">
        <v>27</v>
      </c>
      <c r="R194" s="22" t="n">
        <v>38</v>
      </c>
      <c r="S194" s="22" t="n">
        <v>83</v>
      </c>
      <c r="T194" s="22" t="n">
        <v>5</v>
      </c>
      <c r="U194" s="22" t="n">
        <v>7</v>
      </c>
      <c r="V194" s="22" t="n">
        <v>8</v>
      </c>
      <c r="W194" s="22" t="n">
        <v>12</v>
      </c>
      <c r="X194" s="22" t="n">
        <v>60</v>
      </c>
      <c r="Y194" s="22" t="n">
        <v>70</v>
      </c>
      <c r="Z194" s="22" t="n">
        <v>89</v>
      </c>
      <c r="AA194" s="22" t="n">
        <v>251</v>
      </c>
      <c r="AB194" s="2"/>
    </row>
    <row r="195" customFormat="false" ht="12" hidden="false" customHeight="false" outlineLevel="0" collapsed="false">
      <c r="A195" s="19"/>
      <c r="B195" s="20"/>
      <c r="C195" s="21" t="s">
        <v>2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"/>
    </row>
    <row r="196" customFormat="false" ht="12" hidden="false" customHeight="false" outlineLevel="0" collapsed="false">
      <c r="A196" s="19"/>
      <c r="B196" s="20"/>
      <c r="C196" s="23" t="s">
        <v>5</v>
      </c>
      <c r="D196" s="22" t="n">
        <v>42</v>
      </c>
      <c r="E196" s="22" t="n">
        <v>29</v>
      </c>
      <c r="F196" s="22" t="n">
        <v>30</v>
      </c>
      <c r="G196" s="22" t="n">
        <v>36</v>
      </c>
      <c r="H196" s="22" t="n">
        <v>136</v>
      </c>
      <c r="I196" s="22" t="n">
        <v>169</v>
      </c>
      <c r="J196" s="22" t="n">
        <v>165</v>
      </c>
      <c r="K196" s="22" t="n">
        <v>607</v>
      </c>
      <c r="L196" s="22" t="n">
        <v>38</v>
      </c>
      <c r="M196" s="22" t="n">
        <v>31</v>
      </c>
      <c r="N196" s="22" t="n">
        <v>33</v>
      </c>
      <c r="O196" s="22" t="n">
        <v>68</v>
      </c>
      <c r="P196" s="22" t="n">
        <v>173</v>
      </c>
      <c r="Q196" s="22" t="n">
        <v>210</v>
      </c>
      <c r="R196" s="22" t="n">
        <v>204</v>
      </c>
      <c r="S196" s="22" t="n">
        <v>757</v>
      </c>
      <c r="T196" s="22" t="n">
        <v>80</v>
      </c>
      <c r="U196" s="22" t="n">
        <v>60</v>
      </c>
      <c r="V196" s="22" t="n">
        <v>63</v>
      </c>
      <c r="W196" s="22" t="n">
        <v>104</v>
      </c>
      <c r="X196" s="22" t="n">
        <v>309</v>
      </c>
      <c r="Y196" s="22" t="n">
        <v>379</v>
      </c>
      <c r="Z196" s="22" t="n">
        <v>369</v>
      </c>
      <c r="AA196" s="22" t="n">
        <v>1364</v>
      </c>
      <c r="AB196" s="2"/>
    </row>
    <row r="197" customFormat="false" ht="12" hidden="false" customHeight="false" outlineLevel="0" collapsed="false">
      <c r="A197" s="19"/>
      <c r="B197" s="16" t="s">
        <v>58</v>
      </c>
      <c r="C197" s="17" t="s">
        <v>17</v>
      </c>
      <c r="D197" s="18" t="n">
        <v>8</v>
      </c>
      <c r="E197" s="18" t="n">
        <v>11</v>
      </c>
      <c r="F197" s="18" t="n">
        <v>12</v>
      </c>
      <c r="G197" s="18" t="n">
        <v>18</v>
      </c>
      <c r="H197" s="18" t="n">
        <v>60</v>
      </c>
      <c r="I197" s="18" t="n">
        <v>73</v>
      </c>
      <c r="J197" s="18" t="n">
        <v>72</v>
      </c>
      <c r="K197" s="18" t="n">
        <v>254</v>
      </c>
      <c r="L197" s="18" t="n">
        <v>14</v>
      </c>
      <c r="M197" s="18" t="n">
        <v>10</v>
      </c>
      <c r="N197" s="18" t="n">
        <v>26</v>
      </c>
      <c r="O197" s="18" t="n">
        <v>46</v>
      </c>
      <c r="P197" s="18" t="n">
        <v>121</v>
      </c>
      <c r="Q197" s="18" t="n">
        <v>140</v>
      </c>
      <c r="R197" s="18" t="n">
        <v>104</v>
      </c>
      <c r="S197" s="18" t="n">
        <v>461</v>
      </c>
      <c r="T197" s="18" t="n">
        <v>22</v>
      </c>
      <c r="U197" s="18" t="n">
        <v>21</v>
      </c>
      <c r="V197" s="18" t="n">
        <v>38</v>
      </c>
      <c r="W197" s="18" t="n">
        <v>64</v>
      </c>
      <c r="X197" s="18" t="n">
        <v>181</v>
      </c>
      <c r="Y197" s="18" t="n">
        <v>213</v>
      </c>
      <c r="Z197" s="18" t="n">
        <v>176</v>
      </c>
      <c r="AA197" s="18" t="n">
        <v>715</v>
      </c>
      <c r="AB197" s="2"/>
    </row>
    <row r="198" customFormat="false" ht="12" hidden="false" customHeight="false" outlineLevel="0" collapsed="false">
      <c r="A198" s="19"/>
      <c r="B198" s="20"/>
      <c r="C198" s="21" t="s">
        <v>18</v>
      </c>
      <c r="D198" s="22" t="n">
        <v>5</v>
      </c>
      <c r="E198" s="22" t="n">
        <v>1</v>
      </c>
      <c r="F198" s="22" t="n">
        <v>4</v>
      </c>
      <c r="G198" s="22" t="n">
        <v>6</v>
      </c>
      <c r="H198" s="22" t="n">
        <v>23</v>
      </c>
      <c r="I198" s="22" t="n">
        <v>18</v>
      </c>
      <c r="J198" s="22" t="n">
        <v>15</v>
      </c>
      <c r="K198" s="22" t="n">
        <v>72</v>
      </c>
      <c r="L198" s="22" t="n">
        <v>0</v>
      </c>
      <c r="M198" s="22" t="n">
        <v>0</v>
      </c>
      <c r="N198" s="22" t="n">
        <v>3</v>
      </c>
      <c r="O198" s="22" t="n">
        <v>3</v>
      </c>
      <c r="P198" s="22" t="n">
        <v>6</v>
      </c>
      <c r="Q198" s="22" t="n">
        <v>10</v>
      </c>
      <c r="R198" s="22" t="n">
        <v>1</v>
      </c>
      <c r="S198" s="22" t="n">
        <v>23</v>
      </c>
      <c r="T198" s="22" t="n">
        <v>5</v>
      </c>
      <c r="U198" s="22" t="n">
        <v>1</v>
      </c>
      <c r="V198" s="22" t="n">
        <v>7</v>
      </c>
      <c r="W198" s="22" t="n">
        <v>9</v>
      </c>
      <c r="X198" s="22" t="n">
        <v>29</v>
      </c>
      <c r="Y198" s="22" t="n">
        <v>28</v>
      </c>
      <c r="Z198" s="22" t="n">
        <v>16</v>
      </c>
      <c r="AA198" s="22" t="n">
        <v>95</v>
      </c>
      <c r="AB198" s="2"/>
    </row>
    <row r="199" customFormat="false" ht="12" hidden="false" customHeight="false" outlineLevel="0" collapsed="false">
      <c r="A199" s="19"/>
      <c r="B199" s="20"/>
      <c r="C199" s="21" t="s">
        <v>19</v>
      </c>
      <c r="D199" s="22" t="n">
        <v>2</v>
      </c>
      <c r="E199" s="22" t="n">
        <v>4</v>
      </c>
      <c r="F199" s="22" t="n">
        <v>1</v>
      </c>
      <c r="G199" s="22" t="n">
        <v>12</v>
      </c>
      <c r="H199" s="22" t="n">
        <v>22</v>
      </c>
      <c r="I199" s="22" t="n">
        <v>49</v>
      </c>
      <c r="J199" s="22" t="n">
        <v>44</v>
      </c>
      <c r="K199" s="22" t="n">
        <v>134</v>
      </c>
      <c r="L199" s="22" t="n">
        <v>0</v>
      </c>
      <c r="M199" s="22" t="n">
        <v>0</v>
      </c>
      <c r="N199" s="22" t="n">
        <v>1</v>
      </c>
      <c r="O199" s="22" t="n">
        <v>3</v>
      </c>
      <c r="P199" s="22" t="n">
        <v>7</v>
      </c>
      <c r="Q199" s="22" t="n">
        <v>20</v>
      </c>
      <c r="R199" s="22" t="n">
        <v>17</v>
      </c>
      <c r="S199" s="22" t="n">
        <v>48</v>
      </c>
      <c r="T199" s="22" t="n">
        <v>2</v>
      </c>
      <c r="U199" s="22" t="n">
        <v>4</v>
      </c>
      <c r="V199" s="22" t="n">
        <v>2</v>
      </c>
      <c r="W199" s="22" t="n">
        <v>15</v>
      </c>
      <c r="X199" s="22" t="n">
        <v>29</v>
      </c>
      <c r="Y199" s="22" t="n">
        <v>69</v>
      </c>
      <c r="Z199" s="22" t="n">
        <v>61</v>
      </c>
      <c r="AA199" s="22" t="n">
        <v>182</v>
      </c>
      <c r="AB199" s="2"/>
    </row>
    <row r="200" customFormat="false" ht="12" hidden="false" customHeight="false" outlineLevel="0" collapsed="false">
      <c r="A200" s="19"/>
      <c r="B200" s="20"/>
      <c r="C200" s="21" t="s">
        <v>2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"/>
    </row>
    <row r="201" customFormat="false" ht="12" hidden="false" customHeight="false" outlineLevel="0" collapsed="false">
      <c r="A201" s="19"/>
      <c r="B201" s="24"/>
      <c r="C201" s="23" t="s">
        <v>5</v>
      </c>
      <c r="D201" s="25" t="n">
        <v>15</v>
      </c>
      <c r="E201" s="25" t="n">
        <v>16</v>
      </c>
      <c r="F201" s="25" t="n">
        <v>17</v>
      </c>
      <c r="G201" s="25" t="n">
        <v>36</v>
      </c>
      <c r="H201" s="25" t="n">
        <v>105</v>
      </c>
      <c r="I201" s="25" t="n">
        <v>140</v>
      </c>
      <c r="J201" s="25" t="n">
        <v>131</v>
      </c>
      <c r="K201" s="25" t="n">
        <v>460</v>
      </c>
      <c r="L201" s="25" t="n">
        <v>14</v>
      </c>
      <c r="M201" s="25" t="n">
        <v>10</v>
      </c>
      <c r="N201" s="25" t="n">
        <v>30</v>
      </c>
      <c r="O201" s="25" t="n">
        <v>52</v>
      </c>
      <c r="P201" s="25" t="n">
        <v>134</v>
      </c>
      <c r="Q201" s="25" t="n">
        <v>170</v>
      </c>
      <c r="R201" s="25" t="n">
        <v>122</v>
      </c>
      <c r="S201" s="25" t="n">
        <v>532</v>
      </c>
      <c r="T201" s="25" t="n">
        <v>29</v>
      </c>
      <c r="U201" s="25" t="n">
        <v>26</v>
      </c>
      <c r="V201" s="25" t="n">
        <v>47</v>
      </c>
      <c r="W201" s="25" t="n">
        <v>88</v>
      </c>
      <c r="X201" s="25" t="n">
        <v>239</v>
      </c>
      <c r="Y201" s="25" t="n">
        <v>310</v>
      </c>
      <c r="Z201" s="25" t="n">
        <v>253</v>
      </c>
      <c r="AA201" s="25" t="n">
        <v>992</v>
      </c>
      <c r="AB201" s="2"/>
    </row>
    <row r="202" customFormat="false" ht="12" hidden="false" customHeight="false" outlineLevel="0" collapsed="false">
      <c r="A202" s="19"/>
      <c r="B202" s="26" t="s">
        <v>59</v>
      </c>
      <c r="C202" s="17" t="s">
        <v>17</v>
      </c>
      <c r="D202" s="22" t="n">
        <v>9</v>
      </c>
      <c r="E202" s="22" t="n">
        <v>9</v>
      </c>
      <c r="F202" s="22" t="n">
        <v>12</v>
      </c>
      <c r="G202" s="22" t="n">
        <v>14</v>
      </c>
      <c r="H202" s="22" t="n">
        <v>38</v>
      </c>
      <c r="I202" s="22" t="n">
        <v>60</v>
      </c>
      <c r="J202" s="22" t="n">
        <v>48</v>
      </c>
      <c r="K202" s="22" t="n">
        <v>190</v>
      </c>
      <c r="L202" s="22" t="n">
        <v>10</v>
      </c>
      <c r="M202" s="22" t="n">
        <v>10</v>
      </c>
      <c r="N202" s="22" t="n">
        <v>15</v>
      </c>
      <c r="O202" s="22" t="n">
        <v>36</v>
      </c>
      <c r="P202" s="22" t="n">
        <v>93</v>
      </c>
      <c r="Q202" s="22" t="n">
        <v>94</v>
      </c>
      <c r="R202" s="22" t="n">
        <v>72</v>
      </c>
      <c r="S202" s="22" t="n">
        <v>330</v>
      </c>
      <c r="T202" s="22" t="n">
        <v>19</v>
      </c>
      <c r="U202" s="22" t="n">
        <v>19</v>
      </c>
      <c r="V202" s="22" t="n">
        <v>27</v>
      </c>
      <c r="W202" s="22" t="n">
        <v>50</v>
      </c>
      <c r="X202" s="22" t="n">
        <v>131</v>
      </c>
      <c r="Y202" s="22" t="n">
        <v>154</v>
      </c>
      <c r="Z202" s="22" t="n">
        <v>120</v>
      </c>
      <c r="AA202" s="22" t="n">
        <v>520</v>
      </c>
      <c r="AB202" s="2"/>
    </row>
    <row r="203" customFormat="false" ht="12" hidden="false" customHeight="false" outlineLevel="0" collapsed="false">
      <c r="A203" s="19"/>
      <c r="B203" s="20"/>
      <c r="C203" s="21" t="s">
        <v>18</v>
      </c>
      <c r="D203" s="22" t="n">
        <v>2</v>
      </c>
      <c r="E203" s="22" t="n">
        <v>2</v>
      </c>
      <c r="F203" s="22" t="n">
        <v>2</v>
      </c>
      <c r="G203" s="22" t="n">
        <v>1</v>
      </c>
      <c r="H203" s="22" t="n">
        <v>9</v>
      </c>
      <c r="I203" s="22" t="n">
        <v>9</v>
      </c>
      <c r="J203" s="22" t="n">
        <v>17</v>
      </c>
      <c r="K203" s="22" t="n">
        <v>42</v>
      </c>
      <c r="L203" s="22" t="n">
        <v>1</v>
      </c>
      <c r="M203" s="22" t="n">
        <v>1</v>
      </c>
      <c r="N203" s="22" t="n">
        <v>0</v>
      </c>
      <c r="O203" s="22" t="n">
        <v>0</v>
      </c>
      <c r="P203" s="22" t="n">
        <v>7</v>
      </c>
      <c r="Q203" s="22" t="n">
        <v>1</v>
      </c>
      <c r="R203" s="22" t="n">
        <v>4</v>
      </c>
      <c r="S203" s="22" t="n">
        <v>14</v>
      </c>
      <c r="T203" s="22" t="n">
        <v>3</v>
      </c>
      <c r="U203" s="22" t="n">
        <v>3</v>
      </c>
      <c r="V203" s="22" t="n">
        <v>2</v>
      </c>
      <c r="W203" s="22" t="n">
        <v>1</v>
      </c>
      <c r="X203" s="22" t="n">
        <v>16</v>
      </c>
      <c r="Y203" s="22" t="n">
        <v>10</v>
      </c>
      <c r="Z203" s="22" t="n">
        <v>21</v>
      </c>
      <c r="AA203" s="22" t="n">
        <v>56</v>
      </c>
      <c r="AB203" s="2"/>
    </row>
    <row r="204" customFormat="false" ht="12" hidden="false" customHeight="false" outlineLevel="0" collapsed="false">
      <c r="A204" s="19"/>
      <c r="B204" s="20"/>
      <c r="C204" s="21" t="s">
        <v>19</v>
      </c>
      <c r="D204" s="22" t="n">
        <v>4</v>
      </c>
      <c r="E204" s="22" t="n">
        <v>2</v>
      </c>
      <c r="F204" s="22" t="n">
        <v>3</v>
      </c>
      <c r="G204" s="22" t="n">
        <v>7</v>
      </c>
      <c r="H204" s="22" t="n">
        <v>21</v>
      </c>
      <c r="I204" s="22" t="n">
        <v>38</v>
      </c>
      <c r="J204" s="22" t="n">
        <v>23</v>
      </c>
      <c r="K204" s="22" t="n">
        <v>98</v>
      </c>
      <c r="L204" s="22" t="n">
        <v>0</v>
      </c>
      <c r="M204" s="22" t="n">
        <v>1</v>
      </c>
      <c r="N204" s="22" t="n">
        <v>1</v>
      </c>
      <c r="O204" s="22" t="n">
        <v>4</v>
      </c>
      <c r="P204" s="22" t="n">
        <v>9</v>
      </c>
      <c r="Q204" s="22" t="n">
        <v>16</v>
      </c>
      <c r="R204" s="22" t="n">
        <v>11</v>
      </c>
      <c r="S204" s="22" t="n">
        <v>42</v>
      </c>
      <c r="T204" s="22" t="n">
        <v>4</v>
      </c>
      <c r="U204" s="22" t="n">
        <v>3</v>
      </c>
      <c r="V204" s="22" t="n">
        <v>4</v>
      </c>
      <c r="W204" s="22" t="n">
        <v>11</v>
      </c>
      <c r="X204" s="22" t="n">
        <v>30</v>
      </c>
      <c r="Y204" s="22" t="n">
        <v>54</v>
      </c>
      <c r="Z204" s="22" t="n">
        <v>34</v>
      </c>
      <c r="AA204" s="22" t="n">
        <v>140</v>
      </c>
      <c r="AB204" s="2"/>
    </row>
    <row r="205" customFormat="false" ht="12" hidden="false" customHeight="false" outlineLevel="0" collapsed="false">
      <c r="A205" s="19"/>
      <c r="B205" s="20"/>
      <c r="C205" s="21" t="s">
        <v>2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  <c r="AB205" s="2"/>
    </row>
    <row r="206" customFormat="false" ht="12" hidden="false" customHeight="false" outlineLevel="0" collapsed="false">
      <c r="A206" s="19"/>
      <c r="B206" s="20"/>
      <c r="C206" s="23" t="s">
        <v>5</v>
      </c>
      <c r="D206" s="22" t="n">
        <v>15</v>
      </c>
      <c r="E206" s="22" t="n">
        <v>13</v>
      </c>
      <c r="F206" s="22" t="n">
        <v>17</v>
      </c>
      <c r="G206" s="22" t="n">
        <v>22</v>
      </c>
      <c r="H206" s="22" t="n">
        <v>68</v>
      </c>
      <c r="I206" s="22" t="n">
        <v>107</v>
      </c>
      <c r="J206" s="22" t="n">
        <v>88</v>
      </c>
      <c r="K206" s="22" t="n">
        <v>330</v>
      </c>
      <c r="L206" s="22" t="n">
        <v>11</v>
      </c>
      <c r="M206" s="22" t="n">
        <v>12</v>
      </c>
      <c r="N206" s="22" t="n">
        <v>16</v>
      </c>
      <c r="O206" s="22" t="n">
        <v>40</v>
      </c>
      <c r="P206" s="22" t="n">
        <v>109</v>
      </c>
      <c r="Q206" s="22" t="n">
        <v>111</v>
      </c>
      <c r="R206" s="22" t="n">
        <v>87</v>
      </c>
      <c r="S206" s="22" t="n">
        <v>386</v>
      </c>
      <c r="T206" s="22" t="n">
        <v>26</v>
      </c>
      <c r="U206" s="22" t="n">
        <v>25</v>
      </c>
      <c r="V206" s="22" t="n">
        <v>33</v>
      </c>
      <c r="W206" s="22" t="n">
        <v>62</v>
      </c>
      <c r="X206" s="22" t="n">
        <v>177</v>
      </c>
      <c r="Y206" s="22" t="n">
        <v>218</v>
      </c>
      <c r="Z206" s="22" t="n">
        <v>175</v>
      </c>
      <c r="AA206" s="22" t="n">
        <v>716</v>
      </c>
      <c r="AB206" s="2"/>
    </row>
    <row r="207" customFormat="false" ht="12" hidden="false" customHeight="false" outlineLevel="0" collapsed="false">
      <c r="A207" s="19"/>
      <c r="B207" s="16" t="s">
        <v>60</v>
      </c>
      <c r="C207" s="17" t="s">
        <v>17</v>
      </c>
      <c r="D207" s="18" t="n">
        <v>12</v>
      </c>
      <c r="E207" s="18" t="n">
        <v>7</v>
      </c>
      <c r="F207" s="18" t="n">
        <v>8</v>
      </c>
      <c r="G207" s="18" t="n">
        <v>15</v>
      </c>
      <c r="H207" s="18" t="n">
        <v>39</v>
      </c>
      <c r="I207" s="18" t="n">
        <v>58</v>
      </c>
      <c r="J207" s="18" t="n">
        <v>63</v>
      </c>
      <c r="K207" s="18" t="n">
        <v>202</v>
      </c>
      <c r="L207" s="18" t="n">
        <v>12</v>
      </c>
      <c r="M207" s="18" t="n">
        <v>5</v>
      </c>
      <c r="N207" s="18" t="n">
        <v>14</v>
      </c>
      <c r="O207" s="18" t="n">
        <v>21</v>
      </c>
      <c r="P207" s="18" t="n">
        <v>85</v>
      </c>
      <c r="Q207" s="18" t="n">
        <v>92</v>
      </c>
      <c r="R207" s="18" t="n">
        <v>73</v>
      </c>
      <c r="S207" s="18" t="n">
        <v>302</v>
      </c>
      <c r="T207" s="18" t="n">
        <v>24</v>
      </c>
      <c r="U207" s="18" t="n">
        <v>12</v>
      </c>
      <c r="V207" s="18" t="n">
        <v>22</v>
      </c>
      <c r="W207" s="18" t="n">
        <v>36</v>
      </c>
      <c r="X207" s="18" t="n">
        <v>124</v>
      </c>
      <c r="Y207" s="18" t="n">
        <v>150</v>
      </c>
      <c r="Z207" s="18" t="n">
        <v>136</v>
      </c>
      <c r="AA207" s="18" t="n">
        <v>504</v>
      </c>
      <c r="AB207" s="2"/>
    </row>
    <row r="208" customFormat="false" ht="12" hidden="false" customHeight="false" outlineLevel="0" collapsed="false">
      <c r="A208" s="19"/>
      <c r="B208" s="20"/>
      <c r="C208" s="21" t="s">
        <v>18</v>
      </c>
      <c r="D208" s="22" t="n">
        <v>4</v>
      </c>
      <c r="E208" s="22" t="n">
        <v>2</v>
      </c>
      <c r="F208" s="22" t="n">
        <v>1</v>
      </c>
      <c r="G208" s="22" t="n">
        <v>0</v>
      </c>
      <c r="H208" s="22" t="n">
        <v>14</v>
      </c>
      <c r="I208" s="22" t="n">
        <v>22</v>
      </c>
      <c r="J208" s="22" t="n">
        <v>11</v>
      </c>
      <c r="K208" s="22" t="n">
        <v>54</v>
      </c>
      <c r="L208" s="22" t="n">
        <v>1</v>
      </c>
      <c r="M208" s="22" t="n">
        <v>1</v>
      </c>
      <c r="N208" s="22" t="n">
        <v>0</v>
      </c>
      <c r="O208" s="22" t="n">
        <v>3</v>
      </c>
      <c r="P208" s="22" t="n">
        <v>5</v>
      </c>
      <c r="Q208" s="22" t="n">
        <v>8</v>
      </c>
      <c r="R208" s="22" t="n">
        <v>1</v>
      </c>
      <c r="S208" s="22" t="n">
        <v>19</v>
      </c>
      <c r="T208" s="22" t="n">
        <v>5</v>
      </c>
      <c r="U208" s="22" t="n">
        <v>3</v>
      </c>
      <c r="V208" s="22" t="n">
        <v>1</v>
      </c>
      <c r="W208" s="22" t="n">
        <v>3</v>
      </c>
      <c r="X208" s="22" t="n">
        <v>19</v>
      </c>
      <c r="Y208" s="22" t="n">
        <v>30</v>
      </c>
      <c r="Z208" s="22" t="n">
        <v>12</v>
      </c>
      <c r="AA208" s="22" t="n">
        <v>73</v>
      </c>
      <c r="AB208" s="2"/>
    </row>
    <row r="209" customFormat="false" ht="12" hidden="false" customHeight="false" outlineLevel="0" collapsed="false">
      <c r="A209" s="19"/>
      <c r="B209" s="20"/>
      <c r="C209" s="21" t="s">
        <v>19</v>
      </c>
      <c r="D209" s="22" t="n">
        <v>2</v>
      </c>
      <c r="E209" s="22" t="n">
        <v>2</v>
      </c>
      <c r="F209" s="22" t="n">
        <v>3</v>
      </c>
      <c r="G209" s="22" t="n">
        <v>6</v>
      </c>
      <c r="H209" s="22" t="n">
        <v>21</v>
      </c>
      <c r="I209" s="22" t="n">
        <v>29</v>
      </c>
      <c r="J209" s="22" t="n">
        <v>31</v>
      </c>
      <c r="K209" s="22" t="n">
        <v>94</v>
      </c>
      <c r="L209" s="22" t="n">
        <v>1</v>
      </c>
      <c r="M209" s="22" t="n">
        <v>0</v>
      </c>
      <c r="N209" s="22" t="n">
        <v>2</v>
      </c>
      <c r="O209" s="22" t="n">
        <v>5</v>
      </c>
      <c r="P209" s="22" t="n">
        <v>6</v>
      </c>
      <c r="Q209" s="22" t="n">
        <v>7</v>
      </c>
      <c r="R209" s="22" t="n">
        <v>8</v>
      </c>
      <c r="S209" s="22" t="n">
        <v>29</v>
      </c>
      <c r="T209" s="22" t="n">
        <v>3</v>
      </c>
      <c r="U209" s="22" t="n">
        <v>2</v>
      </c>
      <c r="V209" s="22" t="n">
        <v>5</v>
      </c>
      <c r="W209" s="22" t="n">
        <v>11</v>
      </c>
      <c r="X209" s="22" t="n">
        <v>27</v>
      </c>
      <c r="Y209" s="22" t="n">
        <v>36</v>
      </c>
      <c r="Z209" s="22" t="n">
        <v>39</v>
      </c>
      <c r="AA209" s="22" t="n">
        <v>123</v>
      </c>
      <c r="AB209" s="2"/>
    </row>
    <row r="210" customFormat="false" ht="12" hidden="false" customHeight="false" outlineLevel="0" collapsed="false">
      <c r="A210" s="19"/>
      <c r="B210" s="20"/>
      <c r="C210" s="21" t="s">
        <v>2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"/>
    </row>
    <row r="211" customFormat="false" ht="12.75" hidden="false" customHeight="false" outlineLevel="0" collapsed="false">
      <c r="A211" s="19"/>
      <c r="B211" s="32"/>
      <c r="C211" s="21" t="s">
        <v>5</v>
      </c>
      <c r="D211" s="33" t="n">
        <v>18</v>
      </c>
      <c r="E211" s="33" t="n">
        <v>11</v>
      </c>
      <c r="F211" s="33" t="n">
        <v>12</v>
      </c>
      <c r="G211" s="33" t="n">
        <v>21</v>
      </c>
      <c r="H211" s="33" t="n">
        <v>74</v>
      </c>
      <c r="I211" s="33" t="n">
        <v>109</v>
      </c>
      <c r="J211" s="33" t="n">
        <v>105</v>
      </c>
      <c r="K211" s="33" t="n">
        <v>350</v>
      </c>
      <c r="L211" s="33" t="n">
        <v>14</v>
      </c>
      <c r="M211" s="33" t="n">
        <v>6</v>
      </c>
      <c r="N211" s="33" t="n">
        <v>16</v>
      </c>
      <c r="O211" s="33" t="n">
        <v>29</v>
      </c>
      <c r="P211" s="33" t="n">
        <v>96</v>
      </c>
      <c r="Q211" s="33" t="n">
        <v>107</v>
      </c>
      <c r="R211" s="33" t="n">
        <v>82</v>
      </c>
      <c r="S211" s="33" t="n">
        <v>350</v>
      </c>
      <c r="T211" s="33" t="n">
        <v>32</v>
      </c>
      <c r="U211" s="33" t="n">
        <v>17</v>
      </c>
      <c r="V211" s="33" t="n">
        <v>28</v>
      </c>
      <c r="W211" s="33" t="n">
        <v>50</v>
      </c>
      <c r="X211" s="33" t="n">
        <v>170</v>
      </c>
      <c r="Y211" s="33" t="n">
        <v>216</v>
      </c>
      <c r="Z211" s="33" t="n">
        <v>187</v>
      </c>
      <c r="AA211" s="33" t="n">
        <v>700</v>
      </c>
      <c r="AB211" s="2"/>
    </row>
    <row r="212" customFormat="false" ht="12" hidden="false" customHeight="false" outlineLevel="0" collapsed="false">
      <c r="A212" s="19"/>
      <c r="B212" s="26" t="s">
        <v>61</v>
      </c>
      <c r="C212" s="34" t="s">
        <v>17</v>
      </c>
      <c r="D212" s="22" t="n">
        <v>12</v>
      </c>
      <c r="E212" s="22" t="n">
        <v>15</v>
      </c>
      <c r="F212" s="22" t="n">
        <v>12</v>
      </c>
      <c r="G212" s="22" t="n">
        <v>15</v>
      </c>
      <c r="H212" s="22" t="n">
        <v>54</v>
      </c>
      <c r="I212" s="22" t="n">
        <v>81</v>
      </c>
      <c r="J212" s="22" t="n">
        <v>80</v>
      </c>
      <c r="K212" s="22" t="n">
        <v>269</v>
      </c>
      <c r="L212" s="22" t="n">
        <v>18</v>
      </c>
      <c r="M212" s="22" t="n">
        <v>25</v>
      </c>
      <c r="N212" s="22" t="n">
        <v>22</v>
      </c>
      <c r="O212" s="22" t="n">
        <v>48</v>
      </c>
      <c r="P212" s="22" t="n">
        <v>120</v>
      </c>
      <c r="Q212" s="22" t="n">
        <v>154</v>
      </c>
      <c r="R212" s="22" t="n">
        <v>151</v>
      </c>
      <c r="S212" s="22" t="n">
        <v>538</v>
      </c>
      <c r="T212" s="22" t="n">
        <v>30</v>
      </c>
      <c r="U212" s="22" t="n">
        <v>40</v>
      </c>
      <c r="V212" s="22" t="n">
        <v>34</v>
      </c>
      <c r="W212" s="22" t="n">
        <v>63</v>
      </c>
      <c r="X212" s="22" t="n">
        <v>174</v>
      </c>
      <c r="Y212" s="22" t="n">
        <v>235</v>
      </c>
      <c r="Z212" s="22" t="n">
        <v>231</v>
      </c>
      <c r="AA212" s="22" t="n">
        <v>807</v>
      </c>
      <c r="AB212" s="2"/>
    </row>
    <row r="213" customFormat="false" ht="12" hidden="false" customHeight="false" outlineLevel="0" collapsed="false">
      <c r="A213" s="19"/>
      <c r="B213" s="20"/>
      <c r="C213" s="21" t="s">
        <v>18</v>
      </c>
      <c r="D213" s="22" t="n">
        <v>1</v>
      </c>
      <c r="E213" s="22" t="n">
        <v>4</v>
      </c>
      <c r="F213" s="22" t="n">
        <v>1</v>
      </c>
      <c r="G213" s="22" t="n">
        <v>5</v>
      </c>
      <c r="H213" s="22" t="n">
        <v>13</v>
      </c>
      <c r="I213" s="22" t="n">
        <v>16</v>
      </c>
      <c r="J213" s="22" t="n">
        <v>15</v>
      </c>
      <c r="K213" s="22" t="n">
        <v>55</v>
      </c>
      <c r="L213" s="22" t="n">
        <v>0</v>
      </c>
      <c r="M213" s="22" t="n">
        <v>0</v>
      </c>
      <c r="N213" s="22" t="n">
        <v>1</v>
      </c>
      <c r="O213" s="22" t="n">
        <v>2</v>
      </c>
      <c r="P213" s="22" t="n">
        <v>9</v>
      </c>
      <c r="Q213" s="22" t="n">
        <v>6</v>
      </c>
      <c r="R213" s="22" t="n">
        <v>5</v>
      </c>
      <c r="S213" s="22" t="n">
        <v>23</v>
      </c>
      <c r="T213" s="22" t="n">
        <v>1</v>
      </c>
      <c r="U213" s="22" t="n">
        <v>4</v>
      </c>
      <c r="V213" s="22" t="n">
        <v>2</v>
      </c>
      <c r="W213" s="22" t="n">
        <v>7</v>
      </c>
      <c r="X213" s="22" t="n">
        <v>22</v>
      </c>
      <c r="Y213" s="22" t="n">
        <v>22</v>
      </c>
      <c r="Z213" s="22" t="n">
        <v>20</v>
      </c>
      <c r="AA213" s="22" t="n">
        <v>78</v>
      </c>
      <c r="AB213" s="2"/>
    </row>
    <row r="214" customFormat="false" ht="12" hidden="false" customHeight="false" outlineLevel="0" collapsed="false">
      <c r="A214" s="19"/>
      <c r="B214" s="20"/>
      <c r="C214" s="21" t="s">
        <v>19</v>
      </c>
      <c r="D214" s="22" t="n">
        <v>2</v>
      </c>
      <c r="E214" s="22" t="n">
        <v>1</v>
      </c>
      <c r="F214" s="22" t="n">
        <v>7</v>
      </c>
      <c r="G214" s="22" t="n">
        <v>12</v>
      </c>
      <c r="H214" s="22" t="n">
        <v>39</v>
      </c>
      <c r="I214" s="22" t="n">
        <v>37</v>
      </c>
      <c r="J214" s="22" t="n">
        <v>36</v>
      </c>
      <c r="K214" s="22" t="n">
        <v>134</v>
      </c>
      <c r="L214" s="22" t="n">
        <v>1</v>
      </c>
      <c r="M214" s="22" t="n">
        <v>2</v>
      </c>
      <c r="N214" s="22" t="n">
        <v>3</v>
      </c>
      <c r="O214" s="22" t="n">
        <v>5</v>
      </c>
      <c r="P214" s="22" t="n">
        <v>14</v>
      </c>
      <c r="Q214" s="22" t="n">
        <v>15</v>
      </c>
      <c r="R214" s="22" t="n">
        <v>19</v>
      </c>
      <c r="S214" s="22" t="n">
        <v>59</v>
      </c>
      <c r="T214" s="22" t="n">
        <v>3</v>
      </c>
      <c r="U214" s="22" t="n">
        <v>3</v>
      </c>
      <c r="V214" s="22" t="n">
        <v>10</v>
      </c>
      <c r="W214" s="22" t="n">
        <v>17</v>
      </c>
      <c r="X214" s="22" t="n">
        <v>53</v>
      </c>
      <c r="Y214" s="22" t="n">
        <v>52</v>
      </c>
      <c r="Z214" s="22" t="n">
        <v>55</v>
      </c>
      <c r="AA214" s="22" t="n">
        <v>193</v>
      </c>
      <c r="AB214" s="2"/>
    </row>
    <row r="215" customFormat="false" ht="12" hidden="false" customHeight="false" outlineLevel="0" collapsed="false">
      <c r="A215" s="19"/>
      <c r="B215" s="20"/>
      <c r="C215" s="21" t="s">
        <v>2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"/>
    </row>
    <row r="216" customFormat="false" ht="12" hidden="false" customHeight="false" outlineLevel="0" collapsed="false">
      <c r="A216" s="19"/>
      <c r="B216" s="20"/>
      <c r="C216" s="23" t="s">
        <v>5</v>
      </c>
      <c r="D216" s="22" t="n">
        <v>15</v>
      </c>
      <c r="E216" s="22" t="n">
        <v>20</v>
      </c>
      <c r="F216" s="22" t="n">
        <v>20</v>
      </c>
      <c r="G216" s="22" t="n">
        <v>32</v>
      </c>
      <c r="H216" s="22" t="n">
        <v>106</v>
      </c>
      <c r="I216" s="22" t="n">
        <v>134</v>
      </c>
      <c r="J216" s="22" t="n">
        <v>131</v>
      </c>
      <c r="K216" s="22" t="n">
        <v>458</v>
      </c>
      <c r="L216" s="22" t="n">
        <v>19</v>
      </c>
      <c r="M216" s="22" t="n">
        <v>27</v>
      </c>
      <c r="N216" s="22" t="n">
        <v>26</v>
      </c>
      <c r="O216" s="22" t="n">
        <v>55</v>
      </c>
      <c r="P216" s="22" t="n">
        <v>143</v>
      </c>
      <c r="Q216" s="22" t="n">
        <v>175</v>
      </c>
      <c r="R216" s="22" t="n">
        <v>175</v>
      </c>
      <c r="S216" s="22" t="n">
        <v>620</v>
      </c>
      <c r="T216" s="22" t="n">
        <v>34</v>
      </c>
      <c r="U216" s="22" t="n">
        <v>47</v>
      </c>
      <c r="V216" s="22" t="n">
        <v>46</v>
      </c>
      <c r="W216" s="22" t="n">
        <v>87</v>
      </c>
      <c r="X216" s="22" t="n">
        <v>249</v>
      </c>
      <c r="Y216" s="22" t="n">
        <v>309</v>
      </c>
      <c r="Z216" s="22" t="n">
        <v>306</v>
      </c>
      <c r="AA216" s="22" t="n">
        <v>1078</v>
      </c>
      <c r="AB216" s="2"/>
    </row>
    <row r="217" customFormat="false" ht="12" hidden="false" customHeight="false" outlineLevel="0" collapsed="false">
      <c r="A217" s="19"/>
      <c r="B217" s="16" t="s">
        <v>62</v>
      </c>
      <c r="C217" s="17" t="s">
        <v>17</v>
      </c>
      <c r="D217" s="18" t="n">
        <v>47</v>
      </c>
      <c r="E217" s="18" t="n">
        <v>54</v>
      </c>
      <c r="F217" s="18" t="n">
        <v>37</v>
      </c>
      <c r="G217" s="18" t="n">
        <v>68</v>
      </c>
      <c r="H217" s="18" t="n">
        <v>154</v>
      </c>
      <c r="I217" s="18" t="n">
        <v>275</v>
      </c>
      <c r="J217" s="18" t="n">
        <v>226</v>
      </c>
      <c r="K217" s="18" t="n">
        <v>861</v>
      </c>
      <c r="L217" s="18" t="n">
        <v>94</v>
      </c>
      <c r="M217" s="18" t="n">
        <v>67</v>
      </c>
      <c r="N217" s="18" t="n">
        <v>86</v>
      </c>
      <c r="O217" s="18" t="n">
        <v>135</v>
      </c>
      <c r="P217" s="18" t="n">
        <v>355</v>
      </c>
      <c r="Q217" s="18" t="n">
        <v>389</v>
      </c>
      <c r="R217" s="18" t="n">
        <v>360</v>
      </c>
      <c r="S217" s="18" t="n">
        <v>1486</v>
      </c>
      <c r="T217" s="18" t="n">
        <v>141</v>
      </c>
      <c r="U217" s="18" t="n">
        <v>121</v>
      </c>
      <c r="V217" s="18" t="n">
        <v>123</v>
      </c>
      <c r="W217" s="18" t="n">
        <v>203</v>
      </c>
      <c r="X217" s="18" t="n">
        <v>509</v>
      </c>
      <c r="Y217" s="18" t="n">
        <v>664</v>
      </c>
      <c r="Z217" s="18" t="n">
        <v>586</v>
      </c>
      <c r="AA217" s="18" t="n">
        <v>2347</v>
      </c>
      <c r="AB217" s="2"/>
    </row>
    <row r="218" customFormat="false" ht="12" hidden="false" customHeight="false" outlineLevel="0" collapsed="false">
      <c r="A218" s="19"/>
      <c r="B218" s="20"/>
      <c r="C218" s="21" t="s">
        <v>18</v>
      </c>
      <c r="D218" s="22" t="n">
        <v>11</v>
      </c>
      <c r="E218" s="22" t="n">
        <v>6</v>
      </c>
      <c r="F218" s="22" t="n">
        <v>16</v>
      </c>
      <c r="G218" s="22" t="n">
        <v>8</v>
      </c>
      <c r="H218" s="22" t="n">
        <v>34</v>
      </c>
      <c r="I218" s="22" t="n">
        <v>60</v>
      </c>
      <c r="J218" s="22" t="n">
        <v>47</v>
      </c>
      <c r="K218" s="22" t="n">
        <v>182</v>
      </c>
      <c r="L218" s="22" t="n">
        <v>5</v>
      </c>
      <c r="M218" s="22" t="n">
        <v>4</v>
      </c>
      <c r="N218" s="22" t="n">
        <v>2</v>
      </c>
      <c r="O218" s="22" t="n">
        <v>4</v>
      </c>
      <c r="P218" s="22" t="n">
        <v>24</v>
      </c>
      <c r="Q218" s="22" t="n">
        <v>22</v>
      </c>
      <c r="R218" s="22" t="n">
        <v>14</v>
      </c>
      <c r="S218" s="22" t="n">
        <v>75</v>
      </c>
      <c r="T218" s="22" t="n">
        <v>16</v>
      </c>
      <c r="U218" s="22" t="n">
        <v>10</v>
      </c>
      <c r="V218" s="22" t="n">
        <v>18</v>
      </c>
      <c r="W218" s="22" t="n">
        <v>12</v>
      </c>
      <c r="X218" s="22" t="n">
        <v>58</v>
      </c>
      <c r="Y218" s="22" t="n">
        <v>82</v>
      </c>
      <c r="Z218" s="22" t="n">
        <v>61</v>
      </c>
      <c r="AA218" s="22" t="n">
        <v>257</v>
      </c>
      <c r="AB218" s="2"/>
    </row>
    <row r="219" customFormat="false" ht="12" hidden="false" customHeight="false" outlineLevel="0" collapsed="false">
      <c r="A219" s="19"/>
      <c r="B219" s="20"/>
      <c r="C219" s="21" t="s">
        <v>19</v>
      </c>
      <c r="D219" s="22" t="n">
        <v>18</v>
      </c>
      <c r="E219" s="22" t="n">
        <v>19</v>
      </c>
      <c r="F219" s="22" t="n">
        <v>26</v>
      </c>
      <c r="G219" s="22" t="n">
        <v>41</v>
      </c>
      <c r="H219" s="22" t="n">
        <v>81</v>
      </c>
      <c r="I219" s="22" t="n">
        <v>133</v>
      </c>
      <c r="J219" s="22" t="n">
        <v>132</v>
      </c>
      <c r="K219" s="22" t="n">
        <v>450</v>
      </c>
      <c r="L219" s="22" t="n">
        <v>2</v>
      </c>
      <c r="M219" s="22" t="n">
        <v>2</v>
      </c>
      <c r="N219" s="22" t="n">
        <v>3</v>
      </c>
      <c r="O219" s="22" t="n">
        <v>8</v>
      </c>
      <c r="P219" s="22" t="n">
        <v>39</v>
      </c>
      <c r="Q219" s="22" t="n">
        <v>37</v>
      </c>
      <c r="R219" s="22" t="n">
        <v>47</v>
      </c>
      <c r="S219" s="22" t="n">
        <v>138</v>
      </c>
      <c r="T219" s="22" t="n">
        <v>20</v>
      </c>
      <c r="U219" s="22" t="n">
        <v>21</v>
      </c>
      <c r="V219" s="22" t="n">
        <v>29</v>
      </c>
      <c r="W219" s="22" t="n">
        <v>49</v>
      </c>
      <c r="X219" s="22" t="n">
        <v>120</v>
      </c>
      <c r="Y219" s="22" t="n">
        <v>170</v>
      </c>
      <c r="Z219" s="22" t="n">
        <v>179</v>
      </c>
      <c r="AA219" s="22" t="n">
        <v>588</v>
      </c>
      <c r="AB219" s="2"/>
    </row>
    <row r="220" customFormat="false" ht="12" hidden="false" customHeight="false" outlineLevel="0" collapsed="false">
      <c r="A220" s="19"/>
      <c r="B220" s="20"/>
      <c r="C220" s="21" t="s">
        <v>2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"/>
    </row>
    <row r="221" customFormat="false" ht="12" hidden="false" customHeight="false" outlineLevel="0" collapsed="false">
      <c r="A221" s="19"/>
      <c r="B221" s="24"/>
      <c r="C221" s="23" t="s">
        <v>5</v>
      </c>
      <c r="D221" s="25" t="n">
        <v>76</v>
      </c>
      <c r="E221" s="25" t="n">
        <v>79</v>
      </c>
      <c r="F221" s="25" t="n">
        <v>79</v>
      </c>
      <c r="G221" s="25" t="n">
        <v>117</v>
      </c>
      <c r="H221" s="25" t="n">
        <v>269</v>
      </c>
      <c r="I221" s="25" t="n">
        <v>468</v>
      </c>
      <c r="J221" s="25" t="n">
        <v>405</v>
      </c>
      <c r="K221" s="25" t="n">
        <v>1493</v>
      </c>
      <c r="L221" s="25" t="n">
        <v>101</v>
      </c>
      <c r="M221" s="25" t="n">
        <v>73</v>
      </c>
      <c r="N221" s="25" t="n">
        <v>91</v>
      </c>
      <c r="O221" s="25" t="n">
        <v>147</v>
      </c>
      <c r="P221" s="25" t="n">
        <v>418</v>
      </c>
      <c r="Q221" s="25" t="n">
        <v>448</v>
      </c>
      <c r="R221" s="25" t="n">
        <v>421</v>
      </c>
      <c r="S221" s="25" t="n">
        <v>1699</v>
      </c>
      <c r="T221" s="25" t="n">
        <v>177</v>
      </c>
      <c r="U221" s="25" t="n">
        <v>152</v>
      </c>
      <c r="V221" s="25" t="n">
        <v>170</v>
      </c>
      <c r="W221" s="25" t="n">
        <v>264</v>
      </c>
      <c r="X221" s="25" t="n">
        <v>687</v>
      </c>
      <c r="Y221" s="25" t="n">
        <v>916</v>
      </c>
      <c r="Z221" s="25" t="n">
        <v>826</v>
      </c>
      <c r="AA221" s="25" t="n">
        <v>3192</v>
      </c>
      <c r="AB221" s="2"/>
    </row>
    <row r="222" customFormat="false" ht="12" hidden="false" customHeight="false" outlineLevel="0" collapsed="false">
      <c r="A222" s="19"/>
      <c r="B222" s="26" t="s">
        <v>63</v>
      </c>
      <c r="C222" s="17" t="s">
        <v>17</v>
      </c>
      <c r="D222" s="22" t="n">
        <v>11</v>
      </c>
      <c r="E222" s="22" t="n">
        <v>14</v>
      </c>
      <c r="F222" s="22" t="n">
        <v>23</v>
      </c>
      <c r="G222" s="22" t="n">
        <v>21</v>
      </c>
      <c r="H222" s="22" t="n">
        <v>45</v>
      </c>
      <c r="I222" s="22" t="n">
        <v>67</v>
      </c>
      <c r="J222" s="22" t="n">
        <v>54</v>
      </c>
      <c r="K222" s="22" t="n">
        <v>235</v>
      </c>
      <c r="L222" s="22" t="n">
        <v>21</v>
      </c>
      <c r="M222" s="22" t="n">
        <v>19</v>
      </c>
      <c r="N222" s="22" t="n">
        <v>15</v>
      </c>
      <c r="O222" s="22" t="n">
        <v>26</v>
      </c>
      <c r="P222" s="22" t="n">
        <v>70</v>
      </c>
      <c r="Q222" s="22" t="n">
        <v>92</v>
      </c>
      <c r="R222" s="22" t="n">
        <v>87</v>
      </c>
      <c r="S222" s="22" t="n">
        <v>330</v>
      </c>
      <c r="T222" s="22" t="n">
        <v>32</v>
      </c>
      <c r="U222" s="22" t="n">
        <v>33</v>
      </c>
      <c r="V222" s="22" t="n">
        <v>38</v>
      </c>
      <c r="W222" s="22" t="n">
        <v>47</v>
      </c>
      <c r="X222" s="22" t="n">
        <v>115</v>
      </c>
      <c r="Y222" s="22" t="n">
        <v>159</v>
      </c>
      <c r="Z222" s="22" t="n">
        <v>141</v>
      </c>
      <c r="AA222" s="22" t="n">
        <v>565</v>
      </c>
      <c r="AB222" s="2"/>
    </row>
    <row r="223" customFormat="false" ht="12" hidden="false" customHeight="false" outlineLevel="0" collapsed="false">
      <c r="A223" s="19"/>
      <c r="B223" s="20"/>
      <c r="C223" s="21" t="s">
        <v>18</v>
      </c>
      <c r="D223" s="22" t="n">
        <v>2</v>
      </c>
      <c r="E223" s="22" t="n">
        <v>2</v>
      </c>
      <c r="F223" s="22" t="n">
        <v>7</v>
      </c>
      <c r="G223" s="22" t="n">
        <v>2</v>
      </c>
      <c r="H223" s="22" t="n">
        <v>7</v>
      </c>
      <c r="I223" s="22" t="n">
        <v>12</v>
      </c>
      <c r="J223" s="22" t="n">
        <v>6</v>
      </c>
      <c r="K223" s="22" t="n">
        <v>38</v>
      </c>
      <c r="L223" s="22" t="n">
        <v>2</v>
      </c>
      <c r="M223" s="22" t="n">
        <v>0</v>
      </c>
      <c r="N223" s="22" t="n">
        <v>1</v>
      </c>
      <c r="O223" s="22" t="n">
        <v>0</v>
      </c>
      <c r="P223" s="22" t="n">
        <v>3</v>
      </c>
      <c r="Q223" s="22" t="n">
        <v>3</v>
      </c>
      <c r="R223" s="22" t="n">
        <v>6</v>
      </c>
      <c r="S223" s="22" t="n">
        <v>15</v>
      </c>
      <c r="T223" s="22" t="n">
        <v>4</v>
      </c>
      <c r="U223" s="22" t="n">
        <v>2</v>
      </c>
      <c r="V223" s="22" t="n">
        <v>8</v>
      </c>
      <c r="W223" s="22" t="n">
        <v>2</v>
      </c>
      <c r="X223" s="22" t="n">
        <v>10</v>
      </c>
      <c r="Y223" s="22" t="n">
        <v>15</v>
      </c>
      <c r="Z223" s="22" t="n">
        <v>12</v>
      </c>
      <c r="AA223" s="22" t="n">
        <v>53</v>
      </c>
      <c r="AB223" s="2"/>
    </row>
    <row r="224" customFormat="false" ht="12" hidden="false" customHeight="false" outlineLevel="0" collapsed="false">
      <c r="A224" s="19"/>
      <c r="B224" s="20"/>
      <c r="C224" s="21" t="s">
        <v>19</v>
      </c>
      <c r="D224" s="22" t="n">
        <v>1</v>
      </c>
      <c r="E224" s="22" t="n">
        <v>6</v>
      </c>
      <c r="F224" s="22" t="n">
        <v>5</v>
      </c>
      <c r="G224" s="22" t="n">
        <v>11</v>
      </c>
      <c r="H224" s="22" t="n">
        <v>27</v>
      </c>
      <c r="I224" s="22" t="n">
        <v>35</v>
      </c>
      <c r="J224" s="22" t="n">
        <v>26</v>
      </c>
      <c r="K224" s="22" t="n">
        <v>111</v>
      </c>
      <c r="L224" s="22" t="n">
        <v>0</v>
      </c>
      <c r="M224" s="22" t="n">
        <v>3</v>
      </c>
      <c r="N224" s="22" t="n">
        <v>2</v>
      </c>
      <c r="O224" s="22" t="n">
        <v>5</v>
      </c>
      <c r="P224" s="22" t="n">
        <v>8</v>
      </c>
      <c r="Q224" s="22" t="n">
        <v>10</v>
      </c>
      <c r="R224" s="22" t="n">
        <v>10</v>
      </c>
      <c r="S224" s="22" t="n">
        <v>38</v>
      </c>
      <c r="T224" s="22" t="n">
        <v>1</v>
      </c>
      <c r="U224" s="22" t="n">
        <v>9</v>
      </c>
      <c r="V224" s="22" t="n">
        <v>7</v>
      </c>
      <c r="W224" s="22" t="n">
        <v>16</v>
      </c>
      <c r="X224" s="22" t="n">
        <v>35</v>
      </c>
      <c r="Y224" s="22" t="n">
        <v>45</v>
      </c>
      <c r="Z224" s="22" t="n">
        <v>36</v>
      </c>
      <c r="AA224" s="22" t="n">
        <v>149</v>
      </c>
      <c r="AB224" s="2"/>
    </row>
    <row r="225" customFormat="false" ht="12" hidden="false" customHeight="false" outlineLevel="0" collapsed="false">
      <c r="A225" s="19"/>
      <c r="B225" s="20"/>
      <c r="C225" s="21" t="s">
        <v>2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"/>
    </row>
    <row r="226" customFormat="false" ht="12" hidden="false" customHeight="false" outlineLevel="0" collapsed="false">
      <c r="A226" s="19"/>
      <c r="B226" s="20"/>
      <c r="C226" s="23" t="s">
        <v>5</v>
      </c>
      <c r="D226" s="22" t="n">
        <v>14</v>
      </c>
      <c r="E226" s="22" t="n">
        <v>22</v>
      </c>
      <c r="F226" s="22" t="n">
        <v>35</v>
      </c>
      <c r="G226" s="22" t="n">
        <v>34</v>
      </c>
      <c r="H226" s="22" t="n">
        <v>79</v>
      </c>
      <c r="I226" s="22" t="n">
        <v>114</v>
      </c>
      <c r="J226" s="22" t="n">
        <v>86</v>
      </c>
      <c r="K226" s="22" t="n">
        <v>384</v>
      </c>
      <c r="L226" s="22" t="n">
        <v>23</v>
      </c>
      <c r="M226" s="22" t="n">
        <v>22</v>
      </c>
      <c r="N226" s="22" t="n">
        <v>18</v>
      </c>
      <c r="O226" s="22" t="n">
        <v>31</v>
      </c>
      <c r="P226" s="22" t="n">
        <v>81</v>
      </c>
      <c r="Q226" s="22" t="n">
        <v>105</v>
      </c>
      <c r="R226" s="22" t="n">
        <v>103</v>
      </c>
      <c r="S226" s="22" t="n">
        <v>383</v>
      </c>
      <c r="T226" s="22" t="n">
        <v>37</v>
      </c>
      <c r="U226" s="22" t="n">
        <v>44</v>
      </c>
      <c r="V226" s="22" t="n">
        <v>53</v>
      </c>
      <c r="W226" s="22" t="n">
        <v>65</v>
      </c>
      <c r="X226" s="22" t="n">
        <v>160</v>
      </c>
      <c r="Y226" s="22" t="n">
        <v>219</v>
      </c>
      <c r="Z226" s="22" t="n">
        <v>189</v>
      </c>
      <c r="AA226" s="22" t="n">
        <v>767</v>
      </c>
      <c r="AB226" s="2"/>
    </row>
    <row r="227" customFormat="false" ht="12" hidden="false" customHeight="false" outlineLevel="0" collapsed="false">
      <c r="A227" s="19"/>
      <c r="B227" s="16" t="s">
        <v>64</v>
      </c>
      <c r="C227" s="17" t="s">
        <v>17</v>
      </c>
      <c r="D227" s="18" t="n">
        <v>7</v>
      </c>
      <c r="E227" s="18" t="n">
        <v>11</v>
      </c>
      <c r="F227" s="18" t="n">
        <v>7</v>
      </c>
      <c r="G227" s="18" t="n">
        <v>16</v>
      </c>
      <c r="H227" s="18" t="n">
        <v>40</v>
      </c>
      <c r="I227" s="18" t="n">
        <v>76</v>
      </c>
      <c r="J227" s="18" t="n">
        <v>80</v>
      </c>
      <c r="K227" s="18" t="n">
        <v>237</v>
      </c>
      <c r="L227" s="18" t="n">
        <v>14</v>
      </c>
      <c r="M227" s="18" t="n">
        <v>15</v>
      </c>
      <c r="N227" s="18" t="n">
        <v>8</v>
      </c>
      <c r="O227" s="18" t="n">
        <v>27</v>
      </c>
      <c r="P227" s="18" t="n">
        <v>100</v>
      </c>
      <c r="Q227" s="18" t="n">
        <v>122</v>
      </c>
      <c r="R227" s="18" t="n">
        <v>107</v>
      </c>
      <c r="S227" s="18" t="n">
        <v>393</v>
      </c>
      <c r="T227" s="18" t="n">
        <v>21</v>
      </c>
      <c r="U227" s="18" t="n">
        <v>26</v>
      </c>
      <c r="V227" s="18" t="n">
        <v>15</v>
      </c>
      <c r="W227" s="18" t="n">
        <v>43</v>
      </c>
      <c r="X227" s="18" t="n">
        <v>140</v>
      </c>
      <c r="Y227" s="18" t="n">
        <v>198</v>
      </c>
      <c r="Z227" s="18" t="n">
        <v>187</v>
      </c>
      <c r="AA227" s="18" t="n">
        <v>630</v>
      </c>
      <c r="AB227" s="2"/>
    </row>
    <row r="228" customFormat="false" ht="12" hidden="false" customHeight="false" outlineLevel="0" collapsed="false">
      <c r="A228" s="19"/>
      <c r="B228" s="20"/>
      <c r="C228" s="21" t="s">
        <v>18</v>
      </c>
      <c r="D228" s="22" t="n">
        <v>4</v>
      </c>
      <c r="E228" s="22" t="n">
        <v>3</v>
      </c>
      <c r="F228" s="22" t="n">
        <v>3</v>
      </c>
      <c r="G228" s="22" t="n">
        <v>1</v>
      </c>
      <c r="H228" s="22" t="n">
        <v>5</v>
      </c>
      <c r="I228" s="22" t="n">
        <v>13</v>
      </c>
      <c r="J228" s="22" t="n">
        <v>12</v>
      </c>
      <c r="K228" s="22" t="n">
        <v>41</v>
      </c>
      <c r="L228" s="22" t="n">
        <v>2</v>
      </c>
      <c r="M228" s="22" t="n">
        <v>2</v>
      </c>
      <c r="N228" s="22" t="n">
        <v>0</v>
      </c>
      <c r="O228" s="22" t="n">
        <v>1</v>
      </c>
      <c r="P228" s="22" t="n">
        <v>2</v>
      </c>
      <c r="Q228" s="22" t="n">
        <v>2</v>
      </c>
      <c r="R228" s="22" t="n">
        <v>5</v>
      </c>
      <c r="S228" s="22" t="n">
        <v>14</v>
      </c>
      <c r="T228" s="22" t="n">
        <v>6</v>
      </c>
      <c r="U228" s="22" t="n">
        <v>5</v>
      </c>
      <c r="V228" s="22" t="n">
        <v>3</v>
      </c>
      <c r="W228" s="22" t="n">
        <v>2</v>
      </c>
      <c r="X228" s="22" t="n">
        <v>7</v>
      </c>
      <c r="Y228" s="22" t="n">
        <v>15</v>
      </c>
      <c r="Z228" s="22" t="n">
        <v>17</v>
      </c>
      <c r="AA228" s="22" t="n">
        <v>55</v>
      </c>
      <c r="AB228" s="2"/>
    </row>
    <row r="229" customFormat="false" ht="12" hidden="false" customHeight="false" outlineLevel="0" collapsed="false">
      <c r="A229" s="19"/>
      <c r="B229" s="20"/>
      <c r="C229" s="21" t="s">
        <v>19</v>
      </c>
      <c r="D229" s="22" t="n">
        <v>3</v>
      </c>
      <c r="E229" s="22" t="n">
        <v>6</v>
      </c>
      <c r="F229" s="22" t="n">
        <v>3</v>
      </c>
      <c r="G229" s="22" t="n">
        <v>3</v>
      </c>
      <c r="H229" s="22" t="n">
        <v>18</v>
      </c>
      <c r="I229" s="22" t="n">
        <v>31</v>
      </c>
      <c r="J229" s="22" t="n">
        <v>30</v>
      </c>
      <c r="K229" s="22" t="n">
        <v>94</v>
      </c>
      <c r="L229" s="22" t="n">
        <v>0</v>
      </c>
      <c r="M229" s="22" t="n">
        <v>0</v>
      </c>
      <c r="N229" s="22" t="n">
        <v>3</v>
      </c>
      <c r="O229" s="22" t="n">
        <v>1</v>
      </c>
      <c r="P229" s="22" t="n">
        <v>9</v>
      </c>
      <c r="Q229" s="22" t="n">
        <v>6</v>
      </c>
      <c r="R229" s="22" t="n">
        <v>10</v>
      </c>
      <c r="S229" s="22" t="n">
        <v>29</v>
      </c>
      <c r="T229" s="22" t="n">
        <v>3</v>
      </c>
      <c r="U229" s="22" t="n">
        <v>6</v>
      </c>
      <c r="V229" s="22" t="n">
        <v>6</v>
      </c>
      <c r="W229" s="22" t="n">
        <v>4</v>
      </c>
      <c r="X229" s="22" t="n">
        <v>27</v>
      </c>
      <c r="Y229" s="22" t="n">
        <v>37</v>
      </c>
      <c r="Z229" s="22" t="n">
        <v>40</v>
      </c>
      <c r="AA229" s="22" t="n">
        <v>123</v>
      </c>
      <c r="AB229" s="2"/>
    </row>
    <row r="230" customFormat="false" ht="12" hidden="false" customHeight="false" outlineLevel="0" collapsed="false">
      <c r="A230" s="19"/>
      <c r="B230" s="20"/>
      <c r="C230" s="21" t="s">
        <v>2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"/>
    </row>
    <row r="231" customFormat="false" ht="12.75" hidden="false" customHeight="false" outlineLevel="0" collapsed="false">
      <c r="A231" s="19"/>
      <c r="B231" s="32"/>
      <c r="C231" s="35" t="s">
        <v>5</v>
      </c>
      <c r="D231" s="33" t="n">
        <v>14</v>
      </c>
      <c r="E231" s="33" t="n">
        <v>20</v>
      </c>
      <c r="F231" s="33" t="n">
        <v>13</v>
      </c>
      <c r="G231" s="33" t="n">
        <v>20</v>
      </c>
      <c r="H231" s="33" t="n">
        <v>63</v>
      </c>
      <c r="I231" s="33" t="n">
        <v>120</v>
      </c>
      <c r="J231" s="33" t="n">
        <v>122</v>
      </c>
      <c r="K231" s="33" t="n">
        <v>372</v>
      </c>
      <c r="L231" s="33" t="n">
        <v>16</v>
      </c>
      <c r="M231" s="33" t="n">
        <v>17</v>
      </c>
      <c r="N231" s="33" t="n">
        <v>11</v>
      </c>
      <c r="O231" s="33" t="n">
        <v>29</v>
      </c>
      <c r="P231" s="33" t="n">
        <v>111</v>
      </c>
      <c r="Q231" s="33" t="n">
        <v>130</v>
      </c>
      <c r="R231" s="33" t="n">
        <v>122</v>
      </c>
      <c r="S231" s="33" t="n">
        <v>436</v>
      </c>
      <c r="T231" s="33" t="n">
        <v>30</v>
      </c>
      <c r="U231" s="33" t="n">
        <v>37</v>
      </c>
      <c r="V231" s="33" t="n">
        <v>24</v>
      </c>
      <c r="W231" s="33" t="n">
        <v>49</v>
      </c>
      <c r="X231" s="33" t="n">
        <v>174</v>
      </c>
      <c r="Y231" s="33" t="n">
        <v>250</v>
      </c>
      <c r="Z231" s="33" t="n">
        <v>244</v>
      </c>
      <c r="AA231" s="33" t="n">
        <v>808</v>
      </c>
      <c r="AB231" s="2"/>
    </row>
    <row r="232" customFormat="false" ht="12" hidden="false" customHeight="false" outlineLevel="0" collapsed="false">
      <c r="A232" s="19"/>
      <c r="B232" s="26" t="s">
        <v>65</v>
      </c>
      <c r="C232" s="21" t="s">
        <v>17</v>
      </c>
      <c r="D232" s="22" t="n">
        <v>183</v>
      </c>
      <c r="E232" s="22" t="n">
        <v>143</v>
      </c>
      <c r="F232" s="22" t="n">
        <v>146</v>
      </c>
      <c r="G232" s="22" t="n">
        <v>168</v>
      </c>
      <c r="H232" s="22" t="n">
        <v>552</v>
      </c>
      <c r="I232" s="22" t="n">
        <v>1460</v>
      </c>
      <c r="J232" s="22" t="n">
        <v>1478</v>
      </c>
      <c r="K232" s="22" t="n">
        <v>4130</v>
      </c>
      <c r="L232" s="22" t="n">
        <v>359</v>
      </c>
      <c r="M232" s="22" t="n">
        <v>290</v>
      </c>
      <c r="N232" s="22" t="n">
        <v>357</v>
      </c>
      <c r="O232" s="22" t="n">
        <v>640</v>
      </c>
      <c r="P232" s="22" t="n">
        <v>2001</v>
      </c>
      <c r="Q232" s="22" t="n">
        <v>2893</v>
      </c>
      <c r="R232" s="22" t="n">
        <v>2253</v>
      </c>
      <c r="S232" s="22" t="n">
        <v>8793</v>
      </c>
      <c r="T232" s="22" t="n">
        <v>542</v>
      </c>
      <c r="U232" s="22" t="n">
        <v>433</v>
      </c>
      <c r="V232" s="22" t="n">
        <v>503</v>
      </c>
      <c r="W232" s="22" t="n">
        <v>808</v>
      </c>
      <c r="X232" s="22" t="n">
        <v>2553</v>
      </c>
      <c r="Y232" s="22" t="n">
        <v>4353</v>
      </c>
      <c r="Z232" s="22" t="n">
        <v>3731</v>
      </c>
      <c r="AA232" s="22" t="n">
        <v>12923</v>
      </c>
      <c r="AB232" s="2"/>
    </row>
    <row r="233" customFormat="false" ht="12" hidden="false" customHeight="false" outlineLevel="0" collapsed="false">
      <c r="A233" s="19"/>
      <c r="B233" s="20"/>
      <c r="C233" s="21" t="s">
        <v>18</v>
      </c>
      <c r="D233" s="22" t="n">
        <v>57</v>
      </c>
      <c r="E233" s="22" t="n">
        <v>55</v>
      </c>
      <c r="F233" s="22" t="n">
        <v>67</v>
      </c>
      <c r="G233" s="22" t="n">
        <v>61</v>
      </c>
      <c r="H233" s="22" t="n">
        <v>208</v>
      </c>
      <c r="I233" s="22" t="n">
        <v>413</v>
      </c>
      <c r="J233" s="22" t="n">
        <v>477</v>
      </c>
      <c r="K233" s="22" t="n">
        <v>1338</v>
      </c>
      <c r="L233" s="22" t="n">
        <v>19</v>
      </c>
      <c r="M233" s="22" t="n">
        <v>21</v>
      </c>
      <c r="N233" s="22" t="n">
        <v>26</v>
      </c>
      <c r="O233" s="22" t="n">
        <v>50</v>
      </c>
      <c r="P233" s="22" t="n">
        <v>149</v>
      </c>
      <c r="Q233" s="22" t="n">
        <v>210</v>
      </c>
      <c r="R233" s="22" t="n">
        <v>172</v>
      </c>
      <c r="S233" s="22" t="n">
        <v>647</v>
      </c>
      <c r="T233" s="22" t="n">
        <v>76</v>
      </c>
      <c r="U233" s="22" t="n">
        <v>76</v>
      </c>
      <c r="V233" s="22" t="n">
        <v>93</v>
      </c>
      <c r="W233" s="22" t="n">
        <v>111</v>
      </c>
      <c r="X233" s="22" t="n">
        <v>357</v>
      </c>
      <c r="Y233" s="22" t="n">
        <v>623</v>
      </c>
      <c r="Z233" s="22" t="n">
        <v>649</v>
      </c>
      <c r="AA233" s="22" t="n">
        <v>1985</v>
      </c>
      <c r="AB233" s="2"/>
    </row>
    <row r="234" customFormat="false" ht="12" hidden="false" customHeight="false" outlineLevel="0" collapsed="false">
      <c r="A234" s="19"/>
      <c r="B234" s="20"/>
      <c r="C234" s="21" t="s">
        <v>19</v>
      </c>
      <c r="D234" s="22" t="n">
        <v>64</v>
      </c>
      <c r="E234" s="22" t="n">
        <v>56</v>
      </c>
      <c r="F234" s="22" t="n">
        <v>90</v>
      </c>
      <c r="G234" s="22" t="n">
        <v>108</v>
      </c>
      <c r="H234" s="22" t="n">
        <v>342</v>
      </c>
      <c r="I234" s="22" t="n">
        <v>704</v>
      </c>
      <c r="J234" s="22" t="n">
        <v>700</v>
      </c>
      <c r="K234" s="22" t="n">
        <v>2064</v>
      </c>
      <c r="L234" s="22" t="n">
        <v>13</v>
      </c>
      <c r="M234" s="22" t="n">
        <v>19</v>
      </c>
      <c r="N234" s="22" t="n">
        <v>26</v>
      </c>
      <c r="O234" s="22" t="n">
        <v>64</v>
      </c>
      <c r="P234" s="22" t="n">
        <v>236</v>
      </c>
      <c r="Q234" s="22" t="n">
        <v>392</v>
      </c>
      <c r="R234" s="22" t="n">
        <v>386</v>
      </c>
      <c r="S234" s="22" t="n">
        <v>1136</v>
      </c>
      <c r="T234" s="22" t="n">
        <v>77</v>
      </c>
      <c r="U234" s="22" t="n">
        <v>75</v>
      </c>
      <c r="V234" s="22" t="n">
        <v>116</v>
      </c>
      <c r="W234" s="22" t="n">
        <v>172</v>
      </c>
      <c r="X234" s="22" t="n">
        <v>578</v>
      </c>
      <c r="Y234" s="22" t="n">
        <v>1096</v>
      </c>
      <c r="Z234" s="22" t="n">
        <v>1086</v>
      </c>
      <c r="AA234" s="22" t="n">
        <v>3200</v>
      </c>
      <c r="AB234" s="2"/>
    </row>
    <row r="235" customFormat="false" ht="12" hidden="false" customHeight="false" outlineLevel="0" collapsed="false">
      <c r="A235" s="19"/>
      <c r="B235" s="20"/>
      <c r="C235" s="21" t="s">
        <v>20</v>
      </c>
      <c r="D235" s="22" t="n">
        <v>0</v>
      </c>
      <c r="E235" s="22" t="n">
        <v>0</v>
      </c>
      <c r="F235" s="22" t="n">
        <v>0</v>
      </c>
      <c r="G235" s="22" t="n">
        <v>1</v>
      </c>
      <c r="H235" s="22" t="n">
        <v>0</v>
      </c>
      <c r="I235" s="22" t="n">
        <v>1</v>
      </c>
      <c r="J235" s="22" t="n">
        <v>1</v>
      </c>
      <c r="K235" s="22" t="n">
        <v>3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1</v>
      </c>
      <c r="R235" s="22" t="n">
        <v>1</v>
      </c>
      <c r="S235" s="22" t="n">
        <v>2</v>
      </c>
      <c r="T235" s="22" t="n">
        <v>0</v>
      </c>
      <c r="U235" s="22" t="n">
        <v>0</v>
      </c>
      <c r="V235" s="22" t="n">
        <v>0</v>
      </c>
      <c r="W235" s="22" t="n">
        <v>1</v>
      </c>
      <c r="X235" s="22" t="n">
        <v>0</v>
      </c>
      <c r="Y235" s="22" t="n">
        <v>2</v>
      </c>
      <c r="Z235" s="22" t="n">
        <v>2</v>
      </c>
      <c r="AA235" s="22" t="n">
        <v>5</v>
      </c>
      <c r="AB235" s="2"/>
    </row>
    <row r="236" customFormat="false" ht="12.75" hidden="false" customHeight="false" outlineLevel="0" collapsed="false">
      <c r="A236" s="19"/>
      <c r="B236" s="32"/>
      <c r="C236" s="21" t="s">
        <v>5</v>
      </c>
      <c r="D236" s="33" t="n">
        <v>304</v>
      </c>
      <c r="E236" s="33" t="n">
        <v>254</v>
      </c>
      <c r="F236" s="33" t="n">
        <v>303</v>
      </c>
      <c r="G236" s="33" t="n">
        <v>338</v>
      </c>
      <c r="H236" s="33" t="n">
        <v>1102</v>
      </c>
      <c r="I236" s="33" t="n">
        <v>2578</v>
      </c>
      <c r="J236" s="33" t="n">
        <v>2656</v>
      </c>
      <c r="K236" s="33" t="n">
        <v>7535</v>
      </c>
      <c r="L236" s="33" t="n">
        <v>391</v>
      </c>
      <c r="M236" s="33" t="n">
        <v>330</v>
      </c>
      <c r="N236" s="33" t="n">
        <v>409</v>
      </c>
      <c r="O236" s="33" t="n">
        <v>754</v>
      </c>
      <c r="P236" s="33" t="n">
        <v>2386</v>
      </c>
      <c r="Q236" s="33" t="n">
        <v>3496</v>
      </c>
      <c r="R236" s="33" t="n">
        <v>2812</v>
      </c>
      <c r="S236" s="33" t="n">
        <v>10578</v>
      </c>
      <c r="T236" s="33" t="n">
        <v>695</v>
      </c>
      <c r="U236" s="33" t="n">
        <v>584</v>
      </c>
      <c r="V236" s="33" t="n">
        <v>712</v>
      </c>
      <c r="W236" s="33" t="n">
        <v>1092</v>
      </c>
      <c r="X236" s="33" t="n">
        <v>3488</v>
      </c>
      <c r="Y236" s="33" t="n">
        <v>6074</v>
      </c>
      <c r="Z236" s="33" t="n">
        <v>5468</v>
      </c>
      <c r="AA236" s="33" t="n">
        <v>18113</v>
      </c>
      <c r="AB236" s="2"/>
    </row>
    <row r="237" customFormat="false" ht="12" hidden="false" customHeight="false" outlineLevel="0" collapsed="false">
      <c r="A237" s="19"/>
      <c r="B237" s="26" t="s">
        <v>66</v>
      </c>
      <c r="C237" s="34" t="s">
        <v>17</v>
      </c>
      <c r="D237" s="22" t="n">
        <v>126</v>
      </c>
      <c r="E237" s="22" t="n">
        <v>78</v>
      </c>
      <c r="F237" s="22" t="n">
        <v>81</v>
      </c>
      <c r="G237" s="22" t="n">
        <v>104</v>
      </c>
      <c r="H237" s="22" t="n">
        <v>320</v>
      </c>
      <c r="I237" s="22" t="n">
        <v>652</v>
      </c>
      <c r="J237" s="22" t="n">
        <v>777</v>
      </c>
      <c r="K237" s="22" t="n">
        <v>2138</v>
      </c>
      <c r="L237" s="22" t="n">
        <v>186</v>
      </c>
      <c r="M237" s="22" t="n">
        <v>163</v>
      </c>
      <c r="N237" s="22" t="n">
        <v>195</v>
      </c>
      <c r="O237" s="22" t="n">
        <v>362</v>
      </c>
      <c r="P237" s="22" t="n">
        <v>1047</v>
      </c>
      <c r="Q237" s="22" t="n">
        <v>1485</v>
      </c>
      <c r="R237" s="22" t="n">
        <v>1240</v>
      </c>
      <c r="S237" s="22" t="n">
        <v>4678</v>
      </c>
      <c r="T237" s="22" t="n">
        <v>312</v>
      </c>
      <c r="U237" s="22" t="n">
        <v>241</v>
      </c>
      <c r="V237" s="22" t="n">
        <v>276</v>
      </c>
      <c r="W237" s="22" t="n">
        <v>466</v>
      </c>
      <c r="X237" s="22" t="n">
        <v>1367</v>
      </c>
      <c r="Y237" s="22" t="n">
        <v>2137</v>
      </c>
      <c r="Z237" s="22" t="n">
        <v>2017</v>
      </c>
      <c r="AA237" s="22" t="n">
        <v>6816</v>
      </c>
      <c r="AB237" s="2"/>
    </row>
    <row r="238" customFormat="false" ht="12" hidden="false" customHeight="false" outlineLevel="0" collapsed="false">
      <c r="A238" s="19"/>
      <c r="B238" s="20"/>
      <c r="C238" s="21" t="s">
        <v>18</v>
      </c>
      <c r="D238" s="22" t="n">
        <v>29</v>
      </c>
      <c r="E238" s="22" t="n">
        <v>36</v>
      </c>
      <c r="F238" s="22" t="n">
        <v>35</v>
      </c>
      <c r="G238" s="22" t="n">
        <v>52</v>
      </c>
      <c r="H238" s="22" t="n">
        <v>113</v>
      </c>
      <c r="I238" s="22" t="n">
        <v>213</v>
      </c>
      <c r="J238" s="22" t="n">
        <v>242</v>
      </c>
      <c r="K238" s="22" t="n">
        <v>720</v>
      </c>
      <c r="L238" s="22" t="n">
        <v>13</v>
      </c>
      <c r="M238" s="22" t="n">
        <v>13</v>
      </c>
      <c r="N238" s="22" t="n">
        <v>3</v>
      </c>
      <c r="O238" s="22" t="n">
        <v>25</v>
      </c>
      <c r="P238" s="22" t="n">
        <v>54</v>
      </c>
      <c r="Q238" s="22" t="n">
        <v>88</v>
      </c>
      <c r="R238" s="22" t="n">
        <v>93</v>
      </c>
      <c r="S238" s="22" t="n">
        <v>289</v>
      </c>
      <c r="T238" s="22" t="n">
        <v>42</v>
      </c>
      <c r="U238" s="22" t="n">
        <v>49</v>
      </c>
      <c r="V238" s="22" t="n">
        <v>38</v>
      </c>
      <c r="W238" s="22" t="n">
        <v>77</v>
      </c>
      <c r="X238" s="22" t="n">
        <v>167</v>
      </c>
      <c r="Y238" s="22" t="n">
        <v>301</v>
      </c>
      <c r="Z238" s="22" t="n">
        <v>335</v>
      </c>
      <c r="AA238" s="22" t="n">
        <v>1009</v>
      </c>
      <c r="AB238" s="2"/>
    </row>
    <row r="239" customFormat="false" ht="12" hidden="false" customHeight="false" outlineLevel="0" collapsed="false">
      <c r="A239" s="19"/>
      <c r="B239" s="20"/>
      <c r="C239" s="21" t="s">
        <v>19</v>
      </c>
      <c r="D239" s="22" t="n">
        <v>48</v>
      </c>
      <c r="E239" s="22" t="n">
        <v>30</v>
      </c>
      <c r="F239" s="22" t="n">
        <v>44</v>
      </c>
      <c r="G239" s="22" t="n">
        <v>69</v>
      </c>
      <c r="H239" s="22" t="n">
        <v>228</v>
      </c>
      <c r="I239" s="22" t="n">
        <v>399</v>
      </c>
      <c r="J239" s="22" t="n">
        <v>493</v>
      </c>
      <c r="K239" s="22" t="n">
        <v>1311</v>
      </c>
      <c r="L239" s="22" t="n">
        <v>9</v>
      </c>
      <c r="M239" s="22" t="n">
        <v>12</v>
      </c>
      <c r="N239" s="22" t="n">
        <v>15</v>
      </c>
      <c r="O239" s="22" t="n">
        <v>37</v>
      </c>
      <c r="P239" s="22" t="n">
        <v>145</v>
      </c>
      <c r="Q239" s="22" t="n">
        <v>228</v>
      </c>
      <c r="R239" s="22" t="n">
        <v>273</v>
      </c>
      <c r="S239" s="22" t="n">
        <v>719</v>
      </c>
      <c r="T239" s="22" t="n">
        <v>57</v>
      </c>
      <c r="U239" s="22" t="n">
        <v>42</v>
      </c>
      <c r="V239" s="22" t="n">
        <v>59</v>
      </c>
      <c r="W239" s="22" t="n">
        <v>106</v>
      </c>
      <c r="X239" s="22" t="n">
        <v>373</v>
      </c>
      <c r="Y239" s="22" t="n">
        <v>627</v>
      </c>
      <c r="Z239" s="22" t="n">
        <v>766</v>
      </c>
      <c r="AA239" s="22" t="n">
        <v>2030</v>
      </c>
      <c r="AB239" s="2"/>
    </row>
    <row r="240" customFormat="false" ht="12" hidden="false" customHeight="false" outlineLevel="0" collapsed="false">
      <c r="A240" s="19"/>
      <c r="B240" s="20"/>
      <c r="C240" s="21" t="s">
        <v>2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"/>
    </row>
    <row r="241" customFormat="false" ht="12" hidden="false" customHeight="false" outlineLevel="0" collapsed="false">
      <c r="A241" s="19"/>
      <c r="B241" s="20"/>
      <c r="C241" s="23" t="s">
        <v>5</v>
      </c>
      <c r="D241" s="22" t="n">
        <v>203</v>
      </c>
      <c r="E241" s="22" t="n">
        <v>144</v>
      </c>
      <c r="F241" s="22" t="n">
        <v>160</v>
      </c>
      <c r="G241" s="22" t="n">
        <v>225</v>
      </c>
      <c r="H241" s="22" t="n">
        <v>661</v>
      </c>
      <c r="I241" s="22" t="n">
        <v>1264</v>
      </c>
      <c r="J241" s="22" t="n">
        <v>1512</v>
      </c>
      <c r="K241" s="22" t="n">
        <v>4169</v>
      </c>
      <c r="L241" s="22" t="n">
        <v>208</v>
      </c>
      <c r="M241" s="22" t="n">
        <v>188</v>
      </c>
      <c r="N241" s="22" t="n">
        <v>213</v>
      </c>
      <c r="O241" s="22" t="n">
        <v>424</v>
      </c>
      <c r="P241" s="22" t="n">
        <v>1246</v>
      </c>
      <c r="Q241" s="22" t="n">
        <v>1801</v>
      </c>
      <c r="R241" s="22" t="n">
        <v>1606</v>
      </c>
      <c r="S241" s="22" t="n">
        <v>5686</v>
      </c>
      <c r="T241" s="22" t="n">
        <v>411</v>
      </c>
      <c r="U241" s="22" t="n">
        <v>332</v>
      </c>
      <c r="V241" s="22" t="n">
        <v>373</v>
      </c>
      <c r="W241" s="22" t="n">
        <v>649</v>
      </c>
      <c r="X241" s="22" t="n">
        <v>1907</v>
      </c>
      <c r="Y241" s="22" t="n">
        <v>3065</v>
      </c>
      <c r="Z241" s="22" t="n">
        <v>3118</v>
      </c>
      <c r="AA241" s="22" t="n">
        <v>9855</v>
      </c>
      <c r="AB241" s="2"/>
    </row>
    <row r="242" customFormat="false" ht="12" hidden="false" customHeight="false" outlineLevel="0" collapsed="false">
      <c r="A242" s="19"/>
      <c r="B242" s="16" t="s">
        <v>67</v>
      </c>
      <c r="C242" s="17" t="s">
        <v>17</v>
      </c>
      <c r="D242" s="18" t="n">
        <v>94</v>
      </c>
      <c r="E242" s="18" t="n">
        <v>61</v>
      </c>
      <c r="F242" s="18" t="n">
        <v>63</v>
      </c>
      <c r="G242" s="18" t="n">
        <v>68</v>
      </c>
      <c r="H242" s="18" t="n">
        <v>247</v>
      </c>
      <c r="I242" s="18" t="n">
        <v>471</v>
      </c>
      <c r="J242" s="18" t="n">
        <v>639</v>
      </c>
      <c r="K242" s="18" t="n">
        <v>1643</v>
      </c>
      <c r="L242" s="18" t="n">
        <v>150</v>
      </c>
      <c r="M242" s="18" t="n">
        <v>102</v>
      </c>
      <c r="N242" s="18" t="n">
        <v>134</v>
      </c>
      <c r="O242" s="18" t="n">
        <v>257</v>
      </c>
      <c r="P242" s="18" t="n">
        <v>656</v>
      </c>
      <c r="Q242" s="18" t="n">
        <v>1030</v>
      </c>
      <c r="R242" s="18" t="n">
        <v>1035</v>
      </c>
      <c r="S242" s="18" t="n">
        <v>3364</v>
      </c>
      <c r="T242" s="18" t="n">
        <v>244</v>
      </c>
      <c r="U242" s="18" t="n">
        <v>163</v>
      </c>
      <c r="V242" s="18" t="n">
        <v>197</v>
      </c>
      <c r="W242" s="18" t="n">
        <v>325</v>
      </c>
      <c r="X242" s="18" t="n">
        <v>903</v>
      </c>
      <c r="Y242" s="18" t="n">
        <v>1501</v>
      </c>
      <c r="Z242" s="18" t="n">
        <v>1674</v>
      </c>
      <c r="AA242" s="18" t="n">
        <v>5007</v>
      </c>
      <c r="AB242" s="2"/>
    </row>
    <row r="243" customFormat="false" ht="12" hidden="false" customHeight="false" outlineLevel="0" collapsed="false">
      <c r="A243" s="19"/>
      <c r="B243" s="20"/>
      <c r="C243" s="21" t="s">
        <v>18</v>
      </c>
      <c r="D243" s="22" t="n">
        <v>20</v>
      </c>
      <c r="E243" s="22" t="n">
        <v>25</v>
      </c>
      <c r="F243" s="22" t="n">
        <v>21</v>
      </c>
      <c r="G243" s="22" t="n">
        <v>24</v>
      </c>
      <c r="H243" s="22" t="n">
        <v>76</v>
      </c>
      <c r="I243" s="22" t="n">
        <v>144</v>
      </c>
      <c r="J243" s="22" t="n">
        <v>187</v>
      </c>
      <c r="K243" s="22" t="n">
        <v>497</v>
      </c>
      <c r="L243" s="22" t="n">
        <v>6</v>
      </c>
      <c r="M243" s="22" t="n">
        <v>7</v>
      </c>
      <c r="N243" s="22" t="n">
        <v>7</v>
      </c>
      <c r="O243" s="22" t="n">
        <v>12</v>
      </c>
      <c r="P243" s="22" t="n">
        <v>42</v>
      </c>
      <c r="Q243" s="22" t="n">
        <v>78</v>
      </c>
      <c r="R243" s="22" t="n">
        <v>66</v>
      </c>
      <c r="S243" s="22" t="n">
        <v>218</v>
      </c>
      <c r="T243" s="22" t="n">
        <v>26</v>
      </c>
      <c r="U243" s="22" t="n">
        <v>32</v>
      </c>
      <c r="V243" s="22" t="n">
        <v>28</v>
      </c>
      <c r="W243" s="22" t="n">
        <v>36</v>
      </c>
      <c r="X243" s="22" t="n">
        <v>118</v>
      </c>
      <c r="Y243" s="22" t="n">
        <v>222</v>
      </c>
      <c r="Z243" s="22" t="n">
        <v>253</v>
      </c>
      <c r="AA243" s="22" t="n">
        <v>715</v>
      </c>
      <c r="AB243" s="2"/>
    </row>
    <row r="244" customFormat="false" ht="12" hidden="false" customHeight="false" outlineLevel="0" collapsed="false">
      <c r="A244" s="19"/>
      <c r="B244" s="20"/>
      <c r="C244" s="21" t="s">
        <v>19</v>
      </c>
      <c r="D244" s="22" t="n">
        <v>33</v>
      </c>
      <c r="E244" s="22" t="n">
        <v>35</v>
      </c>
      <c r="F244" s="22" t="n">
        <v>31</v>
      </c>
      <c r="G244" s="22" t="n">
        <v>47</v>
      </c>
      <c r="H244" s="22" t="n">
        <v>167</v>
      </c>
      <c r="I244" s="22" t="n">
        <v>290</v>
      </c>
      <c r="J244" s="22" t="n">
        <v>415</v>
      </c>
      <c r="K244" s="22" t="n">
        <v>1018</v>
      </c>
      <c r="L244" s="22" t="n">
        <v>8</v>
      </c>
      <c r="M244" s="22" t="n">
        <v>11</v>
      </c>
      <c r="N244" s="22" t="n">
        <v>14</v>
      </c>
      <c r="O244" s="22" t="n">
        <v>21</v>
      </c>
      <c r="P244" s="22" t="n">
        <v>96</v>
      </c>
      <c r="Q244" s="22" t="n">
        <v>197</v>
      </c>
      <c r="R244" s="22" t="n">
        <v>243</v>
      </c>
      <c r="S244" s="22" t="n">
        <v>590</v>
      </c>
      <c r="T244" s="22" t="n">
        <v>41</v>
      </c>
      <c r="U244" s="22" t="n">
        <v>46</v>
      </c>
      <c r="V244" s="22" t="n">
        <v>45</v>
      </c>
      <c r="W244" s="22" t="n">
        <v>68</v>
      </c>
      <c r="X244" s="22" t="n">
        <v>263</v>
      </c>
      <c r="Y244" s="22" t="n">
        <v>487</v>
      </c>
      <c r="Z244" s="22" t="n">
        <v>658</v>
      </c>
      <c r="AA244" s="22" t="n">
        <v>1608</v>
      </c>
      <c r="AB244" s="2"/>
    </row>
    <row r="245" customFormat="false" ht="12" hidden="false" customHeight="false" outlineLevel="0" collapsed="false">
      <c r="A245" s="19"/>
      <c r="B245" s="20"/>
      <c r="C245" s="21" t="s">
        <v>2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 t="n">
        <v>0</v>
      </c>
      <c r="Y245" s="22" t="n">
        <v>0</v>
      </c>
      <c r="Z245" s="22" t="n">
        <v>0</v>
      </c>
      <c r="AA245" s="22" t="n">
        <v>0</v>
      </c>
      <c r="AB245" s="2"/>
    </row>
    <row r="246" customFormat="false" ht="12" hidden="false" customHeight="false" outlineLevel="0" collapsed="false">
      <c r="A246" s="19"/>
      <c r="B246" s="24"/>
      <c r="C246" s="23" t="s">
        <v>5</v>
      </c>
      <c r="D246" s="25" t="n">
        <v>147</v>
      </c>
      <c r="E246" s="25" t="n">
        <v>121</v>
      </c>
      <c r="F246" s="25" t="n">
        <v>115</v>
      </c>
      <c r="G246" s="25" t="n">
        <v>139</v>
      </c>
      <c r="H246" s="25" t="n">
        <v>490</v>
      </c>
      <c r="I246" s="25" t="n">
        <v>905</v>
      </c>
      <c r="J246" s="25" t="n">
        <v>1241</v>
      </c>
      <c r="K246" s="25" t="n">
        <v>3158</v>
      </c>
      <c r="L246" s="25" t="n">
        <v>164</v>
      </c>
      <c r="M246" s="25" t="n">
        <v>120</v>
      </c>
      <c r="N246" s="25" t="n">
        <v>155</v>
      </c>
      <c r="O246" s="25" t="n">
        <v>290</v>
      </c>
      <c r="P246" s="25" t="n">
        <v>794</v>
      </c>
      <c r="Q246" s="25" t="n">
        <v>1305</v>
      </c>
      <c r="R246" s="25" t="n">
        <v>1344</v>
      </c>
      <c r="S246" s="25" t="n">
        <v>4172</v>
      </c>
      <c r="T246" s="25" t="n">
        <v>311</v>
      </c>
      <c r="U246" s="25" t="n">
        <v>241</v>
      </c>
      <c r="V246" s="25" t="n">
        <v>270</v>
      </c>
      <c r="W246" s="25" t="n">
        <v>429</v>
      </c>
      <c r="X246" s="25" t="n">
        <v>1284</v>
      </c>
      <c r="Y246" s="25" t="n">
        <v>2210</v>
      </c>
      <c r="Z246" s="25" t="n">
        <v>2585</v>
      </c>
      <c r="AA246" s="25" t="n">
        <v>7330</v>
      </c>
      <c r="AB246" s="2"/>
    </row>
    <row r="247" customFormat="false" ht="12" hidden="false" customHeight="false" outlineLevel="0" collapsed="false">
      <c r="A247" s="19"/>
      <c r="B247" s="26" t="s">
        <v>68</v>
      </c>
      <c r="C247" s="17" t="s">
        <v>17</v>
      </c>
      <c r="D247" s="22" t="n">
        <v>54</v>
      </c>
      <c r="E247" s="22" t="n">
        <v>59</v>
      </c>
      <c r="F247" s="22" t="n">
        <v>60</v>
      </c>
      <c r="G247" s="22" t="n">
        <v>77</v>
      </c>
      <c r="H247" s="22" t="n">
        <v>213</v>
      </c>
      <c r="I247" s="22" t="n">
        <v>320</v>
      </c>
      <c r="J247" s="22" t="n">
        <v>361</v>
      </c>
      <c r="K247" s="22" t="n">
        <v>1144</v>
      </c>
      <c r="L247" s="22" t="n">
        <v>94</v>
      </c>
      <c r="M247" s="22" t="n">
        <v>81</v>
      </c>
      <c r="N247" s="22" t="n">
        <v>107</v>
      </c>
      <c r="O247" s="22" t="n">
        <v>180</v>
      </c>
      <c r="P247" s="22" t="n">
        <v>441</v>
      </c>
      <c r="Q247" s="22" t="n">
        <v>638</v>
      </c>
      <c r="R247" s="22" t="n">
        <v>652</v>
      </c>
      <c r="S247" s="22" t="n">
        <v>2193</v>
      </c>
      <c r="T247" s="22" t="n">
        <v>148</v>
      </c>
      <c r="U247" s="22" t="n">
        <v>140</v>
      </c>
      <c r="V247" s="22" t="n">
        <v>167</v>
      </c>
      <c r="W247" s="22" t="n">
        <v>257</v>
      </c>
      <c r="X247" s="22" t="n">
        <v>654</v>
      </c>
      <c r="Y247" s="22" t="n">
        <v>958</v>
      </c>
      <c r="Z247" s="22" t="n">
        <v>1013</v>
      </c>
      <c r="AA247" s="22" t="n">
        <v>3337</v>
      </c>
      <c r="AB247" s="2"/>
    </row>
    <row r="248" customFormat="false" ht="12" hidden="false" customHeight="false" outlineLevel="0" collapsed="false">
      <c r="A248" s="19"/>
      <c r="B248" s="20"/>
      <c r="C248" s="21" t="s">
        <v>18</v>
      </c>
      <c r="D248" s="22" t="n">
        <v>16</v>
      </c>
      <c r="E248" s="22" t="n">
        <v>19</v>
      </c>
      <c r="F248" s="22" t="n">
        <v>19</v>
      </c>
      <c r="G248" s="22" t="n">
        <v>26</v>
      </c>
      <c r="H248" s="22" t="n">
        <v>58</v>
      </c>
      <c r="I248" s="22" t="n">
        <v>92</v>
      </c>
      <c r="J248" s="22" t="n">
        <v>102</v>
      </c>
      <c r="K248" s="22" t="n">
        <v>332</v>
      </c>
      <c r="L248" s="22" t="n">
        <v>3</v>
      </c>
      <c r="M248" s="22" t="n">
        <v>2</v>
      </c>
      <c r="N248" s="22" t="n">
        <v>8</v>
      </c>
      <c r="O248" s="22" t="n">
        <v>11</v>
      </c>
      <c r="P248" s="22" t="n">
        <v>29</v>
      </c>
      <c r="Q248" s="22" t="n">
        <v>65</v>
      </c>
      <c r="R248" s="22" t="n">
        <v>34</v>
      </c>
      <c r="S248" s="22" t="n">
        <v>152</v>
      </c>
      <c r="T248" s="22" t="n">
        <v>19</v>
      </c>
      <c r="U248" s="22" t="n">
        <v>21</v>
      </c>
      <c r="V248" s="22" t="n">
        <v>27</v>
      </c>
      <c r="W248" s="22" t="n">
        <v>37</v>
      </c>
      <c r="X248" s="22" t="n">
        <v>87</v>
      </c>
      <c r="Y248" s="22" t="n">
        <v>157</v>
      </c>
      <c r="Z248" s="22" t="n">
        <v>136</v>
      </c>
      <c r="AA248" s="22" t="n">
        <v>484</v>
      </c>
      <c r="AB248" s="2"/>
    </row>
    <row r="249" customFormat="false" ht="12" hidden="false" customHeight="false" outlineLevel="0" collapsed="false">
      <c r="A249" s="19"/>
      <c r="B249" s="20"/>
      <c r="C249" s="21" t="s">
        <v>19</v>
      </c>
      <c r="D249" s="22" t="n">
        <v>28</v>
      </c>
      <c r="E249" s="22" t="n">
        <v>18</v>
      </c>
      <c r="F249" s="22" t="n">
        <v>37</v>
      </c>
      <c r="G249" s="22" t="n">
        <v>62</v>
      </c>
      <c r="H249" s="22" t="n">
        <v>121</v>
      </c>
      <c r="I249" s="22" t="n">
        <v>254</v>
      </c>
      <c r="J249" s="22" t="n">
        <v>295</v>
      </c>
      <c r="K249" s="22" t="n">
        <v>815</v>
      </c>
      <c r="L249" s="22" t="n">
        <v>4</v>
      </c>
      <c r="M249" s="22" t="n">
        <v>3</v>
      </c>
      <c r="N249" s="22" t="n">
        <v>15</v>
      </c>
      <c r="O249" s="22" t="n">
        <v>24</v>
      </c>
      <c r="P249" s="22" t="n">
        <v>61</v>
      </c>
      <c r="Q249" s="22" t="n">
        <v>144</v>
      </c>
      <c r="R249" s="22" t="n">
        <v>171</v>
      </c>
      <c r="S249" s="22" t="n">
        <v>422</v>
      </c>
      <c r="T249" s="22" t="n">
        <v>32</v>
      </c>
      <c r="U249" s="22" t="n">
        <v>21</v>
      </c>
      <c r="V249" s="22" t="n">
        <v>52</v>
      </c>
      <c r="W249" s="22" t="n">
        <v>86</v>
      </c>
      <c r="X249" s="22" t="n">
        <v>182</v>
      </c>
      <c r="Y249" s="22" t="n">
        <v>398</v>
      </c>
      <c r="Z249" s="22" t="n">
        <v>466</v>
      </c>
      <c r="AA249" s="22" t="n">
        <v>1237</v>
      </c>
      <c r="AB249" s="2"/>
    </row>
    <row r="250" customFormat="false" ht="12" hidden="false" customHeight="false" outlineLevel="0" collapsed="false">
      <c r="A250" s="19"/>
      <c r="B250" s="20"/>
      <c r="C250" s="21" t="s">
        <v>2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0</v>
      </c>
      <c r="Y250" s="22" t="n">
        <v>0</v>
      </c>
      <c r="Z250" s="22" t="n">
        <v>0</v>
      </c>
      <c r="AA250" s="22" t="n">
        <v>0</v>
      </c>
      <c r="AB250" s="2"/>
    </row>
    <row r="251" customFormat="false" ht="12" hidden="false" customHeight="false" outlineLevel="0" collapsed="false">
      <c r="A251" s="19"/>
      <c r="B251" s="20"/>
      <c r="C251" s="23" t="s">
        <v>5</v>
      </c>
      <c r="D251" s="22" t="n">
        <v>98</v>
      </c>
      <c r="E251" s="22" t="n">
        <v>96</v>
      </c>
      <c r="F251" s="22" t="n">
        <v>116</v>
      </c>
      <c r="G251" s="22" t="n">
        <v>165</v>
      </c>
      <c r="H251" s="22" t="n">
        <v>392</v>
      </c>
      <c r="I251" s="22" t="n">
        <v>666</v>
      </c>
      <c r="J251" s="22" t="n">
        <v>758</v>
      </c>
      <c r="K251" s="22" t="n">
        <v>2291</v>
      </c>
      <c r="L251" s="22" t="n">
        <v>101</v>
      </c>
      <c r="M251" s="22" t="n">
        <v>86</v>
      </c>
      <c r="N251" s="22" t="n">
        <v>130</v>
      </c>
      <c r="O251" s="22" t="n">
        <v>215</v>
      </c>
      <c r="P251" s="22" t="n">
        <v>531</v>
      </c>
      <c r="Q251" s="22" t="n">
        <v>847</v>
      </c>
      <c r="R251" s="22" t="n">
        <v>857</v>
      </c>
      <c r="S251" s="22" t="n">
        <v>2767</v>
      </c>
      <c r="T251" s="22" t="n">
        <v>199</v>
      </c>
      <c r="U251" s="22" t="n">
        <v>182</v>
      </c>
      <c r="V251" s="22" t="n">
        <v>246</v>
      </c>
      <c r="W251" s="22" t="n">
        <v>380</v>
      </c>
      <c r="X251" s="22" t="n">
        <v>923</v>
      </c>
      <c r="Y251" s="22" t="n">
        <v>1513</v>
      </c>
      <c r="Z251" s="22" t="n">
        <v>1615</v>
      </c>
      <c r="AA251" s="22" t="n">
        <v>5058</v>
      </c>
      <c r="AB251" s="2"/>
    </row>
    <row r="252" customFormat="false" ht="12" hidden="false" customHeight="false" outlineLevel="0" collapsed="false">
      <c r="A252" s="19"/>
      <c r="B252" s="16" t="s">
        <v>69</v>
      </c>
      <c r="C252" s="17" t="s">
        <v>17</v>
      </c>
      <c r="D252" s="18" t="n">
        <v>55</v>
      </c>
      <c r="E252" s="18" t="n">
        <v>54</v>
      </c>
      <c r="F252" s="18" t="n">
        <v>45</v>
      </c>
      <c r="G252" s="18" t="n">
        <v>65</v>
      </c>
      <c r="H252" s="18" t="n">
        <v>217</v>
      </c>
      <c r="I252" s="18" t="n">
        <v>470</v>
      </c>
      <c r="J252" s="18" t="n">
        <v>472</v>
      </c>
      <c r="K252" s="18" t="n">
        <v>1378</v>
      </c>
      <c r="L252" s="18" t="n">
        <v>122</v>
      </c>
      <c r="M252" s="18" t="n">
        <v>98</v>
      </c>
      <c r="N252" s="18" t="n">
        <v>102</v>
      </c>
      <c r="O252" s="18" t="n">
        <v>209</v>
      </c>
      <c r="P252" s="18" t="n">
        <v>650</v>
      </c>
      <c r="Q252" s="18" t="n">
        <v>848</v>
      </c>
      <c r="R252" s="18" t="n">
        <v>699</v>
      </c>
      <c r="S252" s="18" t="n">
        <v>2728</v>
      </c>
      <c r="T252" s="18" t="n">
        <v>177</v>
      </c>
      <c r="U252" s="18" t="n">
        <v>152</v>
      </c>
      <c r="V252" s="18" t="n">
        <v>147</v>
      </c>
      <c r="W252" s="18" t="n">
        <v>274</v>
      </c>
      <c r="X252" s="18" t="n">
        <v>867</v>
      </c>
      <c r="Y252" s="18" t="n">
        <v>1318</v>
      </c>
      <c r="Z252" s="18" t="n">
        <v>1171</v>
      </c>
      <c r="AA252" s="18" t="n">
        <v>4106</v>
      </c>
      <c r="AB252" s="2"/>
    </row>
    <row r="253" customFormat="false" ht="12" hidden="false" customHeight="false" outlineLevel="0" collapsed="false">
      <c r="A253" s="19"/>
      <c r="B253" s="20"/>
      <c r="C253" s="21" t="s">
        <v>18</v>
      </c>
      <c r="D253" s="22" t="n">
        <v>11</v>
      </c>
      <c r="E253" s="22" t="n">
        <v>17</v>
      </c>
      <c r="F253" s="22" t="n">
        <v>22</v>
      </c>
      <c r="G253" s="22" t="n">
        <v>26</v>
      </c>
      <c r="H253" s="22" t="n">
        <v>67</v>
      </c>
      <c r="I253" s="22" t="n">
        <v>119</v>
      </c>
      <c r="J253" s="22" t="n">
        <v>119</v>
      </c>
      <c r="K253" s="22" t="n">
        <v>381</v>
      </c>
      <c r="L253" s="22" t="n">
        <v>10</v>
      </c>
      <c r="M253" s="22" t="n">
        <v>4</v>
      </c>
      <c r="N253" s="22" t="n">
        <v>4</v>
      </c>
      <c r="O253" s="22" t="n">
        <v>13</v>
      </c>
      <c r="P253" s="22" t="n">
        <v>27</v>
      </c>
      <c r="Q253" s="22" t="n">
        <v>40</v>
      </c>
      <c r="R253" s="22" t="n">
        <v>39</v>
      </c>
      <c r="S253" s="22" t="n">
        <v>137</v>
      </c>
      <c r="T253" s="22" t="n">
        <v>21</v>
      </c>
      <c r="U253" s="22" t="n">
        <v>21</v>
      </c>
      <c r="V253" s="22" t="n">
        <v>26</v>
      </c>
      <c r="W253" s="22" t="n">
        <v>39</v>
      </c>
      <c r="X253" s="22" t="n">
        <v>94</v>
      </c>
      <c r="Y253" s="22" t="n">
        <v>159</v>
      </c>
      <c r="Z253" s="22" t="n">
        <v>158</v>
      </c>
      <c r="AA253" s="22" t="n">
        <v>518</v>
      </c>
      <c r="AB253" s="2"/>
    </row>
    <row r="254" customFormat="false" ht="12" hidden="false" customHeight="false" outlineLevel="0" collapsed="false">
      <c r="A254" s="19"/>
      <c r="B254" s="20"/>
      <c r="C254" s="21" t="s">
        <v>19</v>
      </c>
      <c r="D254" s="22" t="n">
        <v>15</v>
      </c>
      <c r="E254" s="22" t="n">
        <v>27</v>
      </c>
      <c r="F254" s="22" t="n">
        <v>26</v>
      </c>
      <c r="G254" s="22" t="n">
        <v>38</v>
      </c>
      <c r="H254" s="22" t="n">
        <v>131</v>
      </c>
      <c r="I254" s="22" t="n">
        <v>263</v>
      </c>
      <c r="J254" s="22" t="n">
        <v>310</v>
      </c>
      <c r="K254" s="22" t="n">
        <v>810</v>
      </c>
      <c r="L254" s="22" t="n">
        <v>4</v>
      </c>
      <c r="M254" s="22" t="n">
        <v>3</v>
      </c>
      <c r="N254" s="22" t="n">
        <v>15</v>
      </c>
      <c r="O254" s="22" t="n">
        <v>24</v>
      </c>
      <c r="P254" s="22" t="n">
        <v>70</v>
      </c>
      <c r="Q254" s="22" t="n">
        <v>142</v>
      </c>
      <c r="R254" s="22" t="n">
        <v>164</v>
      </c>
      <c r="S254" s="22" t="n">
        <v>422</v>
      </c>
      <c r="T254" s="22" t="n">
        <v>19</v>
      </c>
      <c r="U254" s="22" t="n">
        <v>30</v>
      </c>
      <c r="V254" s="22" t="n">
        <v>41</v>
      </c>
      <c r="W254" s="22" t="n">
        <v>62</v>
      </c>
      <c r="X254" s="22" t="n">
        <v>201</v>
      </c>
      <c r="Y254" s="22" t="n">
        <v>405</v>
      </c>
      <c r="Z254" s="22" t="n">
        <v>474</v>
      </c>
      <c r="AA254" s="22" t="n">
        <v>1232</v>
      </c>
      <c r="AB254" s="2"/>
    </row>
    <row r="255" customFormat="false" ht="12" hidden="false" customHeight="false" outlineLevel="0" collapsed="false">
      <c r="A255" s="19"/>
      <c r="B255" s="20"/>
      <c r="C255" s="21" t="s">
        <v>2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0</v>
      </c>
      <c r="X255" s="22" t="n">
        <v>0</v>
      </c>
      <c r="Y255" s="22" t="n">
        <v>0</v>
      </c>
      <c r="Z255" s="22" t="n">
        <v>0</v>
      </c>
      <c r="AA255" s="22" t="n">
        <v>0</v>
      </c>
      <c r="AB255" s="2"/>
    </row>
    <row r="256" customFormat="false" ht="12.75" hidden="false" customHeight="false" outlineLevel="0" collapsed="false">
      <c r="A256" s="19"/>
      <c r="B256" s="32"/>
      <c r="C256" s="35" t="s">
        <v>5</v>
      </c>
      <c r="D256" s="33" t="n">
        <v>81</v>
      </c>
      <c r="E256" s="33" t="n">
        <v>98</v>
      </c>
      <c r="F256" s="33" t="n">
        <v>93</v>
      </c>
      <c r="G256" s="33" t="n">
        <v>129</v>
      </c>
      <c r="H256" s="33" t="n">
        <v>415</v>
      </c>
      <c r="I256" s="33" t="n">
        <v>852</v>
      </c>
      <c r="J256" s="33" t="n">
        <v>901</v>
      </c>
      <c r="K256" s="33" t="n">
        <v>2569</v>
      </c>
      <c r="L256" s="33" t="n">
        <v>136</v>
      </c>
      <c r="M256" s="33" t="n">
        <v>105</v>
      </c>
      <c r="N256" s="33" t="n">
        <v>121</v>
      </c>
      <c r="O256" s="33" t="n">
        <v>246</v>
      </c>
      <c r="P256" s="33" t="n">
        <v>747</v>
      </c>
      <c r="Q256" s="33" t="n">
        <v>1030</v>
      </c>
      <c r="R256" s="33" t="n">
        <v>902</v>
      </c>
      <c r="S256" s="33" t="n">
        <v>3287</v>
      </c>
      <c r="T256" s="33" t="n">
        <v>217</v>
      </c>
      <c r="U256" s="33" t="n">
        <v>203</v>
      </c>
      <c r="V256" s="33" t="n">
        <v>214</v>
      </c>
      <c r="W256" s="33" t="n">
        <v>375</v>
      </c>
      <c r="X256" s="33" t="n">
        <v>1162</v>
      </c>
      <c r="Y256" s="33" t="n">
        <v>1882</v>
      </c>
      <c r="Z256" s="33" t="n">
        <v>1803</v>
      </c>
      <c r="AA256" s="33" t="n">
        <v>5856</v>
      </c>
      <c r="AB256" s="2"/>
    </row>
    <row r="257" customFormat="false" ht="12" hidden="false" customHeight="false" outlineLevel="0" collapsed="false">
      <c r="A257" s="19"/>
      <c r="B257" s="26" t="s">
        <v>70</v>
      </c>
      <c r="C257" s="21" t="s">
        <v>17</v>
      </c>
      <c r="D257" s="22" t="n">
        <v>298</v>
      </c>
      <c r="E257" s="22" t="n">
        <v>250</v>
      </c>
      <c r="F257" s="22" t="n">
        <v>244</v>
      </c>
      <c r="G257" s="22" t="n">
        <v>257</v>
      </c>
      <c r="H257" s="22" t="n">
        <v>769</v>
      </c>
      <c r="I257" s="22" t="n">
        <v>2027</v>
      </c>
      <c r="J257" s="22" t="n">
        <v>2445</v>
      </c>
      <c r="K257" s="22" t="n">
        <v>6290</v>
      </c>
      <c r="L257" s="22" t="n">
        <v>484</v>
      </c>
      <c r="M257" s="22" t="n">
        <v>441</v>
      </c>
      <c r="N257" s="22" t="n">
        <v>502</v>
      </c>
      <c r="O257" s="22" t="n">
        <v>916</v>
      </c>
      <c r="P257" s="22" t="n">
        <v>2914</v>
      </c>
      <c r="Q257" s="22" t="n">
        <v>4416</v>
      </c>
      <c r="R257" s="22" t="n">
        <v>4175</v>
      </c>
      <c r="S257" s="22" t="n">
        <v>13848</v>
      </c>
      <c r="T257" s="22" t="n">
        <v>782</v>
      </c>
      <c r="U257" s="22" t="n">
        <v>691</v>
      </c>
      <c r="V257" s="22" t="n">
        <v>746</v>
      </c>
      <c r="W257" s="22" t="n">
        <v>1173</v>
      </c>
      <c r="X257" s="22" t="n">
        <v>3683</v>
      </c>
      <c r="Y257" s="22" t="n">
        <v>6443</v>
      </c>
      <c r="Z257" s="22" t="n">
        <v>6620</v>
      </c>
      <c r="AA257" s="22" t="n">
        <v>20138</v>
      </c>
      <c r="AB257" s="2"/>
    </row>
    <row r="258" customFormat="false" ht="12" hidden="false" customHeight="false" outlineLevel="0" collapsed="false">
      <c r="A258" s="19"/>
      <c r="B258" s="20"/>
      <c r="C258" s="21" t="s">
        <v>18</v>
      </c>
      <c r="D258" s="22" t="n">
        <v>80</v>
      </c>
      <c r="E258" s="22" t="n">
        <v>72</v>
      </c>
      <c r="F258" s="22" t="n">
        <v>60</v>
      </c>
      <c r="G258" s="22" t="n">
        <v>78</v>
      </c>
      <c r="H258" s="22" t="n">
        <v>254</v>
      </c>
      <c r="I258" s="22" t="n">
        <v>576</v>
      </c>
      <c r="J258" s="22" t="n">
        <v>665</v>
      </c>
      <c r="K258" s="22" t="n">
        <v>1785</v>
      </c>
      <c r="L258" s="22" t="n">
        <v>17</v>
      </c>
      <c r="M258" s="22" t="n">
        <v>19</v>
      </c>
      <c r="N258" s="22" t="n">
        <v>28</v>
      </c>
      <c r="O258" s="22" t="n">
        <v>50</v>
      </c>
      <c r="P258" s="22" t="n">
        <v>159</v>
      </c>
      <c r="Q258" s="22" t="n">
        <v>264</v>
      </c>
      <c r="R258" s="22" t="n">
        <v>276</v>
      </c>
      <c r="S258" s="22" t="n">
        <v>813</v>
      </c>
      <c r="T258" s="22" t="n">
        <v>97</v>
      </c>
      <c r="U258" s="22" t="n">
        <v>91</v>
      </c>
      <c r="V258" s="22" t="n">
        <v>88</v>
      </c>
      <c r="W258" s="22" t="n">
        <v>128</v>
      </c>
      <c r="X258" s="22" t="n">
        <v>413</v>
      </c>
      <c r="Y258" s="22" t="n">
        <v>840</v>
      </c>
      <c r="Z258" s="22" t="n">
        <v>941</v>
      </c>
      <c r="AA258" s="22" t="n">
        <v>2598</v>
      </c>
      <c r="AB258" s="2"/>
    </row>
    <row r="259" customFormat="false" ht="12" hidden="false" customHeight="false" outlineLevel="0" collapsed="false">
      <c r="A259" s="19"/>
      <c r="B259" s="20"/>
      <c r="C259" s="21" t="s">
        <v>19</v>
      </c>
      <c r="D259" s="22" t="n">
        <v>62</v>
      </c>
      <c r="E259" s="22" t="n">
        <v>82</v>
      </c>
      <c r="F259" s="22" t="n">
        <v>81</v>
      </c>
      <c r="G259" s="22" t="n">
        <v>126</v>
      </c>
      <c r="H259" s="22" t="n">
        <v>414</v>
      </c>
      <c r="I259" s="22" t="n">
        <v>909</v>
      </c>
      <c r="J259" s="22" t="n">
        <v>1056</v>
      </c>
      <c r="K259" s="22" t="n">
        <v>2730</v>
      </c>
      <c r="L259" s="22" t="n">
        <v>14</v>
      </c>
      <c r="M259" s="22" t="n">
        <v>18</v>
      </c>
      <c r="N259" s="22" t="n">
        <v>24</v>
      </c>
      <c r="O259" s="22" t="n">
        <v>66</v>
      </c>
      <c r="P259" s="22" t="n">
        <v>221</v>
      </c>
      <c r="Q259" s="22" t="n">
        <v>462</v>
      </c>
      <c r="R259" s="22" t="n">
        <v>566</v>
      </c>
      <c r="S259" s="22" t="n">
        <v>1371</v>
      </c>
      <c r="T259" s="22" t="n">
        <v>76</v>
      </c>
      <c r="U259" s="22" t="n">
        <v>100</v>
      </c>
      <c r="V259" s="22" t="n">
        <v>105</v>
      </c>
      <c r="W259" s="22" t="n">
        <v>192</v>
      </c>
      <c r="X259" s="22" t="n">
        <v>635</v>
      </c>
      <c r="Y259" s="22" t="n">
        <v>1371</v>
      </c>
      <c r="Z259" s="22" t="n">
        <v>1622</v>
      </c>
      <c r="AA259" s="22" t="n">
        <v>4101</v>
      </c>
      <c r="AB259" s="2"/>
    </row>
    <row r="260" customFormat="false" ht="12" hidden="false" customHeight="false" outlineLevel="0" collapsed="false">
      <c r="A260" s="19"/>
      <c r="B260" s="20"/>
      <c r="C260" s="21" t="s">
        <v>2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0</v>
      </c>
      <c r="Y260" s="22" t="n">
        <v>0</v>
      </c>
      <c r="Z260" s="22" t="n">
        <v>0</v>
      </c>
      <c r="AA260" s="22" t="n">
        <v>0</v>
      </c>
      <c r="AB260" s="2"/>
    </row>
    <row r="261" customFormat="false" ht="12.75" hidden="false" customHeight="false" outlineLevel="0" collapsed="false">
      <c r="A261" s="19"/>
      <c r="B261" s="32"/>
      <c r="C261" s="21" t="s">
        <v>5</v>
      </c>
      <c r="D261" s="33" t="n">
        <v>440</v>
      </c>
      <c r="E261" s="33" t="n">
        <v>404</v>
      </c>
      <c r="F261" s="33" t="n">
        <v>385</v>
      </c>
      <c r="G261" s="33" t="n">
        <v>461</v>
      </c>
      <c r="H261" s="33" t="n">
        <v>1437</v>
      </c>
      <c r="I261" s="33" t="n">
        <v>3512</v>
      </c>
      <c r="J261" s="33" t="n">
        <v>4166</v>
      </c>
      <c r="K261" s="33" t="n">
        <v>10805</v>
      </c>
      <c r="L261" s="33" t="n">
        <v>515</v>
      </c>
      <c r="M261" s="33" t="n">
        <v>478</v>
      </c>
      <c r="N261" s="33" t="n">
        <v>554</v>
      </c>
      <c r="O261" s="33" t="n">
        <v>1032</v>
      </c>
      <c r="P261" s="33" t="n">
        <v>3294</v>
      </c>
      <c r="Q261" s="33" t="n">
        <v>5142</v>
      </c>
      <c r="R261" s="33" t="n">
        <v>5017</v>
      </c>
      <c r="S261" s="33" t="n">
        <v>16032</v>
      </c>
      <c r="T261" s="33" t="n">
        <v>955</v>
      </c>
      <c r="U261" s="33" t="n">
        <v>882</v>
      </c>
      <c r="V261" s="33" t="n">
        <v>939</v>
      </c>
      <c r="W261" s="33" t="n">
        <v>1493</v>
      </c>
      <c r="X261" s="33" t="n">
        <v>4731</v>
      </c>
      <c r="Y261" s="33" t="n">
        <v>8654</v>
      </c>
      <c r="Z261" s="33" t="n">
        <v>9183</v>
      </c>
      <c r="AA261" s="33" t="n">
        <v>26837</v>
      </c>
      <c r="AB261" s="2"/>
    </row>
    <row r="262" customFormat="false" ht="12" hidden="false" customHeight="false" outlineLevel="0" collapsed="false">
      <c r="A262" s="19"/>
      <c r="B262" s="26" t="s">
        <v>71</v>
      </c>
      <c r="C262" s="34" t="s">
        <v>17</v>
      </c>
      <c r="D262" s="22" t="n">
        <v>83</v>
      </c>
      <c r="E262" s="22" t="n">
        <v>67</v>
      </c>
      <c r="F262" s="22" t="n">
        <v>60</v>
      </c>
      <c r="G262" s="22" t="n">
        <v>78</v>
      </c>
      <c r="H262" s="22" t="n">
        <v>204</v>
      </c>
      <c r="I262" s="22" t="n">
        <v>535</v>
      </c>
      <c r="J262" s="22" t="n">
        <v>713</v>
      </c>
      <c r="K262" s="22" t="n">
        <v>1740</v>
      </c>
      <c r="L262" s="22" t="n">
        <v>160</v>
      </c>
      <c r="M262" s="22" t="n">
        <v>132</v>
      </c>
      <c r="N262" s="22" t="n">
        <v>163</v>
      </c>
      <c r="O262" s="22" t="n">
        <v>255</v>
      </c>
      <c r="P262" s="22" t="n">
        <v>865</v>
      </c>
      <c r="Q262" s="22" t="n">
        <v>1470</v>
      </c>
      <c r="R262" s="22" t="n">
        <v>1494</v>
      </c>
      <c r="S262" s="22" t="n">
        <v>4539</v>
      </c>
      <c r="T262" s="22" t="n">
        <v>243</v>
      </c>
      <c r="U262" s="22" t="n">
        <v>199</v>
      </c>
      <c r="V262" s="22" t="n">
        <v>223</v>
      </c>
      <c r="W262" s="22" t="n">
        <v>333</v>
      </c>
      <c r="X262" s="22" t="n">
        <v>1069</v>
      </c>
      <c r="Y262" s="22" t="n">
        <v>2005</v>
      </c>
      <c r="Z262" s="22" t="n">
        <v>2207</v>
      </c>
      <c r="AA262" s="22" t="n">
        <v>6279</v>
      </c>
      <c r="AB262" s="2"/>
    </row>
    <row r="263" customFormat="false" ht="12" hidden="false" customHeight="false" outlineLevel="0" collapsed="false">
      <c r="A263" s="19"/>
      <c r="B263" s="20"/>
      <c r="C263" s="21" t="s">
        <v>18</v>
      </c>
      <c r="D263" s="22" t="n">
        <v>23</v>
      </c>
      <c r="E263" s="22" t="n">
        <v>20</v>
      </c>
      <c r="F263" s="22" t="n">
        <v>26</v>
      </c>
      <c r="G263" s="22" t="n">
        <v>28</v>
      </c>
      <c r="H263" s="22" t="n">
        <v>93</v>
      </c>
      <c r="I263" s="22" t="n">
        <v>191</v>
      </c>
      <c r="J263" s="22" t="n">
        <v>208</v>
      </c>
      <c r="K263" s="22" t="n">
        <v>589</v>
      </c>
      <c r="L263" s="22" t="n">
        <v>7</v>
      </c>
      <c r="M263" s="22" t="n">
        <v>4</v>
      </c>
      <c r="N263" s="22" t="n">
        <v>8</v>
      </c>
      <c r="O263" s="22" t="n">
        <v>8</v>
      </c>
      <c r="P263" s="22" t="n">
        <v>49</v>
      </c>
      <c r="Q263" s="22" t="n">
        <v>76</v>
      </c>
      <c r="R263" s="22" t="n">
        <v>94</v>
      </c>
      <c r="S263" s="22" t="n">
        <v>246</v>
      </c>
      <c r="T263" s="22" t="n">
        <v>30</v>
      </c>
      <c r="U263" s="22" t="n">
        <v>24</v>
      </c>
      <c r="V263" s="22" t="n">
        <v>34</v>
      </c>
      <c r="W263" s="22" t="n">
        <v>36</v>
      </c>
      <c r="X263" s="22" t="n">
        <v>142</v>
      </c>
      <c r="Y263" s="22" t="n">
        <v>267</v>
      </c>
      <c r="Z263" s="22" t="n">
        <v>302</v>
      </c>
      <c r="AA263" s="22" t="n">
        <v>835</v>
      </c>
      <c r="AB263" s="2"/>
    </row>
    <row r="264" customFormat="false" ht="12" hidden="false" customHeight="false" outlineLevel="0" collapsed="false">
      <c r="A264" s="19"/>
      <c r="B264" s="20"/>
      <c r="C264" s="21" t="s">
        <v>19</v>
      </c>
      <c r="D264" s="22" t="n">
        <v>30</v>
      </c>
      <c r="E264" s="22" t="n">
        <v>15</v>
      </c>
      <c r="F264" s="22" t="n">
        <v>40</v>
      </c>
      <c r="G264" s="22" t="n">
        <v>58</v>
      </c>
      <c r="H264" s="22" t="n">
        <v>150</v>
      </c>
      <c r="I264" s="22" t="n">
        <v>328</v>
      </c>
      <c r="J264" s="22" t="n">
        <v>373</v>
      </c>
      <c r="K264" s="22" t="n">
        <v>994</v>
      </c>
      <c r="L264" s="22" t="n">
        <v>6</v>
      </c>
      <c r="M264" s="22" t="n">
        <v>5</v>
      </c>
      <c r="N264" s="22" t="n">
        <v>9</v>
      </c>
      <c r="O264" s="22" t="n">
        <v>18</v>
      </c>
      <c r="P264" s="22" t="n">
        <v>72</v>
      </c>
      <c r="Q264" s="22" t="n">
        <v>151</v>
      </c>
      <c r="R264" s="22" t="n">
        <v>205</v>
      </c>
      <c r="S264" s="22" t="n">
        <v>466</v>
      </c>
      <c r="T264" s="22" t="n">
        <v>36</v>
      </c>
      <c r="U264" s="22" t="n">
        <v>20</v>
      </c>
      <c r="V264" s="22" t="n">
        <v>49</v>
      </c>
      <c r="W264" s="22" t="n">
        <v>76</v>
      </c>
      <c r="X264" s="22" t="n">
        <v>222</v>
      </c>
      <c r="Y264" s="22" t="n">
        <v>479</v>
      </c>
      <c r="Z264" s="22" t="n">
        <v>578</v>
      </c>
      <c r="AA264" s="22" t="n">
        <v>1460</v>
      </c>
      <c r="AB264" s="2"/>
    </row>
    <row r="265" customFormat="false" ht="12" hidden="false" customHeight="false" outlineLevel="0" collapsed="false">
      <c r="A265" s="19"/>
      <c r="B265" s="20"/>
      <c r="C265" s="21" t="s">
        <v>2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 t="n">
        <v>0</v>
      </c>
      <c r="Z265" s="22" t="n">
        <v>0</v>
      </c>
      <c r="AA265" s="22" t="n">
        <v>0</v>
      </c>
      <c r="AB265" s="2"/>
    </row>
    <row r="266" customFormat="false" ht="12" hidden="false" customHeight="false" outlineLevel="0" collapsed="false">
      <c r="A266" s="19"/>
      <c r="B266" s="24"/>
      <c r="C266" s="23" t="s">
        <v>5</v>
      </c>
      <c r="D266" s="25" t="n">
        <v>136</v>
      </c>
      <c r="E266" s="25" t="n">
        <v>102</v>
      </c>
      <c r="F266" s="25" t="n">
        <v>126</v>
      </c>
      <c r="G266" s="25" t="n">
        <v>164</v>
      </c>
      <c r="H266" s="25" t="n">
        <v>447</v>
      </c>
      <c r="I266" s="25" t="n">
        <v>1054</v>
      </c>
      <c r="J266" s="25" t="n">
        <v>1294</v>
      </c>
      <c r="K266" s="25" t="n">
        <v>3323</v>
      </c>
      <c r="L266" s="25" t="n">
        <v>173</v>
      </c>
      <c r="M266" s="25" t="n">
        <v>141</v>
      </c>
      <c r="N266" s="25" t="n">
        <v>180</v>
      </c>
      <c r="O266" s="25" t="n">
        <v>281</v>
      </c>
      <c r="P266" s="25" t="n">
        <v>986</v>
      </c>
      <c r="Q266" s="25" t="n">
        <v>1697</v>
      </c>
      <c r="R266" s="25" t="n">
        <v>1793</v>
      </c>
      <c r="S266" s="25" t="n">
        <v>5251</v>
      </c>
      <c r="T266" s="25" t="n">
        <v>309</v>
      </c>
      <c r="U266" s="25" t="n">
        <v>243</v>
      </c>
      <c r="V266" s="25" t="n">
        <v>306</v>
      </c>
      <c r="W266" s="25" t="n">
        <v>445</v>
      </c>
      <c r="X266" s="25" t="n">
        <v>1433</v>
      </c>
      <c r="Y266" s="25" t="n">
        <v>2751</v>
      </c>
      <c r="Z266" s="25" t="n">
        <v>3087</v>
      </c>
      <c r="AA266" s="25" t="n">
        <v>8574</v>
      </c>
      <c r="AB266" s="2"/>
    </row>
    <row r="267" customFormat="false" ht="12" hidden="false" customHeight="false" outlineLevel="0" collapsed="false">
      <c r="A267" s="19"/>
      <c r="B267" s="26" t="s">
        <v>72</v>
      </c>
      <c r="C267" s="17" t="s">
        <v>17</v>
      </c>
      <c r="D267" s="22" t="n">
        <v>72</v>
      </c>
      <c r="E267" s="22" t="n">
        <v>63</v>
      </c>
      <c r="F267" s="22" t="n">
        <v>65</v>
      </c>
      <c r="G267" s="22" t="n">
        <v>73</v>
      </c>
      <c r="H267" s="22" t="n">
        <v>241</v>
      </c>
      <c r="I267" s="22" t="n">
        <v>648</v>
      </c>
      <c r="J267" s="22" t="n">
        <v>908</v>
      </c>
      <c r="K267" s="22" t="n">
        <v>2070</v>
      </c>
      <c r="L267" s="22" t="n">
        <v>121</v>
      </c>
      <c r="M267" s="22" t="n">
        <v>97</v>
      </c>
      <c r="N267" s="22" t="n">
        <v>131</v>
      </c>
      <c r="O267" s="22" t="n">
        <v>210</v>
      </c>
      <c r="P267" s="22" t="n">
        <v>812</v>
      </c>
      <c r="Q267" s="22" t="n">
        <v>1442</v>
      </c>
      <c r="R267" s="22" t="n">
        <v>1647</v>
      </c>
      <c r="S267" s="22" t="n">
        <v>4460</v>
      </c>
      <c r="T267" s="22" t="n">
        <v>193</v>
      </c>
      <c r="U267" s="22" t="n">
        <v>160</v>
      </c>
      <c r="V267" s="22" t="n">
        <v>196</v>
      </c>
      <c r="W267" s="22" t="n">
        <v>283</v>
      </c>
      <c r="X267" s="22" t="n">
        <v>1053</v>
      </c>
      <c r="Y267" s="22" t="n">
        <v>2090</v>
      </c>
      <c r="Z267" s="22" t="n">
        <v>2555</v>
      </c>
      <c r="AA267" s="22" t="n">
        <v>6530</v>
      </c>
      <c r="AB267" s="2"/>
    </row>
    <row r="268" customFormat="false" ht="12" hidden="false" customHeight="false" outlineLevel="0" collapsed="false">
      <c r="A268" s="19"/>
      <c r="B268" s="20"/>
      <c r="C268" s="21" t="s">
        <v>18</v>
      </c>
      <c r="D268" s="22" t="n">
        <v>22</v>
      </c>
      <c r="E268" s="22" t="n">
        <v>31</v>
      </c>
      <c r="F268" s="22" t="n">
        <v>23</v>
      </c>
      <c r="G268" s="22" t="n">
        <v>14</v>
      </c>
      <c r="H268" s="22" t="n">
        <v>76</v>
      </c>
      <c r="I268" s="22" t="n">
        <v>178</v>
      </c>
      <c r="J268" s="22" t="n">
        <v>234</v>
      </c>
      <c r="K268" s="22" t="n">
        <v>578</v>
      </c>
      <c r="L268" s="22" t="n">
        <v>5</v>
      </c>
      <c r="M268" s="22" t="n">
        <v>9</v>
      </c>
      <c r="N268" s="22" t="n">
        <v>7</v>
      </c>
      <c r="O268" s="22" t="n">
        <v>13</v>
      </c>
      <c r="P268" s="22" t="n">
        <v>24</v>
      </c>
      <c r="Q268" s="22" t="n">
        <v>58</v>
      </c>
      <c r="R268" s="22" t="n">
        <v>81</v>
      </c>
      <c r="S268" s="22" t="n">
        <v>197</v>
      </c>
      <c r="T268" s="22" t="n">
        <v>27</v>
      </c>
      <c r="U268" s="22" t="n">
        <v>40</v>
      </c>
      <c r="V268" s="22" t="n">
        <v>30</v>
      </c>
      <c r="W268" s="22" t="n">
        <v>27</v>
      </c>
      <c r="X268" s="22" t="n">
        <v>100</v>
      </c>
      <c r="Y268" s="22" t="n">
        <v>236</v>
      </c>
      <c r="Z268" s="22" t="n">
        <v>315</v>
      </c>
      <c r="AA268" s="22" t="n">
        <v>775</v>
      </c>
      <c r="AB268" s="2"/>
    </row>
    <row r="269" customFormat="false" ht="12" hidden="false" customHeight="false" outlineLevel="0" collapsed="false">
      <c r="A269" s="19"/>
      <c r="B269" s="20"/>
      <c r="C269" s="21" t="s">
        <v>19</v>
      </c>
      <c r="D269" s="22" t="n">
        <v>19</v>
      </c>
      <c r="E269" s="22" t="n">
        <v>32</v>
      </c>
      <c r="F269" s="22" t="n">
        <v>26</v>
      </c>
      <c r="G269" s="22" t="n">
        <v>39</v>
      </c>
      <c r="H269" s="22" t="n">
        <v>113</v>
      </c>
      <c r="I269" s="22" t="n">
        <v>293</v>
      </c>
      <c r="J269" s="22" t="n">
        <v>450</v>
      </c>
      <c r="K269" s="22" t="n">
        <v>972</v>
      </c>
      <c r="L269" s="22" t="n">
        <v>2</v>
      </c>
      <c r="M269" s="22" t="n">
        <v>1</v>
      </c>
      <c r="N269" s="22" t="n">
        <v>2</v>
      </c>
      <c r="O269" s="22" t="n">
        <v>9</v>
      </c>
      <c r="P269" s="22" t="n">
        <v>64</v>
      </c>
      <c r="Q269" s="22" t="n">
        <v>153</v>
      </c>
      <c r="R269" s="22" t="n">
        <v>174</v>
      </c>
      <c r="S269" s="22" t="n">
        <v>405</v>
      </c>
      <c r="T269" s="22" t="n">
        <v>21</v>
      </c>
      <c r="U269" s="22" t="n">
        <v>33</v>
      </c>
      <c r="V269" s="22" t="n">
        <v>28</v>
      </c>
      <c r="W269" s="22" t="n">
        <v>48</v>
      </c>
      <c r="X269" s="22" t="n">
        <v>177</v>
      </c>
      <c r="Y269" s="22" t="n">
        <v>446</v>
      </c>
      <c r="Z269" s="22" t="n">
        <v>624</v>
      </c>
      <c r="AA269" s="22" t="n">
        <v>1377</v>
      </c>
      <c r="AB269" s="2"/>
    </row>
    <row r="270" customFormat="false" ht="12" hidden="false" customHeight="false" outlineLevel="0" collapsed="false">
      <c r="A270" s="19"/>
      <c r="B270" s="20"/>
      <c r="C270" s="21" t="s">
        <v>2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"/>
    </row>
    <row r="271" customFormat="false" ht="12" hidden="false" customHeight="false" outlineLevel="0" collapsed="false">
      <c r="A271" s="19"/>
      <c r="B271" s="20"/>
      <c r="C271" s="23" t="s">
        <v>5</v>
      </c>
      <c r="D271" s="22" t="n">
        <v>113</v>
      </c>
      <c r="E271" s="22" t="n">
        <v>126</v>
      </c>
      <c r="F271" s="22" t="n">
        <v>114</v>
      </c>
      <c r="G271" s="22" t="n">
        <v>126</v>
      </c>
      <c r="H271" s="22" t="n">
        <v>430</v>
      </c>
      <c r="I271" s="22" t="n">
        <v>1119</v>
      </c>
      <c r="J271" s="22" t="n">
        <v>1592</v>
      </c>
      <c r="K271" s="22" t="n">
        <v>3620</v>
      </c>
      <c r="L271" s="22" t="n">
        <v>128</v>
      </c>
      <c r="M271" s="22" t="n">
        <v>107</v>
      </c>
      <c r="N271" s="22" t="n">
        <v>140</v>
      </c>
      <c r="O271" s="22" t="n">
        <v>232</v>
      </c>
      <c r="P271" s="22" t="n">
        <v>900</v>
      </c>
      <c r="Q271" s="22" t="n">
        <v>1653</v>
      </c>
      <c r="R271" s="22" t="n">
        <v>1902</v>
      </c>
      <c r="S271" s="22" t="n">
        <v>5062</v>
      </c>
      <c r="T271" s="22" t="n">
        <v>241</v>
      </c>
      <c r="U271" s="22" t="n">
        <v>233</v>
      </c>
      <c r="V271" s="22" t="n">
        <v>254</v>
      </c>
      <c r="W271" s="22" t="n">
        <v>358</v>
      </c>
      <c r="X271" s="22" t="n">
        <v>1330</v>
      </c>
      <c r="Y271" s="22" t="n">
        <v>2772</v>
      </c>
      <c r="Z271" s="22" t="n">
        <v>3494</v>
      </c>
      <c r="AA271" s="22" t="n">
        <v>8682</v>
      </c>
      <c r="AB271" s="2"/>
    </row>
    <row r="272" customFormat="false" ht="12" hidden="false" customHeight="false" outlineLevel="0" collapsed="false">
      <c r="A272" s="19"/>
      <c r="B272" s="16" t="s">
        <v>73</v>
      </c>
      <c r="C272" s="17" t="s">
        <v>17</v>
      </c>
      <c r="D272" s="18" t="n">
        <v>106</v>
      </c>
      <c r="E272" s="18" t="n">
        <v>72</v>
      </c>
      <c r="F272" s="18" t="n">
        <v>74</v>
      </c>
      <c r="G272" s="18" t="n">
        <v>69</v>
      </c>
      <c r="H272" s="18" t="n">
        <v>139</v>
      </c>
      <c r="I272" s="18" t="n">
        <v>433</v>
      </c>
      <c r="J272" s="18" t="n">
        <v>640</v>
      </c>
      <c r="K272" s="18" t="n">
        <v>1533</v>
      </c>
      <c r="L272" s="18" t="n">
        <v>165</v>
      </c>
      <c r="M272" s="18" t="n">
        <v>101</v>
      </c>
      <c r="N272" s="18" t="n">
        <v>130</v>
      </c>
      <c r="O272" s="18" t="n">
        <v>195</v>
      </c>
      <c r="P272" s="18" t="n">
        <v>618</v>
      </c>
      <c r="Q272" s="18" t="n">
        <v>1064</v>
      </c>
      <c r="R272" s="18" t="n">
        <v>1054</v>
      </c>
      <c r="S272" s="18" t="n">
        <v>3327</v>
      </c>
      <c r="T272" s="18" t="n">
        <v>271</v>
      </c>
      <c r="U272" s="18" t="n">
        <v>173</v>
      </c>
      <c r="V272" s="18" t="n">
        <v>204</v>
      </c>
      <c r="W272" s="18" t="n">
        <v>264</v>
      </c>
      <c r="X272" s="18" t="n">
        <v>757</v>
      </c>
      <c r="Y272" s="18" t="n">
        <v>1497</v>
      </c>
      <c r="Z272" s="18" t="n">
        <v>1694</v>
      </c>
      <c r="AA272" s="18" t="n">
        <v>4860</v>
      </c>
      <c r="AB272" s="2"/>
    </row>
    <row r="273" customFormat="false" ht="12" hidden="false" customHeight="false" outlineLevel="0" collapsed="false">
      <c r="A273" s="19"/>
      <c r="B273" s="20"/>
      <c r="C273" s="21" t="s">
        <v>18</v>
      </c>
      <c r="D273" s="22" t="n">
        <v>34</v>
      </c>
      <c r="E273" s="22" t="n">
        <v>27</v>
      </c>
      <c r="F273" s="22" t="n">
        <v>18</v>
      </c>
      <c r="G273" s="22" t="n">
        <v>13</v>
      </c>
      <c r="H273" s="22" t="n">
        <v>58</v>
      </c>
      <c r="I273" s="22" t="n">
        <v>142</v>
      </c>
      <c r="J273" s="22" t="n">
        <v>170</v>
      </c>
      <c r="K273" s="22" t="n">
        <v>462</v>
      </c>
      <c r="L273" s="22" t="n">
        <v>6</v>
      </c>
      <c r="M273" s="22" t="n">
        <v>8</v>
      </c>
      <c r="N273" s="22" t="n">
        <v>7</v>
      </c>
      <c r="O273" s="22" t="n">
        <v>12</v>
      </c>
      <c r="P273" s="22" t="n">
        <v>39</v>
      </c>
      <c r="Q273" s="22" t="n">
        <v>68</v>
      </c>
      <c r="R273" s="22" t="n">
        <v>89</v>
      </c>
      <c r="S273" s="22" t="n">
        <v>229</v>
      </c>
      <c r="T273" s="22" t="n">
        <v>40</v>
      </c>
      <c r="U273" s="22" t="n">
        <v>35</v>
      </c>
      <c r="V273" s="22" t="n">
        <v>25</v>
      </c>
      <c r="W273" s="22" t="n">
        <v>25</v>
      </c>
      <c r="X273" s="22" t="n">
        <v>97</v>
      </c>
      <c r="Y273" s="22" t="n">
        <v>210</v>
      </c>
      <c r="Z273" s="22" t="n">
        <v>259</v>
      </c>
      <c r="AA273" s="22" t="n">
        <v>691</v>
      </c>
      <c r="AB273" s="2"/>
    </row>
    <row r="274" customFormat="false" ht="12" hidden="false" customHeight="false" outlineLevel="0" collapsed="false">
      <c r="A274" s="19"/>
      <c r="B274" s="20"/>
      <c r="C274" s="21" t="s">
        <v>19</v>
      </c>
      <c r="D274" s="22" t="n">
        <v>27</v>
      </c>
      <c r="E274" s="22" t="n">
        <v>28</v>
      </c>
      <c r="F274" s="22" t="n">
        <v>31</v>
      </c>
      <c r="G274" s="22" t="n">
        <v>22</v>
      </c>
      <c r="H274" s="22" t="n">
        <v>84</v>
      </c>
      <c r="I274" s="22" t="n">
        <v>231</v>
      </c>
      <c r="J274" s="22" t="n">
        <v>277</v>
      </c>
      <c r="K274" s="22" t="n">
        <v>700</v>
      </c>
      <c r="L274" s="22" t="n">
        <v>1</v>
      </c>
      <c r="M274" s="22" t="n">
        <v>7</v>
      </c>
      <c r="N274" s="22" t="n">
        <v>16</v>
      </c>
      <c r="O274" s="22" t="n">
        <v>18</v>
      </c>
      <c r="P274" s="22" t="n">
        <v>52</v>
      </c>
      <c r="Q274" s="22" t="n">
        <v>124</v>
      </c>
      <c r="R274" s="22" t="n">
        <v>172</v>
      </c>
      <c r="S274" s="22" t="n">
        <v>390</v>
      </c>
      <c r="T274" s="22" t="n">
        <v>28</v>
      </c>
      <c r="U274" s="22" t="n">
        <v>35</v>
      </c>
      <c r="V274" s="22" t="n">
        <v>47</v>
      </c>
      <c r="W274" s="22" t="n">
        <v>40</v>
      </c>
      <c r="X274" s="22" t="n">
        <v>136</v>
      </c>
      <c r="Y274" s="22" t="n">
        <v>355</v>
      </c>
      <c r="Z274" s="22" t="n">
        <v>449</v>
      </c>
      <c r="AA274" s="22" t="n">
        <v>1090</v>
      </c>
      <c r="AB274" s="2"/>
    </row>
    <row r="275" customFormat="false" ht="12" hidden="false" customHeight="false" outlineLevel="0" collapsed="false">
      <c r="A275" s="19"/>
      <c r="B275" s="20"/>
      <c r="C275" s="21" t="s">
        <v>2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1</v>
      </c>
      <c r="J275" s="22" t="n">
        <v>0</v>
      </c>
      <c r="K275" s="22" t="n">
        <v>1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1</v>
      </c>
      <c r="Z275" s="22" t="n">
        <v>0</v>
      </c>
      <c r="AA275" s="22" t="n">
        <v>1</v>
      </c>
      <c r="AB275" s="2"/>
    </row>
    <row r="276" customFormat="false" ht="12.75" hidden="false" customHeight="false" outlineLevel="0" collapsed="false">
      <c r="A276" s="19"/>
      <c r="B276" s="32"/>
      <c r="C276" s="35" t="s">
        <v>5</v>
      </c>
      <c r="D276" s="33" t="n">
        <v>167</v>
      </c>
      <c r="E276" s="33" t="n">
        <v>127</v>
      </c>
      <c r="F276" s="33" t="n">
        <v>123</v>
      </c>
      <c r="G276" s="33" t="n">
        <v>104</v>
      </c>
      <c r="H276" s="33" t="n">
        <v>281</v>
      </c>
      <c r="I276" s="33" t="n">
        <v>807</v>
      </c>
      <c r="J276" s="33" t="n">
        <v>1087</v>
      </c>
      <c r="K276" s="33" t="n">
        <v>2696</v>
      </c>
      <c r="L276" s="33" t="n">
        <v>172</v>
      </c>
      <c r="M276" s="33" t="n">
        <v>116</v>
      </c>
      <c r="N276" s="33" t="n">
        <v>153</v>
      </c>
      <c r="O276" s="33" t="n">
        <v>225</v>
      </c>
      <c r="P276" s="33" t="n">
        <v>709</v>
      </c>
      <c r="Q276" s="33" t="n">
        <v>1256</v>
      </c>
      <c r="R276" s="33" t="n">
        <v>1315</v>
      </c>
      <c r="S276" s="33" t="n">
        <v>3946</v>
      </c>
      <c r="T276" s="33" t="n">
        <v>339</v>
      </c>
      <c r="U276" s="33" t="n">
        <v>243</v>
      </c>
      <c r="V276" s="33" t="n">
        <v>276</v>
      </c>
      <c r="W276" s="33" t="n">
        <v>329</v>
      </c>
      <c r="X276" s="33" t="n">
        <v>990</v>
      </c>
      <c r="Y276" s="33" t="n">
        <v>2063</v>
      </c>
      <c r="Z276" s="33" t="n">
        <v>2402</v>
      </c>
      <c r="AA276" s="33" t="n">
        <v>6642</v>
      </c>
      <c r="AB276" s="2"/>
    </row>
    <row r="277" customFormat="false" ht="12" hidden="false" customHeight="false" outlineLevel="0" collapsed="false">
      <c r="A277" s="19"/>
      <c r="B277" s="26" t="s">
        <v>74</v>
      </c>
      <c r="C277" s="21" t="s">
        <v>17</v>
      </c>
      <c r="D277" s="22" t="n">
        <v>128</v>
      </c>
      <c r="E277" s="22" t="n">
        <v>125</v>
      </c>
      <c r="F277" s="22" t="n">
        <v>121</v>
      </c>
      <c r="G277" s="22" t="n">
        <v>182</v>
      </c>
      <c r="H277" s="22" t="n">
        <v>439</v>
      </c>
      <c r="I277" s="22" t="n">
        <v>514</v>
      </c>
      <c r="J277" s="22" t="n">
        <v>548</v>
      </c>
      <c r="K277" s="22" t="n">
        <v>2057</v>
      </c>
      <c r="L277" s="22" t="n">
        <v>175</v>
      </c>
      <c r="M277" s="22" t="n">
        <v>167</v>
      </c>
      <c r="N277" s="22" t="n">
        <v>222</v>
      </c>
      <c r="O277" s="22" t="n">
        <v>364</v>
      </c>
      <c r="P277" s="22" t="n">
        <v>960</v>
      </c>
      <c r="Q277" s="22" t="n">
        <v>1033</v>
      </c>
      <c r="R277" s="22" t="n">
        <v>870</v>
      </c>
      <c r="S277" s="22" t="n">
        <v>3791</v>
      </c>
      <c r="T277" s="22" t="n">
        <v>303</v>
      </c>
      <c r="U277" s="22" t="n">
        <v>292</v>
      </c>
      <c r="V277" s="22" t="n">
        <v>343</v>
      </c>
      <c r="W277" s="22" t="n">
        <v>546</v>
      </c>
      <c r="X277" s="22" t="n">
        <v>1399</v>
      </c>
      <c r="Y277" s="22" t="n">
        <v>1547</v>
      </c>
      <c r="Z277" s="22" t="n">
        <v>1418</v>
      </c>
      <c r="AA277" s="22" t="n">
        <v>5848</v>
      </c>
      <c r="AB277" s="2"/>
    </row>
    <row r="278" customFormat="false" ht="12" hidden="false" customHeight="false" outlineLevel="0" collapsed="false">
      <c r="A278" s="19"/>
      <c r="B278" s="20"/>
      <c r="C278" s="21" t="s">
        <v>18</v>
      </c>
      <c r="D278" s="22" t="n">
        <v>35</v>
      </c>
      <c r="E278" s="22" t="n">
        <v>27</v>
      </c>
      <c r="F278" s="22" t="n">
        <v>47</v>
      </c>
      <c r="G278" s="22" t="n">
        <v>56</v>
      </c>
      <c r="H278" s="22" t="n">
        <v>131</v>
      </c>
      <c r="I278" s="22" t="n">
        <v>176</v>
      </c>
      <c r="J278" s="22" t="n">
        <v>141</v>
      </c>
      <c r="K278" s="22" t="n">
        <v>613</v>
      </c>
      <c r="L278" s="22" t="n">
        <v>5</v>
      </c>
      <c r="M278" s="22" t="n">
        <v>3</v>
      </c>
      <c r="N278" s="22" t="n">
        <v>11</v>
      </c>
      <c r="O278" s="22" t="n">
        <v>19</v>
      </c>
      <c r="P278" s="22" t="n">
        <v>61</v>
      </c>
      <c r="Q278" s="22" t="n">
        <v>75</v>
      </c>
      <c r="R278" s="22" t="n">
        <v>68</v>
      </c>
      <c r="S278" s="22" t="n">
        <v>242</v>
      </c>
      <c r="T278" s="22" t="n">
        <v>40</v>
      </c>
      <c r="U278" s="22" t="n">
        <v>30</v>
      </c>
      <c r="V278" s="22" t="n">
        <v>58</v>
      </c>
      <c r="W278" s="22" t="n">
        <v>75</v>
      </c>
      <c r="X278" s="22" t="n">
        <v>192</v>
      </c>
      <c r="Y278" s="22" t="n">
        <v>251</v>
      </c>
      <c r="Z278" s="22" t="n">
        <v>209</v>
      </c>
      <c r="AA278" s="22" t="n">
        <v>855</v>
      </c>
      <c r="AB278" s="2"/>
    </row>
    <row r="279" customFormat="false" ht="12" hidden="false" customHeight="false" outlineLevel="0" collapsed="false">
      <c r="A279" s="19"/>
      <c r="B279" s="20"/>
      <c r="C279" s="21" t="s">
        <v>19</v>
      </c>
      <c r="D279" s="22" t="n">
        <v>34</v>
      </c>
      <c r="E279" s="22" t="n">
        <v>32</v>
      </c>
      <c r="F279" s="22" t="n">
        <v>53</v>
      </c>
      <c r="G279" s="22" t="n">
        <v>81</v>
      </c>
      <c r="H279" s="22" t="n">
        <v>178</v>
      </c>
      <c r="I279" s="22" t="n">
        <v>253</v>
      </c>
      <c r="J279" s="22" t="n">
        <v>250</v>
      </c>
      <c r="K279" s="22" t="n">
        <v>881</v>
      </c>
      <c r="L279" s="22" t="n">
        <v>4</v>
      </c>
      <c r="M279" s="22" t="n">
        <v>5</v>
      </c>
      <c r="N279" s="22" t="n">
        <v>11</v>
      </c>
      <c r="O279" s="22" t="n">
        <v>24</v>
      </c>
      <c r="P279" s="22" t="n">
        <v>79</v>
      </c>
      <c r="Q279" s="22" t="n">
        <v>112</v>
      </c>
      <c r="R279" s="22" t="n">
        <v>129</v>
      </c>
      <c r="S279" s="22" t="n">
        <v>364</v>
      </c>
      <c r="T279" s="22" t="n">
        <v>38</v>
      </c>
      <c r="U279" s="22" t="n">
        <v>37</v>
      </c>
      <c r="V279" s="22" t="n">
        <v>64</v>
      </c>
      <c r="W279" s="22" t="n">
        <v>105</v>
      </c>
      <c r="X279" s="22" t="n">
        <v>257</v>
      </c>
      <c r="Y279" s="22" t="n">
        <v>365</v>
      </c>
      <c r="Z279" s="22" t="n">
        <v>379</v>
      </c>
      <c r="AA279" s="22" t="n">
        <v>1245</v>
      </c>
      <c r="AB279" s="2"/>
    </row>
    <row r="280" customFormat="false" ht="12" hidden="false" customHeight="false" outlineLevel="0" collapsed="false">
      <c r="A280" s="19"/>
      <c r="B280" s="20"/>
      <c r="C280" s="21" t="s">
        <v>2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0</v>
      </c>
      <c r="Y280" s="22" t="n">
        <v>0</v>
      </c>
      <c r="Z280" s="22" t="n">
        <v>0</v>
      </c>
      <c r="AA280" s="22" t="n">
        <v>0</v>
      </c>
      <c r="AB280" s="2"/>
    </row>
    <row r="281" customFormat="false" ht="12" hidden="false" customHeight="false" outlineLevel="0" collapsed="false">
      <c r="A281" s="19"/>
      <c r="B281" s="24"/>
      <c r="C281" s="23" t="s">
        <v>5</v>
      </c>
      <c r="D281" s="25" t="n">
        <v>197</v>
      </c>
      <c r="E281" s="25" t="n">
        <v>184</v>
      </c>
      <c r="F281" s="25" t="n">
        <v>221</v>
      </c>
      <c r="G281" s="25" t="n">
        <v>319</v>
      </c>
      <c r="H281" s="25" t="n">
        <v>748</v>
      </c>
      <c r="I281" s="25" t="n">
        <v>943</v>
      </c>
      <c r="J281" s="25" t="n">
        <v>939</v>
      </c>
      <c r="K281" s="25" t="n">
        <v>3551</v>
      </c>
      <c r="L281" s="25" t="n">
        <v>184</v>
      </c>
      <c r="M281" s="25" t="n">
        <v>175</v>
      </c>
      <c r="N281" s="25" t="n">
        <v>244</v>
      </c>
      <c r="O281" s="25" t="n">
        <v>407</v>
      </c>
      <c r="P281" s="25" t="n">
        <v>1100</v>
      </c>
      <c r="Q281" s="25" t="n">
        <v>1220</v>
      </c>
      <c r="R281" s="25" t="n">
        <v>1067</v>
      </c>
      <c r="S281" s="25" t="n">
        <v>4397</v>
      </c>
      <c r="T281" s="25" t="n">
        <v>381</v>
      </c>
      <c r="U281" s="25" t="n">
        <v>359</v>
      </c>
      <c r="V281" s="25" t="n">
        <v>465</v>
      </c>
      <c r="W281" s="25" t="n">
        <v>726</v>
      </c>
      <c r="X281" s="25" t="n">
        <v>1848</v>
      </c>
      <c r="Y281" s="25" t="n">
        <v>2163</v>
      </c>
      <c r="Z281" s="25" t="n">
        <v>2006</v>
      </c>
      <c r="AA281" s="25" t="n">
        <v>7948</v>
      </c>
      <c r="AB281" s="2"/>
    </row>
    <row r="282" customFormat="false" ht="12" hidden="false" customHeight="false" outlineLevel="0" collapsed="false">
      <c r="A282" s="19"/>
      <c r="B282" s="26" t="s">
        <v>75</v>
      </c>
      <c r="C282" s="17" t="s">
        <v>17</v>
      </c>
      <c r="D282" s="22" t="n">
        <v>4</v>
      </c>
      <c r="E282" s="22" t="n">
        <v>4</v>
      </c>
      <c r="F282" s="22" t="n">
        <v>4</v>
      </c>
      <c r="G282" s="22" t="n">
        <v>7</v>
      </c>
      <c r="H282" s="22" t="n">
        <v>16</v>
      </c>
      <c r="I282" s="22" t="n">
        <v>21</v>
      </c>
      <c r="J282" s="22" t="n">
        <v>35</v>
      </c>
      <c r="K282" s="22" t="n">
        <v>91</v>
      </c>
      <c r="L282" s="22" t="n">
        <v>11</v>
      </c>
      <c r="M282" s="22" t="n">
        <v>12</v>
      </c>
      <c r="N282" s="22" t="n">
        <v>8</v>
      </c>
      <c r="O282" s="22" t="n">
        <v>19</v>
      </c>
      <c r="P282" s="22" t="n">
        <v>40</v>
      </c>
      <c r="Q282" s="22" t="n">
        <v>65</v>
      </c>
      <c r="R282" s="22" t="n">
        <v>58</v>
      </c>
      <c r="S282" s="22" t="n">
        <v>213</v>
      </c>
      <c r="T282" s="22" t="n">
        <v>15</v>
      </c>
      <c r="U282" s="22" t="n">
        <v>16</v>
      </c>
      <c r="V282" s="22" t="n">
        <v>12</v>
      </c>
      <c r="W282" s="22" t="n">
        <v>26</v>
      </c>
      <c r="X282" s="22" t="n">
        <v>56</v>
      </c>
      <c r="Y282" s="22" t="n">
        <v>86</v>
      </c>
      <c r="Z282" s="22" t="n">
        <v>93</v>
      </c>
      <c r="AA282" s="22" t="n">
        <v>304</v>
      </c>
      <c r="AB282" s="2"/>
    </row>
    <row r="283" customFormat="false" ht="12" hidden="false" customHeight="false" outlineLevel="0" collapsed="false">
      <c r="A283" s="19"/>
      <c r="B283" s="20"/>
      <c r="C283" s="21" t="s">
        <v>18</v>
      </c>
      <c r="D283" s="22" t="n">
        <v>3</v>
      </c>
      <c r="E283" s="22" t="n">
        <v>2</v>
      </c>
      <c r="F283" s="22" t="n">
        <v>1</v>
      </c>
      <c r="G283" s="22" t="n">
        <v>3</v>
      </c>
      <c r="H283" s="22" t="n">
        <v>11</v>
      </c>
      <c r="I283" s="22" t="n">
        <v>10</v>
      </c>
      <c r="J283" s="22" t="n">
        <v>11</v>
      </c>
      <c r="K283" s="22" t="n">
        <v>41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1</v>
      </c>
      <c r="Q283" s="22" t="n">
        <v>2</v>
      </c>
      <c r="R283" s="22" t="n">
        <v>7</v>
      </c>
      <c r="S283" s="22" t="n">
        <v>10</v>
      </c>
      <c r="T283" s="22" t="n">
        <v>3</v>
      </c>
      <c r="U283" s="22" t="n">
        <v>2</v>
      </c>
      <c r="V283" s="22" t="n">
        <v>1</v>
      </c>
      <c r="W283" s="22" t="n">
        <v>3</v>
      </c>
      <c r="X283" s="22" t="n">
        <v>12</v>
      </c>
      <c r="Y283" s="22" t="n">
        <v>12</v>
      </c>
      <c r="Z283" s="22" t="n">
        <v>18</v>
      </c>
      <c r="AA283" s="22" t="n">
        <v>51</v>
      </c>
      <c r="AB283" s="2"/>
    </row>
    <row r="284" customFormat="false" ht="12" hidden="false" customHeight="false" outlineLevel="0" collapsed="false">
      <c r="A284" s="19"/>
      <c r="B284" s="20"/>
      <c r="C284" s="21" t="s">
        <v>19</v>
      </c>
      <c r="D284" s="22" t="n">
        <v>4</v>
      </c>
      <c r="E284" s="22" t="n">
        <v>2</v>
      </c>
      <c r="F284" s="22" t="n">
        <v>3</v>
      </c>
      <c r="G284" s="22" t="n">
        <v>6</v>
      </c>
      <c r="H284" s="22" t="n">
        <v>4</v>
      </c>
      <c r="I284" s="22" t="n">
        <v>14</v>
      </c>
      <c r="J284" s="22" t="n">
        <v>19</v>
      </c>
      <c r="K284" s="22" t="n">
        <v>52</v>
      </c>
      <c r="L284" s="22" t="n">
        <v>0</v>
      </c>
      <c r="M284" s="22" t="n">
        <v>2</v>
      </c>
      <c r="N284" s="22" t="n">
        <v>2</v>
      </c>
      <c r="O284" s="22" t="n">
        <v>2</v>
      </c>
      <c r="P284" s="22" t="n">
        <v>5</v>
      </c>
      <c r="Q284" s="22" t="n">
        <v>4</v>
      </c>
      <c r="R284" s="22" t="n">
        <v>9</v>
      </c>
      <c r="S284" s="22" t="n">
        <v>24</v>
      </c>
      <c r="T284" s="22" t="n">
        <v>4</v>
      </c>
      <c r="U284" s="22" t="n">
        <v>4</v>
      </c>
      <c r="V284" s="22" t="n">
        <v>5</v>
      </c>
      <c r="W284" s="22" t="n">
        <v>8</v>
      </c>
      <c r="X284" s="22" t="n">
        <v>9</v>
      </c>
      <c r="Y284" s="22" t="n">
        <v>18</v>
      </c>
      <c r="Z284" s="22" t="n">
        <v>28</v>
      </c>
      <c r="AA284" s="22" t="n">
        <v>76</v>
      </c>
      <c r="AB284" s="2"/>
    </row>
    <row r="285" customFormat="false" ht="12" hidden="false" customHeight="false" outlineLevel="0" collapsed="false">
      <c r="A285" s="19"/>
      <c r="B285" s="20"/>
      <c r="C285" s="21" t="s">
        <v>20</v>
      </c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"/>
    </row>
    <row r="286" customFormat="false" ht="12" hidden="false" customHeight="false" outlineLevel="0" collapsed="false">
      <c r="A286" s="19"/>
      <c r="B286" s="20"/>
      <c r="C286" s="23" t="s">
        <v>5</v>
      </c>
      <c r="D286" s="22" t="n">
        <v>11</v>
      </c>
      <c r="E286" s="22" t="n">
        <v>8</v>
      </c>
      <c r="F286" s="22" t="n">
        <v>8</v>
      </c>
      <c r="G286" s="22" t="n">
        <v>16</v>
      </c>
      <c r="H286" s="22" t="n">
        <v>31</v>
      </c>
      <c r="I286" s="22" t="n">
        <v>45</v>
      </c>
      <c r="J286" s="22" t="n">
        <v>65</v>
      </c>
      <c r="K286" s="22" t="n">
        <v>184</v>
      </c>
      <c r="L286" s="22" t="n">
        <v>11</v>
      </c>
      <c r="M286" s="22" t="n">
        <v>14</v>
      </c>
      <c r="N286" s="22" t="n">
        <v>10</v>
      </c>
      <c r="O286" s="22" t="n">
        <v>21</v>
      </c>
      <c r="P286" s="22" t="n">
        <v>46</v>
      </c>
      <c r="Q286" s="22" t="n">
        <v>71</v>
      </c>
      <c r="R286" s="22" t="n">
        <v>74</v>
      </c>
      <c r="S286" s="22" t="n">
        <v>247</v>
      </c>
      <c r="T286" s="22" t="n">
        <v>22</v>
      </c>
      <c r="U286" s="22" t="n">
        <v>22</v>
      </c>
      <c r="V286" s="22" t="n">
        <v>18</v>
      </c>
      <c r="W286" s="22" t="n">
        <v>37</v>
      </c>
      <c r="X286" s="22" t="n">
        <v>77</v>
      </c>
      <c r="Y286" s="22" t="n">
        <v>116</v>
      </c>
      <c r="Z286" s="22" t="n">
        <v>139</v>
      </c>
      <c r="AA286" s="22" t="n">
        <v>431</v>
      </c>
      <c r="AB286" s="2"/>
    </row>
    <row r="287" customFormat="false" ht="12" hidden="false" customHeight="false" outlineLevel="0" collapsed="false">
      <c r="A287" s="19"/>
      <c r="B287" s="16" t="s">
        <v>76</v>
      </c>
      <c r="C287" s="17" t="s">
        <v>17</v>
      </c>
      <c r="D287" s="18" t="n">
        <v>26</v>
      </c>
      <c r="E287" s="18" t="n">
        <v>23</v>
      </c>
      <c r="F287" s="18" t="n">
        <v>33</v>
      </c>
      <c r="G287" s="18" t="n">
        <v>52</v>
      </c>
      <c r="H287" s="18" t="n">
        <v>117</v>
      </c>
      <c r="I287" s="18" t="n">
        <v>129</v>
      </c>
      <c r="J287" s="18" t="n">
        <v>138</v>
      </c>
      <c r="K287" s="18" t="n">
        <v>518</v>
      </c>
      <c r="L287" s="18" t="n">
        <v>33</v>
      </c>
      <c r="M287" s="18" t="n">
        <v>41</v>
      </c>
      <c r="N287" s="18" t="n">
        <v>59</v>
      </c>
      <c r="O287" s="18" t="n">
        <v>102</v>
      </c>
      <c r="P287" s="18" t="n">
        <v>197</v>
      </c>
      <c r="Q287" s="18" t="n">
        <v>234</v>
      </c>
      <c r="R287" s="18" t="n">
        <v>224</v>
      </c>
      <c r="S287" s="18" t="n">
        <v>890</v>
      </c>
      <c r="T287" s="18" t="n">
        <v>59</v>
      </c>
      <c r="U287" s="18" t="n">
        <v>64</v>
      </c>
      <c r="V287" s="18" t="n">
        <v>92</v>
      </c>
      <c r="W287" s="18" t="n">
        <v>154</v>
      </c>
      <c r="X287" s="18" t="n">
        <v>314</v>
      </c>
      <c r="Y287" s="18" t="n">
        <v>363</v>
      </c>
      <c r="Z287" s="18" t="n">
        <v>362</v>
      </c>
      <c r="AA287" s="18" t="n">
        <v>1408</v>
      </c>
      <c r="AB287" s="2"/>
    </row>
    <row r="288" customFormat="false" ht="12" hidden="false" customHeight="false" outlineLevel="0" collapsed="false">
      <c r="A288" s="19"/>
      <c r="B288" s="20"/>
      <c r="C288" s="21" t="s">
        <v>18</v>
      </c>
      <c r="D288" s="22" t="n">
        <v>10</v>
      </c>
      <c r="E288" s="22" t="n">
        <v>6</v>
      </c>
      <c r="F288" s="22" t="n">
        <v>6</v>
      </c>
      <c r="G288" s="22" t="n">
        <v>17</v>
      </c>
      <c r="H288" s="22" t="n">
        <v>20</v>
      </c>
      <c r="I288" s="22" t="n">
        <v>32</v>
      </c>
      <c r="J288" s="22" t="n">
        <v>36</v>
      </c>
      <c r="K288" s="22" t="n">
        <v>127</v>
      </c>
      <c r="L288" s="22" t="n">
        <v>0</v>
      </c>
      <c r="M288" s="22" t="n">
        <v>4</v>
      </c>
      <c r="N288" s="22" t="n">
        <v>5</v>
      </c>
      <c r="O288" s="22" t="n">
        <v>1</v>
      </c>
      <c r="P288" s="22" t="n">
        <v>12</v>
      </c>
      <c r="Q288" s="22" t="n">
        <v>12</v>
      </c>
      <c r="R288" s="22" t="n">
        <v>24</v>
      </c>
      <c r="S288" s="22" t="n">
        <v>58</v>
      </c>
      <c r="T288" s="22" t="n">
        <v>10</v>
      </c>
      <c r="U288" s="22" t="n">
        <v>10</v>
      </c>
      <c r="V288" s="22" t="n">
        <v>11</v>
      </c>
      <c r="W288" s="22" t="n">
        <v>18</v>
      </c>
      <c r="X288" s="22" t="n">
        <v>32</v>
      </c>
      <c r="Y288" s="22" t="n">
        <v>44</v>
      </c>
      <c r="Z288" s="22" t="n">
        <v>60</v>
      </c>
      <c r="AA288" s="22" t="n">
        <v>185</v>
      </c>
      <c r="AB288" s="2"/>
    </row>
    <row r="289" customFormat="false" ht="12" hidden="false" customHeight="false" outlineLevel="0" collapsed="false">
      <c r="A289" s="19"/>
      <c r="B289" s="20"/>
      <c r="C289" s="21" t="s">
        <v>19</v>
      </c>
      <c r="D289" s="22" t="n">
        <v>8</v>
      </c>
      <c r="E289" s="22" t="n">
        <v>12</v>
      </c>
      <c r="F289" s="22" t="n">
        <v>14</v>
      </c>
      <c r="G289" s="22" t="n">
        <v>39</v>
      </c>
      <c r="H289" s="22" t="n">
        <v>51</v>
      </c>
      <c r="I289" s="22" t="n">
        <v>61</v>
      </c>
      <c r="J289" s="22" t="n">
        <v>61</v>
      </c>
      <c r="K289" s="22" t="n">
        <v>246</v>
      </c>
      <c r="L289" s="22" t="n">
        <v>0</v>
      </c>
      <c r="M289" s="22" t="n">
        <v>2</v>
      </c>
      <c r="N289" s="22" t="n">
        <v>6</v>
      </c>
      <c r="O289" s="22" t="n">
        <v>11</v>
      </c>
      <c r="P289" s="22" t="n">
        <v>20</v>
      </c>
      <c r="Q289" s="22" t="n">
        <v>29</v>
      </c>
      <c r="R289" s="22" t="n">
        <v>36</v>
      </c>
      <c r="S289" s="22" t="n">
        <v>104</v>
      </c>
      <c r="T289" s="22" t="n">
        <v>8</v>
      </c>
      <c r="U289" s="22" t="n">
        <v>14</v>
      </c>
      <c r="V289" s="22" t="n">
        <v>20</v>
      </c>
      <c r="W289" s="22" t="n">
        <v>50</v>
      </c>
      <c r="X289" s="22" t="n">
        <v>71</v>
      </c>
      <c r="Y289" s="22" t="n">
        <v>90</v>
      </c>
      <c r="Z289" s="22" t="n">
        <v>97</v>
      </c>
      <c r="AA289" s="22" t="n">
        <v>350</v>
      </c>
      <c r="AB289" s="2"/>
    </row>
    <row r="290" customFormat="false" ht="12" hidden="false" customHeight="false" outlineLevel="0" collapsed="false">
      <c r="A290" s="19"/>
      <c r="B290" s="20"/>
      <c r="C290" s="21" t="s">
        <v>20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0</v>
      </c>
      <c r="AA290" s="22" t="n">
        <v>0</v>
      </c>
      <c r="AB290" s="2"/>
    </row>
    <row r="291" customFormat="false" ht="12" hidden="false" customHeight="false" outlineLevel="0" collapsed="false">
      <c r="A291" s="19"/>
      <c r="B291" s="24"/>
      <c r="C291" s="23" t="s">
        <v>5</v>
      </c>
      <c r="D291" s="25" t="n">
        <v>44</v>
      </c>
      <c r="E291" s="25" t="n">
        <v>41</v>
      </c>
      <c r="F291" s="25" t="n">
        <v>53</v>
      </c>
      <c r="G291" s="25" t="n">
        <v>108</v>
      </c>
      <c r="H291" s="25" t="n">
        <v>188</v>
      </c>
      <c r="I291" s="25" t="n">
        <v>222</v>
      </c>
      <c r="J291" s="25" t="n">
        <v>235</v>
      </c>
      <c r="K291" s="25" t="n">
        <v>891</v>
      </c>
      <c r="L291" s="25" t="n">
        <v>33</v>
      </c>
      <c r="M291" s="25" t="n">
        <v>47</v>
      </c>
      <c r="N291" s="25" t="n">
        <v>70</v>
      </c>
      <c r="O291" s="25" t="n">
        <v>114</v>
      </c>
      <c r="P291" s="25" t="n">
        <v>229</v>
      </c>
      <c r="Q291" s="25" t="n">
        <v>275</v>
      </c>
      <c r="R291" s="25" t="n">
        <v>284</v>
      </c>
      <c r="S291" s="25" t="n">
        <v>1052</v>
      </c>
      <c r="T291" s="25" t="n">
        <v>77</v>
      </c>
      <c r="U291" s="25" t="n">
        <v>88</v>
      </c>
      <c r="V291" s="25" t="n">
        <v>123</v>
      </c>
      <c r="W291" s="25" t="n">
        <v>222</v>
      </c>
      <c r="X291" s="25" t="n">
        <v>417</v>
      </c>
      <c r="Y291" s="25" t="n">
        <v>497</v>
      </c>
      <c r="Z291" s="25" t="n">
        <v>519</v>
      </c>
      <c r="AA291" s="25" t="n">
        <v>1943</v>
      </c>
      <c r="AB291" s="2"/>
    </row>
    <row r="292" customFormat="false" ht="12" hidden="false" customHeight="false" outlineLevel="0" collapsed="false">
      <c r="A292" s="19"/>
      <c r="B292" s="26" t="s">
        <v>77</v>
      </c>
      <c r="C292" s="17" t="s">
        <v>17</v>
      </c>
      <c r="D292" s="22" t="n">
        <v>33</v>
      </c>
      <c r="E292" s="22" t="n">
        <v>20</v>
      </c>
      <c r="F292" s="22" t="n">
        <v>25</v>
      </c>
      <c r="G292" s="22" t="n">
        <v>33</v>
      </c>
      <c r="H292" s="22" t="n">
        <v>71</v>
      </c>
      <c r="I292" s="22" t="n">
        <v>119</v>
      </c>
      <c r="J292" s="22" t="n">
        <v>98</v>
      </c>
      <c r="K292" s="22" t="n">
        <v>399</v>
      </c>
      <c r="L292" s="22" t="n">
        <v>53</v>
      </c>
      <c r="M292" s="22" t="n">
        <v>41</v>
      </c>
      <c r="N292" s="22" t="n">
        <v>54</v>
      </c>
      <c r="O292" s="22" t="n">
        <v>100</v>
      </c>
      <c r="P292" s="22" t="n">
        <v>225</v>
      </c>
      <c r="Q292" s="22" t="n">
        <v>212</v>
      </c>
      <c r="R292" s="22" t="n">
        <v>195</v>
      </c>
      <c r="S292" s="22" t="n">
        <v>880</v>
      </c>
      <c r="T292" s="22" t="n">
        <v>86</v>
      </c>
      <c r="U292" s="22" t="n">
        <v>61</v>
      </c>
      <c r="V292" s="22" t="n">
        <v>79</v>
      </c>
      <c r="W292" s="22" t="n">
        <v>133</v>
      </c>
      <c r="X292" s="22" t="n">
        <v>296</v>
      </c>
      <c r="Y292" s="22" t="n">
        <v>331</v>
      </c>
      <c r="Z292" s="22" t="n">
        <v>293</v>
      </c>
      <c r="AA292" s="22" t="n">
        <v>1279</v>
      </c>
      <c r="AB292" s="2"/>
    </row>
    <row r="293" customFormat="false" ht="12" hidden="false" customHeight="false" outlineLevel="0" collapsed="false">
      <c r="A293" s="19"/>
      <c r="B293" s="20"/>
      <c r="C293" s="21" t="s">
        <v>18</v>
      </c>
      <c r="D293" s="22" t="n">
        <v>8</v>
      </c>
      <c r="E293" s="22" t="n">
        <v>8</v>
      </c>
      <c r="F293" s="22" t="n">
        <v>15</v>
      </c>
      <c r="G293" s="22" t="n">
        <v>14</v>
      </c>
      <c r="H293" s="22" t="n">
        <v>37</v>
      </c>
      <c r="I293" s="22" t="n">
        <v>35</v>
      </c>
      <c r="J293" s="22" t="n">
        <v>39</v>
      </c>
      <c r="K293" s="22" t="n">
        <v>156</v>
      </c>
      <c r="L293" s="22" t="n">
        <v>2</v>
      </c>
      <c r="M293" s="22" t="n">
        <v>3</v>
      </c>
      <c r="N293" s="22" t="n">
        <v>3</v>
      </c>
      <c r="O293" s="22" t="n">
        <v>9</v>
      </c>
      <c r="P293" s="22" t="n">
        <v>21</v>
      </c>
      <c r="Q293" s="22" t="n">
        <v>16</v>
      </c>
      <c r="R293" s="22" t="n">
        <v>10</v>
      </c>
      <c r="S293" s="22" t="n">
        <v>64</v>
      </c>
      <c r="T293" s="22" t="n">
        <v>10</v>
      </c>
      <c r="U293" s="22" t="n">
        <v>11</v>
      </c>
      <c r="V293" s="22" t="n">
        <v>18</v>
      </c>
      <c r="W293" s="22" t="n">
        <v>23</v>
      </c>
      <c r="X293" s="22" t="n">
        <v>58</v>
      </c>
      <c r="Y293" s="22" t="n">
        <v>51</v>
      </c>
      <c r="Z293" s="22" t="n">
        <v>49</v>
      </c>
      <c r="AA293" s="22" t="n">
        <v>220</v>
      </c>
      <c r="AB293" s="2"/>
    </row>
    <row r="294" customFormat="false" ht="12" hidden="false" customHeight="false" outlineLevel="0" collapsed="false">
      <c r="A294" s="19"/>
      <c r="B294" s="20"/>
      <c r="C294" s="21" t="s">
        <v>19</v>
      </c>
      <c r="D294" s="22" t="n">
        <v>6</v>
      </c>
      <c r="E294" s="22" t="n">
        <v>12</v>
      </c>
      <c r="F294" s="22" t="n">
        <v>13</v>
      </c>
      <c r="G294" s="22" t="n">
        <v>43</v>
      </c>
      <c r="H294" s="22" t="n">
        <v>73</v>
      </c>
      <c r="I294" s="22" t="n">
        <v>91</v>
      </c>
      <c r="J294" s="22" t="n">
        <v>84</v>
      </c>
      <c r="K294" s="22" t="n">
        <v>322</v>
      </c>
      <c r="L294" s="22" t="n">
        <v>3</v>
      </c>
      <c r="M294" s="22" t="n">
        <v>1</v>
      </c>
      <c r="N294" s="22" t="n">
        <v>8</v>
      </c>
      <c r="O294" s="22" t="n">
        <v>6</v>
      </c>
      <c r="P294" s="22" t="n">
        <v>44</v>
      </c>
      <c r="Q294" s="22" t="n">
        <v>42</v>
      </c>
      <c r="R294" s="22" t="n">
        <v>31</v>
      </c>
      <c r="S294" s="22" t="n">
        <v>135</v>
      </c>
      <c r="T294" s="22" t="n">
        <v>9</v>
      </c>
      <c r="U294" s="22" t="n">
        <v>13</v>
      </c>
      <c r="V294" s="22" t="n">
        <v>21</v>
      </c>
      <c r="W294" s="22" t="n">
        <v>49</v>
      </c>
      <c r="X294" s="22" t="n">
        <v>117</v>
      </c>
      <c r="Y294" s="22" t="n">
        <v>133</v>
      </c>
      <c r="Z294" s="22" t="n">
        <v>115</v>
      </c>
      <c r="AA294" s="22" t="n">
        <v>457</v>
      </c>
      <c r="AB294" s="2"/>
    </row>
    <row r="295" customFormat="false" ht="12" hidden="false" customHeight="false" outlineLevel="0" collapsed="false">
      <c r="A295" s="19"/>
      <c r="B295" s="20"/>
      <c r="C295" s="21" t="s">
        <v>2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"/>
    </row>
    <row r="296" customFormat="false" ht="12.75" hidden="false" customHeight="false" outlineLevel="0" collapsed="false">
      <c r="A296" s="19"/>
      <c r="B296" s="32"/>
      <c r="C296" s="21" t="s">
        <v>5</v>
      </c>
      <c r="D296" s="33" t="n">
        <v>47</v>
      </c>
      <c r="E296" s="33" t="n">
        <v>40</v>
      </c>
      <c r="F296" s="33" t="n">
        <v>53</v>
      </c>
      <c r="G296" s="33" t="n">
        <v>90</v>
      </c>
      <c r="H296" s="33" t="n">
        <v>181</v>
      </c>
      <c r="I296" s="33" t="n">
        <v>245</v>
      </c>
      <c r="J296" s="33" t="n">
        <v>221</v>
      </c>
      <c r="K296" s="33" t="n">
        <v>877</v>
      </c>
      <c r="L296" s="33" t="n">
        <v>58</v>
      </c>
      <c r="M296" s="33" t="n">
        <v>45</v>
      </c>
      <c r="N296" s="33" t="n">
        <v>65</v>
      </c>
      <c r="O296" s="33" t="n">
        <v>115</v>
      </c>
      <c r="P296" s="33" t="n">
        <v>290</v>
      </c>
      <c r="Q296" s="33" t="n">
        <v>270</v>
      </c>
      <c r="R296" s="33" t="n">
        <v>236</v>
      </c>
      <c r="S296" s="33" t="n">
        <v>1079</v>
      </c>
      <c r="T296" s="33" t="n">
        <v>105</v>
      </c>
      <c r="U296" s="33" t="n">
        <v>85</v>
      </c>
      <c r="V296" s="33" t="n">
        <v>118</v>
      </c>
      <c r="W296" s="33" t="n">
        <v>205</v>
      </c>
      <c r="X296" s="33" t="n">
        <v>471</v>
      </c>
      <c r="Y296" s="33" t="n">
        <v>515</v>
      </c>
      <c r="Z296" s="33" t="n">
        <v>457</v>
      </c>
      <c r="AA296" s="33" t="n">
        <v>1956</v>
      </c>
      <c r="AB296" s="2"/>
    </row>
    <row r="297" customFormat="false" ht="12" hidden="false" customHeight="false" outlineLevel="0" collapsed="false">
      <c r="A297" s="19"/>
      <c r="B297" s="26" t="s">
        <v>78</v>
      </c>
      <c r="C297" s="34" t="s">
        <v>17</v>
      </c>
      <c r="D297" s="22" t="n">
        <v>71</v>
      </c>
      <c r="E297" s="22" t="n">
        <v>73</v>
      </c>
      <c r="F297" s="22" t="n">
        <v>96</v>
      </c>
      <c r="G297" s="22" t="n">
        <v>113</v>
      </c>
      <c r="H297" s="22" t="n">
        <v>213</v>
      </c>
      <c r="I297" s="22" t="n">
        <v>334</v>
      </c>
      <c r="J297" s="22" t="n">
        <v>281</v>
      </c>
      <c r="K297" s="22" t="n">
        <v>1181</v>
      </c>
      <c r="L297" s="22" t="n">
        <v>100</v>
      </c>
      <c r="M297" s="22" t="n">
        <v>130</v>
      </c>
      <c r="N297" s="22" t="n">
        <v>191</v>
      </c>
      <c r="O297" s="22" t="n">
        <v>288</v>
      </c>
      <c r="P297" s="22" t="n">
        <v>559</v>
      </c>
      <c r="Q297" s="22" t="n">
        <v>637</v>
      </c>
      <c r="R297" s="22" t="n">
        <v>563</v>
      </c>
      <c r="S297" s="22" t="n">
        <v>2468</v>
      </c>
      <c r="T297" s="22" t="n">
        <v>171</v>
      </c>
      <c r="U297" s="22" t="n">
        <v>203</v>
      </c>
      <c r="V297" s="22" t="n">
        <v>287</v>
      </c>
      <c r="W297" s="22" t="n">
        <v>401</v>
      </c>
      <c r="X297" s="22" t="n">
        <v>772</v>
      </c>
      <c r="Y297" s="22" t="n">
        <v>971</v>
      </c>
      <c r="Z297" s="22" t="n">
        <v>844</v>
      </c>
      <c r="AA297" s="22" t="n">
        <v>3649</v>
      </c>
      <c r="AB297" s="2"/>
    </row>
    <row r="298" customFormat="false" ht="12" hidden="false" customHeight="false" outlineLevel="0" collapsed="false">
      <c r="A298" s="19"/>
      <c r="B298" s="20"/>
      <c r="C298" s="21" t="s">
        <v>18</v>
      </c>
      <c r="D298" s="22" t="n">
        <v>19</v>
      </c>
      <c r="E298" s="22" t="n">
        <v>20</v>
      </c>
      <c r="F298" s="22" t="n">
        <v>12</v>
      </c>
      <c r="G298" s="22" t="n">
        <v>35</v>
      </c>
      <c r="H298" s="22" t="n">
        <v>67</v>
      </c>
      <c r="I298" s="22" t="n">
        <v>86</v>
      </c>
      <c r="J298" s="22" t="n">
        <v>65</v>
      </c>
      <c r="K298" s="22" t="n">
        <v>304</v>
      </c>
      <c r="L298" s="22" t="n">
        <v>7</v>
      </c>
      <c r="M298" s="22" t="n">
        <v>9</v>
      </c>
      <c r="N298" s="22" t="n">
        <v>15</v>
      </c>
      <c r="O298" s="22" t="n">
        <v>22</v>
      </c>
      <c r="P298" s="22" t="n">
        <v>27</v>
      </c>
      <c r="Q298" s="22" t="n">
        <v>32</v>
      </c>
      <c r="R298" s="22" t="n">
        <v>47</v>
      </c>
      <c r="S298" s="22" t="n">
        <v>159</v>
      </c>
      <c r="T298" s="22" t="n">
        <v>26</v>
      </c>
      <c r="U298" s="22" t="n">
        <v>29</v>
      </c>
      <c r="V298" s="22" t="n">
        <v>27</v>
      </c>
      <c r="W298" s="22" t="n">
        <v>57</v>
      </c>
      <c r="X298" s="22" t="n">
        <v>94</v>
      </c>
      <c r="Y298" s="22" t="n">
        <v>118</v>
      </c>
      <c r="Z298" s="22" t="n">
        <v>112</v>
      </c>
      <c r="AA298" s="22" t="n">
        <v>463</v>
      </c>
      <c r="AB298" s="2"/>
    </row>
    <row r="299" customFormat="false" ht="12" hidden="false" customHeight="false" outlineLevel="0" collapsed="false">
      <c r="A299" s="19"/>
      <c r="B299" s="20"/>
      <c r="C299" s="21" t="s">
        <v>19</v>
      </c>
      <c r="D299" s="22" t="n">
        <v>19</v>
      </c>
      <c r="E299" s="22" t="n">
        <v>26</v>
      </c>
      <c r="F299" s="22" t="n">
        <v>32</v>
      </c>
      <c r="G299" s="22" t="n">
        <v>58</v>
      </c>
      <c r="H299" s="22" t="n">
        <v>115</v>
      </c>
      <c r="I299" s="22" t="n">
        <v>141</v>
      </c>
      <c r="J299" s="22" t="n">
        <v>156</v>
      </c>
      <c r="K299" s="22" t="n">
        <v>547</v>
      </c>
      <c r="L299" s="22" t="n">
        <v>6</v>
      </c>
      <c r="M299" s="22" t="n">
        <v>5</v>
      </c>
      <c r="N299" s="22" t="n">
        <v>7</v>
      </c>
      <c r="O299" s="22" t="n">
        <v>27</v>
      </c>
      <c r="P299" s="22" t="n">
        <v>54</v>
      </c>
      <c r="Q299" s="22" t="n">
        <v>76</v>
      </c>
      <c r="R299" s="22" t="n">
        <v>115</v>
      </c>
      <c r="S299" s="22" t="n">
        <v>290</v>
      </c>
      <c r="T299" s="22" t="n">
        <v>25</v>
      </c>
      <c r="U299" s="22" t="n">
        <v>31</v>
      </c>
      <c r="V299" s="22" t="n">
        <v>39</v>
      </c>
      <c r="W299" s="22" t="n">
        <v>85</v>
      </c>
      <c r="X299" s="22" t="n">
        <v>169</v>
      </c>
      <c r="Y299" s="22" t="n">
        <v>217</v>
      </c>
      <c r="Z299" s="22" t="n">
        <v>271</v>
      </c>
      <c r="AA299" s="22" t="n">
        <v>837</v>
      </c>
      <c r="AB299" s="2"/>
    </row>
    <row r="300" customFormat="false" ht="12" hidden="false" customHeight="false" outlineLevel="0" collapsed="false">
      <c r="A300" s="19"/>
      <c r="B300" s="20"/>
      <c r="C300" s="21" t="s">
        <v>20</v>
      </c>
      <c r="D300" s="22" t="n">
        <v>0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0</v>
      </c>
      <c r="Y300" s="22" t="n">
        <v>0</v>
      </c>
      <c r="Z300" s="22" t="n">
        <v>0</v>
      </c>
      <c r="AA300" s="22" t="n">
        <v>0</v>
      </c>
      <c r="AB300" s="2"/>
    </row>
    <row r="301" customFormat="false" ht="12" hidden="false" customHeight="false" outlineLevel="0" collapsed="false">
      <c r="A301" s="19"/>
      <c r="B301" s="24"/>
      <c r="C301" s="23" t="s">
        <v>5</v>
      </c>
      <c r="D301" s="25" t="n">
        <v>109</v>
      </c>
      <c r="E301" s="25" t="n">
        <v>119</v>
      </c>
      <c r="F301" s="25" t="n">
        <v>140</v>
      </c>
      <c r="G301" s="25" t="n">
        <v>206</v>
      </c>
      <c r="H301" s="25" t="n">
        <v>395</v>
      </c>
      <c r="I301" s="25" t="n">
        <v>561</v>
      </c>
      <c r="J301" s="25" t="n">
        <v>502</v>
      </c>
      <c r="K301" s="25" t="n">
        <v>2032</v>
      </c>
      <c r="L301" s="25" t="n">
        <v>113</v>
      </c>
      <c r="M301" s="25" t="n">
        <v>144</v>
      </c>
      <c r="N301" s="25" t="n">
        <v>213</v>
      </c>
      <c r="O301" s="25" t="n">
        <v>337</v>
      </c>
      <c r="P301" s="25" t="n">
        <v>640</v>
      </c>
      <c r="Q301" s="25" t="n">
        <v>745</v>
      </c>
      <c r="R301" s="25" t="n">
        <v>725</v>
      </c>
      <c r="S301" s="25" t="n">
        <v>2917</v>
      </c>
      <c r="T301" s="25" t="n">
        <v>222</v>
      </c>
      <c r="U301" s="25" t="n">
        <v>263</v>
      </c>
      <c r="V301" s="25" t="n">
        <v>353</v>
      </c>
      <c r="W301" s="25" t="n">
        <v>543</v>
      </c>
      <c r="X301" s="25" t="n">
        <v>1035</v>
      </c>
      <c r="Y301" s="25" t="n">
        <v>1306</v>
      </c>
      <c r="Z301" s="25" t="n">
        <v>1227</v>
      </c>
      <c r="AA301" s="25" t="n">
        <v>4949</v>
      </c>
      <c r="AB301" s="2"/>
    </row>
    <row r="302" customFormat="false" ht="12" hidden="false" customHeight="false" outlineLevel="0" collapsed="false">
      <c r="A302" s="19"/>
      <c r="B302" s="26" t="s">
        <v>79</v>
      </c>
      <c r="C302" s="17" t="s">
        <v>17</v>
      </c>
      <c r="D302" s="22" t="n">
        <v>143</v>
      </c>
      <c r="E302" s="22" t="n">
        <v>127</v>
      </c>
      <c r="F302" s="22" t="n">
        <v>153</v>
      </c>
      <c r="G302" s="22" t="n">
        <v>208</v>
      </c>
      <c r="H302" s="22" t="n">
        <v>413</v>
      </c>
      <c r="I302" s="22" t="n">
        <v>492</v>
      </c>
      <c r="J302" s="22" t="n">
        <v>375</v>
      </c>
      <c r="K302" s="22" t="n">
        <v>1911</v>
      </c>
      <c r="L302" s="22" t="n">
        <v>204</v>
      </c>
      <c r="M302" s="22" t="n">
        <v>196</v>
      </c>
      <c r="N302" s="22" t="n">
        <v>306</v>
      </c>
      <c r="O302" s="22" t="n">
        <v>443</v>
      </c>
      <c r="P302" s="22" t="n">
        <v>892</v>
      </c>
      <c r="Q302" s="22" t="n">
        <v>880</v>
      </c>
      <c r="R302" s="22" t="n">
        <v>692</v>
      </c>
      <c r="S302" s="22" t="n">
        <v>3613</v>
      </c>
      <c r="T302" s="22" t="n">
        <v>347</v>
      </c>
      <c r="U302" s="22" t="n">
        <v>323</v>
      </c>
      <c r="V302" s="22" t="n">
        <v>459</v>
      </c>
      <c r="W302" s="22" t="n">
        <v>651</v>
      </c>
      <c r="X302" s="22" t="n">
        <v>1305</v>
      </c>
      <c r="Y302" s="22" t="n">
        <v>1372</v>
      </c>
      <c r="Z302" s="22" t="n">
        <v>1067</v>
      </c>
      <c r="AA302" s="22" t="n">
        <v>5524</v>
      </c>
      <c r="AB302" s="2"/>
    </row>
    <row r="303" customFormat="false" ht="12" hidden="false" customHeight="false" outlineLevel="0" collapsed="false">
      <c r="A303" s="19"/>
      <c r="B303" s="20"/>
      <c r="C303" s="21" t="s">
        <v>18</v>
      </c>
      <c r="D303" s="22" t="n">
        <v>44</v>
      </c>
      <c r="E303" s="22" t="n">
        <v>44</v>
      </c>
      <c r="F303" s="22" t="n">
        <v>40</v>
      </c>
      <c r="G303" s="22" t="n">
        <v>53</v>
      </c>
      <c r="H303" s="22" t="n">
        <v>108</v>
      </c>
      <c r="I303" s="22" t="n">
        <v>114</v>
      </c>
      <c r="J303" s="22" t="n">
        <v>78</v>
      </c>
      <c r="K303" s="22" t="n">
        <v>481</v>
      </c>
      <c r="L303" s="22" t="n">
        <v>10</v>
      </c>
      <c r="M303" s="22" t="n">
        <v>10</v>
      </c>
      <c r="N303" s="22" t="n">
        <v>12</v>
      </c>
      <c r="O303" s="22" t="n">
        <v>22</v>
      </c>
      <c r="P303" s="22" t="n">
        <v>27</v>
      </c>
      <c r="Q303" s="22" t="n">
        <v>46</v>
      </c>
      <c r="R303" s="22" t="n">
        <v>30</v>
      </c>
      <c r="S303" s="22" t="n">
        <v>157</v>
      </c>
      <c r="T303" s="22" t="n">
        <v>54</v>
      </c>
      <c r="U303" s="22" t="n">
        <v>54</v>
      </c>
      <c r="V303" s="22" t="n">
        <v>52</v>
      </c>
      <c r="W303" s="22" t="n">
        <v>75</v>
      </c>
      <c r="X303" s="22" t="n">
        <v>135</v>
      </c>
      <c r="Y303" s="22" t="n">
        <v>160</v>
      </c>
      <c r="Z303" s="22" t="n">
        <v>108</v>
      </c>
      <c r="AA303" s="22" t="n">
        <v>638</v>
      </c>
      <c r="AB303" s="2"/>
    </row>
    <row r="304" customFormat="false" ht="12" hidden="false" customHeight="false" outlineLevel="0" collapsed="false">
      <c r="A304" s="19"/>
      <c r="B304" s="20"/>
      <c r="C304" s="21" t="s">
        <v>19</v>
      </c>
      <c r="D304" s="22" t="n">
        <v>34</v>
      </c>
      <c r="E304" s="22" t="n">
        <v>44</v>
      </c>
      <c r="F304" s="22" t="n">
        <v>60</v>
      </c>
      <c r="G304" s="22" t="n">
        <v>99</v>
      </c>
      <c r="H304" s="22" t="n">
        <v>227</v>
      </c>
      <c r="I304" s="22" t="n">
        <v>273</v>
      </c>
      <c r="J304" s="22" t="n">
        <v>221</v>
      </c>
      <c r="K304" s="22" t="n">
        <v>958</v>
      </c>
      <c r="L304" s="22" t="n">
        <v>6</v>
      </c>
      <c r="M304" s="22" t="n">
        <v>11</v>
      </c>
      <c r="N304" s="22" t="n">
        <v>13</v>
      </c>
      <c r="O304" s="22" t="n">
        <v>37</v>
      </c>
      <c r="P304" s="22" t="n">
        <v>101</v>
      </c>
      <c r="Q304" s="22" t="n">
        <v>112</v>
      </c>
      <c r="R304" s="22" t="n">
        <v>130</v>
      </c>
      <c r="S304" s="22" t="n">
        <v>410</v>
      </c>
      <c r="T304" s="22" t="n">
        <v>40</v>
      </c>
      <c r="U304" s="22" t="n">
        <v>55</v>
      </c>
      <c r="V304" s="22" t="n">
        <v>73</v>
      </c>
      <c r="W304" s="22" t="n">
        <v>136</v>
      </c>
      <c r="X304" s="22" t="n">
        <v>328</v>
      </c>
      <c r="Y304" s="22" t="n">
        <v>385</v>
      </c>
      <c r="Z304" s="22" t="n">
        <v>351</v>
      </c>
      <c r="AA304" s="22" t="n">
        <v>1368</v>
      </c>
      <c r="AB304" s="2"/>
    </row>
    <row r="305" customFormat="false" ht="12" hidden="false" customHeight="false" outlineLevel="0" collapsed="false">
      <c r="A305" s="19"/>
      <c r="B305" s="20"/>
      <c r="C305" s="21" t="s">
        <v>2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0</v>
      </c>
      <c r="Z305" s="22" t="n">
        <v>0</v>
      </c>
      <c r="AA305" s="22" t="n">
        <v>0</v>
      </c>
      <c r="AB305" s="2"/>
    </row>
    <row r="306" customFormat="false" ht="12" hidden="false" customHeight="false" outlineLevel="0" collapsed="false">
      <c r="A306" s="19"/>
      <c r="B306" s="20"/>
      <c r="C306" s="23" t="s">
        <v>5</v>
      </c>
      <c r="D306" s="22" t="n">
        <v>221</v>
      </c>
      <c r="E306" s="22" t="n">
        <v>215</v>
      </c>
      <c r="F306" s="22" t="n">
        <v>253</v>
      </c>
      <c r="G306" s="22" t="n">
        <v>360</v>
      </c>
      <c r="H306" s="22" t="n">
        <v>748</v>
      </c>
      <c r="I306" s="22" t="n">
        <v>879</v>
      </c>
      <c r="J306" s="22" t="n">
        <v>674</v>
      </c>
      <c r="K306" s="22" t="n">
        <v>3350</v>
      </c>
      <c r="L306" s="22" t="n">
        <v>220</v>
      </c>
      <c r="M306" s="22" t="n">
        <v>217</v>
      </c>
      <c r="N306" s="22" t="n">
        <v>331</v>
      </c>
      <c r="O306" s="22" t="n">
        <v>502</v>
      </c>
      <c r="P306" s="22" t="n">
        <v>1020</v>
      </c>
      <c r="Q306" s="22" t="n">
        <v>1038</v>
      </c>
      <c r="R306" s="22" t="n">
        <v>852</v>
      </c>
      <c r="S306" s="22" t="n">
        <v>4180</v>
      </c>
      <c r="T306" s="22" t="n">
        <v>441</v>
      </c>
      <c r="U306" s="22" t="n">
        <v>432</v>
      </c>
      <c r="V306" s="22" t="n">
        <v>584</v>
      </c>
      <c r="W306" s="22" t="n">
        <v>862</v>
      </c>
      <c r="X306" s="22" t="n">
        <v>1768</v>
      </c>
      <c r="Y306" s="22" t="n">
        <v>1917</v>
      </c>
      <c r="Z306" s="22" t="n">
        <v>1526</v>
      </c>
      <c r="AA306" s="22" t="n">
        <v>7530</v>
      </c>
      <c r="AB306" s="2"/>
    </row>
    <row r="307" customFormat="false" ht="12" hidden="false" customHeight="false" outlineLevel="0" collapsed="false">
      <c r="A307" s="19"/>
      <c r="B307" s="16" t="s">
        <v>80</v>
      </c>
      <c r="C307" s="17" t="s">
        <v>17</v>
      </c>
      <c r="D307" s="18" t="n">
        <v>69</v>
      </c>
      <c r="E307" s="18" t="n">
        <v>64</v>
      </c>
      <c r="F307" s="18" t="n">
        <v>73</v>
      </c>
      <c r="G307" s="18" t="n">
        <v>83</v>
      </c>
      <c r="H307" s="18" t="n">
        <v>188</v>
      </c>
      <c r="I307" s="18" t="n">
        <v>240</v>
      </c>
      <c r="J307" s="18" t="n">
        <v>185</v>
      </c>
      <c r="K307" s="18" t="n">
        <v>902</v>
      </c>
      <c r="L307" s="18" t="n">
        <v>89</v>
      </c>
      <c r="M307" s="18" t="n">
        <v>92</v>
      </c>
      <c r="N307" s="18" t="n">
        <v>120</v>
      </c>
      <c r="O307" s="18" t="n">
        <v>193</v>
      </c>
      <c r="P307" s="18" t="n">
        <v>468</v>
      </c>
      <c r="Q307" s="18" t="n">
        <v>423</v>
      </c>
      <c r="R307" s="18" t="n">
        <v>354</v>
      </c>
      <c r="S307" s="18" t="n">
        <v>1739</v>
      </c>
      <c r="T307" s="18" t="n">
        <v>158</v>
      </c>
      <c r="U307" s="18" t="n">
        <v>156</v>
      </c>
      <c r="V307" s="18" t="n">
        <v>193</v>
      </c>
      <c r="W307" s="18" t="n">
        <v>276</v>
      </c>
      <c r="X307" s="18" t="n">
        <v>656</v>
      </c>
      <c r="Y307" s="18" t="n">
        <v>663</v>
      </c>
      <c r="Z307" s="18" t="n">
        <v>539</v>
      </c>
      <c r="AA307" s="18" t="n">
        <v>2641</v>
      </c>
      <c r="AB307" s="2"/>
    </row>
    <row r="308" customFormat="false" ht="12" hidden="false" customHeight="false" outlineLevel="0" collapsed="false">
      <c r="A308" s="19"/>
      <c r="B308" s="20"/>
      <c r="C308" s="21" t="s">
        <v>18</v>
      </c>
      <c r="D308" s="22" t="n">
        <v>17</v>
      </c>
      <c r="E308" s="22" t="n">
        <v>14</v>
      </c>
      <c r="F308" s="22" t="n">
        <v>17</v>
      </c>
      <c r="G308" s="22" t="n">
        <v>17</v>
      </c>
      <c r="H308" s="22" t="n">
        <v>40</v>
      </c>
      <c r="I308" s="22" t="n">
        <v>34</v>
      </c>
      <c r="J308" s="22" t="n">
        <v>34</v>
      </c>
      <c r="K308" s="22" t="n">
        <v>173</v>
      </c>
      <c r="L308" s="22" t="n">
        <v>5</v>
      </c>
      <c r="M308" s="22" t="n">
        <v>3</v>
      </c>
      <c r="N308" s="22" t="n">
        <v>4</v>
      </c>
      <c r="O308" s="22" t="n">
        <v>8</v>
      </c>
      <c r="P308" s="22" t="n">
        <v>14</v>
      </c>
      <c r="Q308" s="22" t="n">
        <v>15</v>
      </c>
      <c r="R308" s="22" t="n">
        <v>15</v>
      </c>
      <c r="S308" s="22" t="n">
        <v>64</v>
      </c>
      <c r="T308" s="22" t="n">
        <v>22</v>
      </c>
      <c r="U308" s="22" t="n">
        <v>17</v>
      </c>
      <c r="V308" s="22" t="n">
        <v>21</v>
      </c>
      <c r="W308" s="22" t="n">
        <v>25</v>
      </c>
      <c r="X308" s="22" t="n">
        <v>54</v>
      </c>
      <c r="Y308" s="22" t="n">
        <v>49</v>
      </c>
      <c r="Z308" s="22" t="n">
        <v>49</v>
      </c>
      <c r="AA308" s="22" t="n">
        <v>237</v>
      </c>
      <c r="AB308" s="2"/>
    </row>
    <row r="309" customFormat="false" ht="12" hidden="false" customHeight="false" outlineLevel="0" collapsed="false">
      <c r="A309" s="19"/>
      <c r="B309" s="20"/>
      <c r="C309" s="21" t="s">
        <v>19</v>
      </c>
      <c r="D309" s="22" t="n">
        <v>21</v>
      </c>
      <c r="E309" s="22" t="n">
        <v>28</v>
      </c>
      <c r="F309" s="22" t="n">
        <v>35</v>
      </c>
      <c r="G309" s="22" t="n">
        <v>55</v>
      </c>
      <c r="H309" s="22" t="n">
        <v>121</v>
      </c>
      <c r="I309" s="22" t="n">
        <v>132</v>
      </c>
      <c r="J309" s="22" t="n">
        <v>102</v>
      </c>
      <c r="K309" s="22" t="n">
        <v>494</v>
      </c>
      <c r="L309" s="22" t="n">
        <v>8</v>
      </c>
      <c r="M309" s="22" t="n">
        <v>8</v>
      </c>
      <c r="N309" s="22" t="n">
        <v>9</v>
      </c>
      <c r="O309" s="22" t="n">
        <v>13</v>
      </c>
      <c r="P309" s="22" t="n">
        <v>41</v>
      </c>
      <c r="Q309" s="22" t="n">
        <v>67</v>
      </c>
      <c r="R309" s="22" t="n">
        <v>54</v>
      </c>
      <c r="S309" s="22" t="n">
        <v>200</v>
      </c>
      <c r="T309" s="22" t="n">
        <v>29</v>
      </c>
      <c r="U309" s="22" t="n">
        <v>36</v>
      </c>
      <c r="V309" s="22" t="n">
        <v>44</v>
      </c>
      <c r="W309" s="22" t="n">
        <v>68</v>
      </c>
      <c r="X309" s="22" t="n">
        <v>162</v>
      </c>
      <c r="Y309" s="22" t="n">
        <v>199</v>
      </c>
      <c r="Z309" s="22" t="n">
        <v>156</v>
      </c>
      <c r="AA309" s="22" t="n">
        <v>694</v>
      </c>
      <c r="AB309" s="2"/>
    </row>
    <row r="310" customFormat="false" ht="12" hidden="false" customHeight="false" outlineLevel="0" collapsed="false">
      <c r="A310" s="19"/>
      <c r="B310" s="20"/>
      <c r="C310" s="21" t="s">
        <v>2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0</v>
      </c>
      <c r="Z310" s="22" t="n">
        <v>0</v>
      </c>
      <c r="AA310" s="22" t="n">
        <v>0</v>
      </c>
      <c r="AB310" s="2"/>
    </row>
    <row r="311" customFormat="false" ht="12.75" hidden="false" customHeight="false" outlineLevel="0" collapsed="false">
      <c r="A311" s="19"/>
      <c r="B311" s="32"/>
      <c r="C311" s="35" t="s">
        <v>5</v>
      </c>
      <c r="D311" s="33" t="n">
        <v>107</v>
      </c>
      <c r="E311" s="33" t="n">
        <v>106</v>
      </c>
      <c r="F311" s="33" t="n">
        <v>125</v>
      </c>
      <c r="G311" s="33" t="n">
        <v>155</v>
      </c>
      <c r="H311" s="33" t="n">
        <v>349</v>
      </c>
      <c r="I311" s="33" t="n">
        <v>406</v>
      </c>
      <c r="J311" s="33" t="n">
        <v>321</v>
      </c>
      <c r="K311" s="33" t="n">
        <v>1569</v>
      </c>
      <c r="L311" s="33" t="n">
        <v>102</v>
      </c>
      <c r="M311" s="33" t="n">
        <v>103</v>
      </c>
      <c r="N311" s="33" t="n">
        <v>133</v>
      </c>
      <c r="O311" s="33" t="n">
        <v>214</v>
      </c>
      <c r="P311" s="33" t="n">
        <v>523</v>
      </c>
      <c r="Q311" s="33" t="n">
        <v>505</v>
      </c>
      <c r="R311" s="33" t="n">
        <v>423</v>
      </c>
      <c r="S311" s="33" t="n">
        <v>2003</v>
      </c>
      <c r="T311" s="33" t="n">
        <v>209</v>
      </c>
      <c r="U311" s="33" t="n">
        <v>209</v>
      </c>
      <c r="V311" s="33" t="n">
        <v>258</v>
      </c>
      <c r="W311" s="33" t="n">
        <v>369</v>
      </c>
      <c r="X311" s="33" t="n">
        <v>872</v>
      </c>
      <c r="Y311" s="33" t="n">
        <v>911</v>
      </c>
      <c r="Z311" s="33" t="n">
        <v>744</v>
      </c>
      <c r="AA311" s="33" t="n">
        <v>3572</v>
      </c>
      <c r="AB311" s="2"/>
    </row>
    <row r="312" customFormat="false" ht="12" hidden="false" customHeight="false" outlineLevel="0" collapsed="false">
      <c r="A312" s="19"/>
      <c r="B312" s="26" t="s">
        <v>81</v>
      </c>
      <c r="C312" s="21" t="s">
        <v>17</v>
      </c>
      <c r="D312" s="22" t="n">
        <v>67</v>
      </c>
      <c r="E312" s="22" t="n">
        <v>60</v>
      </c>
      <c r="F312" s="22" t="n">
        <v>65</v>
      </c>
      <c r="G312" s="22" t="n">
        <v>92</v>
      </c>
      <c r="H312" s="22" t="n">
        <v>214</v>
      </c>
      <c r="I312" s="22" t="n">
        <v>303</v>
      </c>
      <c r="J312" s="22" t="n">
        <v>318</v>
      </c>
      <c r="K312" s="22" t="n">
        <v>1119</v>
      </c>
      <c r="L312" s="22" t="n">
        <v>114</v>
      </c>
      <c r="M312" s="22" t="n">
        <v>107</v>
      </c>
      <c r="N312" s="22" t="n">
        <v>150</v>
      </c>
      <c r="O312" s="22" t="n">
        <v>224</v>
      </c>
      <c r="P312" s="22" t="n">
        <v>543</v>
      </c>
      <c r="Q312" s="22" t="n">
        <v>604</v>
      </c>
      <c r="R312" s="22" t="n">
        <v>509</v>
      </c>
      <c r="S312" s="22" t="n">
        <v>2251</v>
      </c>
      <c r="T312" s="22" t="n">
        <v>181</v>
      </c>
      <c r="U312" s="22" t="n">
        <v>167</v>
      </c>
      <c r="V312" s="22" t="n">
        <v>215</v>
      </c>
      <c r="W312" s="22" t="n">
        <v>316</v>
      </c>
      <c r="X312" s="22" t="n">
        <v>757</v>
      </c>
      <c r="Y312" s="22" t="n">
        <v>907</v>
      </c>
      <c r="Z312" s="22" t="n">
        <v>827</v>
      </c>
      <c r="AA312" s="22" t="n">
        <v>3370</v>
      </c>
      <c r="AB312" s="2"/>
    </row>
    <row r="313" customFormat="false" ht="12" hidden="false" customHeight="false" outlineLevel="0" collapsed="false">
      <c r="A313" s="19"/>
      <c r="B313" s="20"/>
      <c r="C313" s="21" t="s">
        <v>18</v>
      </c>
      <c r="D313" s="22" t="n">
        <v>16</v>
      </c>
      <c r="E313" s="22" t="n">
        <v>19</v>
      </c>
      <c r="F313" s="22" t="n">
        <v>27</v>
      </c>
      <c r="G313" s="22" t="n">
        <v>39</v>
      </c>
      <c r="H313" s="22" t="n">
        <v>66</v>
      </c>
      <c r="I313" s="22" t="n">
        <v>99</v>
      </c>
      <c r="J313" s="22" t="n">
        <v>119</v>
      </c>
      <c r="K313" s="22" t="n">
        <v>385</v>
      </c>
      <c r="L313" s="22" t="n">
        <v>5</v>
      </c>
      <c r="M313" s="22" t="n">
        <v>3</v>
      </c>
      <c r="N313" s="22" t="n">
        <v>9</v>
      </c>
      <c r="O313" s="22" t="n">
        <v>12</v>
      </c>
      <c r="P313" s="22" t="n">
        <v>25</v>
      </c>
      <c r="Q313" s="22" t="n">
        <v>46</v>
      </c>
      <c r="R313" s="22" t="n">
        <v>42</v>
      </c>
      <c r="S313" s="22" t="n">
        <v>142</v>
      </c>
      <c r="T313" s="22" t="n">
        <v>21</v>
      </c>
      <c r="U313" s="22" t="n">
        <v>22</v>
      </c>
      <c r="V313" s="22" t="n">
        <v>36</v>
      </c>
      <c r="W313" s="22" t="n">
        <v>51</v>
      </c>
      <c r="X313" s="22" t="n">
        <v>91</v>
      </c>
      <c r="Y313" s="22" t="n">
        <v>145</v>
      </c>
      <c r="Z313" s="22" t="n">
        <v>161</v>
      </c>
      <c r="AA313" s="22" t="n">
        <v>527</v>
      </c>
      <c r="AB313" s="2"/>
    </row>
    <row r="314" customFormat="false" ht="12" hidden="false" customHeight="false" outlineLevel="0" collapsed="false">
      <c r="A314" s="19"/>
      <c r="B314" s="20"/>
      <c r="C314" s="21" t="s">
        <v>19</v>
      </c>
      <c r="D314" s="22" t="n">
        <v>17</v>
      </c>
      <c r="E314" s="22" t="n">
        <v>20</v>
      </c>
      <c r="F314" s="22" t="n">
        <v>39</v>
      </c>
      <c r="G314" s="22" t="n">
        <v>58</v>
      </c>
      <c r="H314" s="22" t="n">
        <v>126</v>
      </c>
      <c r="I314" s="22" t="n">
        <v>181</v>
      </c>
      <c r="J314" s="22" t="n">
        <v>185</v>
      </c>
      <c r="K314" s="22" t="n">
        <v>626</v>
      </c>
      <c r="L314" s="22" t="n">
        <v>1</v>
      </c>
      <c r="M314" s="22" t="n">
        <v>3</v>
      </c>
      <c r="N314" s="22" t="n">
        <v>11</v>
      </c>
      <c r="O314" s="22" t="n">
        <v>23</v>
      </c>
      <c r="P314" s="22" t="n">
        <v>60</v>
      </c>
      <c r="Q314" s="22" t="n">
        <v>87</v>
      </c>
      <c r="R314" s="22" t="n">
        <v>106</v>
      </c>
      <c r="S314" s="22" t="n">
        <v>291</v>
      </c>
      <c r="T314" s="22" t="n">
        <v>18</v>
      </c>
      <c r="U314" s="22" t="n">
        <v>23</v>
      </c>
      <c r="V314" s="22" t="n">
        <v>50</v>
      </c>
      <c r="W314" s="22" t="n">
        <v>81</v>
      </c>
      <c r="X314" s="22" t="n">
        <v>186</v>
      </c>
      <c r="Y314" s="22" t="n">
        <v>268</v>
      </c>
      <c r="Z314" s="22" t="n">
        <v>291</v>
      </c>
      <c r="AA314" s="22" t="n">
        <v>917</v>
      </c>
      <c r="AB314" s="2"/>
    </row>
    <row r="315" customFormat="false" ht="12" hidden="false" customHeight="false" outlineLevel="0" collapsed="false">
      <c r="A315" s="19"/>
      <c r="B315" s="20"/>
      <c r="C315" s="21" t="s">
        <v>20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 t="n">
        <v>0</v>
      </c>
      <c r="W315" s="22" t="n">
        <v>0</v>
      </c>
      <c r="X315" s="22" t="n">
        <v>0</v>
      </c>
      <c r="Y315" s="22" t="n">
        <v>0</v>
      </c>
      <c r="Z315" s="22" t="n">
        <v>0</v>
      </c>
      <c r="AA315" s="22" t="n">
        <v>0</v>
      </c>
      <c r="AB315" s="2"/>
    </row>
    <row r="316" customFormat="false" ht="12" hidden="false" customHeight="false" outlineLevel="0" collapsed="false">
      <c r="A316" s="19"/>
      <c r="B316" s="20"/>
      <c r="C316" s="23" t="s">
        <v>5</v>
      </c>
      <c r="D316" s="22" t="n">
        <v>100</v>
      </c>
      <c r="E316" s="22" t="n">
        <v>99</v>
      </c>
      <c r="F316" s="22" t="n">
        <v>131</v>
      </c>
      <c r="G316" s="22" t="n">
        <v>189</v>
      </c>
      <c r="H316" s="22" t="n">
        <v>406</v>
      </c>
      <c r="I316" s="22" t="n">
        <v>583</v>
      </c>
      <c r="J316" s="22" t="n">
        <v>622</v>
      </c>
      <c r="K316" s="22" t="n">
        <v>2130</v>
      </c>
      <c r="L316" s="22" t="n">
        <v>120</v>
      </c>
      <c r="M316" s="22" t="n">
        <v>113</v>
      </c>
      <c r="N316" s="22" t="n">
        <v>170</v>
      </c>
      <c r="O316" s="22" t="n">
        <v>259</v>
      </c>
      <c r="P316" s="22" t="n">
        <v>628</v>
      </c>
      <c r="Q316" s="22" t="n">
        <v>737</v>
      </c>
      <c r="R316" s="22" t="n">
        <v>657</v>
      </c>
      <c r="S316" s="22" t="n">
        <v>2684</v>
      </c>
      <c r="T316" s="22" t="n">
        <v>220</v>
      </c>
      <c r="U316" s="22" t="n">
        <v>212</v>
      </c>
      <c r="V316" s="22" t="n">
        <v>301</v>
      </c>
      <c r="W316" s="22" t="n">
        <v>448</v>
      </c>
      <c r="X316" s="22" t="n">
        <v>1034</v>
      </c>
      <c r="Y316" s="22" t="n">
        <v>1320</v>
      </c>
      <c r="Z316" s="22" t="n">
        <v>1279</v>
      </c>
      <c r="AA316" s="22" t="n">
        <v>4814</v>
      </c>
      <c r="AB316" s="2"/>
    </row>
    <row r="317" customFormat="false" ht="12" hidden="false" customHeight="false" outlineLevel="0" collapsed="false">
      <c r="A317" s="19"/>
      <c r="B317" s="16" t="s">
        <v>82</v>
      </c>
      <c r="C317" s="17" t="s">
        <v>17</v>
      </c>
      <c r="D317" s="18" t="n">
        <v>90</v>
      </c>
      <c r="E317" s="18" t="n">
        <v>80</v>
      </c>
      <c r="F317" s="18" t="n">
        <v>94</v>
      </c>
      <c r="G317" s="18" t="n">
        <v>131</v>
      </c>
      <c r="H317" s="18" t="n">
        <v>279</v>
      </c>
      <c r="I317" s="18" t="n">
        <v>344</v>
      </c>
      <c r="J317" s="18" t="n">
        <v>300</v>
      </c>
      <c r="K317" s="18" t="n">
        <v>1318</v>
      </c>
      <c r="L317" s="18" t="n">
        <v>136</v>
      </c>
      <c r="M317" s="18" t="n">
        <v>120</v>
      </c>
      <c r="N317" s="18" t="n">
        <v>168</v>
      </c>
      <c r="O317" s="18" t="n">
        <v>244</v>
      </c>
      <c r="P317" s="18" t="n">
        <v>556</v>
      </c>
      <c r="Q317" s="18" t="n">
        <v>570</v>
      </c>
      <c r="R317" s="18" t="n">
        <v>470</v>
      </c>
      <c r="S317" s="18" t="n">
        <v>2264</v>
      </c>
      <c r="T317" s="18" t="n">
        <v>226</v>
      </c>
      <c r="U317" s="18" t="n">
        <v>200</v>
      </c>
      <c r="V317" s="18" t="n">
        <v>262</v>
      </c>
      <c r="W317" s="18" t="n">
        <v>375</v>
      </c>
      <c r="X317" s="18" t="n">
        <v>835</v>
      </c>
      <c r="Y317" s="18" t="n">
        <v>914</v>
      </c>
      <c r="Z317" s="18" t="n">
        <v>770</v>
      </c>
      <c r="AA317" s="18" t="n">
        <v>3582</v>
      </c>
      <c r="AB317" s="2"/>
    </row>
    <row r="318" customFormat="false" ht="12" hidden="false" customHeight="false" outlineLevel="0" collapsed="false">
      <c r="A318" s="19"/>
      <c r="B318" s="20"/>
      <c r="C318" s="21" t="s">
        <v>18</v>
      </c>
      <c r="D318" s="22" t="n">
        <v>27</v>
      </c>
      <c r="E318" s="22" t="n">
        <v>21</v>
      </c>
      <c r="F318" s="22" t="n">
        <v>34</v>
      </c>
      <c r="G318" s="22" t="n">
        <v>47</v>
      </c>
      <c r="H318" s="22" t="n">
        <v>85</v>
      </c>
      <c r="I318" s="22" t="n">
        <v>107</v>
      </c>
      <c r="J318" s="22" t="n">
        <v>85</v>
      </c>
      <c r="K318" s="22" t="n">
        <v>406</v>
      </c>
      <c r="L318" s="22" t="n">
        <v>9</v>
      </c>
      <c r="M318" s="22" t="n">
        <v>8</v>
      </c>
      <c r="N318" s="22" t="n">
        <v>13</v>
      </c>
      <c r="O318" s="22" t="n">
        <v>13</v>
      </c>
      <c r="P318" s="22" t="n">
        <v>34</v>
      </c>
      <c r="Q318" s="22" t="n">
        <v>51</v>
      </c>
      <c r="R318" s="22" t="n">
        <v>42</v>
      </c>
      <c r="S318" s="22" t="n">
        <v>170</v>
      </c>
      <c r="T318" s="22" t="n">
        <v>36</v>
      </c>
      <c r="U318" s="22" t="n">
        <v>29</v>
      </c>
      <c r="V318" s="22" t="n">
        <v>47</v>
      </c>
      <c r="W318" s="22" t="n">
        <v>60</v>
      </c>
      <c r="X318" s="22" t="n">
        <v>119</v>
      </c>
      <c r="Y318" s="22" t="n">
        <v>158</v>
      </c>
      <c r="Z318" s="22" t="n">
        <v>127</v>
      </c>
      <c r="AA318" s="22" t="n">
        <v>576</v>
      </c>
      <c r="AB318" s="2"/>
    </row>
    <row r="319" customFormat="false" ht="12" hidden="false" customHeight="false" outlineLevel="0" collapsed="false">
      <c r="A319" s="19"/>
      <c r="B319" s="20"/>
      <c r="C319" s="21" t="s">
        <v>19</v>
      </c>
      <c r="D319" s="22" t="n">
        <v>17</v>
      </c>
      <c r="E319" s="22" t="n">
        <v>35</v>
      </c>
      <c r="F319" s="22" t="n">
        <v>31</v>
      </c>
      <c r="G319" s="22" t="n">
        <v>72</v>
      </c>
      <c r="H319" s="22" t="n">
        <v>153</v>
      </c>
      <c r="I319" s="22" t="n">
        <v>198</v>
      </c>
      <c r="J319" s="22" t="n">
        <v>174</v>
      </c>
      <c r="K319" s="22" t="n">
        <v>680</v>
      </c>
      <c r="L319" s="22" t="n">
        <v>2</v>
      </c>
      <c r="M319" s="22" t="n">
        <v>6</v>
      </c>
      <c r="N319" s="22" t="n">
        <v>11</v>
      </c>
      <c r="O319" s="22" t="n">
        <v>37</v>
      </c>
      <c r="P319" s="22" t="n">
        <v>58</v>
      </c>
      <c r="Q319" s="22" t="n">
        <v>85</v>
      </c>
      <c r="R319" s="22" t="n">
        <v>102</v>
      </c>
      <c r="S319" s="22" t="n">
        <v>301</v>
      </c>
      <c r="T319" s="22" t="n">
        <v>19</v>
      </c>
      <c r="U319" s="22" t="n">
        <v>41</v>
      </c>
      <c r="V319" s="22" t="n">
        <v>42</v>
      </c>
      <c r="W319" s="22" t="n">
        <v>109</v>
      </c>
      <c r="X319" s="22" t="n">
        <v>211</v>
      </c>
      <c r="Y319" s="22" t="n">
        <v>283</v>
      </c>
      <c r="Z319" s="22" t="n">
        <v>276</v>
      </c>
      <c r="AA319" s="22" t="n">
        <v>981</v>
      </c>
      <c r="AB319" s="2"/>
    </row>
    <row r="320" customFormat="false" ht="12" hidden="false" customHeight="false" outlineLevel="0" collapsed="false">
      <c r="A320" s="19"/>
      <c r="B320" s="20"/>
      <c r="C320" s="21" t="s">
        <v>2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0</v>
      </c>
      <c r="AB320" s="2"/>
    </row>
    <row r="321" customFormat="false" ht="12" hidden="false" customHeight="false" outlineLevel="0" collapsed="false">
      <c r="A321" s="19"/>
      <c r="B321" s="24"/>
      <c r="C321" s="23" t="s">
        <v>5</v>
      </c>
      <c r="D321" s="25" t="n">
        <v>134</v>
      </c>
      <c r="E321" s="25" t="n">
        <v>136</v>
      </c>
      <c r="F321" s="25" t="n">
        <v>159</v>
      </c>
      <c r="G321" s="25" t="n">
        <v>250</v>
      </c>
      <c r="H321" s="25" t="n">
        <v>517</v>
      </c>
      <c r="I321" s="25" t="n">
        <v>649</v>
      </c>
      <c r="J321" s="25" t="n">
        <v>559</v>
      </c>
      <c r="K321" s="25" t="n">
        <v>2404</v>
      </c>
      <c r="L321" s="25" t="n">
        <v>147</v>
      </c>
      <c r="M321" s="25" t="n">
        <v>134</v>
      </c>
      <c r="N321" s="25" t="n">
        <v>192</v>
      </c>
      <c r="O321" s="25" t="n">
        <v>294</v>
      </c>
      <c r="P321" s="25" t="n">
        <v>648</v>
      </c>
      <c r="Q321" s="25" t="n">
        <v>706</v>
      </c>
      <c r="R321" s="25" t="n">
        <v>614</v>
      </c>
      <c r="S321" s="25" t="n">
        <v>2735</v>
      </c>
      <c r="T321" s="25" t="n">
        <v>281</v>
      </c>
      <c r="U321" s="25" t="n">
        <v>270</v>
      </c>
      <c r="V321" s="25" t="n">
        <v>351</v>
      </c>
      <c r="W321" s="25" t="n">
        <v>544</v>
      </c>
      <c r="X321" s="25" t="n">
        <v>1165</v>
      </c>
      <c r="Y321" s="25" t="n">
        <v>1355</v>
      </c>
      <c r="Z321" s="25" t="n">
        <v>1173</v>
      </c>
      <c r="AA321" s="25" t="n">
        <v>5139</v>
      </c>
      <c r="AB321" s="2"/>
    </row>
    <row r="322" customFormat="false" ht="12" hidden="false" customHeight="false" outlineLevel="0" collapsed="false">
      <c r="A322" s="19"/>
      <c r="B322" s="26" t="s">
        <v>83</v>
      </c>
      <c r="C322" s="17" t="s">
        <v>17</v>
      </c>
      <c r="D322" s="22" t="n">
        <v>42</v>
      </c>
      <c r="E322" s="22" t="n">
        <v>40</v>
      </c>
      <c r="F322" s="22" t="n">
        <v>50</v>
      </c>
      <c r="G322" s="22" t="n">
        <v>61</v>
      </c>
      <c r="H322" s="22" t="n">
        <v>191</v>
      </c>
      <c r="I322" s="22" t="n">
        <v>275</v>
      </c>
      <c r="J322" s="22" t="n">
        <v>247</v>
      </c>
      <c r="K322" s="22" t="n">
        <v>906</v>
      </c>
      <c r="L322" s="22" t="n">
        <v>66</v>
      </c>
      <c r="M322" s="22" t="n">
        <v>93</v>
      </c>
      <c r="N322" s="22" t="n">
        <v>109</v>
      </c>
      <c r="O322" s="22" t="n">
        <v>173</v>
      </c>
      <c r="P322" s="22" t="n">
        <v>428</v>
      </c>
      <c r="Q322" s="22" t="n">
        <v>533</v>
      </c>
      <c r="R322" s="22" t="n">
        <v>372</v>
      </c>
      <c r="S322" s="22" t="n">
        <v>1774</v>
      </c>
      <c r="T322" s="22" t="n">
        <v>108</v>
      </c>
      <c r="U322" s="22" t="n">
        <v>133</v>
      </c>
      <c r="V322" s="22" t="n">
        <v>159</v>
      </c>
      <c r="W322" s="22" t="n">
        <v>234</v>
      </c>
      <c r="X322" s="22" t="n">
        <v>619</v>
      </c>
      <c r="Y322" s="22" t="n">
        <v>808</v>
      </c>
      <c r="Z322" s="22" t="n">
        <v>619</v>
      </c>
      <c r="AA322" s="22" t="n">
        <v>2680</v>
      </c>
      <c r="AB322" s="2"/>
    </row>
    <row r="323" customFormat="false" ht="12" hidden="false" customHeight="false" outlineLevel="0" collapsed="false">
      <c r="A323" s="19"/>
      <c r="B323" s="20"/>
      <c r="C323" s="21" t="s">
        <v>18</v>
      </c>
      <c r="D323" s="22" t="n">
        <v>14</v>
      </c>
      <c r="E323" s="22" t="n">
        <v>20</v>
      </c>
      <c r="F323" s="22" t="n">
        <v>23</v>
      </c>
      <c r="G323" s="22" t="n">
        <v>24</v>
      </c>
      <c r="H323" s="22" t="n">
        <v>46</v>
      </c>
      <c r="I323" s="22" t="n">
        <v>92</v>
      </c>
      <c r="J323" s="22" t="n">
        <v>84</v>
      </c>
      <c r="K323" s="22" t="n">
        <v>303</v>
      </c>
      <c r="L323" s="22" t="n">
        <v>5</v>
      </c>
      <c r="M323" s="22" t="n">
        <v>5</v>
      </c>
      <c r="N323" s="22" t="n">
        <v>11</v>
      </c>
      <c r="O323" s="22" t="n">
        <v>16</v>
      </c>
      <c r="P323" s="22" t="n">
        <v>31</v>
      </c>
      <c r="Q323" s="22" t="n">
        <v>39</v>
      </c>
      <c r="R323" s="22" t="n">
        <v>40</v>
      </c>
      <c r="S323" s="22" t="n">
        <v>147</v>
      </c>
      <c r="T323" s="22" t="n">
        <v>19</v>
      </c>
      <c r="U323" s="22" t="n">
        <v>25</v>
      </c>
      <c r="V323" s="22" t="n">
        <v>34</v>
      </c>
      <c r="W323" s="22" t="n">
        <v>40</v>
      </c>
      <c r="X323" s="22" t="n">
        <v>77</v>
      </c>
      <c r="Y323" s="22" t="n">
        <v>131</v>
      </c>
      <c r="Z323" s="22" t="n">
        <v>124</v>
      </c>
      <c r="AA323" s="22" t="n">
        <v>450</v>
      </c>
      <c r="AB323" s="2"/>
    </row>
    <row r="324" customFormat="false" ht="12" hidden="false" customHeight="false" outlineLevel="0" collapsed="false">
      <c r="A324" s="19"/>
      <c r="B324" s="20"/>
      <c r="C324" s="21" t="s">
        <v>19</v>
      </c>
      <c r="D324" s="22" t="n">
        <v>12</v>
      </c>
      <c r="E324" s="22" t="n">
        <v>16</v>
      </c>
      <c r="F324" s="22" t="n">
        <v>21</v>
      </c>
      <c r="G324" s="22" t="n">
        <v>54</v>
      </c>
      <c r="H324" s="22" t="n">
        <v>91</v>
      </c>
      <c r="I324" s="22" t="n">
        <v>189</v>
      </c>
      <c r="J324" s="22" t="n">
        <v>171</v>
      </c>
      <c r="K324" s="22" t="n">
        <v>554</v>
      </c>
      <c r="L324" s="22" t="n">
        <v>0</v>
      </c>
      <c r="M324" s="22" t="n">
        <v>4</v>
      </c>
      <c r="N324" s="22" t="n">
        <v>14</v>
      </c>
      <c r="O324" s="22" t="n">
        <v>15</v>
      </c>
      <c r="P324" s="22" t="n">
        <v>48</v>
      </c>
      <c r="Q324" s="22" t="n">
        <v>71</v>
      </c>
      <c r="R324" s="22" t="n">
        <v>72</v>
      </c>
      <c r="S324" s="22" t="n">
        <v>224</v>
      </c>
      <c r="T324" s="22" t="n">
        <v>12</v>
      </c>
      <c r="U324" s="22" t="n">
        <v>20</v>
      </c>
      <c r="V324" s="22" t="n">
        <v>35</v>
      </c>
      <c r="W324" s="22" t="n">
        <v>69</v>
      </c>
      <c r="X324" s="22" t="n">
        <v>139</v>
      </c>
      <c r="Y324" s="22" t="n">
        <v>260</v>
      </c>
      <c r="Z324" s="22" t="n">
        <v>243</v>
      </c>
      <c r="AA324" s="22" t="n">
        <v>778</v>
      </c>
      <c r="AB324" s="2"/>
    </row>
    <row r="325" customFormat="false" ht="12" hidden="false" customHeight="false" outlineLevel="0" collapsed="false">
      <c r="A325" s="19"/>
      <c r="B325" s="20"/>
      <c r="C325" s="21" t="s">
        <v>2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 t="n">
        <v>0</v>
      </c>
      <c r="Y325" s="22" t="n">
        <v>0</v>
      </c>
      <c r="Z325" s="22" t="n">
        <v>0</v>
      </c>
      <c r="AA325" s="22" t="n">
        <v>0</v>
      </c>
      <c r="AB325" s="2"/>
    </row>
    <row r="326" customFormat="false" ht="12" hidden="false" customHeight="false" outlineLevel="0" collapsed="false">
      <c r="A326" s="19"/>
      <c r="B326" s="20"/>
      <c r="C326" s="23" t="s">
        <v>5</v>
      </c>
      <c r="D326" s="22" t="n">
        <v>68</v>
      </c>
      <c r="E326" s="22" t="n">
        <v>76</v>
      </c>
      <c r="F326" s="22" t="n">
        <v>94</v>
      </c>
      <c r="G326" s="22" t="n">
        <v>139</v>
      </c>
      <c r="H326" s="22" t="n">
        <v>328</v>
      </c>
      <c r="I326" s="22" t="n">
        <v>556</v>
      </c>
      <c r="J326" s="22" t="n">
        <v>502</v>
      </c>
      <c r="K326" s="22" t="n">
        <v>1763</v>
      </c>
      <c r="L326" s="22" t="n">
        <v>71</v>
      </c>
      <c r="M326" s="22" t="n">
        <v>102</v>
      </c>
      <c r="N326" s="22" t="n">
        <v>134</v>
      </c>
      <c r="O326" s="22" t="n">
        <v>204</v>
      </c>
      <c r="P326" s="22" t="n">
        <v>507</v>
      </c>
      <c r="Q326" s="22" t="n">
        <v>643</v>
      </c>
      <c r="R326" s="22" t="n">
        <v>484</v>
      </c>
      <c r="S326" s="22" t="n">
        <v>2145</v>
      </c>
      <c r="T326" s="22" t="n">
        <v>139</v>
      </c>
      <c r="U326" s="22" t="n">
        <v>178</v>
      </c>
      <c r="V326" s="22" t="n">
        <v>228</v>
      </c>
      <c r="W326" s="22" t="n">
        <v>343</v>
      </c>
      <c r="X326" s="22" t="n">
        <v>835</v>
      </c>
      <c r="Y326" s="22" t="n">
        <v>1199</v>
      </c>
      <c r="Z326" s="22" t="n">
        <v>986</v>
      </c>
      <c r="AA326" s="22" t="n">
        <v>3908</v>
      </c>
      <c r="AB326" s="2"/>
    </row>
    <row r="327" customFormat="false" ht="12" hidden="false" customHeight="false" outlineLevel="0" collapsed="false">
      <c r="A327" s="19"/>
      <c r="B327" s="16" t="s">
        <v>84</v>
      </c>
      <c r="C327" s="17" t="s">
        <v>17</v>
      </c>
      <c r="D327" s="18" t="n">
        <v>21</v>
      </c>
      <c r="E327" s="18" t="n">
        <v>15</v>
      </c>
      <c r="F327" s="18" t="n">
        <v>18</v>
      </c>
      <c r="G327" s="18" t="n">
        <v>29</v>
      </c>
      <c r="H327" s="18" t="n">
        <v>53</v>
      </c>
      <c r="I327" s="18" t="n">
        <v>78</v>
      </c>
      <c r="J327" s="18" t="n">
        <v>75</v>
      </c>
      <c r="K327" s="18" t="n">
        <v>289</v>
      </c>
      <c r="L327" s="18" t="n">
        <v>26</v>
      </c>
      <c r="M327" s="18" t="n">
        <v>29</v>
      </c>
      <c r="N327" s="18" t="n">
        <v>40</v>
      </c>
      <c r="O327" s="18" t="n">
        <v>64</v>
      </c>
      <c r="P327" s="18" t="n">
        <v>130</v>
      </c>
      <c r="Q327" s="18" t="n">
        <v>179</v>
      </c>
      <c r="R327" s="18" t="n">
        <v>143</v>
      </c>
      <c r="S327" s="18" t="n">
        <v>611</v>
      </c>
      <c r="T327" s="18" t="n">
        <v>47</v>
      </c>
      <c r="U327" s="18" t="n">
        <v>44</v>
      </c>
      <c r="V327" s="18" t="n">
        <v>58</v>
      </c>
      <c r="W327" s="18" t="n">
        <v>93</v>
      </c>
      <c r="X327" s="18" t="n">
        <v>183</v>
      </c>
      <c r="Y327" s="18" t="n">
        <v>257</v>
      </c>
      <c r="Z327" s="18" t="n">
        <v>218</v>
      </c>
      <c r="AA327" s="18" t="n">
        <v>900</v>
      </c>
      <c r="AB327" s="2"/>
    </row>
    <row r="328" customFormat="false" ht="12" hidden="false" customHeight="false" outlineLevel="0" collapsed="false">
      <c r="A328" s="19"/>
      <c r="B328" s="20"/>
      <c r="C328" s="21" t="s">
        <v>18</v>
      </c>
      <c r="D328" s="22" t="n">
        <v>2</v>
      </c>
      <c r="E328" s="22" t="n">
        <v>5</v>
      </c>
      <c r="F328" s="22" t="n">
        <v>4</v>
      </c>
      <c r="G328" s="22" t="n">
        <v>5</v>
      </c>
      <c r="H328" s="22" t="n">
        <v>19</v>
      </c>
      <c r="I328" s="22" t="n">
        <v>30</v>
      </c>
      <c r="J328" s="22" t="n">
        <v>28</v>
      </c>
      <c r="K328" s="22" t="n">
        <v>93</v>
      </c>
      <c r="L328" s="22" t="n">
        <v>5</v>
      </c>
      <c r="M328" s="22" t="n">
        <v>3</v>
      </c>
      <c r="N328" s="22" t="n">
        <v>3</v>
      </c>
      <c r="O328" s="22" t="n">
        <v>4</v>
      </c>
      <c r="P328" s="22" t="n">
        <v>9</v>
      </c>
      <c r="Q328" s="22" t="n">
        <v>10</v>
      </c>
      <c r="R328" s="22" t="n">
        <v>13</v>
      </c>
      <c r="S328" s="22" t="n">
        <v>47</v>
      </c>
      <c r="T328" s="22" t="n">
        <v>7</v>
      </c>
      <c r="U328" s="22" t="n">
        <v>8</v>
      </c>
      <c r="V328" s="22" t="n">
        <v>7</v>
      </c>
      <c r="W328" s="22" t="n">
        <v>9</v>
      </c>
      <c r="X328" s="22" t="n">
        <v>28</v>
      </c>
      <c r="Y328" s="22" t="n">
        <v>40</v>
      </c>
      <c r="Z328" s="22" t="n">
        <v>41</v>
      </c>
      <c r="AA328" s="22" t="n">
        <v>140</v>
      </c>
      <c r="AB328" s="2"/>
    </row>
    <row r="329" customFormat="false" ht="12" hidden="false" customHeight="false" outlineLevel="0" collapsed="false">
      <c r="A329" s="19"/>
      <c r="B329" s="20"/>
      <c r="C329" s="21" t="s">
        <v>19</v>
      </c>
      <c r="D329" s="22" t="n">
        <v>7</v>
      </c>
      <c r="E329" s="22" t="n">
        <v>7</v>
      </c>
      <c r="F329" s="22" t="n">
        <v>8</v>
      </c>
      <c r="G329" s="22" t="n">
        <v>20</v>
      </c>
      <c r="H329" s="22" t="n">
        <v>46</v>
      </c>
      <c r="I329" s="22" t="n">
        <v>66</v>
      </c>
      <c r="J329" s="22" t="n">
        <v>73</v>
      </c>
      <c r="K329" s="22" t="n">
        <v>227</v>
      </c>
      <c r="L329" s="22" t="n">
        <v>4</v>
      </c>
      <c r="M329" s="22" t="n">
        <v>2</v>
      </c>
      <c r="N329" s="22" t="n">
        <v>6</v>
      </c>
      <c r="O329" s="22" t="n">
        <v>15</v>
      </c>
      <c r="P329" s="22" t="n">
        <v>29</v>
      </c>
      <c r="Q329" s="22" t="n">
        <v>43</v>
      </c>
      <c r="R329" s="22" t="n">
        <v>57</v>
      </c>
      <c r="S329" s="22" t="n">
        <v>156</v>
      </c>
      <c r="T329" s="22" t="n">
        <v>11</v>
      </c>
      <c r="U329" s="22" t="n">
        <v>9</v>
      </c>
      <c r="V329" s="22" t="n">
        <v>14</v>
      </c>
      <c r="W329" s="22" t="n">
        <v>35</v>
      </c>
      <c r="X329" s="22" t="n">
        <v>75</v>
      </c>
      <c r="Y329" s="22" t="n">
        <v>109</v>
      </c>
      <c r="Z329" s="22" t="n">
        <v>130</v>
      </c>
      <c r="AA329" s="22" t="n">
        <v>383</v>
      </c>
      <c r="AB329" s="2"/>
    </row>
    <row r="330" customFormat="false" ht="12" hidden="false" customHeight="false" outlineLevel="0" collapsed="false">
      <c r="A330" s="19"/>
      <c r="B330" s="20"/>
      <c r="C330" s="21" t="s">
        <v>20</v>
      </c>
      <c r="D330" s="22" t="n">
        <v>0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0</v>
      </c>
      <c r="X330" s="22" t="n">
        <v>0</v>
      </c>
      <c r="Y330" s="22" t="n">
        <v>0</v>
      </c>
      <c r="Z330" s="22" t="n">
        <v>0</v>
      </c>
      <c r="AA330" s="22" t="n">
        <v>0</v>
      </c>
      <c r="AB330" s="2"/>
    </row>
    <row r="331" customFormat="false" ht="12" hidden="false" customHeight="false" outlineLevel="0" collapsed="false">
      <c r="A331" s="19"/>
      <c r="B331" s="24"/>
      <c r="C331" s="23" t="s">
        <v>5</v>
      </c>
      <c r="D331" s="25" t="n">
        <v>30</v>
      </c>
      <c r="E331" s="25" t="n">
        <v>27</v>
      </c>
      <c r="F331" s="25" t="n">
        <v>30</v>
      </c>
      <c r="G331" s="25" t="n">
        <v>54</v>
      </c>
      <c r="H331" s="25" t="n">
        <v>118</v>
      </c>
      <c r="I331" s="25" t="n">
        <v>174</v>
      </c>
      <c r="J331" s="25" t="n">
        <v>176</v>
      </c>
      <c r="K331" s="25" t="n">
        <v>609</v>
      </c>
      <c r="L331" s="25" t="n">
        <v>35</v>
      </c>
      <c r="M331" s="25" t="n">
        <v>34</v>
      </c>
      <c r="N331" s="25" t="n">
        <v>49</v>
      </c>
      <c r="O331" s="25" t="n">
        <v>83</v>
      </c>
      <c r="P331" s="25" t="n">
        <v>168</v>
      </c>
      <c r="Q331" s="25" t="n">
        <v>232</v>
      </c>
      <c r="R331" s="25" t="n">
        <v>213</v>
      </c>
      <c r="S331" s="25" t="n">
        <v>814</v>
      </c>
      <c r="T331" s="25" t="n">
        <v>65</v>
      </c>
      <c r="U331" s="25" t="n">
        <v>61</v>
      </c>
      <c r="V331" s="25" t="n">
        <v>79</v>
      </c>
      <c r="W331" s="25" t="n">
        <v>137</v>
      </c>
      <c r="X331" s="25" t="n">
        <v>286</v>
      </c>
      <c r="Y331" s="25" t="n">
        <v>406</v>
      </c>
      <c r="Z331" s="25" t="n">
        <v>389</v>
      </c>
      <c r="AA331" s="25" t="n">
        <v>1423</v>
      </c>
      <c r="AB331" s="2"/>
    </row>
    <row r="332" customFormat="false" ht="12" hidden="false" customHeight="false" outlineLevel="0" collapsed="false">
      <c r="A332" s="19"/>
      <c r="B332" s="26" t="s">
        <v>85</v>
      </c>
      <c r="C332" s="17" t="s">
        <v>17</v>
      </c>
      <c r="D332" s="22" t="n">
        <v>12</v>
      </c>
      <c r="E332" s="22" t="n">
        <v>6</v>
      </c>
      <c r="F332" s="22" t="n">
        <v>11</v>
      </c>
      <c r="G332" s="22" t="n">
        <v>23</v>
      </c>
      <c r="H332" s="22" t="n">
        <v>28</v>
      </c>
      <c r="I332" s="22" t="n">
        <v>39</v>
      </c>
      <c r="J332" s="22" t="n">
        <v>27</v>
      </c>
      <c r="K332" s="22" t="n">
        <v>146</v>
      </c>
      <c r="L332" s="22" t="n">
        <v>13</v>
      </c>
      <c r="M332" s="22" t="n">
        <v>17</v>
      </c>
      <c r="N332" s="22" t="n">
        <v>25</v>
      </c>
      <c r="O332" s="22" t="n">
        <v>38</v>
      </c>
      <c r="P332" s="22" t="n">
        <v>67</v>
      </c>
      <c r="Q332" s="22" t="n">
        <v>56</v>
      </c>
      <c r="R332" s="22" t="n">
        <v>56</v>
      </c>
      <c r="S332" s="22" t="n">
        <v>272</v>
      </c>
      <c r="T332" s="22" t="n">
        <v>25</v>
      </c>
      <c r="U332" s="22" t="n">
        <v>23</v>
      </c>
      <c r="V332" s="22" t="n">
        <v>36</v>
      </c>
      <c r="W332" s="22" t="n">
        <v>61</v>
      </c>
      <c r="X332" s="22" t="n">
        <v>95</v>
      </c>
      <c r="Y332" s="22" t="n">
        <v>95</v>
      </c>
      <c r="Z332" s="22" t="n">
        <v>83</v>
      </c>
      <c r="AA332" s="22" t="n">
        <v>418</v>
      </c>
      <c r="AB332" s="2"/>
    </row>
    <row r="333" customFormat="false" ht="12" hidden="false" customHeight="false" outlineLevel="0" collapsed="false">
      <c r="A333" s="19"/>
      <c r="B333" s="20"/>
      <c r="C333" s="21" t="s">
        <v>18</v>
      </c>
      <c r="D333" s="22" t="n">
        <v>7</v>
      </c>
      <c r="E333" s="22" t="n">
        <v>2</v>
      </c>
      <c r="F333" s="22" t="n">
        <v>5</v>
      </c>
      <c r="G333" s="22" t="n">
        <v>7</v>
      </c>
      <c r="H333" s="22" t="n">
        <v>14</v>
      </c>
      <c r="I333" s="22" t="n">
        <v>16</v>
      </c>
      <c r="J333" s="22" t="n">
        <v>8</v>
      </c>
      <c r="K333" s="22" t="n">
        <v>59</v>
      </c>
      <c r="L333" s="22" t="n">
        <v>1</v>
      </c>
      <c r="M333" s="22" t="n">
        <v>0</v>
      </c>
      <c r="N333" s="22" t="n">
        <v>1</v>
      </c>
      <c r="O333" s="22" t="n">
        <v>3</v>
      </c>
      <c r="P333" s="22" t="n">
        <v>5</v>
      </c>
      <c r="Q333" s="22" t="n">
        <v>4</v>
      </c>
      <c r="R333" s="22" t="n">
        <v>9</v>
      </c>
      <c r="S333" s="22" t="n">
        <v>23</v>
      </c>
      <c r="T333" s="22" t="n">
        <v>8</v>
      </c>
      <c r="U333" s="22" t="n">
        <v>2</v>
      </c>
      <c r="V333" s="22" t="n">
        <v>6</v>
      </c>
      <c r="W333" s="22" t="n">
        <v>10</v>
      </c>
      <c r="X333" s="22" t="n">
        <v>19</v>
      </c>
      <c r="Y333" s="22" t="n">
        <v>20</v>
      </c>
      <c r="Z333" s="22" t="n">
        <v>17</v>
      </c>
      <c r="AA333" s="22" t="n">
        <v>82</v>
      </c>
      <c r="AB333" s="2"/>
    </row>
    <row r="334" customFormat="false" ht="12" hidden="false" customHeight="false" outlineLevel="0" collapsed="false">
      <c r="A334" s="19"/>
      <c r="B334" s="20"/>
      <c r="C334" s="21" t="s">
        <v>19</v>
      </c>
      <c r="D334" s="22" t="n">
        <v>5</v>
      </c>
      <c r="E334" s="22" t="n">
        <v>3</v>
      </c>
      <c r="F334" s="22" t="n">
        <v>9</v>
      </c>
      <c r="G334" s="22" t="n">
        <v>9</v>
      </c>
      <c r="H334" s="22" t="n">
        <v>19</v>
      </c>
      <c r="I334" s="22" t="n">
        <v>36</v>
      </c>
      <c r="J334" s="22" t="n">
        <v>28</v>
      </c>
      <c r="K334" s="22" t="n">
        <v>109</v>
      </c>
      <c r="L334" s="22" t="n">
        <v>0</v>
      </c>
      <c r="M334" s="22" t="n">
        <v>2</v>
      </c>
      <c r="N334" s="22" t="n">
        <v>1</v>
      </c>
      <c r="O334" s="22" t="n">
        <v>3</v>
      </c>
      <c r="P334" s="22" t="n">
        <v>6</v>
      </c>
      <c r="Q334" s="22" t="n">
        <v>13</v>
      </c>
      <c r="R334" s="22" t="n">
        <v>15</v>
      </c>
      <c r="S334" s="22" t="n">
        <v>40</v>
      </c>
      <c r="T334" s="22" t="n">
        <v>5</v>
      </c>
      <c r="U334" s="22" t="n">
        <v>5</v>
      </c>
      <c r="V334" s="22" t="n">
        <v>10</v>
      </c>
      <c r="W334" s="22" t="n">
        <v>12</v>
      </c>
      <c r="X334" s="22" t="n">
        <v>25</v>
      </c>
      <c r="Y334" s="22" t="n">
        <v>49</v>
      </c>
      <c r="Z334" s="22" t="n">
        <v>43</v>
      </c>
      <c r="AA334" s="22" t="n">
        <v>149</v>
      </c>
      <c r="AB334" s="2"/>
    </row>
    <row r="335" customFormat="false" ht="12" hidden="false" customHeight="false" outlineLevel="0" collapsed="false">
      <c r="A335" s="19"/>
      <c r="B335" s="20"/>
      <c r="C335" s="21" t="s">
        <v>2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0</v>
      </c>
      <c r="Y335" s="22" t="n">
        <v>0</v>
      </c>
      <c r="Z335" s="22" t="n">
        <v>0</v>
      </c>
      <c r="AA335" s="22" t="n">
        <v>0</v>
      </c>
      <c r="AB335" s="2"/>
    </row>
    <row r="336" customFormat="false" ht="12" hidden="false" customHeight="false" outlineLevel="0" collapsed="false">
      <c r="A336" s="19"/>
      <c r="B336" s="20"/>
      <c r="C336" s="23" t="s">
        <v>5</v>
      </c>
      <c r="D336" s="22" t="n">
        <v>24</v>
      </c>
      <c r="E336" s="22" t="n">
        <v>11</v>
      </c>
      <c r="F336" s="22" t="n">
        <v>25</v>
      </c>
      <c r="G336" s="22" t="n">
        <v>39</v>
      </c>
      <c r="H336" s="22" t="n">
        <v>61</v>
      </c>
      <c r="I336" s="22" t="n">
        <v>91</v>
      </c>
      <c r="J336" s="22" t="n">
        <v>63</v>
      </c>
      <c r="K336" s="22" t="n">
        <v>314</v>
      </c>
      <c r="L336" s="22" t="n">
        <v>14</v>
      </c>
      <c r="M336" s="22" t="n">
        <v>19</v>
      </c>
      <c r="N336" s="22" t="n">
        <v>27</v>
      </c>
      <c r="O336" s="22" t="n">
        <v>44</v>
      </c>
      <c r="P336" s="22" t="n">
        <v>78</v>
      </c>
      <c r="Q336" s="22" t="n">
        <v>73</v>
      </c>
      <c r="R336" s="22" t="n">
        <v>80</v>
      </c>
      <c r="S336" s="22" t="n">
        <v>335</v>
      </c>
      <c r="T336" s="22" t="n">
        <v>38</v>
      </c>
      <c r="U336" s="22" t="n">
        <v>30</v>
      </c>
      <c r="V336" s="22" t="n">
        <v>52</v>
      </c>
      <c r="W336" s="22" t="n">
        <v>83</v>
      </c>
      <c r="X336" s="22" t="n">
        <v>139</v>
      </c>
      <c r="Y336" s="22" t="n">
        <v>164</v>
      </c>
      <c r="Z336" s="22" t="n">
        <v>143</v>
      </c>
      <c r="AA336" s="22" t="n">
        <v>649</v>
      </c>
      <c r="AB336" s="2"/>
    </row>
    <row r="337" customFormat="false" ht="12" hidden="false" customHeight="false" outlineLevel="0" collapsed="false">
      <c r="A337" s="19"/>
      <c r="B337" s="16" t="s">
        <v>86</v>
      </c>
      <c r="C337" s="17" t="s">
        <v>17</v>
      </c>
      <c r="D337" s="22" t="n">
        <v>50</v>
      </c>
      <c r="E337" s="22" t="n">
        <v>49</v>
      </c>
      <c r="F337" s="22" t="n">
        <v>60</v>
      </c>
      <c r="G337" s="22" t="n">
        <v>63</v>
      </c>
      <c r="H337" s="22" t="n">
        <v>138</v>
      </c>
      <c r="I337" s="22" t="n">
        <v>202</v>
      </c>
      <c r="J337" s="22" t="n">
        <v>145</v>
      </c>
      <c r="K337" s="22" t="n">
        <v>707</v>
      </c>
      <c r="L337" s="22" t="n">
        <v>62</v>
      </c>
      <c r="M337" s="22" t="n">
        <v>56</v>
      </c>
      <c r="N337" s="22" t="n">
        <v>76</v>
      </c>
      <c r="O337" s="22" t="n">
        <v>135</v>
      </c>
      <c r="P337" s="22" t="n">
        <v>262</v>
      </c>
      <c r="Q337" s="22" t="n">
        <v>324</v>
      </c>
      <c r="R337" s="22" t="n">
        <v>244</v>
      </c>
      <c r="S337" s="22" t="n">
        <v>1159</v>
      </c>
      <c r="T337" s="22" t="n">
        <v>112</v>
      </c>
      <c r="U337" s="22" t="n">
        <v>105</v>
      </c>
      <c r="V337" s="22" t="n">
        <v>136</v>
      </c>
      <c r="W337" s="22" t="n">
        <v>198</v>
      </c>
      <c r="X337" s="22" t="n">
        <v>400</v>
      </c>
      <c r="Y337" s="22" t="n">
        <v>526</v>
      </c>
      <c r="Z337" s="22" t="n">
        <v>389</v>
      </c>
      <c r="AA337" s="22" t="n">
        <v>1866</v>
      </c>
      <c r="AB337" s="2"/>
    </row>
    <row r="338" customFormat="false" ht="12" hidden="false" customHeight="false" outlineLevel="0" collapsed="false">
      <c r="A338" s="19"/>
      <c r="B338" s="20"/>
      <c r="C338" s="21" t="s">
        <v>18</v>
      </c>
      <c r="D338" s="22" t="n">
        <v>10</v>
      </c>
      <c r="E338" s="22" t="n">
        <v>9</v>
      </c>
      <c r="F338" s="22" t="n">
        <v>19</v>
      </c>
      <c r="G338" s="22" t="n">
        <v>22</v>
      </c>
      <c r="H338" s="22" t="n">
        <v>37</v>
      </c>
      <c r="I338" s="22" t="n">
        <v>44</v>
      </c>
      <c r="J338" s="22" t="n">
        <v>31</v>
      </c>
      <c r="K338" s="22" t="n">
        <v>172</v>
      </c>
      <c r="L338" s="22" t="n">
        <v>3</v>
      </c>
      <c r="M338" s="22" t="n">
        <v>1</v>
      </c>
      <c r="N338" s="22" t="n">
        <v>6</v>
      </c>
      <c r="O338" s="22" t="n">
        <v>9</v>
      </c>
      <c r="P338" s="22" t="n">
        <v>12</v>
      </c>
      <c r="Q338" s="22" t="n">
        <v>12</v>
      </c>
      <c r="R338" s="22" t="n">
        <v>13</v>
      </c>
      <c r="S338" s="22" t="n">
        <v>56</v>
      </c>
      <c r="T338" s="22" t="n">
        <v>13</v>
      </c>
      <c r="U338" s="22" t="n">
        <v>10</v>
      </c>
      <c r="V338" s="22" t="n">
        <v>25</v>
      </c>
      <c r="W338" s="22" t="n">
        <v>31</v>
      </c>
      <c r="X338" s="22" t="n">
        <v>49</v>
      </c>
      <c r="Y338" s="22" t="n">
        <v>56</v>
      </c>
      <c r="Z338" s="22" t="n">
        <v>44</v>
      </c>
      <c r="AA338" s="22" t="n">
        <v>228</v>
      </c>
      <c r="AB338" s="2"/>
    </row>
    <row r="339" customFormat="false" ht="12" hidden="false" customHeight="false" outlineLevel="0" collapsed="false">
      <c r="A339" s="19"/>
      <c r="B339" s="20"/>
      <c r="C339" s="21" t="s">
        <v>19</v>
      </c>
      <c r="D339" s="22" t="n">
        <v>9</v>
      </c>
      <c r="E339" s="22" t="n">
        <v>12</v>
      </c>
      <c r="F339" s="22" t="n">
        <v>25</v>
      </c>
      <c r="G339" s="22" t="n">
        <v>23</v>
      </c>
      <c r="H339" s="22" t="n">
        <v>87</v>
      </c>
      <c r="I339" s="22" t="n">
        <v>109</v>
      </c>
      <c r="J339" s="22" t="n">
        <v>89</v>
      </c>
      <c r="K339" s="22" t="n">
        <v>354</v>
      </c>
      <c r="L339" s="22" t="n">
        <v>6</v>
      </c>
      <c r="M339" s="22" t="n">
        <v>0</v>
      </c>
      <c r="N339" s="22" t="n">
        <v>6</v>
      </c>
      <c r="O339" s="22" t="n">
        <v>12</v>
      </c>
      <c r="P339" s="22" t="n">
        <v>37</v>
      </c>
      <c r="Q339" s="22" t="n">
        <v>33</v>
      </c>
      <c r="R339" s="22" t="n">
        <v>36</v>
      </c>
      <c r="S339" s="22" t="n">
        <v>130</v>
      </c>
      <c r="T339" s="22" t="n">
        <v>15</v>
      </c>
      <c r="U339" s="22" t="n">
        <v>12</v>
      </c>
      <c r="V339" s="22" t="n">
        <v>31</v>
      </c>
      <c r="W339" s="22" t="n">
        <v>35</v>
      </c>
      <c r="X339" s="22" t="n">
        <v>124</v>
      </c>
      <c r="Y339" s="22" t="n">
        <v>142</v>
      </c>
      <c r="Z339" s="22" t="n">
        <v>125</v>
      </c>
      <c r="AA339" s="22" t="n">
        <v>484</v>
      </c>
      <c r="AB339" s="2"/>
    </row>
    <row r="340" customFormat="false" ht="12" hidden="false" customHeight="false" outlineLevel="0" collapsed="false">
      <c r="A340" s="19"/>
      <c r="B340" s="20"/>
      <c r="C340" s="21" t="s">
        <v>20</v>
      </c>
      <c r="D340" s="22" t="n">
        <v>0</v>
      </c>
      <c r="E340" s="22" t="n">
        <v>0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 t="n">
        <v>0</v>
      </c>
      <c r="Y340" s="22" t="n">
        <v>0</v>
      </c>
      <c r="Z340" s="22" t="n">
        <v>0</v>
      </c>
      <c r="AA340" s="22" t="n">
        <v>0</v>
      </c>
      <c r="AB340" s="2"/>
    </row>
    <row r="341" customFormat="false" ht="12.75" hidden="false" customHeight="false" outlineLevel="0" collapsed="false">
      <c r="A341" s="19"/>
      <c r="B341" s="32"/>
      <c r="C341" s="21" t="s">
        <v>5</v>
      </c>
      <c r="D341" s="33" t="n">
        <v>69</v>
      </c>
      <c r="E341" s="33" t="n">
        <v>70</v>
      </c>
      <c r="F341" s="33" t="n">
        <v>104</v>
      </c>
      <c r="G341" s="33" t="n">
        <v>108</v>
      </c>
      <c r="H341" s="33" t="n">
        <v>262</v>
      </c>
      <c r="I341" s="33" t="n">
        <v>355</v>
      </c>
      <c r="J341" s="33" t="n">
        <v>265</v>
      </c>
      <c r="K341" s="33" t="n">
        <v>1233</v>
      </c>
      <c r="L341" s="33" t="n">
        <v>71</v>
      </c>
      <c r="M341" s="33" t="n">
        <v>57</v>
      </c>
      <c r="N341" s="33" t="n">
        <v>88</v>
      </c>
      <c r="O341" s="33" t="n">
        <v>156</v>
      </c>
      <c r="P341" s="33" t="n">
        <v>311</v>
      </c>
      <c r="Q341" s="33" t="n">
        <v>369</v>
      </c>
      <c r="R341" s="33" t="n">
        <v>293</v>
      </c>
      <c r="S341" s="33" t="n">
        <v>1345</v>
      </c>
      <c r="T341" s="33" t="n">
        <v>140</v>
      </c>
      <c r="U341" s="33" t="n">
        <v>127</v>
      </c>
      <c r="V341" s="33" t="n">
        <v>192</v>
      </c>
      <c r="W341" s="33" t="n">
        <v>264</v>
      </c>
      <c r="X341" s="33" t="n">
        <v>573</v>
      </c>
      <c r="Y341" s="33" t="n">
        <v>724</v>
      </c>
      <c r="Z341" s="33" t="n">
        <v>558</v>
      </c>
      <c r="AA341" s="33" t="n">
        <v>2578</v>
      </c>
      <c r="AB341" s="2"/>
    </row>
    <row r="342" customFormat="false" ht="12" hidden="false" customHeight="false" outlineLevel="0" collapsed="false">
      <c r="A342" s="19"/>
      <c r="B342" s="26" t="s">
        <v>87</v>
      </c>
      <c r="C342" s="34" t="s">
        <v>17</v>
      </c>
      <c r="D342" s="22" t="n">
        <v>65</v>
      </c>
      <c r="E342" s="22" t="n">
        <v>54</v>
      </c>
      <c r="F342" s="22" t="n">
        <v>53</v>
      </c>
      <c r="G342" s="22" t="n">
        <v>66</v>
      </c>
      <c r="H342" s="22" t="n">
        <v>223</v>
      </c>
      <c r="I342" s="22" t="n">
        <v>366</v>
      </c>
      <c r="J342" s="22" t="n">
        <v>309</v>
      </c>
      <c r="K342" s="22" t="n">
        <v>1136</v>
      </c>
      <c r="L342" s="22" t="n">
        <v>70</v>
      </c>
      <c r="M342" s="22" t="n">
        <v>70</v>
      </c>
      <c r="N342" s="22" t="n">
        <v>70</v>
      </c>
      <c r="O342" s="22" t="n">
        <v>169</v>
      </c>
      <c r="P342" s="22" t="n">
        <v>432</v>
      </c>
      <c r="Q342" s="22" t="n">
        <v>569</v>
      </c>
      <c r="R342" s="22" t="n">
        <v>413</v>
      </c>
      <c r="S342" s="22" t="n">
        <v>1793</v>
      </c>
      <c r="T342" s="22" t="n">
        <v>135</v>
      </c>
      <c r="U342" s="22" t="n">
        <v>124</v>
      </c>
      <c r="V342" s="22" t="n">
        <v>123</v>
      </c>
      <c r="W342" s="22" t="n">
        <v>235</v>
      </c>
      <c r="X342" s="22" t="n">
        <v>655</v>
      </c>
      <c r="Y342" s="22" t="n">
        <v>935</v>
      </c>
      <c r="Z342" s="22" t="n">
        <v>722</v>
      </c>
      <c r="AA342" s="22" t="n">
        <v>2929</v>
      </c>
      <c r="AB342" s="2"/>
    </row>
    <row r="343" customFormat="false" ht="12" hidden="false" customHeight="false" outlineLevel="0" collapsed="false">
      <c r="A343" s="19"/>
      <c r="B343" s="20"/>
      <c r="C343" s="21" t="s">
        <v>18</v>
      </c>
      <c r="D343" s="22" t="n">
        <v>10</v>
      </c>
      <c r="E343" s="22" t="n">
        <v>6</v>
      </c>
      <c r="F343" s="22" t="n">
        <v>5</v>
      </c>
      <c r="G343" s="22" t="n">
        <v>17</v>
      </c>
      <c r="H343" s="22" t="n">
        <v>48</v>
      </c>
      <c r="I343" s="22" t="n">
        <v>59</v>
      </c>
      <c r="J343" s="22" t="n">
        <v>70</v>
      </c>
      <c r="K343" s="22" t="n">
        <v>215</v>
      </c>
      <c r="L343" s="22" t="n">
        <v>0</v>
      </c>
      <c r="M343" s="22" t="n">
        <v>0</v>
      </c>
      <c r="N343" s="22" t="n">
        <v>5</v>
      </c>
      <c r="O343" s="22" t="n">
        <v>6</v>
      </c>
      <c r="P343" s="22" t="n">
        <v>16</v>
      </c>
      <c r="Q343" s="22" t="n">
        <v>31</v>
      </c>
      <c r="R343" s="22" t="n">
        <v>29</v>
      </c>
      <c r="S343" s="22" t="n">
        <v>87</v>
      </c>
      <c r="T343" s="22" t="n">
        <v>10</v>
      </c>
      <c r="U343" s="22" t="n">
        <v>6</v>
      </c>
      <c r="V343" s="22" t="n">
        <v>10</v>
      </c>
      <c r="W343" s="22" t="n">
        <v>23</v>
      </c>
      <c r="X343" s="22" t="n">
        <v>64</v>
      </c>
      <c r="Y343" s="22" t="n">
        <v>90</v>
      </c>
      <c r="Z343" s="22" t="n">
        <v>99</v>
      </c>
      <c r="AA343" s="22" t="n">
        <v>302</v>
      </c>
      <c r="AB343" s="2"/>
    </row>
    <row r="344" customFormat="false" ht="12" hidden="false" customHeight="false" outlineLevel="0" collapsed="false">
      <c r="A344" s="19"/>
      <c r="B344" s="20"/>
      <c r="C344" s="21" t="s">
        <v>19</v>
      </c>
      <c r="D344" s="22" t="n">
        <v>2</v>
      </c>
      <c r="E344" s="22" t="n">
        <v>15</v>
      </c>
      <c r="F344" s="22" t="n">
        <v>21</v>
      </c>
      <c r="G344" s="22" t="n">
        <v>24</v>
      </c>
      <c r="H344" s="22" t="n">
        <v>95</v>
      </c>
      <c r="I344" s="22" t="n">
        <v>162</v>
      </c>
      <c r="J344" s="22" t="n">
        <v>125</v>
      </c>
      <c r="K344" s="22" t="n">
        <v>444</v>
      </c>
      <c r="L344" s="22" t="n">
        <v>2</v>
      </c>
      <c r="M344" s="22" t="n">
        <v>4</v>
      </c>
      <c r="N344" s="22" t="n">
        <v>6</v>
      </c>
      <c r="O344" s="22" t="n">
        <v>15</v>
      </c>
      <c r="P344" s="22" t="n">
        <v>46</v>
      </c>
      <c r="Q344" s="22" t="n">
        <v>68</v>
      </c>
      <c r="R344" s="22" t="n">
        <v>65</v>
      </c>
      <c r="S344" s="22" t="n">
        <v>206</v>
      </c>
      <c r="T344" s="22" t="n">
        <v>4</v>
      </c>
      <c r="U344" s="22" t="n">
        <v>19</v>
      </c>
      <c r="V344" s="22" t="n">
        <v>27</v>
      </c>
      <c r="W344" s="22" t="n">
        <v>39</v>
      </c>
      <c r="X344" s="22" t="n">
        <v>141</v>
      </c>
      <c r="Y344" s="22" t="n">
        <v>230</v>
      </c>
      <c r="Z344" s="22" t="n">
        <v>190</v>
      </c>
      <c r="AA344" s="22" t="n">
        <v>650</v>
      </c>
      <c r="AB344" s="2"/>
    </row>
    <row r="345" customFormat="false" ht="12" hidden="false" customHeight="false" outlineLevel="0" collapsed="false">
      <c r="A345" s="19"/>
      <c r="B345" s="20"/>
      <c r="C345" s="21" t="s">
        <v>20</v>
      </c>
      <c r="D345" s="22" t="n">
        <v>0</v>
      </c>
      <c r="E345" s="22" t="n">
        <v>0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0</v>
      </c>
      <c r="Z345" s="22" t="n">
        <v>0</v>
      </c>
      <c r="AA345" s="22" t="n">
        <v>0</v>
      </c>
      <c r="AB345" s="2"/>
    </row>
    <row r="346" customFormat="false" ht="12" hidden="false" customHeight="false" outlineLevel="0" collapsed="false">
      <c r="A346" s="19"/>
      <c r="B346" s="24"/>
      <c r="C346" s="23" t="s">
        <v>5</v>
      </c>
      <c r="D346" s="25" t="n">
        <v>77</v>
      </c>
      <c r="E346" s="25" t="n">
        <v>75</v>
      </c>
      <c r="F346" s="25" t="n">
        <v>79</v>
      </c>
      <c r="G346" s="25" t="n">
        <v>107</v>
      </c>
      <c r="H346" s="25" t="n">
        <v>366</v>
      </c>
      <c r="I346" s="25" t="n">
        <v>587</v>
      </c>
      <c r="J346" s="25" t="n">
        <v>504</v>
      </c>
      <c r="K346" s="25" t="n">
        <v>1795</v>
      </c>
      <c r="L346" s="25" t="n">
        <v>72</v>
      </c>
      <c r="M346" s="25" t="n">
        <v>74</v>
      </c>
      <c r="N346" s="25" t="n">
        <v>81</v>
      </c>
      <c r="O346" s="25" t="n">
        <v>190</v>
      </c>
      <c r="P346" s="25" t="n">
        <v>494</v>
      </c>
      <c r="Q346" s="25" t="n">
        <v>668</v>
      </c>
      <c r="R346" s="25" t="n">
        <v>507</v>
      </c>
      <c r="S346" s="25" t="n">
        <v>2086</v>
      </c>
      <c r="T346" s="25" t="n">
        <v>149</v>
      </c>
      <c r="U346" s="25" t="n">
        <v>149</v>
      </c>
      <c r="V346" s="25" t="n">
        <v>160</v>
      </c>
      <c r="W346" s="25" t="n">
        <v>297</v>
      </c>
      <c r="X346" s="25" t="n">
        <v>860</v>
      </c>
      <c r="Y346" s="25" t="n">
        <v>1255</v>
      </c>
      <c r="Z346" s="25" t="n">
        <v>1011</v>
      </c>
      <c r="AA346" s="25" t="n">
        <v>3881</v>
      </c>
      <c r="AB346" s="2"/>
    </row>
    <row r="347" customFormat="false" ht="12" hidden="false" customHeight="false" outlineLevel="0" collapsed="false">
      <c r="A347" s="36"/>
      <c r="B347" s="26" t="s">
        <v>88</v>
      </c>
      <c r="C347" s="17" t="s">
        <v>17</v>
      </c>
      <c r="D347" s="22" t="n">
        <v>49</v>
      </c>
      <c r="E347" s="22" t="n">
        <v>39</v>
      </c>
      <c r="F347" s="22" t="n">
        <v>37</v>
      </c>
      <c r="G347" s="22" t="n">
        <v>60</v>
      </c>
      <c r="H347" s="22" t="n">
        <v>133</v>
      </c>
      <c r="I347" s="22" t="n">
        <v>192</v>
      </c>
      <c r="J347" s="22" t="n">
        <v>177</v>
      </c>
      <c r="K347" s="22" t="n">
        <v>687</v>
      </c>
      <c r="L347" s="22" t="n">
        <v>46</v>
      </c>
      <c r="M347" s="22" t="n">
        <v>39</v>
      </c>
      <c r="N347" s="22" t="n">
        <v>44</v>
      </c>
      <c r="O347" s="22" t="n">
        <v>94</v>
      </c>
      <c r="P347" s="22" t="n">
        <v>272</v>
      </c>
      <c r="Q347" s="22" t="n">
        <v>295</v>
      </c>
      <c r="R347" s="22" t="n">
        <v>223</v>
      </c>
      <c r="S347" s="22" t="n">
        <v>1013</v>
      </c>
      <c r="T347" s="22" t="n">
        <v>95</v>
      </c>
      <c r="U347" s="22" t="n">
        <v>78</v>
      </c>
      <c r="V347" s="22" t="n">
        <v>81</v>
      </c>
      <c r="W347" s="22" t="n">
        <v>154</v>
      </c>
      <c r="X347" s="22" t="n">
        <v>405</v>
      </c>
      <c r="Y347" s="22" t="n">
        <v>487</v>
      </c>
      <c r="Z347" s="22" t="n">
        <v>400</v>
      </c>
      <c r="AA347" s="22" t="n">
        <v>1700</v>
      </c>
      <c r="AB347" s="2"/>
    </row>
    <row r="348" customFormat="false" ht="12" hidden="false" customHeight="false" outlineLevel="0" collapsed="false">
      <c r="A348" s="36"/>
      <c r="B348" s="20"/>
      <c r="C348" s="21" t="s">
        <v>18</v>
      </c>
      <c r="D348" s="22" t="n">
        <v>4</v>
      </c>
      <c r="E348" s="22" t="n">
        <v>10</v>
      </c>
      <c r="F348" s="22" t="n">
        <v>7</v>
      </c>
      <c r="G348" s="22" t="n">
        <v>15</v>
      </c>
      <c r="H348" s="22" t="n">
        <v>32</v>
      </c>
      <c r="I348" s="22" t="n">
        <v>54</v>
      </c>
      <c r="J348" s="22" t="n">
        <v>38</v>
      </c>
      <c r="K348" s="22" t="n">
        <v>160</v>
      </c>
      <c r="L348" s="22" t="n">
        <v>1</v>
      </c>
      <c r="M348" s="22" t="n">
        <v>2</v>
      </c>
      <c r="N348" s="22" t="n">
        <v>2</v>
      </c>
      <c r="O348" s="22" t="n">
        <v>5</v>
      </c>
      <c r="P348" s="22" t="n">
        <v>17</v>
      </c>
      <c r="Q348" s="22" t="n">
        <v>20</v>
      </c>
      <c r="R348" s="22" t="n">
        <v>20</v>
      </c>
      <c r="S348" s="22" t="n">
        <v>67</v>
      </c>
      <c r="T348" s="22" t="n">
        <v>5</v>
      </c>
      <c r="U348" s="22" t="n">
        <v>12</v>
      </c>
      <c r="V348" s="22" t="n">
        <v>9</v>
      </c>
      <c r="W348" s="22" t="n">
        <v>20</v>
      </c>
      <c r="X348" s="22" t="n">
        <v>49</v>
      </c>
      <c r="Y348" s="22" t="n">
        <v>74</v>
      </c>
      <c r="Z348" s="22" t="n">
        <v>58</v>
      </c>
      <c r="AA348" s="22" t="n">
        <v>227</v>
      </c>
      <c r="AB348" s="2"/>
    </row>
    <row r="349" customFormat="false" ht="12" hidden="false" customHeight="false" outlineLevel="0" collapsed="false">
      <c r="A349" s="36"/>
      <c r="B349" s="20"/>
      <c r="C349" s="21" t="s">
        <v>19</v>
      </c>
      <c r="D349" s="22" t="n">
        <v>5</v>
      </c>
      <c r="E349" s="22" t="n">
        <v>5</v>
      </c>
      <c r="F349" s="22" t="n">
        <v>8</v>
      </c>
      <c r="G349" s="22" t="n">
        <v>25</v>
      </c>
      <c r="H349" s="22" t="n">
        <v>69</v>
      </c>
      <c r="I349" s="22" t="n">
        <v>102</v>
      </c>
      <c r="J349" s="22" t="n">
        <v>73</v>
      </c>
      <c r="K349" s="22" t="n">
        <v>287</v>
      </c>
      <c r="L349" s="22" t="n">
        <v>2</v>
      </c>
      <c r="M349" s="22" t="n">
        <v>0</v>
      </c>
      <c r="N349" s="22" t="n">
        <v>3</v>
      </c>
      <c r="O349" s="22" t="n">
        <v>6</v>
      </c>
      <c r="P349" s="22" t="n">
        <v>24</v>
      </c>
      <c r="Q349" s="22" t="n">
        <v>39</v>
      </c>
      <c r="R349" s="22" t="n">
        <v>42</v>
      </c>
      <c r="S349" s="22" t="n">
        <v>116</v>
      </c>
      <c r="T349" s="22" t="n">
        <v>7</v>
      </c>
      <c r="U349" s="22" t="n">
        <v>5</v>
      </c>
      <c r="V349" s="22" t="n">
        <v>11</v>
      </c>
      <c r="W349" s="22" t="n">
        <v>31</v>
      </c>
      <c r="X349" s="22" t="n">
        <v>93</v>
      </c>
      <c r="Y349" s="22" t="n">
        <v>141</v>
      </c>
      <c r="Z349" s="22" t="n">
        <v>115</v>
      </c>
      <c r="AA349" s="22" t="n">
        <v>403</v>
      </c>
      <c r="AB349" s="2"/>
    </row>
    <row r="350" customFormat="false" ht="12" hidden="false" customHeight="false" outlineLevel="0" collapsed="false">
      <c r="A350" s="36"/>
      <c r="B350" s="20"/>
      <c r="C350" s="21" t="s">
        <v>2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0</v>
      </c>
      <c r="Y350" s="22" t="n">
        <v>0</v>
      </c>
      <c r="Z350" s="22" t="n">
        <v>0</v>
      </c>
      <c r="AA350" s="22" t="n">
        <v>0</v>
      </c>
      <c r="AB350" s="2"/>
    </row>
    <row r="351" customFormat="false" ht="12" hidden="false" customHeight="false" outlineLevel="0" collapsed="false">
      <c r="A351" s="36"/>
      <c r="B351" s="20"/>
      <c r="C351" s="23" t="s">
        <v>5</v>
      </c>
      <c r="D351" s="22" t="n">
        <v>58</v>
      </c>
      <c r="E351" s="22" t="n">
        <v>54</v>
      </c>
      <c r="F351" s="22" t="n">
        <v>52</v>
      </c>
      <c r="G351" s="22" t="n">
        <v>100</v>
      </c>
      <c r="H351" s="22" t="n">
        <v>234</v>
      </c>
      <c r="I351" s="22" t="n">
        <v>348</v>
      </c>
      <c r="J351" s="22" t="n">
        <v>288</v>
      </c>
      <c r="K351" s="22" t="n">
        <v>1134</v>
      </c>
      <c r="L351" s="22" t="n">
        <v>49</v>
      </c>
      <c r="M351" s="22" t="n">
        <v>41</v>
      </c>
      <c r="N351" s="22" t="n">
        <v>49</v>
      </c>
      <c r="O351" s="22" t="n">
        <v>105</v>
      </c>
      <c r="P351" s="22" t="n">
        <v>313</v>
      </c>
      <c r="Q351" s="22" t="n">
        <v>354</v>
      </c>
      <c r="R351" s="22" t="n">
        <v>285</v>
      </c>
      <c r="S351" s="22" t="n">
        <v>1196</v>
      </c>
      <c r="T351" s="22" t="n">
        <v>107</v>
      </c>
      <c r="U351" s="22" t="n">
        <v>95</v>
      </c>
      <c r="V351" s="22" t="n">
        <v>101</v>
      </c>
      <c r="W351" s="22" t="n">
        <v>205</v>
      </c>
      <c r="X351" s="22" t="n">
        <v>547</v>
      </c>
      <c r="Y351" s="22" t="n">
        <v>702</v>
      </c>
      <c r="Z351" s="22" t="n">
        <v>573</v>
      </c>
      <c r="AA351" s="22" t="n">
        <v>2330</v>
      </c>
      <c r="AB351" s="2"/>
    </row>
    <row r="352" customFormat="false" ht="12" hidden="false" customHeight="false" outlineLevel="0" collapsed="false">
      <c r="A352" s="19"/>
      <c r="B352" s="16" t="s">
        <v>89</v>
      </c>
      <c r="C352" s="17" t="s">
        <v>17</v>
      </c>
      <c r="D352" s="18" t="n">
        <v>74</v>
      </c>
      <c r="E352" s="18" t="n">
        <v>71</v>
      </c>
      <c r="F352" s="18" t="n">
        <v>82</v>
      </c>
      <c r="G352" s="18" t="n">
        <v>109</v>
      </c>
      <c r="H352" s="18" t="n">
        <v>322</v>
      </c>
      <c r="I352" s="18" t="n">
        <v>409</v>
      </c>
      <c r="J352" s="18" t="n">
        <v>419</v>
      </c>
      <c r="K352" s="18" t="n">
        <v>1486</v>
      </c>
      <c r="L352" s="18" t="n">
        <v>99</v>
      </c>
      <c r="M352" s="18" t="n">
        <v>90</v>
      </c>
      <c r="N352" s="18" t="n">
        <v>107</v>
      </c>
      <c r="O352" s="18" t="n">
        <v>205</v>
      </c>
      <c r="P352" s="18" t="n">
        <v>531</v>
      </c>
      <c r="Q352" s="18" t="n">
        <v>590</v>
      </c>
      <c r="R352" s="18" t="n">
        <v>437</v>
      </c>
      <c r="S352" s="18" t="n">
        <v>2059</v>
      </c>
      <c r="T352" s="18" t="n">
        <v>173</v>
      </c>
      <c r="U352" s="18" t="n">
        <v>161</v>
      </c>
      <c r="V352" s="18" t="n">
        <v>189</v>
      </c>
      <c r="W352" s="18" t="n">
        <v>314</v>
      </c>
      <c r="X352" s="18" t="n">
        <v>853</v>
      </c>
      <c r="Y352" s="18" t="n">
        <v>999</v>
      </c>
      <c r="Z352" s="18" t="n">
        <v>856</v>
      </c>
      <c r="AA352" s="18" t="n">
        <v>3545</v>
      </c>
      <c r="AB352" s="2"/>
    </row>
    <row r="353" customFormat="false" ht="12" hidden="false" customHeight="false" outlineLevel="0" collapsed="false">
      <c r="A353" s="19"/>
      <c r="B353" s="20"/>
      <c r="C353" s="21" t="s">
        <v>18</v>
      </c>
      <c r="D353" s="22" t="n">
        <v>24</v>
      </c>
      <c r="E353" s="22" t="n">
        <v>13</v>
      </c>
      <c r="F353" s="22" t="n">
        <v>9</v>
      </c>
      <c r="G353" s="22" t="n">
        <v>24</v>
      </c>
      <c r="H353" s="22" t="n">
        <v>68</v>
      </c>
      <c r="I353" s="22" t="n">
        <v>80</v>
      </c>
      <c r="J353" s="22" t="n">
        <v>70</v>
      </c>
      <c r="K353" s="22" t="n">
        <v>288</v>
      </c>
      <c r="L353" s="22" t="n">
        <v>4</v>
      </c>
      <c r="M353" s="22" t="n">
        <v>1</v>
      </c>
      <c r="N353" s="22" t="n">
        <v>6</v>
      </c>
      <c r="O353" s="22" t="n">
        <v>11</v>
      </c>
      <c r="P353" s="22" t="n">
        <v>32</v>
      </c>
      <c r="Q353" s="22" t="n">
        <v>43</v>
      </c>
      <c r="R353" s="22" t="n">
        <v>23</v>
      </c>
      <c r="S353" s="22" t="n">
        <v>120</v>
      </c>
      <c r="T353" s="22" t="n">
        <v>28</v>
      </c>
      <c r="U353" s="22" t="n">
        <v>14</v>
      </c>
      <c r="V353" s="22" t="n">
        <v>15</v>
      </c>
      <c r="W353" s="22" t="n">
        <v>35</v>
      </c>
      <c r="X353" s="22" t="n">
        <v>100</v>
      </c>
      <c r="Y353" s="22" t="n">
        <v>123</v>
      </c>
      <c r="Z353" s="22" t="n">
        <v>93</v>
      </c>
      <c r="AA353" s="22" t="n">
        <v>408</v>
      </c>
      <c r="AB353" s="2"/>
    </row>
    <row r="354" customFormat="false" ht="12" hidden="false" customHeight="false" outlineLevel="0" collapsed="false">
      <c r="A354" s="19"/>
      <c r="B354" s="20"/>
      <c r="C354" s="21" t="s">
        <v>19</v>
      </c>
      <c r="D354" s="22" t="n">
        <v>8</v>
      </c>
      <c r="E354" s="22" t="n">
        <v>12</v>
      </c>
      <c r="F354" s="22" t="n">
        <v>26</v>
      </c>
      <c r="G354" s="22" t="n">
        <v>31</v>
      </c>
      <c r="H354" s="22" t="n">
        <v>119</v>
      </c>
      <c r="I354" s="22" t="n">
        <v>156</v>
      </c>
      <c r="J354" s="22" t="n">
        <v>151</v>
      </c>
      <c r="K354" s="22" t="n">
        <v>503</v>
      </c>
      <c r="L354" s="22" t="n">
        <v>8</v>
      </c>
      <c r="M354" s="22" t="n">
        <v>3</v>
      </c>
      <c r="N354" s="22" t="n">
        <v>5</v>
      </c>
      <c r="O354" s="22" t="n">
        <v>24</v>
      </c>
      <c r="P354" s="22" t="n">
        <v>64</v>
      </c>
      <c r="Q354" s="22" t="n">
        <v>84</v>
      </c>
      <c r="R354" s="22" t="n">
        <v>63</v>
      </c>
      <c r="S354" s="22" t="n">
        <v>251</v>
      </c>
      <c r="T354" s="22" t="n">
        <v>16</v>
      </c>
      <c r="U354" s="22" t="n">
        <v>15</v>
      </c>
      <c r="V354" s="22" t="n">
        <v>31</v>
      </c>
      <c r="W354" s="22" t="n">
        <v>55</v>
      </c>
      <c r="X354" s="22" t="n">
        <v>183</v>
      </c>
      <c r="Y354" s="22" t="n">
        <v>240</v>
      </c>
      <c r="Z354" s="22" t="n">
        <v>214</v>
      </c>
      <c r="AA354" s="22" t="n">
        <v>754</v>
      </c>
      <c r="AB354" s="2"/>
    </row>
    <row r="355" customFormat="false" ht="12" hidden="false" customHeight="false" outlineLevel="0" collapsed="false">
      <c r="A355" s="19"/>
      <c r="B355" s="20"/>
      <c r="C355" s="21" t="s">
        <v>20</v>
      </c>
      <c r="D355" s="22" t="n">
        <v>0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0</v>
      </c>
      <c r="Y355" s="22" t="n">
        <v>0</v>
      </c>
      <c r="Z355" s="22" t="n">
        <v>0</v>
      </c>
      <c r="AA355" s="22" t="n">
        <v>0</v>
      </c>
      <c r="AB355" s="2"/>
    </row>
    <row r="356" customFormat="false" ht="12" hidden="false" customHeight="false" outlineLevel="0" collapsed="false">
      <c r="A356" s="19"/>
      <c r="B356" s="24"/>
      <c r="C356" s="23" t="s">
        <v>5</v>
      </c>
      <c r="D356" s="25" t="n">
        <v>106</v>
      </c>
      <c r="E356" s="25" t="n">
        <v>96</v>
      </c>
      <c r="F356" s="25" t="n">
        <v>117</v>
      </c>
      <c r="G356" s="25" t="n">
        <v>164</v>
      </c>
      <c r="H356" s="25" t="n">
        <v>509</v>
      </c>
      <c r="I356" s="25" t="n">
        <v>645</v>
      </c>
      <c r="J356" s="25" t="n">
        <v>640</v>
      </c>
      <c r="K356" s="25" t="n">
        <v>2277</v>
      </c>
      <c r="L356" s="25" t="n">
        <v>111</v>
      </c>
      <c r="M356" s="25" t="n">
        <v>94</v>
      </c>
      <c r="N356" s="25" t="n">
        <v>118</v>
      </c>
      <c r="O356" s="25" t="n">
        <v>240</v>
      </c>
      <c r="P356" s="25" t="n">
        <v>627</v>
      </c>
      <c r="Q356" s="25" t="n">
        <v>717</v>
      </c>
      <c r="R356" s="25" t="n">
        <v>523</v>
      </c>
      <c r="S356" s="25" t="n">
        <v>2430</v>
      </c>
      <c r="T356" s="25" t="n">
        <v>217</v>
      </c>
      <c r="U356" s="25" t="n">
        <v>190</v>
      </c>
      <c r="V356" s="25" t="n">
        <v>235</v>
      </c>
      <c r="W356" s="25" t="n">
        <v>404</v>
      </c>
      <c r="X356" s="25" t="n">
        <v>1136</v>
      </c>
      <c r="Y356" s="25" t="n">
        <v>1362</v>
      </c>
      <c r="Z356" s="25" t="n">
        <v>1163</v>
      </c>
      <c r="AA356" s="25" t="n">
        <v>4707</v>
      </c>
      <c r="AB356" s="2"/>
    </row>
    <row r="357" customFormat="false" ht="12" hidden="false" customHeight="false" outlineLevel="0" collapsed="false">
      <c r="A357" s="36"/>
      <c r="B357" s="26" t="s">
        <v>90</v>
      </c>
      <c r="C357" s="17" t="s">
        <v>17</v>
      </c>
      <c r="D357" s="22" t="n">
        <v>10</v>
      </c>
      <c r="E357" s="22" t="n">
        <v>6</v>
      </c>
      <c r="F357" s="22" t="n">
        <v>10</v>
      </c>
      <c r="G357" s="22" t="n">
        <v>15</v>
      </c>
      <c r="H357" s="22" t="n">
        <v>41</v>
      </c>
      <c r="I357" s="22" t="n">
        <v>60</v>
      </c>
      <c r="J357" s="22" t="n">
        <v>49</v>
      </c>
      <c r="K357" s="22" t="n">
        <v>191</v>
      </c>
      <c r="L357" s="22" t="n">
        <v>12</v>
      </c>
      <c r="M357" s="22" t="n">
        <v>9</v>
      </c>
      <c r="N357" s="22" t="n">
        <v>11</v>
      </c>
      <c r="O357" s="22" t="n">
        <v>21</v>
      </c>
      <c r="P357" s="22" t="n">
        <v>77</v>
      </c>
      <c r="Q357" s="22" t="n">
        <v>82</v>
      </c>
      <c r="R357" s="22" t="n">
        <v>58</v>
      </c>
      <c r="S357" s="22" t="n">
        <v>270</v>
      </c>
      <c r="T357" s="22" t="n">
        <v>22</v>
      </c>
      <c r="U357" s="22" t="n">
        <v>15</v>
      </c>
      <c r="V357" s="22" t="n">
        <v>21</v>
      </c>
      <c r="W357" s="22" t="n">
        <v>36</v>
      </c>
      <c r="X357" s="22" t="n">
        <v>118</v>
      </c>
      <c r="Y357" s="22" t="n">
        <v>142</v>
      </c>
      <c r="Z357" s="22" t="n">
        <v>107</v>
      </c>
      <c r="AA357" s="22" t="n">
        <v>461</v>
      </c>
      <c r="AB357" s="2"/>
    </row>
    <row r="358" customFormat="false" ht="12" hidden="false" customHeight="false" outlineLevel="0" collapsed="false">
      <c r="A358" s="36"/>
      <c r="B358" s="20"/>
      <c r="C358" s="21" t="s">
        <v>18</v>
      </c>
      <c r="D358" s="22" t="n">
        <v>5</v>
      </c>
      <c r="E358" s="22" t="n">
        <v>1</v>
      </c>
      <c r="F358" s="22" t="n">
        <v>5</v>
      </c>
      <c r="G358" s="22" t="n">
        <v>0</v>
      </c>
      <c r="H358" s="22" t="n">
        <v>13</v>
      </c>
      <c r="I358" s="22" t="n">
        <v>11</v>
      </c>
      <c r="J358" s="22" t="n">
        <v>8</v>
      </c>
      <c r="K358" s="22" t="n">
        <v>43</v>
      </c>
      <c r="L358" s="22" t="n">
        <v>1</v>
      </c>
      <c r="M358" s="22" t="n">
        <v>1</v>
      </c>
      <c r="N358" s="22" t="n">
        <v>1</v>
      </c>
      <c r="O358" s="22" t="n">
        <v>3</v>
      </c>
      <c r="P358" s="22" t="n">
        <v>7</v>
      </c>
      <c r="Q358" s="22" t="n">
        <v>5</v>
      </c>
      <c r="R358" s="22" t="n">
        <v>5</v>
      </c>
      <c r="S358" s="22" t="n">
        <v>23</v>
      </c>
      <c r="T358" s="22" t="n">
        <v>6</v>
      </c>
      <c r="U358" s="22" t="n">
        <v>2</v>
      </c>
      <c r="V358" s="22" t="n">
        <v>6</v>
      </c>
      <c r="W358" s="22" t="n">
        <v>3</v>
      </c>
      <c r="X358" s="22" t="n">
        <v>20</v>
      </c>
      <c r="Y358" s="22" t="n">
        <v>16</v>
      </c>
      <c r="Z358" s="22" t="n">
        <v>13</v>
      </c>
      <c r="AA358" s="22" t="n">
        <v>66</v>
      </c>
      <c r="AB358" s="2"/>
    </row>
    <row r="359" customFormat="false" ht="12" hidden="false" customHeight="false" outlineLevel="0" collapsed="false">
      <c r="A359" s="36"/>
      <c r="B359" s="20"/>
      <c r="C359" s="21" t="s">
        <v>19</v>
      </c>
      <c r="D359" s="22" t="n">
        <v>1</v>
      </c>
      <c r="E359" s="22" t="n">
        <v>1</v>
      </c>
      <c r="F359" s="22" t="n">
        <v>3</v>
      </c>
      <c r="G359" s="22" t="n">
        <v>5</v>
      </c>
      <c r="H359" s="22" t="n">
        <v>15</v>
      </c>
      <c r="I359" s="22" t="n">
        <v>20</v>
      </c>
      <c r="J359" s="22" t="n">
        <v>24</v>
      </c>
      <c r="K359" s="22" t="n">
        <v>69</v>
      </c>
      <c r="L359" s="22" t="n">
        <v>0</v>
      </c>
      <c r="M359" s="22" t="n">
        <v>1</v>
      </c>
      <c r="N359" s="22" t="n">
        <v>2</v>
      </c>
      <c r="O359" s="22" t="n">
        <v>4</v>
      </c>
      <c r="P359" s="22" t="n">
        <v>13</v>
      </c>
      <c r="Q359" s="22" t="n">
        <v>8</v>
      </c>
      <c r="R359" s="22" t="n">
        <v>14</v>
      </c>
      <c r="S359" s="22" t="n">
        <v>42</v>
      </c>
      <c r="T359" s="22" t="n">
        <v>1</v>
      </c>
      <c r="U359" s="22" t="n">
        <v>2</v>
      </c>
      <c r="V359" s="22" t="n">
        <v>5</v>
      </c>
      <c r="W359" s="22" t="n">
        <v>9</v>
      </c>
      <c r="X359" s="22" t="n">
        <v>28</v>
      </c>
      <c r="Y359" s="22" t="n">
        <v>28</v>
      </c>
      <c r="Z359" s="22" t="n">
        <v>38</v>
      </c>
      <c r="AA359" s="22" t="n">
        <v>111</v>
      </c>
      <c r="AB359" s="2"/>
    </row>
    <row r="360" customFormat="false" ht="12" hidden="false" customHeight="false" outlineLevel="0" collapsed="false">
      <c r="A360" s="36"/>
      <c r="B360" s="20"/>
      <c r="C360" s="21" t="s">
        <v>20</v>
      </c>
      <c r="D360" s="22" t="n">
        <v>0</v>
      </c>
      <c r="E360" s="22" t="n">
        <v>0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 t="n">
        <v>0</v>
      </c>
      <c r="Z360" s="22" t="n">
        <v>0</v>
      </c>
      <c r="AA360" s="22" t="n">
        <v>0</v>
      </c>
      <c r="AB360" s="2"/>
    </row>
    <row r="361" customFormat="false" ht="12.75" hidden="false" customHeight="false" outlineLevel="0" collapsed="false">
      <c r="A361" s="36"/>
      <c r="B361" s="32"/>
      <c r="C361" s="35" t="s">
        <v>5</v>
      </c>
      <c r="D361" s="33" t="n">
        <v>16</v>
      </c>
      <c r="E361" s="33" t="n">
        <v>8</v>
      </c>
      <c r="F361" s="33" t="n">
        <v>18</v>
      </c>
      <c r="G361" s="33" t="n">
        <v>20</v>
      </c>
      <c r="H361" s="33" t="n">
        <v>69</v>
      </c>
      <c r="I361" s="33" t="n">
        <v>91</v>
      </c>
      <c r="J361" s="33" t="n">
        <v>81</v>
      </c>
      <c r="K361" s="33" t="n">
        <v>303</v>
      </c>
      <c r="L361" s="33" t="n">
        <v>13</v>
      </c>
      <c r="M361" s="33" t="n">
        <v>11</v>
      </c>
      <c r="N361" s="33" t="n">
        <v>14</v>
      </c>
      <c r="O361" s="33" t="n">
        <v>28</v>
      </c>
      <c r="P361" s="33" t="n">
        <v>97</v>
      </c>
      <c r="Q361" s="33" t="n">
        <v>95</v>
      </c>
      <c r="R361" s="33" t="n">
        <v>77</v>
      </c>
      <c r="S361" s="33" t="n">
        <v>335</v>
      </c>
      <c r="T361" s="33" t="n">
        <v>29</v>
      </c>
      <c r="U361" s="33" t="n">
        <v>19</v>
      </c>
      <c r="V361" s="33" t="n">
        <v>32</v>
      </c>
      <c r="W361" s="33" t="n">
        <v>48</v>
      </c>
      <c r="X361" s="33" t="n">
        <v>166</v>
      </c>
      <c r="Y361" s="33" t="n">
        <v>186</v>
      </c>
      <c r="Z361" s="33" t="n">
        <v>158</v>
      </c>
      <c r="AA361" s="33" t="n">
        <v>638</v>
      </c>
      <c r="AB361" s="2"/>
    </row>
    <row r="362" customFormat="false" ht="12" hidden="false" customHeight="false" outlineLevel="0" collapsed="false">
      <c r="A362" s="19"/>
      <c r="B362" s="26" t="s">
        <v>5</v>
      </c>
      <c r="C362" s="21" t="s">
        <v>17</v>
      </c>
      <c r="D362" s="22" t="n">
        <v>5680</v>
      </c>
      <c r="E362" s="22" t="n">
        <v>4688</v>
      </c>
      <c r="F362" s="22" t="n">
        <v>4321</v>
      </c>
      <c r="G362" s="22" t="n">
        <v>5219</v>
      </c>
      <c r="H362" s="22" t="n">
        <v>14450</v>
      </c>
      <c r="I362" s="22" t="n">
        <v>29551</v>
      </c>
      <c r="J362" s="22" t="n">
        <v>34205</v>
      </c>
      <c r="K362" s="22" t="n">
        <v>98114</v>
      </c>
      <c r="L362" s="22" t="n">
        <v>8832</v>
      </c>
      <c r="M362" s="22" t="n">
        <v>7671</v>
      </c>
      <c r="N362" s="22" t="n">
        <v>8861</v>
      </c>
      <c r="O362" s="22" t="n">
        <v>14847</v>
      </c>
      <c r="P362" s="22" t="n">
        <v>43354</v>
      </c>
      <c r="Q362" s="22" t="n">
        <v>63993</v>
      </c>
      <c r="R362" s="22" t="n">
        <v>59669</v>
      </c>
      <c r="S362" s="22" t="n">
        <v>207227</v>
      </c>
      <c r="T362" s="22" t="n">
        <v>14512</v>
      </c>
      <c r="U362" s="22" t="n">
        <v>12359</v>
      </c>
      <c r="V362" s="22" t="n">
        <v>13182</v>
      </c>
      <c r="W362" s="22" t="n">
        <v>20066</v>
      </c>
      <c r="X362" s="22" t="n">
        <v>57804</v>
      </c>
      <c r="Y362" s="22" t="n">
        <v>93544</v>
      </c>
      <c r="Z362" s="22" t="n">
        <v>93874</v>
      </c>
      <c r="AA362" s="22" t="n">
        <v>305341</v>
      </c>
      <c r="AB362" s="2"/>
    </row>
    <row r="363" customFormat="false" ht="12" hidden="false" customHeight="false" outlineLevel="0" collapsed="false">
      <c r="A363" s="19"/>
      <c r="B363" s="20"/>
      <c r="C363" s="21" t="s">
        <v>18</v>
      </c>
      <c r="D363" s="22" t="n">
        <v>1571</v>
      </c>
      <c r="E363" s="22" t="n">
        <v>1417</v>
      </c>
      <c r="F363" s="22" t="n">
        <v>1415</v>
      </c>
      <c r="G363" s="22" t="n">
        <v>1703</v>
      </c>
      <c r="H363" s="22" t="n">
        <v>4599</v>
      </c>
      <c r="I363" s="22" t="n">
        <v>8612</v>
      </c>
      <c r="J363" s="22" t="n">
        <v>9976</v>
      </c>
      <c r="K363" s="22" t="n">
        <v>29293</v>
      </c>
      <c r="L363" s="22" t="n">
        <v>376</v>
      </c>
      <c r="M363" s="22" t="n">
        <v>383</v>
      </c>
      <c r="N363" s="22" t="n">
        <v>517</v>
      </c>
      <c r="O363" s="22" t="n">
        <v>909</v>
      </c>
      <c r="P363" s="22" t="n">
        <v>2625</v>
      </c>
      <c r="Q363" s="22" t="n">
        <v>3899</v>
      </c>
      <c r="R363" s="22" t="n">
        <v>4309</v>
      </c>
      <c r="S363" s="22" t="n">
        <v>13018</v>
      </c>
      <c r="T363" s="22" t="n">
        <v>1947</v>
      </c>
      <c r="U363" s="22" t="n">
        <v>1800</v>
      </c>
      <c r="V363" s="22" t="n">
        <v>1932</v>
      </c>
      <c r="W363" s="22" t="n">
        <v>2612</v>
      </c>
      <c r="X363" s="22" t="n">
        <v>7224</v>
      </c>
      <c r="Y363" s="22" t="n">
        <v>12511</v>
      </c>
      <c r="Z363" s="22" t="n">
        <v>14285</v>
      </c>
      <c r="AA363" s="22" t="n">
        <v>42311</v>
      </c>
      <c r="AB363" s="2"/>
    </row>
    <row r="364" customFormat="false" ht="12" hidden="false" customHeight="false" outlineLevel="0" collapsed="false">
      <c r="A364" s="19"/>
      <c r="B364" s="20"/>
      <c r="C364" s="21" t="s">
        <v>19</v>
      </c>
      <c r="D364" s="22" t="n">
        <v>1359</v>
      </c>
      <c r="E364" s="22" t="n">
        <v>1566</v>
      </c>
      <c r="F364" s="22" t="n">
        <v>1921</v>
      </c>
      <c r="G364" s="22" t="n">
        <v>2774</v>
      </c>
      <c r="H364" s="22" t="n">
        <v>7927</v>
      </c>
      <c r="I364" s="22" t="n">
        <v>15182</v>
      </c>
      <c r="J364" s="22" t="n">
        <v>17320</v>
      </c>
      <c r="K364" s="22" t="n">
        <v>48049</v>
      </c>
      <c r="L364" s="22" t="n">
        <v>248</v>
      </c>
      <c r="M364" s="22" t="n">
        <v>324</v>
      </c>
      <c r="N364" s="22" t="n">
        <v>590</v>
      </c>
      <c r="O364" s="22" t="n">
        <v>1297</v>
      </c>
      <c r="P364" s="22" t="n">
        <v>4182</v>
      </c>
      <c r="Q364" s="22" t="n">
        <v>7595</v>
      </c>
      <c r="R364" s="22" t="n">
        <v>9263</v>
      </c>
      <c r="S364" s="22" t="n">
        <v>23499</v>
      </c>
      <c r="T364" s="22" t="n">
        <v>1607</v>
      </c>
      <c r="U364" s="22" t="n">
        <v>1890</v>
      </c>
      <c r="V364" s="22" t="n">
        <v>2511</v>
      </c>
      <c r="W364" s="22" t="n">
        <v>4071</v>
      </c>
      <c r="X364" s="22" t="n">
        <v>12109</v>
      </c>
      <c r="Y364" s="22" t="n">
        <v>22777</v>
      </c>
      <c r="Z364" s="22" t="n">
        <v>26583</v>
      </c>
      <c r="AA364" s="22" t="n">
        <v>71548</v>
      </c>
      <c r="AB364" s="2"/>
    </row>
    <row r="365" customFormat="false" ht="12" hidden="false" customHeight="false" outlineLevel="0" collapsed="false">
      <c r="A365" s="19"/>
      <c r="B365" s="20"/>
      <c r="C365" s="21" t="s">
        <v>20</v>
      </c>
      <c r="D365" s="22" t="n">
        <v>0</v>
      </c>
      <c r="E365" s="22" t="n">
        <v>0</v>
      </c>
      <c r="F365" s="22" t="n">
        <v>0</v>
      </c>
      <c r="G365" s="22" t="n">
        <v>1</v>
      </c>
      <c r="H365" s="22" t="n">
        <v>1</v>
      </c>
      <c r="I365" s="22" t="n">
        <v>2</v>
      </c>
      <c r="J365" s="22" t="n">
        <v>1</v>
      </c>
      <c r="K365" s="22" t="n">
        <v>5</v>
      </c>
      <c r="L365" s="22" t="n">
        <v>0</v>
      </c>
      <c r="M365" s="22" t="n">
        <v>0</v>
      </c>
      <c r="N365" s="22" t="n">
        <v>0</v>
      </c>
      <c r="O365" s="22" t="n">
        <v>0</v>
      </c>
      <c r="P365" s="22" t="n">
        <v>0</v>
      </c>
      <c r="Q365" s="22" t="n">
        <v>1</v>
      </c>
      <c r="R365" s="22" t="n">
        <v>1</v>
      </c>
      <c r="S365" s="22" t="n">
        <v>2</v>
      </c>
      <c r="T365" s="22" t="n">
        <v>0</v>
      </c>
      <c r="U365" s="22" t="n">
        <v>0</v>
      </c>
      <c r="V365" s="22" t="n">
        <v>0</v>
      </c>
      <c r="W365" s="22" t="n">
        <v>1</v>
      </c>
      <c r="X365" s="22" t="n">
        <v>1</v>
      </c>
      <c r="Y365" s="22" t="n">
        <v>3</v>
      </c>
      <c r="Z365" s="22" t="n">
        <v>2</v>
      </c>
      <c r="AA365" s="22" t="n">
        <v>7</v>
      </c>
      <c r="AB365" s="2"/>
    </row>
    <row r="366" customFormat="false" ht="12" hidden="false" customHeight="false" outlineLevel="0" collapsed="false">
      <c r="A366" s="37"/>
      <c r="B366" s="24"/>
      <c r="C366" s="23" t="s">
        <v>5</v>
      </c>
      <c r="D366" s="25" t="n">
        <v>8610</v>
      </c>
      <c r="E366" s="25" t="n">
        <v>7671</v>
      </c>
      <c r="F366" s="25" t="n">
        <v>7657</v>
      </c>
      <c r="G366" s="25" t="n">
        <v>9697</v>
      </c>
      <c r="H366" s="25" t="n">
        <v>26977</v>
      </c>
      <c r="I366" s="25" t="n">
        <v>53347</v>
      </c>
      <c r="J366" s="25" t="n">
        <v>61502</v>
      </c>
      <c r="K366" s="25" t="n">
        <v>175461</v>
      </c>
      <c r="L366" s="25" t="n">
        <v>9456</v>
      </c>
      <c r="M366" s="25" t="n">
        <v>8378</v>
      </c>
      <c r="N366" s="25" t="n">
        <v>9968</v>
      </c>
      <c r="O366" s="25" t="n">
        <v>17053</v>
      </c>
      <c r="P366" s="25" t="n">
        <v>50161</v>
      </c>
      <c r="Q366" s="25" t="n">
        <v>75488</v>
      </c>
      <c r="R366" s="25" t="n">
        <v>73242</v>
      </c>
      <c r="S366" s="25" t="n">
        <v>243746</v>
      </c>
      <c r="T366" s="25" t="n">
        <v>18066</v>
      </c>
      <c r="U366" s="25" t="n">
        <v>16049</v>
      </c>
      <c r="V366" s="25" t="n">
        <v>17625</v>
      </c>
      <c r="W366" s="25" t="n">
        <v>26750</v>
      </c>
      <c r="X366" s="25" t="n">
        <v>77138</v>
      </c>
      <c r="Y366" s="25" t="n">
        <v>128835</v>
      </c>
      <c r="Z366" s="25" t="n">
        <v>134744</v>
      </c>
      <c r="AA366" s="25" t="n">
        <v>419207</v>
      </c>
      <c r="AB366" s="2"/>
    </row>
    <row r="367" customFormat="false" ht="12" hidden="false" customHeight="false" outlineLevel="0" collapsed="false">
      <c r="A367" s="2"/>
      <c r="B367" s="2"/>
    </row>
  </sheetData>
  <mergeCells count="7">
    <mergeCell ref="D2:AA2"/>
    <mergeCell ref="D3:K3"/>
    <mergeCell ref="L3:S3"/>
    <mergeCell ref="T3:AA3"/>
    <mergeCell ref="D4:K4"/>
    <mergeCell ref="L4:S4"/>
    <mergeCell ref="T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7"/>
    <col collapsed="false" customWidth="true" hidden="false" outlineLevel="0" max="3" min="3" style="1" width="19.99"/>
    <col collapsed="false" customWidth="true" hidden="false" outlineLevel="0" max="27" min="4" style="1" width="7.28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8" t="s">
        <v>1</v>
      </c>
      <c r="B2" s="38"/>
      <c r="C2" s="3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38"/>
      <c r="B3" s="38"/>
      <c r="C3" s="38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38"/>
      <c r="B4" s="38"/>
      <c r="C4" s="38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22.5" hidden="false" customHeight="false" outlineLevel="0" collapsed="false">
      <c r="A5" s="38"/>
      <c r="B5" s="38"/>
      <c r="C5" s="38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38"/>
      <c r="B6" s="38"/>
      <c r="C6" s="38"/>
      <c r="D6" s="10" t="s">
        <v>92</v>
      </c>
      <c r="E6" s="10" t="s">
        <v>92</v>
      </c>
      <c r="F6" s="10" t="s">
        <v>92</v>
      </c>
      <c r="G6" s="10" t="s">
        <v>92</v>
      </c>
      <c r="H6" s="10" t="s">
        <v>92</v>
      </c>
      <c r="I6" s="10" t="s">
        <v>92</v>
      </c>
      <c r="J6" s="10" t="s">
        <v>92</v>
      </c>
      <c r="K6" s="10" t="s">
        <v>92</v>
      </c>
      <c r="L6" s="10" t="s">
        <v>92</v>
      </c>
      <c r="M6" s="10" t="s">
        <v>92</v>
      </c>
      <c r="N6" s="10" t="s">
        <v>92</v>
      </c>
      <c r="O6" s="10" t="s">
        <v>92</v>
      </c>
      <c r="P6" s="10" t="s">
        <v>92</v>
      </c>
      <c r="Q6" s="10" t="s">
        <v>92</v>
      </c>
      <c r="R6" s="10" t="s">
        <v>92</v>
      </c>
      <c r="S6" s="10" t="s">
        <v>92</v>
      </c>
      <c r="T6" s="10" t="s">
        <v>92</v>
      </c>
      <c r="U6" s="10" t="s">
        <v>92</v>
      </c>
      <c r="V6" s="10" t="s">
        <v>92</v>
      </c>
      <c r="W6" s="10" t="s">
        <v>92</v>
      </c>
      <c r="X6" s="10" t="s">
        <v>92</v>
      </c>
      <c r="Y6" s="10" t="s">
        <v>92</v>
      </c>
      <c r="Z6" s="10" t="s">
        <v>92</v>
      </c>
      <c r="AA6" s="10" t="s">
        <v>92</v>
      </c>
      <c r="AB6" s="2"/>
    </row>
    <row r="7" customFormat="false" ht="12" hidden="false" customHeight="false" outlineLevel="0" collapsed="false">
      <c r="A7" s="39" t="s">
        <v>15</v>
      </c>
      <c r="B7" s="16" t="s">
        <v>16</v>
      </c>
      <c r="C7" s="21" t="s">
        <v>17</v>
      </c>
      <c r="D7" s="40" t="n">
        <f aca="false">+度数!D7/度数!D$11*100</f>
        <v>63.9408866995074</v>
      </c>
      <c r="E7" s="41" t="n">
        <f aca="false">+度数!E7/度数!E$11*100</f>
        <v>59.2039800995025</v>
      </c>
      <c r="F7" s="41" t="n">
        <f aca="false">+度数!F7/度数!F$11*100</f>
        <v>54.6070460704607</v>
      </c>
      <c r="G7" s="41" t="n">
        <f aca="false">+度数!G7/度数!G$11*100</f>
        <v>49.7752808988764</v>
      </c>
      <c r="H7" s="41" t="n">
        <f aca="false">+度数!H7/度数!H$11*100</f>
        <v>52.3761031907671</v>
      </c>
      <c r="I7" s="41" t="n">
        <f aca="false">+度数!I7/度数!I$11*100</f>
        <v>54.6071060002949</v>
      </c>
      <c r="J7" s="41" t="n">
        <f aca="false">+度数!J7/度数!J$11*100</f>
        <v>55.0598835292825</v>
      </c>
      <c r="K7" s="41" t="n">
        <f aca="false">+度数!K7/度数!K$11*100</f>
        <v>54.8951833729856</v>
      </c>
      <c r="L7" s="41" t="n">
        <f aca="false">+度数!L7/度数!L$11*100</f>
        <v>94.2252165543792</v>
      </c>
      <c r="M7" s="41" t="n">
        <f aca="false">+度数!M7/度数!M$11*100</f>
        <v>92.2369765066394</v>
      </c>
      <c r="N7" s="41" t="n">
        <f aca="false">+度数!N7/度数!N$11*100</f>
        <v>88.785046728972</v>
      </c>
      <c r="O7" s="41" t="n">
        <f aca="false">+度数!O7/度数!O$11*100</f>
        <v>87.5140607424072</v>
      </c>
      <c r="P7" s="41" t="n">
        <f aca="false">+度数!P7/度数!P$11*100</f>
        <v>86.1083581103403</v>
      </c>
      <c r="Q7" s="41" t="n">
        <f aca="false">+度数!Q7/度数!Q$11*100</f>
        <v>86.4035087719298</v>
      </c>
      <c r="R7" s="41" t="n">
        <f aca="false">+度数!R7/度数!R$11*100</f>
        <v>82.5806451612903</v>
      </c>
      <c r="S7" s="41" t="n">
        <f aca="false">+度数!S7/度数!S$11*100</f>
        <v>85.5937604321568</v>
      </c>
      <c r="T7" s="41" t="n">
        <f aca="false">+度数!T7/度数!T$11*100</f>
        <v>79.2599805258033</v>
      </c>
      <c r="U7" s="41" t="n">
        <f aca="false">+度数!U7/度数!U$11*100</f>
        <v>77.3415591699383</v>
      </c>
      <c r="V7" s="41" t="n">
        <f aca="false">+度数!V7/度数!V$11*100</f>
        <v>74.8340707964602</v>
      </c>
      <c r="W7" s="41" t="n">
        <f aca="false">+度数!W7/度数!W$11*100</f>
        <v>74.9250374812594</v>
      </c>
      <c r="X7" s="41" t="n">
        <f aca="false">+度数!X7/度数!X$11*100</f>
        <v>75.0666666666667</v>
      </c>
      <c r="Y7" s="41" t="n">
        <f aca="false">+度数!Y7/度数!Y$11*100</f>
        <v>74.0785187725013</v>
      </c>
      <c r="Z7" s="41" t="n">
        <f aca="false">+度数!Z7/度数!Z$11*100</f>
        <v>70.3125</v>
      </c>
      <c r="AA7" s="41" t="n">
        <f aca="false">+度数!AA7/度数!AA$11*100</f>
        <v>73.2110523647425</v>
      </c>
      <c r="AB7" s="2"/>
    </row>
    <row r="8" customFormat="false" ht="12" hidden="false" customHeight="false" outlineLevel="0" collapsed="false">
      <c r="A8" s="42"/>
      <c r="B8" s="20"/>
      <c r="C8" s="21" t="s">
        <v>18</v>
      </c>
      <c r="D8" s="40" t="n">
        <f aca="false">+度数!D8/度数!D$11*100</f>
        <v>19.8029556650246</v>
      </c>
      <c r="E8" s="40" t="n">
        <f aca="false">+度数!E8/度数!E$11*100</f>
        <v>17.1641791044776</v>
      </c>
      <c r="F8" s="40" t="n">
        <f aca="false">+度数!F8/度数!F$11*100</f>
        <v>19.3766937669377</v>
      </c>
      <c r="G8" s="40" t="n">
        <f aca="false">+度数!G8/度数!G$11*100</f>
        <v>20.8988764044944</v>
      </c>
      <c r="H8" s="40" t="n">
        <f aca="false">+度数!H8/度数!H$11*100</f>
        <v>17.4813306177868</v>
      </c>
      <c r="I8" s="40" t="n">
        <f aca="false">+度数!I8/度数!I$11*100</f>
        <v>15.2145068553737</v>
      </c>
      <c r="J8" s="40" t="n">
        <f aca="false">+度数!J8/度数!J$11*100</f>
        <v>15.866388308977</v>
      </c>
      <c r="K8" s="40" t="n">
        <f aca="false">+度数!K8/度数!K$11*100</f>
        <v>16.4250123445706</v>
      </c>
      <c r="L8" s="40" t="n">
        <f aca="false">+度数!L8/度数!L$11*100</f>
        <v>3.65736284889317</v>
      </c>
      <c r="M8" s="40" t="n">
        <f aca="false">+度数!M8/度数!M$11*100</f>
        <v>3.98365679264556</v>
      </c>
      <c r="N8" s="40" t="n">
        <f aca="false">+度数!N8/度数!N$11*100</f>
        <v>5.42056074766355</v>
      </c>
      <c r="O8" s="40" t="n">
        <f aca="false">+度数!O8/度数!O$11*100</f>
        <v>5.06186726659168</v>
      </c>
      <c r="P8" s="40" t="n">
        <f aca="false">+度数!P8/度数!P$11*100</f>
        <v>5.20317145688801</v>
      </c>
      <c r="Q8" s="40" t="n">
        <f aca="false">+度数!Q8/度数!Q$11*100</f>
        <v>4.59126539753639</v>
      </c>
      <c r="R8" s="40" t="n">
        <f aca="false">+度数!R8/度数!R$11*100</f>
        <v>5.23199292973928</v>
      </c>
      <c r="S8" s="40" t="n">
        <f aca="false">+度数!S8/度数!S$11*100</f>
        <v>4.9285302418743</v>
      </c>
      <c r="T8" s="40" t="n">
        <f aca="false">+度数!T8/度数!T$11*100</f>
        <v>11.6358325219085</v>
      </c>
      <c r="U8" s="40" t="n">
        <f aca="false">+度数!U8/度数!U$11*100</f>
        <v>9.92708917554683</v>
      </c>
      <c r="V8" s="40" t="n">
        <f aca="false">+度数!V8/度数!V$11*100</f>
        <v>11.1172566371681</v>
      </c>
      <c r="W8" s="40" t="n">
        <f aca="false">+度数!W8/度数!W$11*100</f>
        <v>10.3448275862069</v>
      </c>
      <c r="X8" s="40" t="n">
        <f aca="false">+度数!X8/度数!X$11*100</f>
        <v>9.22222222222222</v>
      </c>
      <c r="Y8" s="40" t="n">
        <f aca="false">+度数!Y8/度数!Y$11*100</f>
        <v>8.70906908966227</v>
      </c>
      <c r="Z8" s="40" t="n">
        <f aca="false">+度数!Z8/度数!Z$11*100</f>
        <v>9.97257053291536</v>
      </c>
      <c r="AA8" s="40" t="n">
        <f aca="false">+度数!AA8/度数!AA$11*100</f>
        <v>9.56579995654378</v>
      </c>
      <c r="AB8" s="2"/>
    </row>
    <row r="9" customFormat="false" ht="12" hidden="false" customHeight="false" outlineLevel="0" collapsed="false">
      <c r="A9" s="42"/>
      <c r="B9" s="20"/>
      <c r="C9" s="21" t="s">
        <v>19</v>
      </c>
      <c r="D9" s="40" t="n">
        <f aca="false">+度数!D9/度数!D$11*100</f>
        <v>16.256157635468</v>
      </c>
      <c r="E9" s="40" t="n">
        <f aca="false">+度数!E9/度数!E$11*100</f>
        <v>23.6318407960199</v>
      </c>
      <c r="F9" s="40" t="n">
        <f aca="false">+度数!F9/度数!F$11*100</f>
        <v>26.0162601626016</v>
      </c>
      <c r="G9" s="40" t="n">
        <f aca="false">+度数!G9/度数!G$11*100</f>
        <v>29.3258426966292</v>
      </c>
      <c r="H9" s="40" t="n">
        <f aca="false">+度数!H9/度数!H$11*100</f>
        <v>30.142566191446</v>
      </c>
      <c r="I9" s="40" t="n">
        <f aca="false">+度数!I9/度数!I$11*100</f>
        <v>30.1783871443314</v>
      </c>
      <c r="J9" s="40" t="n">
        <f aca="false">+度数!J9/度数!J$11*100</f>
        <v>29.0737281617405</v>
      </c>
      <c r="K9" s="40" t="n">
        <f aca="false">+度数!K9/度数!K$11*100</f>
        <v>28.6798042824438</v>
      </c>
      <c r="L9" s="40" t="n">
        <f aca="false">+度数!L9/度数!L$11*100</f>
        <v>2.11742059672762</v>
      </c>
      <c r="M9" s="40" t="n">
        <f aca="false">+度数!M9/度数!M$11*100</f>
        <v>3.77936670071502</v>
      </c>
      <c r="N9" s="40" t="n">
        <f aca="false">+度数!N9/度数!N$11*100</f>
        <v>5.79439252336449</v>
      </c>
      <c r="O9" s="40" t="n">
        <f aca="false">+度数!O9/度数!O$11*100</f>
        <v>7.42407199100112</v>
      </c>
      <c r="P9" s="40" t="n">
        <f aca="false">+度数!P9/度数!P$11*100</f>
        <v>8.68847043277172</v>
      </c>
      <c r="Q9" s="40" t="n">
        <f aca="false">+度数!Q9/度数!Q$11*100</f>
        <v>9.00522583053378</v>
      </c>
      <c r="R9" s="40" t="n">
        <f aca="false">+度数!R9/度数!R$11*100</f>
        <v>12.1873619089704</v>
      </c>
      <c r="S9" s="40" t="n">
        <f aca="false">+度数!S9/度数!S$11*100</f>
        <v>9.47770932596886</v>
      </c>
      <c r="T9" s="40" t="n">
        <f aca="false">+度数!T9/度数!T$11*100</f>
        <v>9.10418695228822</v>
      </c>
      <c r="U9" s="40" t="n">
        <f aca="false">+度数!U9/度数!U$11*100</f>
        <v>12.7313516545149</v>
      </c>
      <c r="V9" s="40" t="n">
        <f aca="false">+度数!V9/度数!V$11*100</f>
        <v>14.0486725663717</v>
      </c>
      <c r="W9" s="40" t="n">
        <f aca="false">+度数!W9/度数!W$11*100</f>
        <v>14.7301349325337</v>
      </c>
      <c r="X9" s="40" t="n">
        <f aca="false">+度数!X9/度数!X$11*100</f>
        <v>15.7111111111111</v>
      </c>
      <c r="Y9" s="40" t="n">
        <f aca="false">+度数!Y9/度数!Y$11*100</f>
        <v>17.2124121378365</v>
      </c>
      <c r="Z9" s="40" t="n">
        <f aca="false">+度数!Z9/度数!Z$11*100</f>
        <v>19.7149294670846</v>
      </c>
      <c r="AA9" s="40" t="n">
        <f aca="false">+度数!AA9/度数!AA$11*100</f>
        <v>17.2231476787137</v>
      </c>
      <c r="AB9" s="2"/>
    </row>
    <row r="10" customFormat="false" ht="12" hidden="false" customHeight="false" outlineLevel="0" collapsed="false">
      <c r="A10" s="42"/>
      <c r="B10" s="20"/>
      <c r="C10" s="21" t="s">
        <v>20</v>
      </c>
      <c r="D10" s="40" t="n">
        <f aca="false">+度数!D10/度数!D$11*100</f>
        <v>0</v>
      </c>
      <c r="E10" s="40" t="n">
        <f aca="false">+度数!E10/度数!E$11*100</f>
        <v>0</v>
      </c>
      <c r="F10" s="40" t="n">
        <f aca="false">+度数!F10/度数!F$11*100</f>
        <v>0</v>
      </c>
      <c r="G10" s="40" t="n">
        <f aca="false">+度数!G10/度数!G$11*100</f>
        <v>0</v>
      </c>
      <c r="H10" s="40" t="n">
        <f aca="false">+度数!H10/度数!H$11*100</f>
        <v>0</v>
      </c>
      <c r="I10" s="40" t="n">
        <f aca="false">+度数!I10/度数!I$11*100</f>
        <v>0</v>
      </c>
      <c r="J10" s="40" t="n">
        <f aca="false">+度数!J10/度数!J$11*100</f>
        <v>0</v>
      </c>
      <c r="K10" s="40" t="n">
        <f aca="false">+度数!K10/度数!K$11*100</f>
        <v>0</v>
      </c>
      <c r="L10" s="40" t="n">
        <f aca="false">+度数!L10/度数!L$11*100</f>
        <v>0</v>
      </c>
      <c r="M10" s="40" t="n">
        <f aca="false">+度数!M10/度数!M$11*100</f>
        <v>0</v>
      </c>
      <c r="N10" s="40" t="n">
        <f aca="false">+度数!N10/度数!N$11*100</f>
        <v>0</v>
      </c>
      <c r="O10" s="40" t="n">
        <f aca="false">+度数!O10/度数!O$11*100</f>
        <v>0</v>
      </c>
      <c r="P10" s="40" t="n">
        <f aca="false">+度数!P10/度数!P$11*100</f>
        <v>0</v>
      </c>
      <c r="Q10" s="40" t="n">
        <f aca="false">+度数!Q10/度数!Q$11*100</f>
        <v>0</v>
      </c>
      <c r="R10" s="40" t="n">
        <f aca="false">+度数!R10/度数!R$11*100</f>
        <v>0</v>
      </c>
      <c r="S10" s="40" t="n">
        <f aca="false">+度数!S10/度数!S$11*100</f>
        <v>0</v>
      </c>
      <c r="T10" s="40" t="n">
        <f aca="false">+度数!T10/度数!T$11*100</f>
        <v>0</v>
      </c>
      <c r="U10" s="40" t="n">
        <f aca="false">+度数!U10/度数!U$11*100</f>
        <v>0</v>
      </c>
      <c r="V10" s="40" t="n">
        <f aca="false">+度数!V10/度数!V$11*100</f>
        <v>0</v>
      </c>
      <c r="W10" s="40" t="n">
        <f aca="false">+度数!W10/度数!W$11*100</f>
        <v>0</v>
      </c>
      <c r="X10" s="40" t="n">
        <f aca="false">+度数!X10/度数!X$11*100</f>
        <v>0</v>
      </c>
      <c r="Y10" s="40" t="n">
        <f aca="false">+度数!Y10/度数!Y$11*100</f>
        <v>0</v>
      </c>
      <c r="Z10" s="40" t="n">
        <f aca="false">+度数!Z10/度数!Z$11*100</f>
        <v>0</v>
      </c>
      <c r="AA10" s="40" t="n">
        <f aca="false">+度数!AA10/度数!AA$11*100</f>
        <v>0</v>
      </c>
      <c r="AB10" s="2"/>
    </row>
    <row r="11" customFormat="false" ht="12" hidden="false" customHeight="false" outlineLevel="0" collapsed="false">
      <c r="A11" s="42"/>
      <c r="B11" s="20"/>
      <c r="C11" s="23" t="s">
        <v>5</v>
      </c>
      <c r="D11" s="40" t="n">
        <f aca="false">+度数!D11/度数!D$11*100</f>
        <v>100</v>
      </c>
      <c r="E11" s="43" t="n">
        <f aca="false">+度数!E11/度数!E$11*100</f>
        <v>100</v>
      </c>
      <c r="F11" s="43" t="n">
        <f aca="false">+度数!F11/度数!F$11*100</f>
        <v>100</v>
      </c>
      <c r="G11" s="43" t="n">
        <f aca="false">+度数!G11/度数!G$11*100</f>
        <v>100</v>
      </c>
      <c r="H11" s="43" t="n">
        <f aca="false">+度数!H11/度数!H$11*100</f>
        <v>100</v>
      </c>
      <c r="I11" s="43" t="n">
        <f aca="false">+度数!I11/度数!I$11*100</f>
        <v>100</v>
      </c>
      <c r="J11" s="43" t="n">
        <f aca="false">+度数!J11/度数!J$11*100</f>
        <v>100</v>
      </c>
      <c r="K11" s="43" t="n">
        <f aca="false">+度数!K11/度数!K$11*100</f>
        <v>100</v>
      </c>
      <c r="L11" s="43" t="n">
        <f aca="false">+度数!L11/度数!L$11*100</f>
        <v>100</v>
      </c>
      <c r="M11" s="43" t="n">
        <f aca="false">+度数!M11/度数!M$11*100</f>
        <v>100</v>
      </c>
      <c r="N11" s="43" t="n">
        <f aca="false">+度数!N11/度数!N$11*100</f>
        <v>100</v>
      </c>
      <c r="O11" s="43" t="n">
        <f aca="false">+度数!O11/度数!O$11*100</f>
        <v>100</v>
      </c>
      <c r="P11" s="43" t="n">
        <f aca="false">+度数!P11/度数!P$11*100</f>
        <v>100</v>
      </c>
      <c r="Q11" s="43" t="n">
        <f aca="false">+度数!Q11/度数!Q$11*100</f>
        <v>100</v>
      </c>
      <c r="R11" s="43" t="n">
        <f aca="false">+度数!R11/度数!R$11*100</f>
        <v>100</v>
      </c>
      <c r="S11" s="43" t="n">
        <f aca="false">+度数!S11/度数!S$11*100</f>
        <v>100</v>
      </c>
      <c r="T11" s="43" t="n">
        <f aca="false">+度数!T11/度数!T$11*100</f>
        <v>100</v>
      </c>
      <c r="U11" s="43" t="n">
        <f aca="false">+度数!U11/度数!U$11*100</f>
        <v>100</v>
      </c>
      <c r="V11" s="43" t="n">
        <f aca="false">+度数!V11/度数!V$11*100</f>
        <v>100</v>
      </c>
      <c r="W11" s="43" t="n">
        <f aca="false">+度数!W11/度数!W$11*100</f>
        <v>100</v>
      </c>
      <c r="X11" s="43" t="n">
        <f aca="false">+度数!X11/度数!X$11*100</f>
        <v>100</v>
      </c>
      <c r="Y11" s="43" t="n">
        <f aca="false">+度数!Y11/度数!Y$11*100</f>
        <v>100</v>
      </c>
      <c r="Z11" s="43" t="n">
        <f aca="false">+度数!Z11/度数!Z$11*100</f>
        <v>100</v>
      </c>
      <c r="AA11" s="43" t="n">
        <f aca="false">+度数!AA11/度数!AA$11*100</f>
        <v>100</v>
      </c>
      <c r="AB11" s="2"/>
    </row>
    <row r="12" customFormat="false" ht="12" hidden="false" customHeight="false" outlineLevel="0" collapsed="false">
      <c r="A12" s="42"/>
      <c r="B12" s="16" t="s">
        <v>21</v>
      </c>
      <c r="C12" s="21" t="s">
        <v>17</v>
      </c>
      <c r="D12" s="41" t="n">
        <f aca="false">+度数!D12/度数!D$16*100</f>
        <v>67.9920477137177</v>
      </c>
      <c r="E12" s="41" t="n">
        <f aca="false">+度数!E12/度数!E$16*100</f>
        <v>63.2107023411371</v>
      </c>
      <c r="F12" s="41" t="n">
        <f aca="false">+度数!F12/度数!F$16*100</f>
        <v>56.884561891516</v>
      </c>
      <c r="G12" s="41" t="n">
        <f aca="false">+度数!G12/度数!G$16*100</f>
        <v>58.0524344569288</v>
      </c>
      <c r="H12" s="41" t="n">
        <f aca="false">+度数!H12/度数!H$16*100</f>
        <v>54.6551724137931</v>
      </c>
      <c r="I12" s="41" t="n">
        <f aca="false">+度数!I12/度数!I$16*100</f>
        <v>57.1856848416713</v>
      </c>
      <c r="J12" s="41" t="n">
        <f aca="false">+度数!J12/度数!J$16*100</f>
        <v>57.6310415248468</v>
      </c>
      <c r="K12" s="41" t="n">
        <f aca="false">+度数!K12/度数!K$16*100</f>
        <v>57.9538670284939</v>
      </c>
      <c r="L12" s="41" t="n">
        <f aca="false">+度数!L12/度数!L$16*100</f>
        <v>95.2919020715631</v>
      </c>
      <c r="M12" s="41" t="n">
        <f aca="false">+度数!M12/度数!M$16*100</f>
        <v>92.880978865406</v>
      </c>
      <c r="N12" s="41" t="n">
        <f aca="false">+度数!N12/度数!N$16*100</f>
        <v>90.6708595387841</v>
      </c>
      <c r="O12" s="41" t="n">
        <f aca="false">+度数!O12/度数!O$16*100</f>
        <v>86.2091938707528</v>
      </c>
      <c r="P12" s="41" t="n">
        <f aca="false">+度数!P12/度数!P$16*100</f>
        <v>87.170510708402</v>
      </c>
      <c r="Q12" s="41" t="n">
        <f aca="false">+度数!Q12/度数!Q$16*100</f>
        <v>85.0447726479823</v>
      </c>
      <c r="R12" s="41" t="n">
        <f aca="false">+度数!R12/度数!R$16*100</f>
        <v>81.5906505326301</v>
      </c>
      <c r="S12" s="41" t="n">
        <f aca="false">+度数!S12/度数!S$16*100</f>
        <v>85.1161946259986</v>
      </c>
      <c r="T12" s="41" t="n">
        <f aca="false">+度数!T12/度数!T$16*100</f>
        <v>82.0116054158607</v>
      </c>
      <c r="U12" s="41" t="n">
        <f aca="false">+度数!U12/度数!U$16*100</f>
        <v>78.0623608017817</v>
      </c>
      <c r="V12" s="41" t="n">
        <f aca="false">+度数!V12/度数!V$16*100</f>
        <v>76.1506276150628</v>
      </c>
      <c r="W12" s="41" t="n">
        <f aca="false">+度数!W12/度数!W$16*100</f>
        <v>76.4118158123371</v>
      </c>
      <c r="X12" s="41" t="n">
        <f aca="false">+度数!X12/度数!X$16*100</f>
        <v>76.6583054626533</v>
      </c>
      <c r="Y12" s="41" t="n">
        <f aca="false">+度数!Y12/度数!Y$16*100</f>
        <v>74.3757175660161</v>
      </c>
      <c r="Z12" s="41" t="n">
        <f aca="false">+度数!Z12/度数!Z$16*100</f>
        <v>71.2472081814976</v>
      </c>
      <c r="AA12" s="41" t="n">
        <f aca="false">+度数!AA12/度数!AA$16*100</f>
        <v>74.2282171217231</v>
      </c>
      <c r="AB12" s="2"/>
    </row>
    <row r="13" customFormat="false" ht="12" hidden="false" customHeight="false" outlineLevel="0" collapsed="false">
      <c r="A13" s="42"/>
      <c r="B13" s="20"/>
      <c r="C13" s="21" t="s">
        <v>18</v>
      </c>
      <c r="D13" s="40" t="n">
        <f aca="false">+度数!D13/度数!D$16*100</f>
        <v>19.3836978131213</v>
      </c>
      <c r="E13" s="40" t="n">
        <f aca="false">+度数!E13/度数!E$16*100</f>
        <v>18.7290969899666</v>
      </c>
      <c r="F13" s="40" t="n">
        <f aca="false">+度数!F13/度数!F$16*100</f>
        <v>18.2197496522949</v>
      </c>
      <c r="G13" s="40" t="n">
        <f aca="false">+度数!G13/度数!G$16*100</f>
        <v>16.8539325842697</v>
      </c>
      <c r="H13" s="40" t="n">
        <f aca="false">+度数!H13/度数!H$16*100</f>
        <v>17.6293103448276</v>
      </c>
      <c r="I13" s="40" t="n">
        <f aca="false">+度数!I13/度数!I$16*100</f>
        <v>16.3200299793892</v>
      </c>
      <c r="J13" s="40" t="n">
        <f aca="false">+度数!J13/度数!J$16*100</f>
        <v>16.0517358747447</v>
      </c>
      <c r="K13" s="40" t="n">
        <f aca="false">+度数!K13/度数!K$16*100</f>
        <v>16.7598371777476</v>
      </c>
      <c r="L13" s="40" t="n">
        <f aca="false">+度数!L13/度数!L$16*100</f>
        <v>3.10734463276836</v>
      </c>
      <c r="M13" s="40" t="n">
        <f aca="false">+度数!M13/度数!M$16*100</f>
        <v>4.33815350389321</v>
      </c>
      <c r="N13" s="40" t="n">
        <f aca="false">+度数!N13/度数!N$16*100</f>
        <v>5.0314465408805</v>
      </c>
      <c r="O13" s="40" t="n">
        <f aca="false">+度数!O13/度数!O$16*100</f>
        <v>6.26249167221852</v>
      </c>
      <c r="P13" s="40" t="n">
        <f aca="false">+度数!P13/度数!P$16*100</f>
        <v>5.10708401976936</v>
      </c>
      <c r="Q13" s="40" t="n">
        <f aca="false">+度数!Q13/度数!Q$16*100</f>
        <v>5.37271775787882</v>
      </c>
      <c r="R13" s="40" t="n">
        <f aca="false">+度数!R13/度数!R$16*100</f>
        <v>6.23642569035061</v>
      </c>
      <c r="S13" s="40" t="n">
        <f aca="false">+度数!S13/度数!S$16*100</f>
        <v>5.54466230936819</v>
      </c>
      <c r="T13" s="40" t="n">
        <f aca="false">+度数!T13/度数!T$16*100</f>
        <v>11.0251450676983</v>
      </c>
      <c r="U13" s="40" t="n">
        <f aca="false">+度数!U13/度数!U$16*100</f>
        <v>11.5256124721604</v>
      </c>
      <c r="V13" s="40" t="n">
        <f aca="false">+度数!V13/度数!V$16*100</f>
        <v>10.6993424985057</v>
      </c>
      <c r="W13" s="40" t="n">
        <f aca="false">+度数!W13/度数!W$16*100</f>
        <v>9.94787141615986</v>
      </c>
      <c r="X13" s="40" t="n">
        <f aca="false">+度数!X13/度数!X$16*100</f>
        <v>9.15551839464883</v>
      </c>
      <c r="Y13" s="40" t="n">
        <f aca="false">+度数!Y13/度数!Y$16*100</f>
        <v>9.56515499425947</v>
      </c>
      <c r="Z13" s="40" t="n">
        <f aca="false">+度数!Z13/度数!Z$16*100</f>
        <v>10.4737275185142</v>
      </c>
      <c r="AA13" s="40" t="n">
        <f aca="false">+度数!AA13/度数!AA$16*100</f>
        <v>10.0402480147939</v>
      </c>
      <c r="AB13" s="2"/>
    </row>
    <row r="14" customFormat="false" ht="12" hidden="false" customHeight="false" outlineLevel="0" collapsed="false">
      <c r="A14" s="42"/>
      <c r="B14" s="20"/>
      <c r="C14" s="21" t="s">
        <v>19</v>
      </c>
      <c r="D14" s="40" t="n">
        <f aca="false">+度数!D14/度数!D$16*100</f>
        <v>12.624254473161</v>
      </c>
      <c r="E14" s="40" t="n">
        <f aca="false">+度数!E14/度数!E$16*100</f>
        <v>18.0602006688963</v>
      </c>
      <c r="F14" s="40" t="n">
        <f aca="false">+度数!F14/度数!F$16*100</f>
        <v>24.8956884561892</v>
      </c>
      <c r="G14" s="40" t="n">
        <f aca="false">+度数!G14/度数!G$16*100</f>
        <v>25.0936329588015</v>
      </c>
      <c r="H14" s="40" t="n">
        <f aca="false">+度数!H14/度数!H$16*100</f>
        <v>27.7155172413793</v>
      </c>
      <c r="I14" s="40" t="n">
        <f aca="false">+度数!I14/度数!I$16*100</f>
        <v>26.4942851789395</v>
      </c>
      <c r="J14" s="40" t="n">
        <f aca="false">+度数!J14/度数!J$16*100</f>
        <v>26.3172226004084</v>
      </c>
      <c r="K14" s="40" t="n">
        <f aca="false">+度数!K14/度数!K$16*100</f>
        <v>25.2862957937585</v>
      </c>
      <c r="L14" s="40" t="n">
        <f aca="false">+度数!L14/度数!L$16*100</f>
        <v>1.60075329566855</v>
      </c>
      <c r="M14" s="40" t="n">
        <f aca="false">+度数!M14/度数!M$16*100</f>
        <v>2.78086763070078</v>
      </c>
      <c r="N14" s="40" t="n">
        <f aca="false">+度数!N14/度数!N$16*100</f>
        <v>4.29769392033543</v>
      </c>
      <c r="O14" s="40" t="n">
        <f aca="false">+度数!O14/度数!O$16*100</f>
        <v>7.52831445702865</v>
      </c>
      <c r="P14" s="40" t="n">
        <f aca="false">+度数!P14/度数!P$16*100</f>
        <v>7.72240527182867</v>
      </c>
      <c r="Q14" s="40" t="n">
        <f aca="false">+度数!Q14/度数!Q$16*100</f>
        <v>9.58250959413885</v>
      </c>
      <c r="R14" s="40" t="n">
        <f aca="false">+度数!R14/度数!R$16*100</f>
        <v>12.1729237770193</v>
      </c>
      <c r="S14" s="40" t="n">
        <f aca="false">+度数!S14/度数!S$16*100</f>
        <v>9.33914306463326</v>
      </c>
      <c r="T14" s="40" t="n">
        <f aca="false">+度数!T14/度数!T$16*100</f>
        <v>6.96324951644101</v>
      </c>
      <c r="U14" s="40" t="n">
        <f aca="false">+度数!U14/度数!U$16*100</f>
        <v>10.4120267260579</v>
      </c>
      <c r="V14" s="40" t="n">
        <f aca="false">+度数!V14/度数!V$16*100</f>
        <v>13.1500298864316</v>
      </c>
      <c r="W14" s="40" t="n">
        <f aca="false">+度数!W14/度数!W$16*100</f>
        <v>13.640312771503</v>
      </c>
      <c r="X14" s="40" t="n">
        <f aca="false">+度数!X14/度数!X$16*100</f>
        <v>14.1861761426979</v>
      </c>
      <c r="Y14" s="40" t="n">
        <f aca="false">+度数!Y14/度数!Y$16*100</f>
        <v>16.0591274397245</v>
      </c>
      <c r="Z14" s="40" t="n">
        <f aca="false">+度数!Z14/度数!Z$16*100</f>
        <v>18.2790642999882</v>
      </c>
      <c r="AA14" s="40" t="n">
        <f aca="false">+度数!AA14/度数!AA$16*100</f>
        <v>15.7315348634831</v>
      </c>
      <c r="AB14" s="2"/>
    </row>
    <row r="15" customFormat="false" ht="12" hidden="false" customHeight="false" outlineLevel="0" collapsed="false">
      <c r="A15" s="42"/>
      <c r="B15" s="20"/>
      <c r="C15" s="21" t="s">
        <v>20</v>
      </c>
      <c r="D15" s="40" t="n">
        <f aca="false">+度数!D15/度数!D$16*100</f>
        <v>0</v>
      </c>
      <c r="E15" s="40" t="n">
        <f aca="false">+度数!E15/度数!E$16*100</f>
        <v>0</v>
      </c>
      <c r="F15" s="40" t="n">
        <f aca="false">+度数!F15/度数!F$16*100</f>
        <v>0</v>
      </c>
      <c r="G15" s="40" t="n">
        <f aca="false">+度数!G15/度数!G$16*100</f>
        <v>0</v>
      </c>
      <c r="H15" s="40" t="n">
        <f aca="false">+度数!H15/度数!H$16*100</f>
        <v>0</v>
      </c>
      <c r="I15" s="40" t="n">
        <f aca="false">+度数!I15/度数!I$16*100</f>
        <v>0</v>
      </c>
      <c r="J15" s="40" t="n">
        <f aca="false">+度数!J15/度数!J$16*100</f>
        <v>0</v>
      </c>
      <c r="K15" s="40" t="n">
        <f aca="false">+度数!K15/度数!K$16*100</f>
        <v>0</v>
      </c>
      <c r="L15" s="40" t="n">
        <f aca="false">+度数!L15/度数!L$16*100</f>
        <v>0</v>
      </c>
      <c r="M15" s="40" t="n">
        <f aca="false">+度数!M15/度数!M$16*100</f>
        <v>0</v>
      </c>
      <c r="N15" s="40" t="n">
        <f aca="false">+度数!N15/度数!N$16*100</f>
        <v>0</v>
      </c>
      <c r="O15" s="40" t="n">
        <f aca="false">+度数!O15/度数!O$16*100</f>
        <v>0</v>
      </c>
      <c r="P15" s="40" t="n">
        <f aca="false">+度数!P15/度数!P$16*100</f>
        <v>0</v>
      </c>
      <c r="Q15" s="40" t="n">
        <f aca="false">+度数!Q15/度数!Q$16*100</f>
        <v>0</v>
      </c>
      <c r="R15" s="40" t="n">
        <f aca="false">+度数!R15/度数!R$16*100</f>
        <v>0</v>
      </c>
      <c r="S15" s="40" t="n">
        <f aca="false">+度数!S15/度数!S$16*100</f>
        <v>0</v>
      </c>
      <c r="T15" s="40" t="n">
        <f aca="false">+度数!T15/度数!T$16*100</f>
        <v>0</v>
      </c>
      <c r="U15" s="40" t="n">
        <f aca="false">+度数!U15/度数!U$16*100</f>
        <v>0</v>
      </c>
      <c r="V15" s="40" t="n">
        <f aca="false">+度数!V15/度数!V$16*100</f>
        <v>0</v>
      </c>
      <c r="W15" s="40" t="n">
        <f aca="false">+度数!W15/度数!W$16*100</f>
        <v>0</v>
      </c>
      <c r="X15" s="40" t="n">
        <f aca="false">+度数!X15/度数!X$16*100</f>
        <v>0</v>
      </c>
      <c r="Y15" s="40" t="n">
        <f aca="false">+度数!Y15/度数!Y$16*100</f>
        <v>0</v>
      </c>
      <c r="Z15" s="40" t="n">
        <f aca="false">+度数!Z15/度数!Z$16*100</f>
        <v>0</v>
      </c>
      <c r="AA15" s="40" t="n">
        <f aca="false">+度数!AA15/度数!AA$16*100</f>
        <v>0</v>
      </c>
      <c r="AB15" s="2"/>
    </row>
    <row r="16" customFormat="false" ht="12" hidden="false" customHeight="false" outlineLevel="0" collapsed="false">
      <c r="A16" s="42"/>
      <c r="B16" s="20"/>
      <c r="C16" s="23" t="s">
        <v>5</v>
      </c>
      <c r="D16" s="43" t="n">
        <f aca="false">+度数!D16/度数!D$16*100</f>
        <v>100</v>
      </c>
      <c r="E16" s="43" t="n">
        <f aca="false">+度数!E16/度数!E$16*100</f>
        <v>100</v>
      </c>
      <c r="F16" s="43" t="n">
        <f aca="false">+度数!F16/度数!F$16*100</f>
        <v>100</v>
      </c>
      <c r="G16" s="43" t="n">
        <f aca="false">+度数!G16/度数!G$16*100</f>
        <v>100</v>
      </c>
      <c r="H16" s="43" t="n">
        <f aca="false">+度数!H16/度数!H$16*100</f>
        <v>100</v>
      </c>
      <c r="I16" s="43" t="n">
        <f aca="false">+度数!I16/度数!I$16*100</f>
        <v>100</v>
      </c>
      <c r="J16" s="43" t="n">
        <f aca="false">+度数!J16/度数!J$16*100</f>
        <v>100</v>
      </c>
      <c r="K16" s="43" t="n">
        <f aca="false">+度数!K16/度数!K$16*100</f>
        <v>100</v>
      </c>
      <c r="L16" s="43" t="n">
        <f aca="false">+度数!L16/度数!L$16*100</f>
        <v>100</v>
      </c>
      <c r="M16" s="43" t="n">
        <f aca="false">+度数!M16/度数!M$16*100</f>
        <v>100</v>
      </c>
      <c r="N16" s="43" t="n">
        <f aca="false">+度数!N16/度数!N$16*100</f>
        <v>100</v>
      </c>
      <c r="O16" s="43" t="n">
        <f aca="false">+度数!O16/度数!O$16*100</f>
        <v>100</v>
      </c>
      <c r="P16" s="43" t="n">
        <f aca="false">+度数!P16/度数!P$16*100</f>
        <v>100</v>
      </c>
      <c r="Q16" s="43" t="n">
        <f aca="false">+度数!Q16/度数!Q$16*100</f>
        <v>100</v>
      </c>
      <c r="R16" s="43" t="n">
        <f aca="false">+度数!R16/度数!R$16*100</f>
        <v>100</v>
      </c>
      <c r="S16" s="43" t="n">
        <f aca="false">+度数!S16/度数!S$16*100</f>
        <v>100</v>
      </c>
      <c r="T16" s="43" t="n">
        <f aca="false">+度数!T16/度数!T$16*100</f>
        <v>100</v>
      </c>
      <c r="U16" s="43" t="n">
        <f aca="false">+度数!U16/度数!U$16*100</f>
        <v>100</v>
      </c>
      <c r="V16" s="43" t="n">
        <f aca="false">+度数!V16/度数!V$16*100</f>
        <v>100</v>
      </c>
      <c r="W16" s="43" t="n">
        <f aca="false">+度数!W16/度数!W$16*100</f>
        <v>100</v>
      </c>
      <c r="X16" s="43" t="n">
        <f aca="false">+度数!X16/度数!X$16*100</f>
        <v>100</v>
      </c>
      <c r="Y16" s="43" t="n">
        <f aca="false">+度数!Y16/度数!Y$16*100</f>
        <v>100</v>
      </c>
      <c r="Z16" s="43" t="n">
        <f aca="false">+度数!Z16/度数!Z$16*100</f>
        <v>100</v>
      </c>
      <c r="AA16" s="43" t="n">
        <f aca="false">+度数!AA16/度数!AA$16*100</f>
        <v>100</v>
      </c>
      <c r="AB16" s="2"/>
    </row>
    <row r="17" customFormat="false" ht="12" hidden="false" customHeight="false" outlineLevel="0" collapsed="false">
      <c r="A17" s="42"/>
      <c r="B17" s="16" t="s">
        <v>22</v>
      </c>
      <c r="C17" s="21" t="s">
        <v>17</v>
      </c>
      <c r="D17" s="40" t="n">
        <f aca="false">+度数!D17/度数!D$21*100</f>
        <v>68.4684684684685</v>
      </c>
      <c r="E17" s="40" t="n">
        <f aca="false">+度数!E17/度数!E$21*100</f>
        <v>60.86508753862</v>
      </c>
      <c r="F17" s="40" t="n">
        <f aca="false">+度数!F17/度数!F$21*100</f>
        <v>54.7445255474453</v>
      </c>
      <c r="G17" s="40" t="n">
        <f aca="false">+度数!G17/度数!G$21*100</f>
        <v>51.563981042654</v>
      </c>
      <c r="H17" s="40" t="n">
        <f aca="false">+度数!H17/度数!H$21*100</f>
        <v>51.795631247686</v>
      </c>
      <c r="I17" s="40" t="n">
        <f aca="false">+度数!I17/度数!I$21*100</f>
        <v>52.2749088116721</v>
      </c>
      <c r="J17" s="40" t="n">
        <f aca="false">+度数!J17/度数!J$21*100</f>
        <v>51.0178571428571</v>
      </c>
      <c r="K17" s="40" t="n">
        <f aca="false">+度数!K17/度数!K$21*100</f>
        <v>53.3882419767112</v>
      </c>
      <c r="L17" s="40" t="n">
        <f aca="false">+度数!L17/度数!L$21*100</f>
        <v>94.6938775510204</v>
      </c>
      <c r="M17" s="40" t="n">
        <f aca="false">+度数!M17/度数!M$21*100</f>
        <v>90.7407407407408</v>
      </c>
      <c r="N17" s="40" t="n">
        <f aca="false">+度数!N17/度数!N$21*100</f>
        <v>88.265306122449</v>
      </c>
      <c r="O17" s="40" t="n">
        <f aca="false">+度数!O17/度数!O$21*100</f>
        <v>86.8945868945869</v>
      </c>
      <c r="P17" s="40" t="n">
        <f aca="false">+度数!P17/度数!P$21*100</f>
        <v>86.0353798126951</v>
      </c>
      <c r="Q17" s="40" t="n">
        <f aca="false">+度数!Q17/度数!Q$21*100</f>
        <v>84.0862563122697</v>
      </c>
      <c r="R17" s="40" t="n">
        <f aca="false">+度数!R17/度数!R$21*100</f>
        <v>80.5528944847407</v>
      </c>
      <c r="S17" s="40" t="n">
        <f aca="false">+度数!S17/度数!S$21*100</f>
        <v>84.6362715298886</v>
      </c>
      <c r="T17" s="40" t="n">
        <f aca="false">+度数!T17/度数!T$21*100</f>
        <v>82.2269807280514</v>
      </c>
      <c r="U17" s="40" t="n">
        <f aca="false">+度数!U17/度数!U$21*100</f>
        <v>76.5967820575329</v>
      </c>
      <c r="V17" s="40" t="n">
        <f aca="false">+度数!V17/度数!V$21*100</f>
        <v>73.208430913349</v>
      </c>
      <c r="W17" s="40" t="n">
        <f aca="false">+度数!W17/度数!W$21*100</f>
        <v>73.6298932384342</v>
      </c>
      <c r="X17" s="40" t="n">
        <f aca="false">+度数!X17/度数!X$21*100</f>
        <v>73.7143618438582</v>
      </c>
      <c r="Y17" s="40" t="n">
        <f aca="false">+度数!Y17/度数!Y$21*100</f>
        <v>70.8679004467135</v>
      </c>
      <c r="Z17" s="40" t="n">
        <f aca="false">+度数!Z17/度数!Z$21*100</f>
        <v>67.7384365073216</v>
      </c>
      <c r="AA17" s="40" t="n">
        <f aca="false">+度数!AA17/度数!AA$21*100</f>
        <v>71.6248817407758</v>
      </c>
      <c r="AB17" s="2"/>
    </row>
    <row r="18" customFormat="false" ht="12" hidden="false" customHeight="false" outlineLevel="0" collapsed="false">
      <c r="A18" s="42"/>
      <c r="B18" s="20"/>
      <c r="C18" s="21" t="s">
        <v>18</v>
      </c>
      <c r="D18" s="40" t="n">
        <f aca="false">+度数!D18/度数!D$21*100</f>
        <v>16.2162162162162</v>
      </c>
      <c r="E18" s="40" t="n">
        <f aca="false">+度数!E18/度数!E$21*100</f>
        <v>18.2286302780639</v>
      </c>
      <c r="F18" s="40" t="n">
        <f aca="false">+度数!F18/度数!F$21*100</f>
        <v>18.6652763295099</v>
      </c>
      <c r="G18" s="40" t="n">
        <f aca="false">+度数!G18/度数!G$21*100</f>
        <v>17.4407582938389</v>
      </c>
      <c r="H18" s="40" t="n">
        <f aca="false">+度数!H18/度数!H$21*100</f>
        <v>16.1791928915217</v>
      </c>
      <c r="I18" s="40" t="n">
        <f aca="false">+度数!I18/度数!I$21*100</f>
        <v>16.4906891917835</v>
      </c>
      <c r="J18" s="40" t="n">
        <f aca="false">+度数!J18/度数!J$21*100</f>
        <v>17.0535714285714</v>
      </c>
      <c r="K18" s="40" t="n">
        <f aca="false">+度数!K18/度数!K$21*100</f>
        <v>16.8758875319512</v>
      </c>
      <c r="L18" s="40" t="n">
        <f aca="false">+度数!L18/度数!L$21*100</f>
        <v>3.10204081632653</v>
      </c>
      <c r="M18" s="40" t="n">
        <f aca="false">+度数!M18/度数!M$21*100</f>
        <v>5.37037037037037</v>
      </c>
      <c r="N18" s="40" t="n">
        <f aca="false">+度数!N18/度数!N$21*100</f>
        <v>6.03741496598639</v>
      </c>
      <c r="O18" s="40" t="n">
        <f aca="false">+度数!O18/度数!O$21*100</f>
        <v>4.55840455840456</v>
      </c>
      <c r="P18" s="40" t="n">
        <f aca="false">+度数!P18/度数!P$21*100</f>
        <v>5.09885535900104</v>
      </c>
      <c r="Q18" s="40" t="n">
        <f aca="false">+度数!Q18/度数!Q$21*100</f>
        <v>5.14535280469496</v>
      </c>
      <c r="R18" s="40" t="n">
        <f aca="false">+度数!R18/度数!R$21*100</f>
        <v>6.24059121390448</v>
      </c>
      <c r="S18" s="40" t="n">
        <f aca="false">+度数!S18/度数!S$21*100</f>
        <v>5.36980749746707</v>
      </c>
      <c r="T18" s="40" t="n">
        <f aca="false">+度数!T18/度数!T$21*100</f>
        <v>9.33618843683084</v>
      </c>
      <c r="U18" s="40" t="n">
        <f aca="false">+度数!U18/度数!U$21*100</f>
        <v>11.4578254509995</v>
      </c>
      <c r="V18" s="40" t="n">
        <f aca="false">+度数!V18/度数!V$21*100</f>
        <v>11.7096018735363</v>
      </c>
      <c r="W18" s="40" t="n">
        <f aca="false">+度数!W18/度数!W$21*100</f>
        <v>9.39501779359431</v>
      </c>
      <c r="X18" s="40" t="n">
        <f aca="false">+度数!X18/度数!X$21*100</f>
        <v>9.08606448174794</v>
      </c>
      <c r="Y18" s="40" t="n">
        <f aca="false">+度数!Y18/度数!Y$21*100</f>
        <v>9.85960433950223</v>
      </c>
      <c r="Z18" s="40" t="n">
        <f aca="false">+度数!Z18/度数!Z$21*100</f>
        <v>10.9320523746804</v>
      </c>
      <c r="AA18" s="40" t="n">
        <f aca="false">+度数!AA18/度数!AA$21*100</f>
        <v>10.1608325449385</v>
      </c>
      <c r="AB18" s="2"/>
    </row>
    <row r="19" customFormat="false" ht="12" hidden="false" customHeight="false" outlineLevel="0" collapsed="false">
      <c r="A19" s="42"/>
      <c r="B19" s="20"/>
      <c r="C19" s="21" t="s">
        <v>19</v>
      </c>
      <c r="D19" s="40" t="n">
        <f aca="false">+度数!D19/度数!D$21*100</f>
        <v>15.3153153153153</v>
      </c>
      <c r="E19" s="40" t="n">
        <f aca="false">+度数!E19/度数!E$21*100</f>
        <v>20.9062821833162</v>
      </c>
      <c r="F19" s="40" t="n">
        <f aca="false">+度数!F19/度数!F$21*100</f>
        <v>26.5901981230448</v>
      </c>
      <c r="G19" s="40" t="n">
        <f aca="false">+度数!G19/度数!G$21*100</f>
        <v>30.9952606635071</v>
      </c>
      <c r="H19" s="40" t="n">
        <f aca="false">+度数!H19/度数!H$21*100</f>
        <v>32.0251758607923</v>
      </c>
      <c r="I19" s="40" t="n">
        <f aca="false">+度数!I19/度数!I$21*100</f>
        <v>31.2344019965444</v>
      </c>
      <c r="J19" s="40" t="n">
        <f aca="false">+度数!J19/度数!J$21*100</f>
        <v>31.9285714285714</v>
      </c>
      <c r="K19" s="40" t="n">
        <f aca="false">+度数!K19/度数!K$21*100</f>
        <v>29.7358704913377</v>
      </c>
      <c r="L19" s="40" t="n">
        <f aca="false">+度数!L19/度数!L$21*100</f>
        <v>2.20408163265306</v>
      </c>
      <c r="M19" s="40" t="n">
        <f aca="false">+度数!M19/度数!M$21*100</f>
        <v>3.88888888888889</v>
      </c>
      <c r="N19" s="40" t="n">
        <f aca="false">+度数!N19/度数!N$21*100</f>
        <v>5.69727891156463</v>
      </c>
      <c r="O19" s="40" t="n">
        <f aca="false">+度数!O19/度数!O$21*100</f>
        <v>8.54700854700855</v>
      </c>
      <c r="P19" s="40" t="n">
        <f aca="false">+度数!P19/度数!P$21*100</f>
        <v>8.86576482830385</v>
      </c>
      <c r="Q19" s="40" t="n">
        <f aca="false">+度数!Q19/度数!Q$21*100</f>
        <v>10.7683908830353</v>
      </c>
      <c r="R19" s="40" t="n">
        <f aca="false">+度数!R19/度数!R$21*100</f>
        <v>13.2065143013549</v>
      </c>
      <c r="S19" s="40" t="n">
        <f aca="false">+度数!S19/度数!S$21*100</f>
        <v>9.99392097264438</v>
      </c>
      <c r="T19" s="40" t="n">
        <f aca="false">+度数!T19/度数!T$21*100</f>
        <v>8.43683083511777</v>
      </c>
      <c r="U19" s="40" t="n">
        <f aca="false">+度数!U19/度数!U$21*100</f>
        <v>11.9453924914676</v>
      </c>
      <c r="V19" s="40" t="n">
        <f aca="false">+度数!V19/度数!V$21*100</f>
        <v>15.0819672131148</v>
      </c>
      <c r="W19" s="40" t="n">
        <f aca="false">+度数!W19/度数!W$21*100</f>
        <v>16.9750889679715</v>
      </c>
      <c r="X19" s="40" t="n">
        <f aca="false">+度数!X19/度数!X$21*100</f>
        <v>17.1995736743938</v>
      </c>
      <c r="Y19" s="40" t="n">
        <f aca="false">+度数!Y19/度数!Y$21*100</f>
        <v>19.2724952137843</v>
      </c>
      <c r="Z19" s="40" t="n">
        <f aca="false">+度数!Z19/度数!Z$21*100</f>
        <v>21.329511117998</v>
      </c>
      <c r="AA19" s="40" t="n">
        <f aca="false">+度数!AA19/度数!AA$21*100</f>
        <v>18.2142857142857</v>
      </c>
      <c r="AB19" s="2"/>
    </row>
    <row r="20" customFormat="false" ht="12" hidden="false" customHeight="false" outlineLevel="0" collapsed="false">
      <c r="A20" s="42"/>
      <c r="B20" s="20"/>
      <c r="C20" s="21" t="s">
        <v>20</v>
      </c>
      <c r="D20" s="40" t="n">
        <f aca="false">+度数!D20/度数!D$21*100</f>
        <v>0</v>
      </c>
      <c r="E20" s="40" t="n">
        <f aca="false">+度数!E20/度数!E$21*100</f>
        <v>0</v>
      </c>
      <c r="F20" s="40" t="n">
        <f aca="false">+度数!F20/度数!F$21*100</f>
        <v>0</v>
      </c>
      <c r="G20" s="40" t="n">
        <f aca="false">+度数!G20/度数!G$21*100</f>
        <v>0</v>
      </c>
      <c r="H20" s="40" t="n">
        <f aca="false">+度数!H20/度数!H$21*100</f>
        <v>0</v>
      </c>
      <c r="I20" s="40" t="n">
        <f aca="false">+度数!I20/度数!I$21*100</f>
        <v>0</v>
      </c>
      <c r="J20" s="40" t="n">
        <f aca="false">+度数!J20/度数!J$21*100</f>
        <v>0</v>
      </c>
      <c r="K20" s="40" t="n">
        <f aca="false">+度数!K20/度数!K$21*100</f>
        <v>0</v>
      </c>
      <c r="L20" s="40" t="n">
        <f aca="false">+度数!L20/度数!L$21*100</f>
        <v>0</v>
      </c>
      <c r="M20" s="40" t="n">
        <f aca="false">+度数!M20/度数!M$21*100</f>
        <v>0</v>
      </c>
      <c r="N20" s="40" t="n">
        <f aca="false">+度数!N20/度数!N$21*100</f>
        <v>0</v>
      </c>
      <c r="O20" s="40" t="n">
        <f aca="false">+度数!O20/度数!O$21*100</f>
        <v>0</v>
      </c>
      <c r="P20" s="40" t="n">
        <f aca="false">+度数!P20/度数!P$21*100</f>
        <v>0</v>
      </c>
      <c r="Q20" s="40" t="n">
        <f aca="false">+度数!Q20/度数!Q$21*100</f>
        <v>0</v>
      </c>
      <c r="R20" s="40" t="n">
        <f aca="false">+度数!R20/度数!R$21*100</f>
        <v>0</v>
      </c>
      <c r="S20" s="40" t="n">
        <f aca="false">+度数!S20/度数!S$21*100</f>
        <v>0</v>
      </c>
      <c r="T20" s="40" t="n">
        <f aca="false">+度数!T20/度数!T$21*100</f>
        <v>0</v>
      </c>
      <c r="U20" s="40" t="n">
        <f aca="false">+度数!U20/度数!U$21*100</f>
        <v>0</v>
      </c>
      <c r="V20" s="40" t="n">
        <f aca="false">+度数!V20/度数!V$21*100</f>
        <v>0</v>
      </c>
      <c r="W20" s="40" t="n">
        <f aca="false">+度数!W20/度数!W$21*100</f>
        <v>0</v>
      </c>
      <c r="X20" s="40" t="n">
        <f aca="false">+度数!X20/度数!X$21*100</f>
        <v>0</v>
      </c>
      <c r="Y20" s="40" t="n">
        <f aca="false">+度数!Y20/度数!Y$21*100</f>
        <v>0</v>
      </c>
      <c r="Z20" s="40" t="n">
        <f aca="false">+度数!Z20/度数!Z$21*100</f>
        <v>0</v>
      </c>
      <c r="AA20" s="40" t="n">
        <f aca="false">+度数!AA20/度数!AA$21*100</f>
        <v>0</v>
      </c>
      <c r="AB20" s="2"/>
    </row>
    <row r="21" customFormat="false" ht="12" hidden="false" customHeight="false" outlineLevel="0" collapsed="false">
      <c r="A21" s="42"/>
      <c r="B21" s="20"/>
      <c r="C21" s="23" t="s">
        <v>5</v>
      </c>
      <c r="D21" s="43" t="n">
        <f aca="false">+度数!D21/度数!D$21*100</f>
        <v>100</v>
      </c>
      <c r="E21" s="43" t="n">
        <f aca="false">+度数!E21/度数!E$21*100</f>
        <v>100</v>
      </c>
      <c r="F21" s="43" t="n">
        <f aca="false">+度数!F21/度数!F$21*100</f>
        <v>100</v>
      </c>
      <c r="G21" s="43" t="n">
        <f aca="false">+度数!G21/度数!G$21*100</f>
        <v>100</v>
      </c>
      <c r="H21" s="43" t="n">
        <f aca="false">+度数!H21/度数!H$21*100</f>
        <v>100</v>
      </c>
      <c r="I21" s="43" t="n">
        <f aca="false">+度数!I21/度数!I$21*100</f>
        <v>100</v>
      </c>
      <c r="J21" s="43" t="n">
        <f aca="false">+度数!J21/度数!J$21*100</f>
        <v>100</v>
      </c>
      <c r="K21" s="43" t="n">
        <f aca="false">+度数!K21/度数!K$21*100</f>
        <v>100</v>
      </c>
      <c r="L21" s="43" t="n">
        <f aca="false">+度数!L21/度数!L$21*100</f>
        <v>100</v>
      </c>
      <c r="M21" s="43" t="n">
        <f aca="false">+度数!M21/度数!M$21*100</f>
        <v>100</v>
      </c>
      <c r="N21" s="43" t="n">
        <f aca="false">+度数!N21/度数!N$21*100</f>
        <v>100</v>
      </c>
      <c r="O21" s="43" t="n">
        <f aca="false">+度数!O21/度数!O$21*100</f>
        <v>100</v>
      </c>
      <c r="P21" s="43" t="n">
        <f aca="false">+度数!P21/度数!P$21*100</f>
        <v>100</v>
      </c>
      <c r="Q21" s="43" t="n">
        <f aca="false">+度数!Q21/度数!Q$21*100</f>
        <v>100</v>
      </c>
      <c r="R21" s="43" t="n">
        <f aca="false">+度数!R21/度数!R$21*100</f>
        <v>100</v>
      </c>
      <c r="S21" s="43" t="n">
        <f aca="false">+度数!S21/度数!S$21*100</f>
        <v>100</v>
      </c>
      <c r="T21" s="43" t="n">
        <f aca="false">+度数!T21/度数!T$21*100</f>
        <v>100</v>
      </c>
      <c r="U21" s="43" t="n">
        <f aca="false">+度数!U21/度数!U$21*100</f>
        <v>100</v>
      </c>
      <c r="V21" s="43" t="n">
        <f aca="false">+度数!V21/度数!V$21*100</f>
        <v>100</v>
      </c>
      <c r="W21" s="43" t="n">
        <f aca="false">+度数!W21/度数!W$21*100</f>
        <v>100</v>
      </c>
      <c r="X21" s="43" t="n">
        <f aca="false">+度数!X21/度数!X$21*100</f>
        <v>100</v>
      </c>
      <c r="Y21" s="43" t="n">
        <f aca="false">+度数!Y21/度数!Y$21*100</f>
        <v>100</v>
      </c>
      <c r="Z21" s="43" t="n">
        <f aca="false">+度数!Z21/度数!Z$21*100</f>
        <v>100</v>
      </c>
      <c r="AA21" s="43" t="n">
        <f aca="false">+度数!AA21/度数!AA$21*100</f>
        <v>100</v>
      </c>
      <c r="AB21" s="2"/>
    </row>
    <row r="22" customFormat="false" ht="12" hidden="false" customHeight="false" outlineLevel="0" collapsed="false">
      <c r="A22" s="42"/>
      <c r="B22" s="16" t="s">
        <v>23</v>
      </c>
      <c r="C22" s="21" t="s">
        <v>17</v>
      </c>
      <c r="D22" s="40" t="n">
        <f aca="false">+度数!D22/度数!D$26*100</f>
        <v>66.3157894736842</v>
      </c>
      <c r="E22" s="40" t="n">
        <f aca="false">+度数!E22/度数!E$26*100</f>
        <v>59.2727272727273</v>
      </c>
      <c r="F22" s="40" t="n">
        <f aca="false">+度数!F22/度数!F$26*100</f>
        <v>58.5365853658537</v>
      </c>
      <c r="G22" s="40" t="n">
        <f aca="false">+度数!G22/度数!G$26*100</f>
        <v>51.219512195122</v>
      </c>
      <c r="H22" s="40" t="n">
        <f aca="false">+度数!H22/度数!H$26*100</f>
        <v>51.9984326018809</v>
      </c>
      <c r="I22" s="40" t="n">
        <f aca="false">+度数!I22/度数!I$26*100</f>
        <v>55.877253814147</v>
      </c>
      <c r="J22" s="40" t="n">
        <f aca="false">+度数!J22/度数!J$26*100</f>
        <v>55.9075342465753</v>
      </c>
      <c r="K22" s="40" t="n">
        <f aca="false">+度数!K22/度数!K$26*100</f>
        <v>55.9298470751791</v>
      </c>
      <c r="L22" s="40" t="n">
        <f aca="false">+度数!L22/度数!L$26*100</f>
        <v>93.7377690802348</v>
      </c>
      <c r="M22" s="40" t="n">
        <f aca="false">+度数!M22/度数!M$26*100</f>
        <v>91.9109026963658</v>
      </c>
      <c r="N22" s="40" t="n">
        <f aca="false">+度数!N22/度数!N$26*100</f>
        <v>89.5081967213115</v>
      </c>
      <c r="O22" s="40" t="n">
        <f aca="false">+度数!O22/度数!O$26*100</f>
        <v>85.8057009889471</v>
      </c>
      <c r="P22" s="40" t="n">
        <f aca="false">+度数!P22/度数!P$26*100</f>
        <v>87.7569099929128</v>
      </c>
      <c r="Q22" s="40" t="n">
        <f aca="false">+度数!Q22/度数!Q$26*100</f>
        <v>85.1330376940133</v>
      </c>
      <c r="R22" s="40" t="n">
        <f aca="false">+度数!R22/度数!R$26*100</f>
        <v>82.1380697050938</v>
      </c>
      <c r="S22" s="40" t="n">
        <f aca="false">+度数!S22/度数!S$26*100</f>
        <v>85.408</v>
      </c>
      <c r="T22" s="40" t="n">
        <f aca="false">+度数!T22/度数!T$26*100</f>
        <v>80.52738336714</v>
      </c>
      <c r="U22" s="40" t="n">
        <f aca="false">+度数!U22/度数!U$26*100</f>
        <v>75.8641239570918</v>
      </c>
      <c r="V22" s="40" t="n">
        <f aca="false">+度数!V22/度数!V$26*100</f>
        <v>75.6805807622504</v>
      </c>
      <c r="W22" s="40" t="n">
        <f aca="false">+度数!W22/度数!W$26*100</f>
        <v>74.2635658914729</v>
      </c>
      <c r="X22" s="40" t="n">
        <f aca="false">+度数!X22/度数!X$26*100</f>
        <v>76.6227428013665</v>
      </c>
      <c r="Y22" s="40" t="n">
        <f aca="false">+度数!Y22/度数!Y$26*100</f>
        <v>73.7219367054369</v>
      </c>
      <c r="Z22" s="40" t="n">
        <f aca="false">+度数!Z22/度数!Z$26*100</f>
        <v>70.6203007518797</v>
      </c>
      <c r="AA22" s="40" t="n">
        <f aca="false">+度数!AA22/度数!AA$26*100</f>
        <v>73.6348687722895</v>
      </c>
      <c r="AB22" s="2"/>
    </row>
    <row r="23" customFormat="false" ht="12" hidden="false" customHeight="false" outlineLevel="0" collapsed="false">
      <c r="A23" s="42"/>
      <c r="B23" s="20"/>
      <c r="C23" s="21" t="s">
        <v>18</v>
      </c>
      <c r="D23" s="40" t="n">
        <f aca="false">+度数!D23/度数!D$26*100</f>
        <v>18.9473684210526</v>
      </c>
      <c r="E23" s="40" t="n">
        <f aca="false">+度数!E23/度数!E$26*100</f>
        <v>20.7272727272727</v>
      </c>
      <c r="F23" s="40" t="n">
        <f aca="false">+度数!F23/度数!F$26*100</f>
        <v>17.2086720867209</v>
      </c>
      <c r="G23" s="40" t="n">
        <f aca="false">+度数!G23/度数!G$26*100</f>
        <v>19.1637630662021</v>
      </c>
      <c r="H23" s="40" t="n">
        <f aca="false">+度数!H23/度数!H$26*100</f>
        <v>18.8871473354232</v>
      </c>
      <c r="I23" s="40" t="n">
        <f aca="false">+度数!I23/度数!I$26*100</f>
        <v>16.7822468793343</v>
      </c>
      <c r="J23" s="40" t="n">
        <f aca="false">+度数!J23/度数!J$26*100</f>
        <v>17.3801369863014</v>
      </c>
      <c r="K23" s="40" t="n">
        <f aca="false">+度数!K23/度数!K$26*100</f>
        <v>17.7039888781948</v>
      </c>
      <c r="L23" s="40" t="n">
        <f aca="false">+度数!L23/度数!L$26*100</f>
        <v>3.71819960861057</v>
      </c>
      <c r="M23" s="40" t="n">
        <f aca="false">+度数!M23/度数!M$26*100</f>
        <v>4.80656506447831</v>
      </c>
      <c r="N23" s="40" t="n">
        <f aca="false">+度数!N23/度数!N$26*100</f>
        <v>3.9344262295082</v>
      </c>
      <c r="O23" s="40" t="n">
        <f aca="false">+度数!O23/度数!O$26*100</f>
        <v>6.74810936591041</v>
      </c>
      <c r="P23" s="40" t="n">
        <f aca="false">+度数!P23/度数!P$26*100</f>
        <v>5.38625088589653</v>
      </c>
      <c r="Q23" s="40" t="n">
        <f aca="false">+度数!Q23/度数!Q$26*100</f>
        <v>5.29933481152993</v>
      </c>
      <c r="R23" s="40" t="n">
        <f aca="false">+度数!R23/度数!R$26*100</f>
        <v>6.14387846291332</v>
      </c>
      <c r="S23" s="40" t="n">
        <f aca="false">+度数!S23/度数!S$26*100</f>
        <v>5.55733333333333</v>
      </c>
      <c r="T23" s="40" t="n">
        <f aca="false">+度数!T23/度数!T$26*100</f>
        <v>11.0547667342799</v>
      </c>
      <c r="U23" s="40" t="n">
        <f aca="false">+度数!U23/度数!U$26*100</f>
        <v>12.6340882002384</v>
      </c>
      <c r="V23" s="40" t="n">
        <f aca="false">+度数!V23/度数!V$26*100</f>
        <v>9.86085904416213</v>
      </c>
      <c r="W23" s="40" t="n">
        <f aca="false">+度数!W23/度数!W$26*100</f>
        <v>10.8914728682171</v>
      </c>
      <c r="X23" s="40" t="n">
        <f aca="false">+度数!X23/度数!X$26*100</f>
        <v>9.5900439238653</v>
      </c>
      <c r="Y23" s="40" t="n">
        <f aca="false">+度数!Y23/度数!Y$26*100</f>
        <v>9.77819853935624</v>
      </c>
      <c r="Z23" s="40" t="n">
        <f aca="false">+度数!Z23/度数!Z$26*100</f>
        <v>11.077694235589</v>
      </c>
      <c r="AA23" s="40" t="n">
        <f aca="false">+度数!AA23/度数!AA$26*100</f>
        <v>10.4085249962628</v>
      </c>
      <c r="AB23" s="2"/>
    </row>
    <row r="24" customFormat="false" ht="12" hidden="false" customHeight="false" outlineLevel="0" collapsed="false">
      <c r="A24" s="42"/>
      <c r="B24" s="20"/>
      <c r="C24" s="21" t="s">
        <v>19</v>
      </c>
      <c r="D24" s="40" t="n">
        <f aca="false">+度数!D24/度数!D$26*100</f>
        <v>14.7368421052632</v>
      </c>
      <c r="E24" s="40" t="n">
        <f aca="false">+度数!E24/度数!E$26*100</f>
        <v>20</v>
      </c>
      <c r="F24" s="40" t="n">
        <f aca="false">+度数!F24/度数!F$26*100</f>
        <v>24.2547425474255</v>
      </c>
      <c r="G24" s="40" t="n">
        <f aca="false">+度数!G24/度数!G$26*100</f>
        <v>29.616724738676</v>
      </c>
      <c r="H24" s="40" t="n">
        <f aca="false">+度数!H24/度数!H$26*100</f>
        <v>29.0752351097179</v>
      </c>
      <c r="I24" s="40" t="n">
        <f aca="false">+度数!I24/度数!I$26*100</f>
        <v>27.3404993065187</v>
      </c>
      <c r="J24" s="40" t="n">
        <f aca="false">+度数!J24/度数!J$26*100</f>
        <v>26.7123287671233</v>
      </c>
      <c r="K24" s="40" t="n">
        <f aca="false">+度数!K24/度数!K$26*100</f>
        <v>26.3608170249171</v>
      </c>
      <c r="L24" s="40" t="n">
        <f aca="false">+度数!L24/度数!L$26*100</f>
        <v>2.5440313111546</v>
      </c>
      <c r="M24" s="40" t="n">
        <f aca="false">+度数!M24/度数!M$26*100</f>
        <v>3.28253223915592</v>
      </c>
      <c r="N24" s="40" t="n">
        <f aca="false">+度数!N24/度数!N$26*100</f>
        <v>6.55737704918033</v>
      </c>
      <c r="O24" s="40" t="n">
        <f aca="false">+度数!O24/度数!O$26*100</f>
        <v>7.44618964514253</v>
      </c>
      <c r="P24" s="40" t="n">
        <f aca="false">+度数!P24/度数!P$26*100</f>
        <v>6.85683912119064</v>
      </c>
      <c r="Q24" s="40" t="n">
        <f aca="false">+度数!Q24/度数!Q$26*100</f>
        <v>9.56762749445676</v>
      </c>
      <c r="R24" s="40" t="n">
        <f aca="false">+度数!R24/度数!R$26*100</f>
        <v>11.7180518319929</v>
      </c>
      <c r="S24" s="40" t="n">
        <f aca="false">+度数!S24/度数!S$26*100</f>
        <v>9.03466666666667</v>
      </c>
      <c r="T24" s="40" t="n">
        <f aca="false">+度数!T24/度数!T$26*100</f>
        <v>8.41784989858012</v>
      </c>
      <c r="U24" s="40" t="n">
        <f aca="false">+度数!U24/度数!U$26*100</f>
        <v>11.5017878426698</v>
      </c>
      <c r="V24" s="40" t="n">
        <f aca="false">+度数!V24/度数!V$26*100</f>
        <v>14.4585601935874</v>
      </c>
      <c r="W24" s="40" t="n">
        <f aca="false">+度数!W24/度数!W$26*100</f>
        <v>14.8449612403101</v>
      </c>
      <c r="X24" s="40" t="n">
        <f aca="false">+度数!X24/度数!X$26*100</f>
        <v>13.7750122010737</v>
      </c>
      <c r="Y24" s="40" t="n">
        <f aca="false">+度数!Y24/度数!Y$26*100</f>
        <v>16.4998647552069</v>
      </c>
      <c r="Z24" s="40" t="n">
        <f aca="false">+度数!Z24/度数!Z$26*100</f>
        <v>18.3020050125313</v>
      </c>
      <c r="AA24" s="40" t="n">
        <f aca="false">+度数!AA24/度数!AA$26*100</f>
        <v>15.9544707113417</v>
      </c>
      <c r="AB24" s="2"/>
    </row>
    <row r="25" customFormat="false" ht="12" hidden="false" customHeight="false" outlineLevel="0" collapsed="false">
      <c r="A25" s="42"/>
      <c r="B25" s="20"/>
      <c r="C25" s="21" t="s">
        <v>20</v>
      </c>
      <c r="D25" s="40" t="n">
        <f aca="false">+度数!D25/度数!D$26*100</f>
        <v>0</v>
      </c>
      <c r="E25" s="40" t="n">
        <f aca="false">+度数!E25/度数!E$26*100</f>
        <v>0</v>
      </c>
      <c r="F25" s="40" t="n">
        <f aca="false">+度数!F25/度数!F$26*100</f>
        <v>0</v>
      </c>
      <c r="G25" s="40" t="n">
        <f aca="false">+度数!G25/度数!G$26*100</f>
        <v>0</v>
      </c>
      <c r="H25" s="40" t="n">
        <f aca="false">+度数!H25/度数!H$26*100</f>
        <v>0.0391849529780564</v>
      </c>
      <c r="I25" s="40" t="n">
        <f aca="false">+度数!I25/度数!I$26*100</f>
        <v>0</v>
      </c>
      <c r="J25" s="40" t="n">
        <f aca="false">+度数!J25/度数!J$26*100</f>
        <v>0</v>
      </c>
      <c r="K25" s="40" t="n">
        <f aca="false">+度数!K25/度数!K$26*100</f>
        <v>0.00534702170890814</v>
      </c>
      <c r="L25" s="40" t="n">
        <f aca="false">+度数!L25/度数!L$26*100</f>
        <v>0</v>
      </c>
      <c r="M25" s="40" t="n">
        <f aca="false">+度数!M25/度数!M$26*100</f>
        <v>0</v>
      </c>
      <c r="N25" s="40" t="n">
        <f aca="false">+度数!N25/度数!N$26*100</f>
        <v>0</v>
      </c>
      <c r="O25" s="40" t="n">
        <f aca="false">+度数!O25/度数!O$26*100</f>
        <v>0</v>
      </c>
      <c r="P25" s="40" t="n">
        <f aca="false">+度数!P25/度数!P$26*100</f>
        <v>0</v>
      </c>
      <c r="Q25" s="40" t="n">
        <f aca="false">+度数!Q25/度数!Q$26*100</f>
        <v>0</v>
      </c>
      <c r="R25" s="40" t="n">
        <f aca="false">+度数!R25/度数!R$26*100</f>
        <v>0</v>
      </c>
      <c r="S25" s="40" t="n">
        <f aca="false">+度数!S25/度数!S$26*100</f>
        <v>0</v>
      </c>
      <c r="T25" s="40" t="n">
        <f aca="false">+度数!T25/度数!T$26*100</f>
        <v>0</v>
      </c>
      <c r="U25" s="40" t="n">
        <f aca="false">+度数!U25/度数!U$26*100</f>
        <v>0</v>
      </c>
      <c r="V25" s="40" t="n">
        <f aca="false">+度数!V25/度数!V$26*100</f>
        <v>0</v>
      </c>
      <c r="W25" s="40" t="n">
        <f aca="false">+度数!W25/度数!W$26*100</f>
        <v>0</v>
      </c>
      <c r="X25" s="40" t="n">
        <f aca="false">+度数!X25/度数!X$26*100</f>
        <v>0.0122010736944851</v>
      </c>
      <c r="Y25" s="40" t="n">
        <f aca="false">+度数!Y25/度数!Y$26*100</f>
        <v>0</v>
      </c>
      <c r="Z25" s="40" t="n">
        <f aca="false">+度数!Z25/度数!Z$26*100</f>
        <v>0</v>
      </c>
      <c r="AA25" s="40" t="n">
        <f aca="false">+度数!AA25/度数!AA$26*100</f>
        <v>0.0021355201059218</v>
      </c>
      <c r="AB25" s="2"/>
    </row>
    <row r="26" customFormat="false" ht="12" hidden="false" customHeight="false" outlineLevel="0" collapsed="false">
      <c r="A26" s="42"/>
      <c r="B26" s="20"/>
      <c r="C26" s="23" t="s">
        <v>5</v>
      </c>
      <c r="D26" s="43" t="n">
        <f aca="false">+度数!D26/度数!D$26*100</f>
        <v>100</v>
      </c>
      <c r="E26" s="43" t="n">
        <f aca="false">+度数!E26/度数!E$26*100</f>
        <v>100</v>
      </c>
      <c r="F26" s="43" t="n">
        <f aca="false">+度数!F26/度数!F$26*100</f>
        <v>100</v>
      </c>
      <c r="G26" s="43" t="n">
        <f aca="false">+度数!G26/度数!G$26*100</f>
        <v>100</v>
      </c>
      <c r="H26" s="43" t="n">
        <f aca="false">+度数!H26/度数!H$26*100</f>
        <v>100</v>
      </c>
      <c r="I26" s="43" t="n">
        <f aca="false">+度数!I26/度数!I$26*100</f>
        <v>100</v>
      </c>
      <c r="J26" s="43" t="n">
        <f aca="false">+度数!J26/度数!J$26*100</f>
        <v>100</v>
      </c>
      <c r="K26" s="43" t="n">
        <f aca="false">+度数!K26/度数!K$26*100</f>
        <v>100</v>
      </c>
      <c r="L26" s="43" t="n">
        <f aca="false">+度数!L26/度数!L$26*100</f>
        <v>100</v>
      </c>
      <c r="M26" s="43" t="n">
        <f aca="false">+度数!M26/度数!M$26*100</f>
        <v>100</v>
      </c>
      <c r="N26" s="43" t="n">
        <f aca="false">+度数!N26/度数!N$26*100</f>
        <v>100</v>
      </c>
      <c r="O26" s="43" t="n">
        <f aca="false">+度数!O26/度数!O$26*100</f>
        <v>100</v>
      </c>
      <c r="P26" s="43" t="n">
        <f aca="false">+度数!P26/度数!P$26*100</f>
        <v>100</v>
      </c>
      <c r="Q26" s="43" t="n">
        <f aca="false">+度数!Q26/度数!Q$26*100</f>
        <v>100</v>
      </c>
      <c r="R26" s="43" t="n">
        <f aca="false">+度数!R26/度数!R$26*100</f>
        <v>100</v>
      </c>
      <c r="S26" s="43" t="n">
        <f aca="false">+度数!S26/度数!S$26*100</f>
        <v>100</v>
      </c>
      <c r="T26" s="43" t="n">
        <f aca="false">+度数!T26/度数!T$26*100</f>
        <v>100</v>
      </c>
      <c r="U26" s="43" t="n">
        <f aca="false">+度数!U26/度数!U$26*100</f>
        <v>100</v>
      </c>
      <c r="V26" s="43" t="n">
        <f aca="false">+度数!V26/度数!V$26*100</f>
        <v>100</v>
      </c>
      <c r="W26" s="43" t="n">
        <f aca="false">+度数!W26/度数!W$26*100</f>
        <v>100</v>
      </c>
      <c r="X26" s="43" t="n">
        <f aca="false">+度数!X26/度数!X$26*100</f>
        <v>100</v>
      </c>
      <c r="Y26" s="43" t="n">
        <f aca="false">+度数!Y26/度数!Y$26*100</f>
        <v>100</v>
      </c>
      <c r="Z26" s="43" t="n">
        <f aca="false">+度数!Z26/度数!Z$26*100</f>
        <v>100</v>
      </c>
      <c r="AA26" s="43" t="n">
        <f aca="false">+度数!AA26/度数!AA$26*100</f>
        <v>100</v>
      </c>
      <c r="AB26" s="2"/>
    </row>
    <row r="27" customFormat="false" ht="12" hidden="false" customHeight="false" outlineLevel="0" collapsed="false">
      <c r="A27" s="42"/>
      <c r="B27" s="16" t="s">
        <v>24</v>
      </c>
      <c r="C27" s="21" t="s">
        <v>17</v>
      </c>
      <c r="D27" s="40" t="n">
        <f aca="false">+度数!D27/度数!D$31*100</f>
        <v>59.3220338983051</v>
      </c>
      <c r="E27" s="40" t="n">
        <f aca="false">+度数!E27/度数!E$31*100</f>
        <v>59.3023255813954</v>
      </c>
      <c r="F27" s="40" t="n">
        <f aca="false">+度数!F27/度数!F$31*100</f>
        <v>46.875</v>
      </c>
      <c r="G27" s="40" t="n">
        <f aca="false">+度数!G27/度数!G$31*100</f>
        <v>52.3584905660377</v>
      </c>
      <c r="H27" s="40" t="n">
        <f aca="false">+度数!H27/度数!H$31*100</f>
        <v>53.5820895522388</v>
      </c>
      <c r="I27" s="40" t="n">
        <f aca="false">+度数!I27/度数!I$31*100</f>
        <v>53.6231884057971</v>
      </c>
      <c r="J27" s="40" t="n">
        <f aca="false">+度数!J27/度数!J$31*100</f>
        <v>54.7479484173505</v>
      </c>
      <c r="K27" s="40" t="n">
        <f aca="false">+度数!K27/度数!K$31*100</f>
        <v>54.1631084543126</v>
      </c>
      <c r="L27" s="40" t="n">
        <f aca="false">+度数!L27/度数!L$31*100</f>
        <v>94.5544554455446</v>
      </c>
      <c r="M27" s="40" t="n">
        <f aca="false">+度数!M27/度数!M$31*100</f>
        <v>90.5660377358491</v>
      </c>
      <c r="N27" s="40" t="n">
        <f aca="false">+度数!N27/度数!N$31*100</f>
        <v>84.3220338983051</v>
      </c>
      <c r="O27" s="40" t="n">
        <f aca="false">+度数!O27/度数!O$31*100</f>
        <v>84.8812095032398</v>
      </c>
      <c r="P27" s="40" t="n">
        <f aca="false">+度数!P27/度数!P$31*100</f>
        <v>83.4394904458599</v>
      </c>
      <c r="Q27" s="40" t="n">
        <f aca="false">+度数!Q27/度数!Q$31*100</f>
        <v>81.974069427018</v>
      </c>
      <c r="R27" s="40" t="n">
        <f aca="false">+度数!R27/度数!R$31*100</f>
        <v>78.8804071246819</v>
      </c>
      <c r="S27" s="40" t="n">
        <f aca="false">+度数!S27/度数!S$31*100</f>
        <v>82.3270350902117</v>
      </c>
      <c r="T27" s="40" t="n">
        <f aca="false">+度数!T27/度数!T$31*100</f>
        <v>78.1002638522428</v>
      </c>
      <c r="U27" s="40" t="n">
        <f aca="false">+度数!U27/度数!U$31*100</f>
        <v>76.5625</v>
      </c>
      <c r="V27" s="40" t="n">
        <f aca="false">+度数!V27/度数!V$31*100</f>
        <v>69.1919191919192</v>
      </c>
      <c r="W27" s="40" t="n">
        <f aca="false">+度数!W27/度数!W$31*100</f>
        <v>74.6666666666667</v>
      </c>
      <c r="X27" s="40" t="n">
        <f aca="false">+度数!X27/度数!X$31*100</f>
        <v>74.5089285714286</v>
      </c>
      <c r="Y27" s="40" t="n">
        <f aca="false">+度数!Y27/度数!Y$31*100</f>
        <v>70.6636500754148</v>
      </c>
      <c r="Z27" s="40" t="n">
        <f aca="false">+度数!Z27/度数!Z$31*100</f>
        <v>67.6654862435304</v>
      </c>
      <c r="AA27" s="40" t="n">
        <f aca="false">+度数!AA27/度数!AA$31*100</f>
        <v>71.0739571781967</v>
      </c>
      <c r="AB27" s="2"/>
    </row>
    <row r="28" customFormat="false" ht="12" hidden="false" customHeight="false" outlineLevel="0" collapsed="false">
      <c r="A28" s="42"/>
      <c r="B28" s="20"/>
      <c r="C28" s="21" t="s">
        <v>18</v>
      </c>
      <c r="D28" s="40" t="n">
        <f aca="false">+度数!D28/度数!D$31*100</f>
        <v>18.0790960451977</v>
      </c>
      <c r="E28" s="40" t="n">
        <f aca="false">+度数!E28/度数!E$31*100</f>
        <v>16.8604651162791</v>
      </c>
      <c r="F28" s="40" t="n">
        <f aca="false">+度数!F28/度数!F$31*100</f>
        <v>23.125</v>
      </c>
      <c r="G28" s="40" t="n">
        <f aca="false">+度数!G28/度数!G$31*100</f>
        <v>22.1698113207547</v>
      </c>
      <c r="H28" s="40" t="n">
        <f aca="false">+度数!H28/度数!H$31*100</f>
        <v>16.5671641791045</v>
      </c>
      <c r="I28" s="40" t="n">
        <f aca="false">+度数!I28/度数!I$31*100</f>
        <v>18.0844360428481</v>
      </c>
      <c r="J28" s="40" t="n">
        <f aca="false">+度数!J28/度数!J$31*100</f>
        <v>15.9437280187573</v>
      </c>
      <c r="K28" s="40" t="n">
        <f aca="false">+度数!K28/度数!K$31*100</f>
        <v>17.399658411614</v>
      </c>
      <c r="L28" s="40" t="n">
        <f aca="false">+度数!L28/度数!L$31*100</f>
        <v>3.96039603960396</v>
      </c>
      <c r="M28" s="40" t="n">
        <f aca="false">+度数!M28/度数!M$31*100</f>
        <v>4.71698113207547</v>
      </c>
      <c r="N28" s="40" t="n">
        <f aca="false">+度数!N28/度数!N$31*100</f>
        <v>5.08474576271187</v>
      </c>
      <c r="O28" s="40" t="n">
        <f aca="false">+度数!O28/度数!O$31*100</f>
        <v>4.75161987041037</v>
      </c>
      <c r="P28" s="40" t="n">
        <f aca="false">+度数!P28/度数!P$31*100</f>
        <v>6.11464968152866</v>
      </c>
      <c r="Q28" s="40" t="n">
        <f aca="false">+度数!Q28/度数!Q$31*100</f>
        <v>6.10623170221665</v>
      </c>
      <c r="R28" s="40" t="n">
        <f aca="false">+度数!R28/度数!R$31*100</f>
        <v>6.56488549618321</v>
      </c>
      <c r="S28" s="40" t="n">
        <f aca="false">+度数!S28/度数!S$31*100</f>
        <v>6.00937633186532</v>
      </c>
      <c r="T28" s="40" t="n">
        <f aca="false">+度数!T28/度数!T$31*100</f>
        <v>10.5540897097625</v>
      </c>
      <c r="U28" s="40" t="n">
        <f aca="false">+度数!U28/度数!U$31*100</f>
        <v>10.15625</v>
      </c>
      <c r="V28" s="40" t="n">
        <f aca="false">+度数!V28/度数!V$31*100</f>
        <v>12.3737373737374</v>
      </c>
      <c r="W28" s="40" t="n">
        <f aca="false">+度数!W28/度数!W$31*100</f>
        <v>10.2222222222222</v>
      </c>
      <c r="X28" s="40" t="n">
        <f aca="false">+度数!X28/度数!X$31*100</f>
        <v>9.24107142857143</v>
      </c>
      <c r="Y28" s="40" t="n">
        <f aca="false">+度数!Y28/度数!Y$31*100</f>
        <v>10.8848667672197</v>
      </c>
      <c r="Z28" s="40" t="n">
        <f aca="false">+度数!Z28/度数!Z$31*100</f>
        <v>10.9234540997004</v>
      </c>
      <c r="AA28" s="40" t="n">
        <f aca="false">+度数!AA28/度数!AA$31*100</f>
        <v>10.5604367482726</v>
      </c>
      <c r="AB28" s="2"/>
    </row>
    <row r="29" customFormat="false" ht="12" hidden="false" customHeight="false" outlineLevel="0" collapsed="false">
      <c r="A29" s="42"/>
      <c r="B29" s="20"/>
      <c r="C29" s="21" t="s">
        <v>19</v>
      </c>
      <c r="D29" s="40" t="n">
        <f aca="false">+度数!D29/度数!D$31*100</f>
        <v>22.5988700564972</v>
      </c>
      <c r="E29" s="40" t="n">
        <f aca="false">+度数!E29/度数!E$31*100</f>
        <v>23.8372093023256</v>
      </c>
      <c r="F29" s="40" t="n">
        <f aca="false">+度数!F29/度数!F$31*100</f>
        <v>30</v>
      </c>
      <c r="G29" s="40" t="n">
        <f aca="false">+度数!G29/度数!G$31*100</f>
        <v>25.4716981132075</v>
      </c>
      <c r="H29" s="40" t="n">
        <f aca="false">+度数!H29/度数!H$31*100</f>
        <v>29.8507462686567</v>
      </c>
      <c r="I29" s="40" t="n">
        <f aca="false">+度数!I29/度数!I$31*100</f>
        <v>28.2923755513548</v>
      </c>
      <c r="J29" s="40" t="n">
        <f aca="false">+度数!J29/度数!J$31*100</f>
        <v>29.3083235638921</v>
      </c>
      <c r="K29" s="40" t="n">
        <f aca="false">+度数!K29/度数!K$31*100</f>
        <v>28.4372331340734</v>
      </c>
      <c r="L29" s="40" t="n">
        <f aca="false">+度数!L29/度数!L$31*100</f>
        <v>1.48514851485149</v>
      </c>
      <c r="M29" s="40" t="n">
        <f aca="false">+度数!M29/度数!M$31*100</f>
        <v>4.71698113207547</v>
      </c>
      <c r="N29" s="40" t="n">
        <f aca="false">+度数!N29/度数!N$31*100</f>
        <v>10.5932203389831</v>
      </c>
      <c r="O29" s="40" t="n">
        <f aca="false">+度数!O29/度数!O$31*100</f>
        <v>10.3671706263499</v>
      </c>
      <c r="P29" s="40" t="n">
        <f aca="false">+度数!P29/度数!P$31*100</f>
        <v>10.4458598726115</v>
      </c>
      <c r="Q29" s="40" t="n">
        <f aca="false">+度数!Q29/度数!Q$31*100</f>
        <v>11.9196988707654</v>
      </c>
      <c r="R29" s="40" t="n">
        <f aca="false">+度数!R29/度数!R$31*100</f>
        <v>14.5547073791349</v>
      </c>
      <c r="S29" s="40" t="n">
        <f aca="false">+度数!S29/度数!S$31*100</f>
        <v>11.663588577923</v>
      </c>
      <c r="T29" s="40" t="n">
        <f aca="false">+度数!T29/度数!T$31*100</f>
        <v>11.3456464379947</v>
      </c>
      <c r="U29" s="40" t="n">
        <f aca="false">+度数!U29/度数!U$31*100</f>
        <v>13.28125</v>
      </c>
      <c r="V29" s="40" t="n">
        <f aca="false">+度数!V29/度数!V$31*100</f>
        <v>18.4343434343434</v>
      </c>
      <c r="W29" s="40" t="n">
        <f aca="false">+度数!W29/度数!W$31*100</f>
        <v>15.1111111111111</v>
      </c>
      <c r="X29" s="40" t="n">
        <f aca="false">+度数!X29/度数!X$31*100</f>
        <v>16.25</v>
      </c>
      <c r="Y29" s="40" t="n">
        <f aca="false">+度数!Y29/度数!Y$31*100</f>
        <v>18.4514831573655</v>
      </c>
      <c r="Z29" s="40" t="n">
        <f aca="false">+度数!Z29/度数!Z$31*100</f>
        <v>21.4110596567693</v>
      </c>
      <c r="AA29" s="40" t="n">
        <f aca="false">+度数!AA29/度数!AA$31*100</f>
        <v>18.3656060735307</v>
      </c>
      <c r="AB29" s="2"/>
    </row>
    <row r="30" customFormat="false" ht="12" hidden="false" customHeight="false" outlineLevel="0" collapsed="false">
      <c r="A30" s="42"/>
      <c r="B30" s="20"/>
      <c r="C30" s="21" t="s">
        <v>20</v>
      </c>
      <c r="D30" s="40" t="n">
        <f aca="false">+度数!D30/度数!D$31*100</f>
        <v>0</v>
      </c>
      <c r="E30" s="40" t="n">
        <f aca="false">+度数!E30/度数!E$31*100</f>
        <v>0</v>
      </c>
      <c r="F30" s="40" t="n">
        <f aca="false">+度数!F30/度数!F$31*100</f>
        <v>0</v>
      </c>
      <c r="G30" s="40" t="n">
        <f aca="false">+度数!G30/度数!G$31*100</f>
        <v>0</v>
      </c>
      <c r="H30" s="40" t="n">
        <f aca="false">+度数!H30/度数!H$31*100</f>
        <v>0</v>
      </c>
      <c r="I30" s="40" t="n">
        <f aca="false">+度数!I30/度数!I$31*100</f>
        <v>0</v>
      </c>
      <c r="J30" s="40" t="n">
        <f aca="false">+度数!J30/度数!J$31*100</f>
        <v>0</v>
      </c>
      <c r="K30" s="40" t="n">
        <f aca="false">+度数!K30/度数!K$31*100</f>
        <v>0</v>
      </c>
      <c r="L30" s="40" t="n">
        <f aca="false">+度数!L30/度数!L$31*100</f>
        <v>0</v>
      </c>
      <c r="M30" s="40" t="n">
        <f aca="false">+度数!M30/度数!M$31*100</f>
        <v>0</v>
      </c>
      <c r="N30" s="40" t="n">
        <f aca="false">+度数!N30/度数!N$31*100</f>
        <v>0</v>
      </c>
      <c r="O30" s="40" t="n">
        <f aca="false">+度数!O30/度数!O$31*100</f>
        <v>0</v>
      </c>
      <c r="P30" s="40" t="n">
        <f aca="false">+度数!P30/度数!P$31*100</f>
        <v>0</v>
      </c>
      <c r="Q30" s="40" t="n">
        <f aca="false">+度数!Q30/度数!Q$31*100</f>
        <v>0</v>
      </c>
      <c r="R30" s="40" t="n">
        <f aca="false">+度数!R30/度数!R$31*100</f>
        <v>0</v>
      </c>
      <c r="S30" s="40" t="n">
        <f aca="false">+度数!S30/度数!S$31*100</f>
        <v>0</v>
      </c>
      <c r="T30" s="40" t="n">
        <f aca="false">+度数!T30/度数!T$31*100</f>
        <v>0</v>
      </c>
      <c r="U30" s="40" t="n">
        <f aca="false">+度数!U30/度数!U$31*100</f>
        <v>0</v>
      </c>
      <c r="V30" s="40" t="n">
        <f aca="false">+度数!V30/度数!V$31*100</f>
        <v>0</v>
      </c>
      <c r="W30" s="40" t="n">
        <f aca="false">+度数!W30/度数!W$31*100</f>
        <v>0</v>
      </c>
      <c r="X30" s="40" t="n">
        <f aca="false">+度数!X30/度数!X$31*100</f>
        <v>0</v>
      </c>
      <c r="Y30" s="40" t="n">
        <f aca="false">+度数!Y30/度数!Y$31*100</f>
        <v>0</v>
      </c>
      <c r="Z30" s="40" t="n">
        <f aca="false">+度数!Z30/度数!Z$31*100</f>
        <v>0</v>
      </c>
      <c r="AA30" s="40" t="n">
        <f aca="false">+度数!AA30/度数!AA$31*100</f>
        <v>0</v>
      </c>
      <c r="AB30" s="2"/>
    </row>
    <row r="31" customFormat="false" ht="12" hidden="false" customHeight="false" outlineLevel="0" collapsed="false">
      <c r="A31" s="42"/>
      <c r="B31" s="20"/>
      <c r="C31" s="23" t="s">
        <v>5</v>
      </c>
      <c r="D31" s="43" t="n">
        <f aca="false">+度数!D31/度数!D$31*100</f>
        <v>100</v>
      </c>
      <c r="E31" s="43" t="n">
        <f aca="false">+度数!E31/度数!E$31*100</f>
        <v>100</v>
      </c>
      <c r="F31" s="43" t="n">
        <f aca="false">+度数!F31/度数!F$31*100</f>
        <v>100</v>
      </c>
      <c r="G31" s="43" t="n">
        <f aca="false">+度数!G31/度数!G$31*100</f>
        <v>100</v>
      </c>
      <c r="H31" s="43" t="n">
        <f aca="false">+度数!H31/度数!H$31*100</f>
        <v>100</v>
      </c>
      <c r="I31" s="43" t="n">
        <f aca="false">+度数!I31/度数!I$31*100</f>
        <v>100</v>
      </c>
      <c r="J31" s="43" t="n">
        <f aca="false">+度数!J31/度数!J$31*100</f>
        <v>100</v>
      </c>
      <c r="K31" s="43" t="n">
        <f aca="false">+度数!K31/度数!K$31*100</f>
        <v>100</v>
      </c>
      <c r="L31" s="43" t="n">
        <f aca="false">+度数!L31/度数!L$31*100</f>
        <v>100</v>
      </c>
      <c r="M31" s="43" t="n">
        <f aca="false">+度数!M31/度数!M$31*100</f>
        <v>100</v>
      </c>
      <c r="N31" s="43" t="n">
        <f aca="false">+度数!N31/度数!N$31*100</f>
        <v>100</v>
      </c>
      <c r="O31" s="43" t="n">
        <f aca="false">+度数!O31/度数!O$31*100</f>
        <v>100</v>
      </c>
      <c r="P31" s="43" t="n">
        <f aca="false">+度数!P31/度数!P$31*100</f>
        <v>100</v>
      </c>
      <c r="Q31" s="43" t="n">
        <f aca="false">+度数!Q31/度数!Q$31*100</f>
        <v>100</v>
      </c>
      <c r="R31" s="43" t="n">
        <f aca="false">+度数!R31/度数!R$31*100</f>
        <v>100</v>
      </c>
      <c r="S31" s="43" t="n">
        <f aca="false">+度数!S31/度数!S$31*100</f>
        <v>100</v>
      </c>
      <c r="T31" s="43" t="n">
        <f aca="false">+度数!T31/度数!T$31*100</f>
        <v>100</v>
      </c>
      <c r="U31" s="43" t="n">
        <f aca="false">+度数!U31/度数!U$31*100</f>
        <v>100</v>
      </c>
      <c r="V31" s="43" t="n">
        <f aca="false">+度数!V31/度数!V$31*100</f>
        <v>100</v>
      </c>
      <c r="W31" s="43" t="n">
        <f aca="false">+度数!W31/度数!W$31*100</f>
        <v>100</v>
      </c>
      <c r="X31" s="43" t="n">
        <f aca="false">+度数!X31/度数!X$31*100</f>
        <v>100</v>
      </c>
      <c r="Y31" s="43" t="n">
        <f aca="false">+度数!Y31/度数!Y$31*100</f>
        <v>100</v>
      </c>
      <c r="Z31" s="43" t="n">
        <f aca="false">+度数!Z31/度数!Z$31*100</f>
        <v>100</v>
      </c>
      <c r="AA31" s="43" t="n">
        <f aca="false">+度数!AA31/度数!AA$31*100</f>
        <v>100</v>
      </c>
      <c r="AB31" s="2"/>
    </row>
    <row r="32" customFormat="false" ht="12" hidden="false" customHeight="false" outlineLevel="0" collapsed="false">
      <c r="A32" s="42"/>
      <c r="B32" s="16" t="s">
        <v>25</v>
      </c>
      <c r="C32" s="21" t="s">
        <v>17</v>
      </c>
      <c r="D32" s="40" t="n">
        <f aca="false">+度数!D32/度数!D$36*100</f>
        <v>66.2735849056604</v>
      </c>
      <c r="E32" s="40" t="n">
        <f aca="false">+度数!E32/度数!E$36*100</f>
        <v>64.5600991325898</v>
      </c>
      <c r="F32" s="40" t="n">
        <f aca="false">+度数!F32/度数!F$36*100</f>
        <v>56.0052219321149</v>
      </c>
      <c r="G32" s="40" t="n">
        <f aca="false">+度数!G32/度数!G$36*100</f>
        <v>58.0552907530982</v>
      </c>
      <c r="H32" s="40" t="n">
        <f aca="false">+度数!H32/度数!H$36*100</f>
        <v>54.7385620915033</v>
      </c>
      <c r="I32" s="40" t="n">
        <f aca="false">+度数!I32/度数!I$36*100</f>
        <v>56.1904761904762</v>
      </c>
      <c r="J32" s="40" t="n">
        <f aca="false">+度数!J32/度数!J$36*100</f>
        <v>56.9787038455646</v>
      </c>
      <c r="K32" s="40" t="n">
        <f aca="false">+度数!K32/度数!K$36*100</f>
        <v>57.1212200344702</v>
      </c>
      <c r="L32" s="40" t="n">
        <f aca="false">+度数!L32/度数!L$36*100</f>
        <v>93.1034482758621</v>
      </c>
      <c r="M32" s="40" t="n">
        <f aca="false">+度数!M32/度数!M$36*100</f>
        <v>92.9203539823009</v>
      </c>
      <c r="N32" s="40" t="n">
        <f aca="false">+度数!N32/度数!N$36*100</f>
        <v>89.4491129785248</v>
      </c>
      <c r="O32" s="40" t="n">
        <f aca="false">+度数!O32/度数!O$36*100</f>
        <v>88.598694123556</v>
      </c>
      <c r="P32" s="40" t="n">
        <f aca="false">+度数!P32/度数!P$36*100</f>
        <v>86.3709246392304</v>
      </c>
      <c r="Q32" s="40" t="n">
        <f aca="false">+度数!Q32/度数!Q$36*100</f>
        <v>85.8823529411765</v>
      </c>
      <c r="R32" s="40" t="n">
        <f aca="false">+度数!R32/度数!R$36*100</f>
        <v>81.896813353566</v>
      </c>
      <c r="S32" s="40" t="n">
        <f aca="false">+度数!S32/度数!S$36*100</f>
        <v>85.8666025332692</v>
      </c>
      <c r="T32" s="40" t="n">
        <f aca="false">+度数!T32/度数!T$36*100</f>
        <v>81.0782241014799</v>
      </c>
      <c r="U32" s="40" t="n">
        <f aca="false">+度数!U32/度数!U$36*100</f>
        <v>79.5441262419638</v>
      </c>
      <c r="V32" s="40" t="n">
        <f aca="false">+度数!V32/度数!V$36*100</f>
        <v>75.5035383777899</v>
      </c>
      <c r="W32" s="40" t="n">
        <f aca="false">+度数!W32/度数!W$36*100</f>
        <v>78.0592105263158</v>
      </c>
      <c r="X32" s="40" t="n">
        <f aca="false">+度数!X32/度数!X$36*100</f>
        <v>75.2104231523118</v>
      </c>
      <c r="Y32" s="40" t="n">
        <f aca="false">+度数!Y32/度数!Y$36*100</f>
        <v>72.8028933092224</v>
      </c>
      <c r="Z32" s="40" t="n">
        <f aca="false">+度数!Z32/度数!Z$36*100</f>
        <v>69.4975985362507</v>
      </c>
      <c r="AA32" s="40" t="n">
        <f aca="false">+度数!AA32/度数!AA$36*100</f>
        <v>73.3847374985826</v>
      </c>
      <c r="AB32" s="2"/>
    </row>
    <row r="33" customFormat="false" ht="12" hidden="false" customHeight="false" outlineLevel="0" collapsed="false">
      <c r="A33" s="42"/>
      <c r="B33" s="20"/>
      <c r="C33" s="21" t="s">
        <v>18</v>
      </c>
      <c r="D33" s="40" t="n">
        <f aca="false">+度数!D33/度数!D$36*100</f>
        <v>19.811320754717</v>
      </c>
      <c r="E33" s="40" t="n">
        <f aca="false">+度数!E33/度数!E$36*100</f>
        <v>18.5873605947955</v>
      </c>
      <c r="F33" s="40" t="n">
        <f aca="false">+度数!F33/度数!F$36*100</f>
        <v>21.5404699738903</v>
      </c>
      <c r="G33" s="40" t="n">
        <f aca="false">+度数!G33/度数!G$36*100</f>
        <v>19.4470924690181</v>
      </c>
      <c r="H33" s="40" t="n">
        <f aca="false">+度数!H33/度数!H$36*100</f>
        <v>19.3137254901961</v>
      </c>
      <c r="I33" s="40" t="n">
        <f aca="false">+度数!I33/度数!I$36*100</f>
        <v>18.3579638752053</v>
      </c>
      <c r="J33" s="40" t="n">
        <f aca="false">+度数!J33/度数!J$36*100</f>
        <v>19.4116745825034</v>
      </c>
      <c r="K33" s="40" t="n">
        <f aca="false">+度数!K33/度数!K$36*100</f>
        <v>19.1309343500287</v>
      </c>
      <c r="L33" s="40" t="n">
        <f aca="false">+度数!L33/度数!L$36*100</f>
        <v>4.50191570881226</v>
      </c>
      <c r="M33" s="40" t="n">
        <f aca="false">+度数!M33/度数!M$36*100</f>
        <v>4.0929203539823</v>
      </c>
      <c r="N33" s="40" t="n">
        <f aca="false">+度数!N33/度数!N$36*100</f>
        <v>6.06909430438842</v>
      </c>
      <c r="O33" s="40" t="n">
        <f aca="false">+度数!O33/度数!O$36*100</f>
        <v>5.87644399799096</v>
      </c>
      <c r="P33" s="40" t="n">
        <f aca="false">+度数!P33/度数!P$36*100</f>
        <v>6.91252449670408</v>
      </c>
      <c r="Q33" s="40" t="n">
        <f aca="false">+度数!Q33/度数!Q$36*100</f>
        <v>5.54621848739496</v>
      </c>
      <c r="R33" s="40" t="n">
        <f aca="false">+度数!R33/度数!R$36*100</f>
        <v>7.60242792109256</v>
      </c>
      <c r="S33" s="40" t="n">
        <f aca="false">+度数!S33/度数!S$36*100</f>
        <v>6.34920634920635</v>
      </c>
      <c r="T33" s="40" t="n">
        <f aca="false">+度数!T33/度数!T$36*100</f>
        <v>11.3636363636364</v>
      </c>
      <c r="U33" s="40" t="n">
        <f aca="false">+度数!U33/度数!U$36*100</f>
        <v>10.9292811221508</v>
      </c>
      <c r="V33" s="40" t="n">
        <f aca="false">+度数!V33/度数!V$36*100</f>
        <v>12.5204137180185</v>
      </c>
      <c r="W33" s="40" t="n">
        <f aca="false">+度数!W33/度数!W$36*100</f>
        <v>10.5592105263158</v>
      </c>
      <c r="X33" s="40" t="n">
        <f aca="false">+度数!X33/度数!X$36*100</f>
        <v>11.2879049925055</v>
      </c>
      <c r="Y33" s="40" t="n">
        <f aca="false">+度数!Y33/度数!Y$36*100</f>
        <v>11.1898734177215</v>
      </c>
      <c r="Z33" s="40" t="n">
        <f aca="false">+度数!Z33/度数!Z$36*100</f>
        <v>13.4786917740337</v>
      </c>
      <c r="AA33" s="40" t="n">
        <f aca="false">+度数!AA33/度数!AA$36*100</f>
        <v>11.8993083116</v>
      </c>
      <c r="AB33" s="2"/>
    </row>
    <row r="34" customFormat="false" ht="12" hidden="false" customHeight="false" outlineLevel="0" collapsed="false">
      <c r="A34" s="42"/>
      <c r="B34" s="20"/>
      <c r="C34" s="21" t="s">
        <v>19</v>
      </c>
      <c r="D34" s="40" t="n">
        <f aca="false">+度数!D34/度数!D$36*100</f>
        <v>13.9150943396226</v>
      </c>
      <c r="E34" s="40" t="n">
        <f aca="false">+度数!E34/度数!E$36*100</f>
        <v>16.8525402726146</v>
      </c>
      <c r="F34" s="40" t="n">
        <f aca="false">+度数!F34/度数!F$36*100</f>
        <v>22.4543080939948</v>
      </c>
      <c r="G34" s="40" t="n">
        <f aca="false">+度数!G34/度数!G$36*100</f>
        <v>22.4976167778837</v>
      </c>
      <c r="H34" s="40" t="n">
        <f aca="false">+度数!H34/度数!H$36*100</f>
        <v>25.9477124183007</v>
      </c>
      <c r="I34" s="40" t="n">
        <f aca="false">+度数!I34/度数!I$36*100</f>
        <v>25.4515599343186</v>
      </c>
      <c r="J34" s="40" t="n">
        <f aca="false">+度数!J34/度数!J$36*100</f>
        <v>23.609621571932</v>
      </c>
      <c r="K34" s="40" t="n">
        <f aca="false">+度数!K34/度数!K$36*100</f>
        <v>23.7478456155011</v>
      </c>
      <c r="L34" s="40" t="n">
        <f aca="false">+度数!L34/度数!L$36*100</f>
        <v>2.39463601532567</v>
      </c>
      <c r="M34" s="40" t="n">
        <f aca="false">+度数!M34/度数!M$36*100</f>
        <v>2.98672566371681</v>
      </c>
      <c r="N34" s="40" t="n">
        <f aca="false">+度数!N34/度数!N$36*100</f>
        <v>4.48179271708684</v>
      </c>
      <c r="O34" s="40" t="n">
        <f aca="false">+度数!O34/度数!O$36*100</f>
        <v>5.52486187845304</v>
      </c>
      <c r="P34" s="40" t="n">
        <f aca="false">+度数!P34/度数!P$36*100</f>
        <v>6.71655086406556</v>
      </c>
      <c r="Q34" s="40" t="n">
        <f aca="false">+度数!Q34/度数!Q$36*100</f>
        <v>8.57142857142857</v>
      </c>
      <c r="R34" s="40" t="n">
        <f aca="false">+度数!R34/度数!R$36*100</f>
        <v>10.5007587253414</v>
      </c>
      <c r="S34" s="40" t="n">
        <f aca="false">+度数!S34/度数!S$36*100</f>
        <v>7.78419111752445</v>
      </c>
      <c r="T34" s="40" t="n">
        <f aca="false">+度数!T34/度数!T$36*100</f>
        <v>7.55813953488372</v>
      </c>
      <c r="U34" s="40" t="n">
        <f aca="false">+度数!U34/度数!U$36*100</f>
        <v>9.52659263588545</v>
      </c>
      <c r="V34" s="40" t="n">
        <f aca="false">+度数!V34/度数!V$36*100</f>
        <v>11.9760479041916</v>
      </c>
      <c r="W34" s="40" t="n">
        <f aca="false">+度数!W34/度数!W$36*100</f>
        <v>11.3815789473684</v>
      </c>
      <c r="X34" s="40" t="n">
        <f aca="false">+度数!X34/度数!X$36*100</f>
        <v>13.5016718551828</v>
      </c>
      <c r="Y34" s="40" t="n">
        <f aca="false">+度数!Y34/度数!Y$36*100</f>
        <v>16.0072332730561</v>
      </c>
      <c r="Z34" s="40" t="n">
        <f aca="false">+度数!Z34/度数!Z$36*100</f>
        <v>17.0237096897156</v>
      </c>
      <c r="AA34" s="40" t="n">
        <f aca="false">+度数!AA34/度数!AA$36*100</f>
        <v>14.7159541898174</v>
      </c>
      <c r="AB34" s="2"/>
    </row>
    <row r="35" customFormat="false" ht="12" hidden="false" customHeight="false" outlineLevel="0" collapsed="false">
      <c r="A35" s="42"/>
      <c r="B35" s="20"/>
      <c r="C35" s="21" t="s">
        <v>20</v>
      </c>
      <c r="D35" s="40" t="n">
        <f aca="false">+度数!D35/度数!D$36*100</f>
        <v>0</v>
      </c>
      <c r="E35" s="40" t="n">
        <f aca="false">+度数!E35/度数!E$36*100</f>
        <v>0</v>
      </c>
      <c r="F35" s="40" t="n">
        <f aca="false">+度数!F35/度数!F$36*100</f>
        <v>0</v>
      </c>
      <c r="G35" s="40" t="n">
        <f aca="false">+度数!G35/度数!G$36*100</f>
        <v>0</v>
      </c>
      <c r="H35" s="40" t="n">
        <f aca="false">+度数!H35/度数!H$36*100</f>
        <v>0</v>
      </c>
      <c r="I35" s="40" t="n">
        <f aca="false">+度数!I35/度数!I$36*100</f>
        <v>0</v>
      </c>
      <c r="J35" s="40" t="n">
        <f aca="false">+度数!J35/度数!J$36*100</f>
        <v>0</v>
      </c>
      <c r="K35" s="40" t="n">
        <f aca="false">+度数!K35/度数!K$36*100</f>
        <v>0</v>
      </c>
      <c r="L35" s="40" t="n">
        <f aca="false">+度数!L35/度数!L$36*100</f>
        <v>0</v>
      </c>
      <c r="M35" s="40" t="n">
        <f aca="false">+度数!M35/度数!M$36*100</f>
        <v>0</v>
      </c>
      <c r="N35" s="40" t="n">
        <f aca="false">+度数!N35/度数!N$36*100</f>
        <v>0</v>
      </c>
      <c r="O35" s="40" t="n">
        <f aca="false">+度数!O35/度数!O$36*100</f>
        <v>0</v>
      </c>
      <c r="P35" s="40" t="n">
        <f aca="false">+度数!P35/度数!P$36*100</f>
        <v>0</v>
      </c>
      <c r="Q35" s="40" t="n">
        <f aca="false">+度数!Q35/度数!Q$36*100</f>
        <v>0</v>
      </c>
      <c r="R35" s="40" t="n">
        <f aca="false">+度数!R35/度数!R$36*100</f>
        <v>0</v>
      </c>
      <c r="S35" s="40" t="n">
        <f aca="false">+度数!S35/度数!S$36*100</f>
        <v>0</v>
      </c>
      <c r="T35" s="40" t="n">
        <f aca="false">+度数!T35/度数!T$36*100</f>
        <v>0</v>
      </c>
      <c r="U35" s="40" t="n">
        <f aca="false">+度数!U35/度数!U$36*100</f>
        <v>0</v>
      </c>
      <c r="V35" s="40" t="n">
        <f aca="false">+度数!V35/度数!V$36*100</f>
        <v>0</v>
      </c>
      <c r="W35" s="40" t="n">
        <f aca="false">+度数!W35/度数!W$36*100</f>
        <v>0</v>
      </c>
      <c r="X35" s="40" t="n">
        <f aca="false">+度数!X35/度数!X$36*100</f>
        <v>0</v>
      </c>
      <c r="Y35" s="40" t="n">
        <f aca="false">+度数!Y35/度数!Y$36*100</f>
        <v>0</v>
      </c>
      <c r="Z35" s="40" t="n">
        <f aca="false">+度数!Z35/度数!Z$36*100</f>
        <v>0</v>
      </c>
      <c r="AA35" s="40" t="n">
        <f aca="false">+度数!AA35/度数!AA$36*100</f>
        <v>0</v>
      </c>
      <c r="AB35" s="2"/>
    </row>
    <row r="36" customFormat="false" ht="12" hidden="false" customHeight="false" outlineLevel="0" collapsed="false">
      <c r="A36" s="42"/>
      <c r="B36" s="20"/>
      <c r="C36" s="23" t="s">
        <v>5</v>
      </c>
      <c r="D36" s="43" t="n">
        <f aca="false">+度数!D36/度数!D$36*100</f>
        <v>100</v>
      </c>
      <c r="E36" s="43" t="n">
        <f aca="false">+度数!E36/度数!E$36*100</f>
        <v>100</v>
      </c>
      <c r="F36" s="43" t="n">
        <f aca="false">+度数!F36/度数!F$36*100</f>
        <v>100</v>
      </c>
      <c r="G36" s="43" t="n">
        <f aca="false">+度数!G36/度数!G$36*100</f>
        <v>100</v>
      </c>
      <c r="H36" s="43" t="n">
        <f aca="false">+度数!H36/度数!H$36*100</f>
        <v>100</v>
      </c>
      <c r="I36" s="43" t="n">
        <f aca="false">+度数!I36/度数!I$36*100</f>
        <v>100</v>
      </c>
      <c r="J36" s="43" t="n">
        <f aca="false">+度数!J36/度数!J$36*100</f>
        <v>100</v>
      </c>
      <c r="K36" s="43" t="n">
        <f aca="false">+度数!K36/度数!K$36*100</f>
        <v>100</v>
      </c>
      <c r="L36" s="43" t="n">
        <f aca="false">+度数!L36/度数!L$36*100</f>
        <v>100</v>
      </c>
      <c r="M36" s="43" t="n">
        <f aca="false">+度数!M36/度数!M$36*100</f>
        <v>100</v>
      </c>
      <c r="N36" s="43" t="n">
        <f aca="false">+度数!N36/度数!N$36*100</f>
        <v>100</v>
      </c>
      <c r="O36" s="43" t="n">
        <f aca="false">+度数!O36/度数!O$36*100</f>
        <v>100</v>
      </c>
      <c r="P36" s="43" t="n">
        <f aca="false">+度数!P36/度数!P$36*100</f>
        <v>100</v>
      </c>
      <c r="Q36" s="43" t="n">
        <f aca="false">+度数!Q36/度数!Q$36*100</f>
        <v>100</v>
      </c>
      <c r="R36" s="43" t="n">
        <f aca="false">+度数!R36/度数!R$36*100</f>
        <v>100</v>
      </c>
      <c r="S36" s="43" t="n">
        <f aca="false">+度数!S36/度数!S$36*100</f>
        <v>100</v>
      </c>
      <c r="T36" s="43" t="n">
        <f aca="false">+度数!T36/度数!T$36*100</f>
        <v>100</v>
      </c>
      <c r="U36" s="43" t="n">
        <f aca="false">+度数!U36/度数!U$36*100</f>
        <v>100</v>
      </c>
      <c r="V36" s="43" t="n">
        <f aca="false">+度数!V36/度数!V$36*100</f>
        <v>100</v>
      </c>
      <c r="W36" s="43" t="n">
        <f aca="false">+度数!W36/度数!W$36*100</f>
        <v>100</v>
      </c>
      <c r="X36" s="43" t="n">
        <f aca="false">+度数!X36/度数!X$36*100</f>
        <v>100</v>
      </c>
      <c r="Y36" s="43" t="n">
        <f aca="false">+度数!Y36/度数!Y$36*100</f>
        <v>100</v>
      </c>
      <c r="Z36" s="43" t="n">
        <f aca="false">+度数!Z36/度数!Z$36*100</f>
        <v>100</v>
      </c>
      <c r="AA36" s="43" t="n">
        <f aca="false">+度数!AA36/度数!AA$36*100</f>
        <v>100</v>
      </c>
      <c r="AB36" s="2"/>
    </row>
    <row r="37" customFormat="false" ht="12" hidden="false" customHeight="false" outlineLevel="0" collapsed="false">
      <c r="A37" s="42"/>
      <c r="B37" s="16" t="s">
        <v>26</v>
      </c>
      <c r="C37" s="21" t="s">
        <v>17</v>
      </c>
      <c r="D37" s="40" t="n">
        <f aca="false">+度数!D37/度数!D$41*100</f>
        <v>67.6258992805755</v>
      </c>
      <c r="E37" s="40" t="n">
        <f aca="false">+度数!E37/度数!E$41*100</f>
        <v>66.8202764976959</v>
      </c>
      <c r="F37" s="40" t="n">
        <f aca="false">+度数!F37/度数!F$41*100</f>
        <v>62.6609442060086</v>
      </c>
      <c r="G37" s="40" t="n">
        <f aca="false">+度数!G37/度数!G$41*100</f>
        <v>56.980056980057</v>
      </c>
      <c r="H37" s="40" t="n">
        <f aca="false">+度数!H37/度数!H$41*100</f>
        <v>57.8393881453155</v>
      </c>
      <c r="I37" s="40" t="n">
        <f aca="false">+度数!I37/度数!I$41*100</f>
        <v>59</v>
      </c>
      <c r="J37" s="40" t="n">
        <f aca="false">+度数!J37/度数!J$41*100</f>
        <v>58.1207218419415</v>
      </c>
      <c r="K37" s="40" t="n">
        <f aca="false">+度数!K37/度数!K$41*100</f>
        <v>59.3023255813954</v>
      </c>
      <c r="L37" s="40" t="n">
        <f aca="false">+度数!L37/度数!L$41*100</f>
        <v>90.3780068728522</v>
      </c>
      <c r="M37" s="40" t="n">
        <f aca="false">+度数!M37/度数!M$41*100</f>
        <v>90.7834101382488</v>
      </c>
      <c r="N37" s="40" t="n">
        <f aca="false">+度数!N37/度数!N$41*100</f>
        <v>89.6358543417367</v>
      </c>
      <c r="O37" s="40" t="n">
        <f aca="false">+度数!O37/度数!O$41*100</f>
        <v>88.1118881118881</v>
      </c>
      <c r="P37" s="40" t="n">
        <f aca="false">+度数!P37/度数!P$41*100</f>
        <v>88.4813384813385</v>
      </c>
      <c r="Q37" s="40" t="n">
        <f aca="false">+度数!Q37/度数!Q$41*100</f>
        <v>86.9267264101213</v>
      </c>
      <c r="R37" s="40" t="n">
        <f aca="false">+度数!R37/度数!R$41*100</f>
        <v>84.1760856632957</v>
      </c>
      <c r="S37" s="40" t="n">
        <f aca="false">+度数!S37/度数!S$41*100</f>
        <v>87.1213274471</v>
      </c>
      <c r="T37" s="40" t="n">
        <f aca="false">+度数!T37/度数!T$41*100</f>
        <v>79.261862917399</v>
      </c>
      <c r="U37" s="40" t="n">
        <f aca="false">+度数!U37/度数!U$41*100</f>
        <v>78.8018433179724</v>
      </c>
      <c r="V37" s="40" t="n">
        <f aca="false">+度数!V37/度数!V$41*100</f>
        <v>78.9830508474576</v>
      </c>
      <c r="W37" s="40" t="n">
        <f aca="false">+度数!W37/度数!W$41*100</f>
        <v>76.273022751896</v>
      </c>
      <c r="X37" s="40" t="n">
        <f aca="false">+度数!X37/度数!X$41*100</f>
        <v>76.1538461538462</v>
      </c>
      <c r="Y37" s="40" t="n">
        <f aca="false">+度数!Y37/度数!Y$41*100</f>
        <v>74.1492708035459</v>
      </c>
      <c r="Z37" s="40" t="n">
        <f aca="false">+度数!Z37/度数!Z$41*100</f>
        <v>71.4416058394161</v>
      </c>
      <c r="AA37" s="40" t="n">
        <f aca="false">+度数!AA37/度数!AA$41*100</f>
        <v>74.6575917990085</v>
      </c>
      <c r="AB37" s="2"/>
    </row>
    <row r="38" customFormat="false" ht="12" hidden="false" customHeight="false" outlineLevel="0" collapsed="false">
      <c r="A38" s="42"/>
      <c r="B38" s="20"/>
      <c r="C38" s="21" t="s">
        <v>18</v>
      </c>
      <c r="D38" s="40" t="n">
        <f aca="false">+度数!D38/度数!D$41*100</f>
        <v>17.9856115107914</v>
      </c>
      <c r="E38" s="40" t="n">
        <f aca="false">+度数!E38/度数!E$41*100</f>
        <v>18.4331797235023</v>
      </c>
      <c r="F38" s="40" t="n">
        <f aca="false">+度数!F38/度数!F$41*100</f>
        <v>16.7381974248927</v>
      </c>
      <c r="G38" s="40" t="n">
        <f aca="false">+度数!G38/度数!G$41*100</f>
        <v>13.960113960114</v>
      </c>
      <c r="H38" s="40" t="n">
        <f aca="false">+度数!H38/度数!H$41*100</f>
        <v>14.34034416826</v>
      </c>
      <c r="I38" s="40" t="n">
        <f aca="false">+度数!I38/度数!I$41*100</f>
        <v>14.3125</v>
      </c>
      <c r="J38" s="40" t="n">
        <f aca="false">+度数!J38/度数!J$41*100</f>
        <v>13.1922837585563</v>
      </c>
      <c r="K38" s="40" t="n">
        <f aca="false">+度数!K38/度数!K$41*100</f>
        <v>14.4223555888972</v>
      </c>
      <c r="L38" s="40" t="n">
        <f aca="false">+度数!L38/度数!L$41*100</f>
        <v>5.49828178694158</v>
      </c>
      <c r="M38" s="40" t="n">
        <f aca="false">+度数!M38/度数!M$41*100</f>
        <v>4.60829493087558</v>
      </c>
      <c r="N38" s="40" t="n">
        <f aca="false">+度数!N38/度数!N$41*100</f>
        <v>5.04201680672269</v>
      </c>
      <c r="O38" s="40" t="n">
        <f aca="false">+度数!O38/度数!O$41*100</f>
        <v>4.54545454545455</v>
      </c>
      <c r="P38" s="40" t="n">
        <f aca="false">+度数!P38/度数!P$41*100</f>
        <v>4.37580437580438</v>
      </c>
      <c r="Q38" s="40" t="n">
        <f aca="false">+度数!Q38/度数!Q$41*100</f>
        <v>4.00632577754349</v>
      </c>
      <c r="R38" s="40" t="n">
        <f aca="false">+度数!R38/度数!R$41*100</f>
        <v>3.98572278405711</v>
      </c>
      <c r="S38" s="40" t="n">
        <f aca="false">+度数!S38/度数!S$41*100</f>
        <v>4.27766783376465</v>
      </c>
      <c r="T38" s="40" t="n">
        <f aca="false">+度数!T38/度数!T$41*100</f>
        <v>11.5992970123023</v>
      </c>
      <c r="U38" s="40" t="n">
        <f aca="false">+度数!U38/度数!U$41*100</f>
        <v>11.5207373271889</v>
      </c>
      <c r="V38" s="40" t="n">
        <f aca="false">+度数!V38/度数!V$41*100</f>
        <v>9.66101694915254</v>
      </c>
      <c r="W38" s="40" t="n">
        <f aca="false">+度数!W38/度数!W$41*100</f>
        <v>8.12567713976165</v>
      </c>
      <c r="X38" s="40" t="n">
        <f aca="false">+度数!X38/度数!X$41*100</f>
        <v>8.38461538461539</v>
      </c>
      <c r="Y38" s="40" t="n">
        <f aca="false">+度数!Y38/度数!Y$41*100</f>
        <v>8.7217615098656</v>
      </c>
      <c r="Z38" s="40" t="n">
        <f aca="false">+度数!Z38/度数!Z$41*100</f>
        <v>8.48540145985401</v>
      </c>
      <c r="AA38" s="40" t="n">
        <f aca="false">+度数!AA38/度数!AA$41*100</f>
        <v>8.82278800100832</v>
      </c>
      <c r="AB38" s="2"/>
    </row>
    <row r="39" customFormat="false" ht="12" hidden="false" customHeight="false" outlineLevel="0" collapsed="false">
      <c r="A39" s="42"/>
      <c r="B39" s="20"/>
      <c r="C39" s="21" t="s">
        <v>19</v>
      </c>
      <c r="D39" s="40" t="n">
        <f aca="false">+度数!D39/度数!D$41*100</f>
        <v>14.3884892086331</v>
      </c>
      <c r="E39" s="40" t="n">
        <f aca="false">+度数!E39/度数!E$41*100</f>
        <v>14.7465437788018</v>
      </c>
      <c r="F39" s="40" t="n">
        <f aca="false">+度数!F39/度数!F$41*100</f>
        <v>20.6008583690987</v>
      </c>
      <c r="G39" s="40" t="n">
        <f aca="false">+度数!G39/度数!G$41*100</f>
        <v>29.0598290598291</v>
      </c>
      <c r="H39" s="40" t="n">
        <f aca="false">+度数!H39/度数!H$41*100</f>
        <v>27.8202676864245</v>
      </c>
      <c r="I39" s="40" t="n">
        <f aca="false">+度数!I39/度数!I$41*100</f>
        <v>26.6875</v>
      </c>
      <c r="J39" s="40" t="n">
        <f aca="false">+度数!J39/度数!J$41*100</f>
        <v>28.6869943995022</v>
      </c>
      <c r="K39" s="40" t="n">
        <f aca="false">+度数!K39/度数!K$41*100</f>
        <v>26.2753188297074</v>
      </c>
      <c r="L39" s="40" t="n">
        <f aca="false">+度数!L39/度数!L$41*100</f>
        <v>4.12371134020619</v>
      </c>
      <c r="M39" s="40" t="n">
        <f aca="false">+度数!M39/度数!M$41*100</f>
        <v>4.60829493087558</v>
      </c>
      <c r="N39" s="40" t="n">
        <f aca="false">+度数!N39/度数!N$41*100</f>
        <v>5.32212885154062</v>
      </c>
      <c r="O39" s="40" t="n">
        <f aca="false">+度数!O39/度数!O$41*100</f>
        <v>7.34265734265734</v>
      </c>
      <c r="P39" s="40" t="n">
        <f aca="false">+度数!P39/度数!P$41*100</f>
        <v>7.14285714285714</v>
      </c>
      <c r="Q39" s="40" t="n">
        <f aca="false">+度数!Q39/度数!Q$41*100</f>
        <v>9.06694781233527</v>
      </c>
      <c r="R39" s="40" t="n">
        <f aca="false">+度数!R39/度数!R$41*100</f>
        <v>11.8381915526472</v>
      </c>
      <c r="S39" s="40" t="n">
        <f aca="false">+度数!S39/度数!S$41*100</f>
        <v>8.60100471913533</v>
      </c>
      <c r="T39" s="40" t="n">
        <f aca="false">+度数!T39/度数!T$41*100</f>
        <v>9.13884007029877</v>
      </c>
      <c r="U39" s="40" t="n">
        <f aca="false">+度数!U39/度数!U$41*100</f>
        <v>9.67741935483871</v>
      </c>
      <c r="V39" s="40" t="n">
        <f aca="false">+度数!V39/度数!V$41*100</f>
        <v>11.3559322033898</v>
      </c>
      <c r="W39" s="40" t="n">
        <f aca="false">+度数!W39/度数!W$41*100</f>
        <v>15.6013001083424</v>
      </c>
      <c r="X39" s="40" t="n">
        <f aca="false">+度数!X39/度数!X$41*100</f>
        <v>15.4615384615385</v>
      </c>
      <c r="Y39" s="40" t="n">
        <f aca="false">+度数!Y39/度数!Y$41*100</f>
        <v>17.1289676865885</v>
      </c>
      <c r="Z39" s="40" t="n">
        <f aca="false">+度数!Z39/度数!Z$41*100</f>
        <v>20.0729927007299</v>
      </c>
      <c r="AA39" s="40" t="n">
        <f aca="false">+度数!AA39/度数!AA$41*100</f>
        <v>16.5196201999832</v>
      </c>
      <c r="AB39" s="2"/>
    </row>
    <row r="40" customFormat="false" ht="12" hidden="false" customHeight="false" outlineLevel="0" collapsed="false">
      <c r="A40" s="42"/>
      <c r="B40" s="20"/>
      <c r="C40" s="21" t="s">
        <v>20</v>
      </c>
      <c r="D40" s="40" t="n">
        <f aca="false">+度数!D40/度数!D$41*100</f>
        <v>0</v>
      </c>
      <c r="E40" s="40" t="n">
        <f aca="false">+度数!E40/度数!E$41*100</f>
        <v>0</v>
      </c>
      <c r="F40" s="40" t="n">
        <f aca="false">+度数!F40/度数!F$41*100</f>
        <v>0</v>
      </c>
      <c r="G40" s="40" t="n">
        <f aca="false">+度数!G40/度数!G$41*100</f>
        <v>0</v>
      </c>
      <c r="H40" s="40" t="n">
        <f aca="false">+度数!H40/度数!H$41*100</f>
        <v>0</v>
      </c>
      <c r="I40" s="40" t="n">
        <f aca="false">+度数!I40/度数!I$41*100</f>
        <v>0</v>
      </c>
      <c r="J40" s="40" t="n">
        <f aca="false">+度数!J40/度数!J$41*100</f>
        <v>0</v>
      </c>
      <c r="K40" s="40" t="n">
        <f aca="false">+度数!K40/度数!K$41*100</f>
        <v>0</v>
      </c>
      <c r="L40" s="40" t="n">
        <f aca="false">+度数!L40/度数!L$41*100</f>
        <v>0</v>
      </c>
      <c r="M40" s="40" t="n">
        <f aca="false">+度数!M40/度数!M$41*100</f>
        <v>0</v>
      </c>
      <c r="N40" s="40" t="n">
        <f aca="false">+度数!N40/度数!N$41*100</f>
        <v>0</v>
      </c>
      <c r="O40" s="40" t="n">
        <f aca="false">+度数!O40/度数!O$41*100</f>
        <v>0</v>
      </c>
      <c r="P40" s="40" t="n">
        <f aca="false">+度数!P40/度数!P$41*100</f>
        <v>0</v>
      </c>
      <c r="Q40" s="40" t="n">
        <f aca="false">+度数!Q40/度数!Q$41*100</f>
        <v>0</v>
      </c>
      <c r="R40" s="40" t="n">
        <f aca="false">+度数!R40/度数!R$41*100</f>
        <v>0</v>
      </c>
      <c r="S40" s="40" t="n">
        <f aca="false">+度数!S40/度数!S$41*100</f>
        <v>0</v>
      </c>
      <c r="T40" s="40" t="n">
        <f aca="false">+度数!T40/度数!T$41*100</f>
        <v>0</v>
      </c>
      <c r="U40" s="40" t="n">
        <f aca="false">+度数!U40/度数!U$41*100</f>
        <v>0</v>
      </c>
      <c r="V40" s="40" t="n">
        <f aca="false">+度数!V40/度数!V$41*100</f>
        <v>0</v>
      </c>
      <c r="W40" s="40" t="n">
        <f aca="false">+度数!W40/度数!W$41*100</f>
        <v>0</v>
      </c>
      <c r="X40" s="40" t="n">
        <f aca="false">+度数!X40/度数!X$41*100</f>
        <v>0</v>
      </c>
      <c r="Y40" s="40" t="n">
        <f aca="false">+度数!Y40/度数!Y$41*100</f>
        <v>0</v>
      </c>
      <c r="Z40" s="40" t="n">
        <f aca="false">+度数!Z40/度数!Z$41*100</f>
        <v>0</v>
      </c>
      <c r="AA40" s="40" t="n">
        <f aca="false">+度数!AA40/度数!AA$41*100</f>
        <v>0</v>
      </c>
      <c r="AB40" s="2"/>
    </row>
    <row r="41" customFormat="false" ht="12" hidden="false" customHeight="false" outlineLevel="0" collapsed="false">
      <c r="A41" s="42"/>
      <c r="B41" s="20"/>
      <c r="C41" s="23" t="s">
        <v>5</v>
      </c>
      <c r="D41" s="43" t="n">
        <f aca="false">+度数!D41/度数!D$41*100</f>
        <v>100</v>
      </c>
      <c r="E41" s="43" t="n">
        <f aca="false">+度数!E41/度数!E$41*100</f>
        <v>100</v>
      </c>
      <c r="F41" s="43" t="n">
        <f aca="false">+度数!F41/度数!F$41*100</f>
        <v>100</v>
      </c>
      <c r="G41" s="43" t="n">
        <f aca="false">+度数!G41/度数!G$41*100</f>
        <v>100</v>
      </c>
      <c r="H41" s="43" t="n">
        <f aca="false">+度数!H41/度数!H$41*100</f>
        <v>100</v>
      </c>
      <c r="I41" s="43" t="n">
        <f aca="false">+度数!I41/度数!I$41*100</f>
        <v>100</v>
      </c>
      <c r="J41" s="43" t="n">
        <f aca="false">+度数!J41/度数!J$41*100</f>
        <v>100</v>
      </c>
      <c r="K41" s="43" t="n">
        <f aca="false">+度数!K41/度数!K$41*100</f>
        <v>100</v>
      </c>
      <c r="L41" s="43" t="n">
        <f aca="false">+度数!L41/度数!L$41*100</f>
        <v>100</v>
      </c>
      <c r="M41" s="43" t="n">
        <f aca="false">+度数!M41/度数!M$41*100</f>
        <v>100</v>
      </c>
      <c r="N41" s="43" t="n">
        <f aca="false">+度数!N41/度数!N$41*100</f>
        <v>100</v>
      </c>
      <c r="O41" s="43" t="n">
        <f aca="false">+度数!O41/度数!O$41*100</f>
        <v>100</v>
      </c>
      <c r="P41" s="43" t="n">
        <f aca="false">+度数!P41/度数!P$41*100</f>
        <v>100</v>
      </c>
      <c r="Q41" s="43" t="n">
        <f aca="false">+度数!Q41/度数!Q$41*100</f>
        <v>100</v>
      </c>
      <c r="R41" s="43" t="n">
        <f aca="false">+度数!R41/度数!R$41*100</f>
        <v>100</v>
      </c>
      <c r="S41" s="43" t="n">
        <f aca="false">+度数!S41/度数!S$41*100</f>
        <v>100</v>
      </c>
      <c r="T41" s="43" t="n">
        <f aca="false">+度数!T41/度数!T$41*100</f>
        <v>100</v>
      </c>
      <c r="U41" s="43" t="n">
        <f aca="false">+度数!U41/度数!U$41*100</f>
        <v>100</v>
      </c>
      <c r="V41" s="43" t="n">
        <f aca="false">+度数!V41/度数!V$41*100</f>
        <v>100</v>
      </c>
      <c r="W41" s="43" t="n">
        <f aca="false">+度数!W41/度数!W$41*100</f>
        <v>100</v>
      </c>
      <c r="X41" s="43" t="n">
        <f aca="false">+度数!X41/度数!X$41*100</f>
        <v>100</v>
      </c>
      <c r="Y41" s="43" t="n">
        <f aca="false">+度数!Y41/度数!Y$41*100</f>
        <v>100</v>
      </c>
      <c r="Z41" s="43" t="n">
        <f aca="false">+度数!Z41/度数!Z$41*100</f>
        <v>100</v>
      </c>
      <c r="AA41" s="43" t="n">
        <f aca="false">+度数!AA41/度数!AA$41*100</f>
        <v>100</v>
      </c>
      <c r="AB41" s="2"/>
    </row>
    <row r="42" customFormat="false" ht="12" hidden="false" customHeight="false" outlineLevel="0" collapsed="false">
      <c r="A42" s="42"/>
      <c r="B42" s="16" t="s">
        <v>27</v>
      </c>
      <c r="C42" s="21" t="s">
        <v>17</v>
      </c>
      <c r="D42" s="40" t="n">
        <f aca="false">+度数!D42/度数!D$46*100</f>
        <v>64.7058823529412</v>
      </c>
      <c r="E42" s="40" t="n">
        <f aca="false">+度数!E42/度数!E$46*100</f>
        <v>66.6666666666667</v>
      </c>
      <c r="F42" s="40" t="n">
        <f aca="false">+度数!F42/度数!F$46*100</f>
        <v>53.7414965986395</v>
      </c>
      <c r="G42" s="40" t="n">
        <f aca="false">+度数!G42/度数!G$46*100</f>
        <v>59.1133004926108</v>
      </c>
      <c r="H42" s="40" t="n">
        <f aca="false">+度数!H42/度数!H$46*100</f>
        <v>56.6731141199226</v>
      </c>
      <c r="I42" s="40" t="n">
        <f aca="false">+度数!I42/度数!I$46*100</f>
        <v>59.688995215311</v>
      </c>
      <c r="J42" s="40" t="n">
        <f aca="false">+度数!J42/度数!J$46*100</f>
        <v>59.1397849462366</v>
      </c>
      <c r="K42" s="40" t="n">
        <f aca="false">+度数!K42/度数!K$46*100</f>
        <v>59.1799039527152</v>
      </c>
      <c r="L42" s="40" t="n">
        <f aca="false">+度数!L42/度数!L$46*100</f>
        <v>92.4528301886792</v>
      </c>
      <c r="M42" s="40" t="n">
        <f aca="false">+度数!M42/度数!M$46*100</f>
        <v>90.6474820143885</v>
      </c>
      <c r="N42" s="40" t="n">
        <f aca="false">+度数!N42/度数!N$46*100</f>
        <v>89.7260273972603</v>
      </c>
      <c r="O42" s="40" t="n">
        <f aca="false">+度数!O42/度数!O$46*100</f>
        <v>90.0763358778626</v>
      </c>
      <c r="P42" s="40" t="n">
        <f aca="false">+度数!P42/度数!P$46*100</f>
        <v>85.6573705179283</v>
      </c>
      <c r="Q42" s="40" t="n">
        <f aca="false">+度数!Q42/度数!Q$46*100</f>
        <v>88.2284382284382</v>
      </c>
      <c r="R42" s="40" t="n">
        <f aca="false">+度数!R42/度数!R$46*100</f>
        <v>85.8708891595615</v>
      </c>
      <c r="S42" s="40" t="n">
        <f aca="false">+度数!S42/度数!S$46*100</f>
        <v>87.5398342893563</v>
      </c>
      <c r="T42" s="40" t="n">
        <f aca="false">+度数!T42/度数!T$46*100</f>
        <v>80.5755395683453</v>
      </c>
      <c r="U42" s="40" t="n">
        <f aca="false">+度数!U42/度数!U$46*100</f>
        <v>78.5714285714286</v>
      </c>
      <c r="V42" s="40" t="n">
        <f aca="false">+度数!V42/度数!V$46*100</f>
        <v>71.6723549488055</v>
      </c>
      <c r="W42" s="40" t="n">
        <f aca="false">+度数!W42/度数!W$46*100</f>
        <v>76.5591397849462</v>
      </c>
      <c r="X42" s="40" t="n">
        <f aca="false">+度数!X42/度数!X$46*100</f>
        <v>73.8582677165354</v>
      </c>
      <c r="Y42" s="40" t="n">
        <f aca="false">+度数!Y42/度数!Y$46*100</f>
        <v>74.1440377804014</v>
      </c>
      <c r="Z42" s="40" t="n">
        <f aca="false">+度数!Z42/度数!Z$46*100</f>
        <v>73.1629392971246</v>
      </c>
      <c r="AA42" s="40" t="n">
        <f aca="false">+度数!AA42/度数!AA$46*100</f>
        <v>74.4054747647562</v>
      </c>
      <c r="AB42" s="2"/>
    </row>
    <row r="43" customFormat="false" ht="12" hidden="false" customHeight="false" outlineLevel="0" collapsed="false">
      <c r="A43" s="42"/>
      <c r="B43" s="20"/>
      <c r="C43" s="21" t="s">
        <v>18</v>
      </c>
      <c r="D43" s="40" t="n">
        <f aca="false">+度数!D43/度数!D$46*100</f>
        <v>15.1260504201681</v>
      </c>
      <c r="E43" s="40" t="n">
        <f aca="false">+度数!E43/度数!E$46*100</f>
        <v>10.6382978723404</v>
      </c>
      <c r="F43" s="40" t="n">
        <f aca="false">+度数!F43/度数!F$46*100</f>
        <v>18.3673469387755</v>
      </c>
      <c r="G43" s="40" t="n">
        <f aca="false">+度数!G43/度数!G$46*100</f>
        <v>7.88177339901478</v>
      </c>
      <c r="H43" s="40" t="n">
        <f aca="false">+度数!H43/度数!H$46*100</f>
        <v>11.4119922630561</v>
      </c>
      <c r="I43" s="40" t="n">
        <f aca="false">+度数!I43/度数!I$46*100</f>
        <v>12.0813397129187</v>
      </c>
      <c r="J43" s="40" t="n">
        <f aca="false">+度数!J43/度数!J$46*100</f>
        <v>10.752688172043</v>
      </c>
      <c r="K43" s="40" t="n">
        <f aca="false">+度数!K43/度数!K$46*100</f>
        <v>11.6734392316217</v>
      </c>
      <c r="L43" s="40" t="n">
        <f aca="false">+度数!L43/度数!L$46*100</f>
        <v>5.66037735849057</v>
      </c>
      <c r="M43" s="40" t="n">
        <f aca="false">+度数!M43/度数!M$46*100</f>
        <v>4.31654676258993</v>
      </c>
      <c r="N43" s="40" t="n">
        <f aca="false">+度数!N43/度数!N$46*100</f>
        <v>2.73972602739726</v>
      </c>
      <c r="O43" s="40" t="n">
        <f aca="false">+度数!O43/度数!O$46*100</f>
        <v>2.67175572519084</v>
      </c>
      <c r="P43" s="40" t="n">
        <f aca="false">+度数!P43/度数!P$46*100</f>
        <v>5.0464807436919</v>
      </c>
      <c r="Q43" s="40" t="n">
        <f aca="false">+度数!Q43/度数!Q$46*100</f>
        <v>3.84615384615385</v>
      </c>
      <c r="R43" s="40" t="n">
        <f aca="false">+度数!R43/度数!R$46*100</f>
        <v>3.65408038976857</v>
      </c>
      <c r="S43" s="40" t="n">
        <f aca="false">+度数!S43/度数!S$46*100</f>
        <v>4.04716379859783</v>
      </c>
      <c r="T43" s="40" t="n">
        <f aca="false">+度数!T43/度数!T$46*100</f>
        <v>9.71223021582734</v>
      </c>
      <c r="U43" s="40" t="n">
        <f aca="false">+度数!U43/度数!U$46*100</f>
        <v>7.5</v>
      </c>
      <c r="V43" s="40" t="n">
        <f aca="false">+度数!V43/度数!V$46*100</f>
        <v>10.580204778157</v>
      </c>
      <c r="W43" s="40" t="n">
        <f aca="false">+度数!W43/度数!W$46*100</f>
        <v>4.94623655913979</v>
      </c>
      <c r="X43" s="40" t="n">
        <f aca="false">+度数!X43/度数!X$46*100</f>
        <v>7.63779527559055</v>
      </c>
      <c r="Y43" s="40" t="n">
        <f aca="false">+度数!Y43/度数!Y$46*100</f>
        <v>7.91027154663518</v>
      </c>
      <c r="Z43" s="40" t="n">
        <f aca="false">+度数!Z43/度数!Z$46*100</f>
        <v>7.02875399361022</v>
      </c>
      <c r="AA43" s="40" t="n">
        <f aca="false">+度数!AA43/度数!AA$46*100</f>
        <v>7.57912745936698</v>
      </c>
      <c r="AB43" s="2"/>
    </row>
    <row r="44" customFormat="false" ht="12" hidden="false" customHeight="false" outlineLevel="0" collapsed="false">
      <c r="A44" s="42"/>
      <c r="B44" s="20"/>
      <c r="C44" s="21" t="s">
        <v>19</v>
      </c>
      <c r="D44" s="40" t="n">
        <f aca="false">+度数!D44/度数!D$46*100</f>
        <v>20.1680672268908</v>
      </c>
      <c r="E44" s="40" t="n">
        <f aca="false">+度数!E44/度数!E$46*100</f>
        <v>22.6950354609929</v>
      </c>
      <c r="F44" s="40" t="n">
        <f aca="false">+度数!F44/度数!F$46*100</f>
        <v>27.891156462585</v>
      </c>
      <c r="G44" s="40" t="n">
        <f aca="false">+度数!G44/度数!G$46*100</f>
        <v>33.0049261083744</v>
      </c>
      <c r="H44" s="40" t="n">
        <f aca="false">+度数!H44/度数!H$46*100</f>
        <v>31.9148936170213</v>
      </c>
      <c r="I44" s="40" t="n">
        <f aca="false">+度数!I44/度数!I$46*100</f>
        <v>28.2296650717703</v>
      </c>
      <c r="J44" s="40" t="n">
        <f aca="false">+度数!J44/度数!J$46*100</f>
        <v>30.1075268817204</v>
      </c>
      <c r="K44" s="40" t="n">
        <f aca="false">+度数!K44/度数!K$46*100</f>
        <v>29.1466568156631</v>
      </c>
      <c r="L44" s="40" t="n">
        <f aca="false">+度数!L44/度数!L$46*100</f>
        <v>1.88679245283019</v>
      </c>
      <c r="M44" s="40" t="n">
        <f aca="false">+度数!M44/度数!M$46*100</f>
        <v>5.03597122302158</v>
      </c>
      <c r="N44" s="40" t="n">
        <f aca="false">+度数!N44/度数!N$46*100</f>
        <v>7.53424657534247</v>
      </c>
      <c r="O44" s="40" t="n">
        <f aca="false">+度数!O44/度数!O$46*100</f>
        <v>7.25190839694657</v>
      </c>
      <c r="P44" s="40" t="n">
        <f aca="false">+度数!P44/度数!P$46*100</f>
        <v>9.29614873837982</v>
      </c>
      <c r="Q44" s="40" t="n">
        <f aca="false">+度数!Q44/度数!Q$46*100</f>
        <v>7.92540792540793</v>
      </c>
      <c r="R44" s="40" t="n">
        <f aca="false">+度数!R44/度数!R$46*100</f>
        <v>10.4750304506699</v>
      </c>
      <c r="S44" s="40" t="n">
        <f aca="false">+度数!S44/度数!S$46*100</f>
        <v>8.41300191204589</v>
      </c>
      <c r="T44" s="40" t="n">
        <f aca="false">+度数!T44/度数!T$46*100</f>
        <v>9.71223021582734</v>
      </c>
      <c r="U44" s="40" t="n">
        <f aca="false">+度数!U44/度数!U$46*100</f>
        <v>13.9285714285714</v>
      </c>
      <c r="V44" s="40" t="n">
        <f aca="false">+度数!V44/度数!V$46*100</f>
        <v>17.7474402730375</v>
      </c>
      <c r="W44" s="40" t="n">
        <f aca="false">+度数!W44/度数!W$46*100</f>
        <v>18.494623655914</v>
      </c>
      <c r="X44" s="40" t="n">
        <f aca="false">+度数!X44/度数!X$46*100</f>
        <v>18.503937007874</v>
      </c>
      <c r="Y44" s="40" t="n">
        <f aca="false">+度数!Y44/度数!Y$46*100</f>
        <v>17.9456906729634</v>
      </c>
      <c r="Z44" s="40" t="n">
        <f aca="false">+度数!Z44/度数!Z$46*100</f>
        <v>19.8083067092652</v>
      </c>
      <c r="AA44" s="40" t="n">
        <f aca="false">+度数!AA44/度数!AA$46*100</f>
        <v>18.0153977758768</v>
      </c>
      <c r="AB44" s="2"/>
    </row>
    <row r="45" customFormat="false" ht="12" hidden="false" customHeight="false" outlineLevel="0" collapsed="false">
      <c r="A45" s="42"/>
      <c r="B45" s="20"/>
      <c r="C45" s="21" t="s">
        <v>20</v>
      </c>
      <c r="D45" s="40" t="n">
        <f aca="false">+度数!D45/度数!D$46*100</f>
        <v>0</v>
      </c>
      <c r="E45" s="40" t="n">
        <f aca="false">+度数!E45/度数!E$46*100</f>
        <v>0</v>
      </c>
      <c r="F45" s="40" t="n">
        <f aca="false">+度数!F45/度数!F$46*100</f>
        <v>0</v>
      </c>
      <c r="G45" s="40" t="n">
        <f aca="false">+度数!G45/度数!G$46*100</f>
        <v>0</v>
      </c>
      <c r="H45" s="40" t="n">
        <f aca="false">+度数!H45/度数!H$46*100</f>
        <v>0</v>
      </c>
      <c r="I45" s="40" t="n">
        <f aca="false">+度数!I45/度数!I$46*100</f>
        <v>0</v>
      </c>
      <c r="J45" s="40" t="n">
        <f aca="false">+度数!J45/度数!J$46*100</f>
        <v>0</v>
      </c>
      <c r="K45" s="40" t="n">
        <f aca="false">+度数!K45/度数!K$46*100</f>
        <v>0</v>
      </c>
      <c r="L45" s="40" t="n">
        <f aca="false">+度数!L45/度数!L$46*100</f>
        <v>0</v>
      </c>
      <c r="M45" s="40" t="n">
        <f aca="false">+度数!M45/度数!M$46*100</f>
        <v>0</v>
      </c>
      <c r="N45" s="40" t="n">
        <f aca="false">+度数!N45/度数!N$46*100</f>
        <v>0</v>
      </c>
      <c r="O45" s="40" t="n">
        <f aca="false">+度数!O45/度数!O$46*100</f>
        <v>0</v>
      </c>
      <c r="P45" s="40" t="n">
        <f aca="false">+度数!P45/度数!P$46*100</f>
        <v>0</v>
      </c>
      <c r="Q45" s="40" t="n">
        <f aca="false">+度数!Q45/度数!Q$46*100</f>
        <v>0</v>
      </c>
      <c r="R45" s="40" t="n">
        <f aca="false">+度数!R45/度数!R$46*100</f>
        <v>0</v>
      </c>
      <c r="S45" s="40" t="n">
        <f aca="false">+度数!S45/度数!S$46*100</f>
        <v>0</v>
      </c>
      <c r="T45" s="40" t="n">
        <f aca="false">+度数!T45/度数!T$46*100</f>
        <v>0</v>
      </c>
      <c r="U45" s="40" t="n">
        <f aca="false">+度数!U45/度数!U$46*100</f>
        <v>0</v>
      </c>
      <c r="V45" s="40" t="n">
        <f aca="false">+度数!V45/度数!V$46*100</f>
        <v>0</v>
      </c>
      <c r="W45" s="40" t="n">
        <f aca="false">+度数!W45/度数!W$46*100</f>
        <v>0</v>
      </c>
      <c r="X45" s="40" t="n">
        <f aca="false">+度数!X45/度数!X$46*100</f>
        <v>0</v>
      </c>
      <c r="Y45" s="40" t="n">
        <f aca="false">+度数!Y45/度数!Y$46*100</f>
        <v>0</v>
      </c>
      <c r="Z45" s="40" t="n">
        <f aca="false">+度数!Z45/度数!Z$46*100</f>
        <v>0</v>
      </c>
      <c r="AA45" s="40" t="n">
        <f aca="false">+度数!AA45/度数!AA$46*100</f>
        <v>0</v>
      </c>
      <c r="AB45" s="2"/>
    </row>
    <row r="46" customFormat="false" ht="12" hidden="false" customHeight="false" outlineLevel="0" collapsed="false">
      <c r="A46" s="42"/>
      <c r="B46" s="20"/>
      <c r="C46" s="21" t="s">
        <v>5</v>
      </c>
      <c r="D46" s="43" t="n">
        <f aca="false">+度数!D46/度数!D$46*100</f>
        <v>100</v>
      </c>
      <c r="E46" s="43" t="n">
        <f aca="false">+度数!E46/度数!E$46*100</f>
        <v>100</v>
      </c>
      <c r="F46" s="43" t="n">
        <f aca="false">+度数!F46/度数!F$46*100</f>
        <v>100</v>
      </c>
      <c r="G46" s="43" t="n">
        <f aca="false">+度数!G46/度数!G$46*100</f>
        <v>100</v>
      </c>
      <c r="H46" s="43" t="n">
        <f aca="false">+度数!H46/度数!H$46*100</f>
        <v>100</v>
      </c>
      <c r="I46" s="43" t="n">
        <f aca="false">+度数!I46/度数!I$46*100</f>
        <v>100</v>
      </c>
      <c r="J46" s="43" t="n">
        <f aca="false">+度数!J46/度数!J$46*100</f>
        <v>100</v>
      </c>
      <c r="K46" s="43" t="n">
        <f aca="false">+度数!K46/度数!K$46*100</f>
        <v>100</v>
      </c>
      <c r="L46" s="43" t="n">
        <f aca="false">+度数!L46/度数!L$46*100</f>
        <v>100</v>
      </c>
      <c r="M46" s="43" t="n">
        <f aca="false">+度数!M46/度数!M$46*100</f>
        <v>100</v>
      </c>
      <c r="N46" s="43" t="n">
        <f aca="false">+度数!N46/度数!N$46*100</f>
        <v>100</v>
      </c>
      <c r="O46" s="43" t="n">
        <f aca="false">+度数!O46/度数!O$46*100</f>
        <v>100</v>
      </c>
      <c r="P46" s="43" t="n">
        <f aca="false">+度数!P46/度数!P$46*100</f>
        <v>100</v>
      </c>
      <c r="Q46" s="43" t="n">
        <f aca="false">+度数!Q46/度数!Q$46*100</f>
        <v>100</v>
      </c>
      <c r="R46" s="43" t="n">
        <f aca="false">+度数!R46/度数!R$46*100</f>
        <v>100</v>
      </c>
      <c r="S46" s="43" t="n">
        <f aca="false">+度数!S46/度数!S$46*100</f>
        <v>100</v>
      </c>
      <c r="T46" s="43" t="n">
        <f aca="false">+度数!T46/度数!T$46*100</f>
        <v>100</v>
      </c>
      <c r="U46" s="43" t="n">
        <f aca="false">+度数!U46/度数!U$46*100</f>
        <v>100</v>
      </c>
      <c r="V46" s="43" t="n">
        <f aca="false">+度数!V46/度数!V$46*100</f>
        <v>100</v>
      </c>
      <c r="W46" s="43" t="n">
        <f aca="false">+度数!W46/度数!W$46*100</f>
        <v>100</v>
      </c>
      <c r="X46" s="43" t="n">
        <f aca="false">+度数!X46/度数!X$46*100</f>
        <v>100</v>
      </c>
      <c r="Y46" s="43" t="n">
        <f aca="false">+度数!Y46/度数!Y$46*100</f>
        <v>100</v>
      </c>
      <c r="Z46" s="43" t="n">
        <f aca="false">+度数!Z46/度数!Z$46*100</f>
        <v>100</v>
      </c>
      <c r="AA46" s="43" t="n">
        <f aca="false">+度数!AA46/度数!AA$46*100</f>
        <v>100</v>
      </c>
      <c r="AB46" s="2"/>
    </row>
    <row r="47" customFormat="false" ht="12" hidden="false" customHeight="false" outlineLevel="0" collapsed="false">
      <c r="A47" s="42"/>
      <c r="B47" s="16" t="s">
        <v>28</v>
      </c>
      <c r="C47" s="17" t="s">
        <v>17</v>
      </c>
      <c r="D47" s="40" t="n">
        <f aca="false">+度数!D47/度数!D$51*100</f>
        <v>60.1973684210526</v>
      </c>
      <c r="E47" s="40" t="n">
        <f aca="false">+度数!E47/度数!E$51*100</f>
        <v>56.2992125984252</v>
      </c>
      <c r="F47" s="40" t="n">
        <f aca="false">+度数!F47/度数!F$51*100</f>
        <v>48.1848184818482</v>
      </c>
      <c r="G47" s="40" t="n">
        <f aca="false">+度数!G47/度数!G$51*100</f>
        <v>49.7041420118343</v>
      </c>
      <c r="H47" s="40" t="n">
        <f aca="false">+度数!H47/度数!H$51*100</f>
        <v>50.0907441016334</v>
      </c>
      <c r="I47" s="40" t="n">
        <f aca="false">+度数!I47/度数!I$51*100</f>
        <v>56.633048875097</v>
      </c>
      <c r="J47" s="40" t="n">
        <f aca="false">+度数!J47/度数!J$51*100</f>
        <v>55.6475903614458</v>
      </c>
      <c r="K47" s="40" t="n">
        <f aca="false">+度数!K47/度数!K$51*100</f>
        <v>54.8108825481088</v>
      </c>
      <c r="L47" s="40" t="n">
        <f aca="false">+度数!L47/度数!L$51*100</f>
        <v>91.8158567774936</v>
      </c>
      <c r="M47" s="40" t="n">
        <f aca="false">+度数!M47/度数!M$51*100</f>
        <v>87.8787878787879</v>
      </c>
      <c r="N47" s="40" t="n">
        <f aca="false">+度数!N47/度数!N$51*100</f>
        <v>87.2860635696821</v>
      </c>
      <c r="O47" s="40" t="n">
        <f aca="false">+度数!O47/度数!O$51*100</f>
        <v>84.8806366047745</v>
      </c>
      <c r="P47" s="40" t="n">
        <f aca="false">+度数!P47/度数!P$51*100</f>
        <v>83.8642078792959</v>
      </c>
      <c r="Q47" s="40" t="n">
        <f aca="false">+度数!Q47/度数!Q$51*100</f>
        <v>82.7517162471396</v>
      </c>
      <c r="R47" s="40" t="n">
        <f aca="false">+度数!R47/度数!R$51*100</f>
        <v>80.1209103840683</v>
      </c>
      <c r="S47" s="40" t="n">
        <f aca="false">+度数!S47/度数!S$51*100</f>
        <v>83.1253545093591</v>
      </c>
      <c r="T47" s="40" t="n">
        <f aca="false">+度数!T47/度数!T$51*100</f>
        <v>77.9856115107914</v>
      </c>
      <c r="U47" s="40" t="n">
        <f aca="false">+度数!U47/度数!U$51*100</f>
        <v>74.1438356164384</v>
      </c>
      <c r="V47" s="40" t="n">
        <f aca="false">+度数!V47/度数!V$51*100</f>
        <v>70.6460674157303</v>
      </c>
      <c r="W47" s="40" t="n">
        <f aca="false">+度数!W47/度数!W$51*100</f>
        <v>73.992673992674</v>
      </c>
      <c r="X47" s="40" t="n">
        <f aca="false">+度数!X47/度数!X$51*100</f>
        <v>73.1938073394496</v>
      </c>
      <c r="Y47" s="40" t="n">
        <f aca="false">+度数!Y47/度数!Y$51*100</f>
        <v>71.6661178794863</v>
      </c>
      <c r="Z47" s="40" t="n">
        <f aca="false">+度数!Z47/度数!Z$51*100</f>
        <v>68.2333577176298</v>
      </c>
      <c r="AA47" s="40" t="n">
        <f aca="false">+度数!AA47/度数!AA$51*100</f>
        <v>71.3465466791807</v>
      </c>
      <c r="AB47" s="2"/>
    </row>
    <row r="48" customFormat="false" ht="12" hidden="false" customHeight="false" outlineLevel="0" collapsed="false">
      <c r="A48" s="42"/>
      <c r="B48" s="20"/>
      <c r="C48" s="21" t="s">
        <v>18</v>
      </c>
      <c r="D48" s="40" t="n">
        <f aca="false">+度数!D48/度数!D$51*100</f>
        <v>18.75</v>
      </c>
      <c r="E48" s="40" t="n">
        <f aca="false">+度数!E48/度数!E$51*100</f>
        <v>21.6535433070866</v>
      </c>
      <c r="F48" s="40" t="n">
        <f aca="false">+度数!F48/度数!F$51*100</f>
        <v>22.1122112211221</v>
      </c>
      <c r="G48" s="40" t="n">
        <f aca="false">+度数!G48/度数!G$51*100</f>
        <v>18.0473372781065</v>
      </c>
      <c r="H48" s="40" t="n">
        <f aca="false">+度数!H48/度数!H$51*100</f>
        <v>18.8747731397459</v>
      </c>
      <c r="I48" s="40" t="n">
        <f aca="false">+度数!I48/度数!I$51*100</f>
        <v>16.0201706749418</v>
      </c>
      <c r="J48" s="40" t="n">
        <f aca="false">+度数!J48/度数!J$51*100</f>
        <v>17.9593373493976</v>
      </c>
      <c r="K48" s="40" t="n">
        <f aca="false">+度数!K48/度数!K$51*100</f>
        <v>17.7571333775713</v>
      </c>
      <c r="L48" s="40" t="n">
        <f aca="false">+度数!L48/度数!L$51*100</f>
        <v>4.85933503836317</v>
      </c>
      <c r="M48" s="40" t="n">
        <f aca="false">+度数!M48/度数!M$51*100</f>
        <v>6.36363636363636</v>
      </c>
      <c r="N48" s="40" t="n">
        <f aca="false">+度数!N48/度数!N$51*100</f>
        <v>6.35696821515893</v>
      </c>
      <c r="O48" s="40" t="n">
        <f aca="false">+度数!O48/度数!O$51*100</f>
        <v>6.63129973474801</v>
      </c>
      <c r="P48" s="40" t="n">
        <f aca="false">+度数!P48/度数!P$51*100</f>
        <v>6.24476110645432</v>
      </c>
      <c r="Q48" s="40" t="n">
        <f aca="false">+度数!Q48/度数!Q$51*100</f>
        <v>6.00686498855835</v>
      </c>
      <c r="R48" s="40" t="n">
        <f aca="false">+度数!R48/度数!R$51*100</f>
        <v>6.11664295874822</v>
      </c>
      <c r="S48" s="40" t="n">
        <f aca="false">+度数!S48/度数!S$51*100</f>
        <v>6.1164681414256</v>
      </c>
      <c r="T48" s="40" t="n">
        <f aca="false">+度数!T48/度数!T$51*100</f>
        <v>10.9352517985612</v>
      </c>
      <c r="U48" s="40" t="n">
        <f aca="false">+度数!U48/度数!U$51*100</f>
        <v>13.013698630137</v>
      </c>
      <c r="V48" s="40" t="n">
        <f aca="false">+度数!V48/度数!V$51*100</f>
        <v>13.061797752809</v>
      </c>
      <c r="W48" s="40" t="n">
        <f aca="false">+度数!W48/度数!W$51*100</f>
        <v>10.1648351648352</v>
      </c>
      <c r="X48" s="40" t="n">
        <f aca="false">+度数!X48/度数!X$51*100</f>
        <v>10.2350917431193</v>
      </c>
      <c r="Y48" s="40" t="n">
        <f aca="false">+度数!Y48/度数!Y$51*100</f>
        <v>10.2568324003951</v>
      </c>
      <c r="Z48" s="40" t="n">
        <f aca="false">+度数!Z48/度数!Z$51*100</f>
        <v>11.8690563277249</v>
      </c>
      <c r="AA48" s="40" t="n">
        <f aca="false">+度数!AA48/度数!AA$51*100</f>
        <v>10.9589797383095</v>
      </c>
      <c r="AB48" s="2"/>
    </row>
    <row r="49" customFormat="false" ht="12" hidden="false" customHeight="false" outlineLevel="0" collapsed="false">
      <c r="A49" s="42"/>
      <c r="B49" s="20"/>
      <c r="C49" s="21" t="s">
        <v>19</v>
      </c>
      <c r="D49" s="40" t="n">
        <f aca="false">+度数!D49/度数!D$51*100</f>
        <v>21.0526315789474</v>
      </c>
      <c r="E49" s="40" t="n">
        <f aca="false">+度数!E49/度数!E$51*100</f>
        <v>22.0472440944882</v>
      </c>
      <c r="F49" s="40" t="n">
        <f aca="false">+度数!F49/度数!F$51*100</f>
        <v>29.7029702970297</v>
      </c>
      <c r="G49" s="40" t="n">
        <f aca="false">+度数!G49/度数!G$51*100</f>
        <v>31.9526627218935</v>
      </c>
      <c r="H49" s="40" t="n">
        <f aca="false">+度数!H49/度数!H$51*100</f>
        <v>31.0344827586207</v>
      </c>
      <c r="I49" s="40" t="n">
        <f aca="false">+度数!I49/度数!I$51*100</f>
        <v>27.3079906904577</v>
      </c>
      <c r="J49" s="40" t="n">
        <f aca="false">+度数!J49/度数!J$51*100</f>
        <v>26.355421686747</v>
      </c>
      <c r="K49" s="40" t="n">
        <f aca="false">+度数!K49/度数!K$51*100</f>
        <v>27.3921698739217</v>
      </c>
      <c r="L49" s="40" t="n">
        <f aca="false">+度数!L49/度数!L$51*100</f>
        <v>3.32480818414322</v>
      </c>
      <c r="M49" s="40" t="n">
        <f aca="false">+度数!M49/度数!M$51*100</f>
        <v>5.75757575757576</v>
      </c>
      <c r="N49" s="40" t="n">
        <f aca="false">+度数!N49/度数!N$51*100</f>
        <v>6.35696821515893</v>
      </c>
      <c r="O49" s="40" t="n">
        <f aca="false">+度数!O49/度数!O$51*100</f>
        <v>8.48806366047745</v>
      </c>
      <c r="P49" s="40" t="n">
        <f aca="false">+度数!P49/度数!P$51*100</f>
        <v>9.89103101424979</v>
      </c>
      <c r="Q49" s="40" t="n">
        <f aca="false">+度数!Q49/度数!Q$51*100</f>
        <v>11.2128146453089</v>
      </c>
      <c r="R49" s="40" t="n">
        <f aca="false">+度数!R49/度数!R$51*100</f>
        <v>13.7268847795164</v>
      </c>
      <c r="S49" s="40" t="n">
        <f aca="false">+度数!S49/度数!S$51*100</f>
        <v>10.7392701833995</v>
      </c>
      <c r="T49" s="40" t="n">
        <f aca="false">+度数!T49/度数!T$51*100</f>
        <v>11.0791366906475</v>
      </c>
      <c r="U49" s="40" t="n">
        <f aca="false">+度数!U49/度数!U$51*100</f>
        <v>12.8424657534247</v>
      </c>
      <c r="V49" s="40" t="n">
        <f aca="false">+度数!V49/度数!V$51*100</f>
        <v>16.2921348314607</v>
      </c>
      <c r="W49" s="40" t="n">
        <f aca="false">+度数!W49/度数!W$51*100</f>
        <v>15.7509157509158</v>
      </c>
      <c r="X49" s="40" t="n">
        <f aca="false">+度数!X49/度数!X$51*100</f>
        <v>16.5711009174312</v>
      </c>
      <c r="Y49" s="40" t="n">
        <f aca="false">+度数!Y49/度数!Y$51*100</f>
        <v>18.0441224892987</v>
      </c>
      <c r="Z49" s="40" t="n">
        <f aca="false">+度数!Z49/度数!Z$51*100</f>
        <v>19.8610095098756</v>
      </c>
      <c r="AA49" s="40" t="n">
        <f aca="false">+度数!AA49/度数!AA$51*100</f>
        <v>17.6668690995418</v>
      </c>
      <c r="AB49" s="2"/>
    </row>
    <row r="50" customFormat="false" ht="12" hidden="false" customHeight="false" outlineLevel="0" collapsed="false">
      <c r="A50" s="42"/>
      <c r="B50" s="20"/>
      <c r="C50" s="21" t="s">
        <v>20</v>
      </c>
      <c r="D50" s="40" t="n">
        <f aca="false">+度数!D50/度数!D$51*100</f>
        <v>0</v>
      </c>
      <c r="E50" s="40" t="n">
        <f aca="false">+度数!E50/度数!E$51*100</f>
        <v>0</v>
      </c>
      <c r="F50" s="40" t="n">
        <f aca="false">+度数!F50/度数!F$51*100</f>
        <v>0</v>
      </c>
      <c r="G50" s="40" t="n">
        <f aca="false">+度数!G50/度数!G$51*100</f>
        <v>0.295857988165681</v>
      </c>
      <c r="H50" s="40" t="n">
        <f aca="false">+度数!H50/度数!H$51*100</f>
        <v>0</v>
      </c>
      <c r="I50" s="40" t="n">
        <f aca="false">+度数!I50/度数!I$51*100</f>
        <v>0.0387897595034911</v>
      </c>
      <c r="J50" s="40" t="n">
        <f aca="false">+度数!J50/度数!J$51*100</f>
        <v>0.0376506024096386</v>
      </c>
      <c r="K50" s="40" t="n">
        <f aca="false">+度数!K50/度数!K$51*100</f>
        <v>0.039814200398142</v>
      </c>
      <c r="L50" s="40" t="n">
        <f aca="false">+度数!L50/度数!L$51*100</f>
        <v>0</v>
      </c>
      <c r="M50" s="40" t="n">
        <f aca="false">+度数!M50/度数!M$51*100</f>
        <v>0</v>
      </c>
      <c r="N50" s="40" t="n">
        <f aca="false">+度数!N50/度数!N$51*100</f>
        <v>0</v>
      </c>
      <c r="O50" s="40" t="n">
        <f aca="false">+度数!O50/度数!O$51*100</f>
        <v>0</v>
      </c>
      <c r="P50" s="40" t="n">
        <f aca="false">+度数!P50/度数!P$51*100</f>
        <v>0</v>
      </c>
      <c r="Q50" s="40" t="n">
        <f aca="false">+度数!Q50/度数!Q$51*100</f>
        <v>0.028604118993135</v>
      </c>
      <c r="R50" s="40" t="n">
        <f aca="false">+度数!R50/度数!R$51*100</f>
        <v>0.0355618776671408</v>
      </c>
      <c r="S50" s="40" t="n">
        <f aca="false">+度数!S50/度数!S$51*100</f>
        <v>0.0189071658158442</v>
      </c>
      <c r="T50" s="40" t="n">
        <f aca="false">+度数!T50/度数!T$51*100</f>
        <v>0</v>
      </c>
      <c r="U50" s="40" t="n">
        <f aca="false">+度数!U50/度数!U$51*100</f>
        <v>0</v>
      </c>
      <c r="V50" s="40" t="n">
        <f aca="false">+度数!V50/度数!V$51*100</f>
        <v>0</v>
      </c>
      <c r="W50" s="40" t="n">
        <f aca="false">+度数!W50/度数!W$51*100</f>
        <v>0.0915750915750916</v>
      </c>
      <c r="X50" s="40" t="n">
        <f aca="false">+度数!X50/度数!X$51*100</f>
        <v>0</v>
      </c>
      <c r="Y50" s="40" t="n">
        <f aca="false">+度数!Y50/度数!Y$51*100</f>
        <v>0.0329272308198881</v>
      </c>
      <c r="Z50" s="40" t="n">
        <f aca="false">+度数!Z50/度数!Z$51*100</f>
        <v>0.0365764447695684</v>
      </c>
      <c r="AA50" s="40" t="n">
        <f aca="false">+度数!AA50/度数!AA$51*100</f>
        <v>0.027604482968034</v>
      </c>
      <c r="AB50" s="2"/>
    </row>
    <row r="51" customFormat="false" ht="12" hidden="false" customHeight="false" outlineLevel="0" collapsed="false">
      <c r="A51" s="42"/>
      <c r="B51" s="24"/>
      <c r="C51" s="23" t="s">
        <v>5</v>
      </c>
      <c r="D51" s="43" t="n">
        <f aca="false">+度数!D51/度数!D$51*100</f>
        <v>100</v>
      </c>
      <c r="E51" s="43" t="n">
        <f aca="false">+度数!E51/度数!E$51*100</f>
        <v>100</v>
      </c>
      <c r="F51" s="43" t="n">
        <f aca="false">+度数!F51/度数!F$51*100</f>
        <v>100</v>
      </c>
      <c r="G51" s="43" t="n">
        <f aca="false">+度数!G51/度数!G$51*100</f>
        <v>100</v>
      </c>
      <c r="H51" s="43" t="n">
        <f aca="false">+度数!H51/度数!H$51*100</f>
        <v>100</v>
      </c>
      <c r="I51" s="43" t="n">
        <f aca="false">+度数!I51/度数!I$51*100</f>
        <v>100</v>
      </c>
      <c r="J51" s="43" t="n">
        <f aca="false">+度数!J51/度数!J$51*100</f>
        <v>100</v>
      </c>
      <c r="K51" s="43" t="n">
        <f aca="false">+度数!K51/度数!K$51*100</f>
        <v>100</v>
      </c>
      <c r="L51" s="43" t="n">
        <f aca="false">+度数!L51/度数!L$51*100</f>
        <v>100</v>
      </c>
      <c r="M51" s="43" t="n">
        <f aca="false">+度数!M51/度数!M$51*100</f>
        <v>100</v>
      </c>
      <c r="N51" s="43" t="n">
        <f aca="false">+度数!N51/度数!N$51*100</f>
        <v>100</v>
      </c>
      <c r="O51" s="43" t="n">
        <f aca="false">+度数!O51/度数!O$51*100</f>
        <v>100</v>
      </c>
      <c r="P51" s="43" t="n">
        <f aca="false">+度数!P51/度数!P$51*100</f>
        <v>100</v>
      </c>
      <c r="Q51" s="43" t="n">
        <f aca="false">+度数!Q51/度数!Q$51*100</f>
        <v>100</v>
      </c>
      <c r="R51" s="43" t="n">
        <f aca="false">+度数!R51/度数!R$51*100</f>
        <v>100</v>
      </c>
      <c r="S51" s="43" t="n">
        <f aca="false">+度数!S51/度数!S$51*100</f>
        <v>100</v>
      </c>
      <c r="T51" s="43" t="n">
        <f aca="false">+度数!T51/度数!T$51*100</f>
        <v>100</v>
      </c>
      <c r="U51" s="43" t="n">
        <f aca="false">+度数!U51/度数!U$51*100</f>
        <v>100</v>
      </c>
      <c r="V51" s="43" t="n">
        <f aca="false">+度数!V51/度数!V$51*100</f>
        <v>100</v>
      </c>
      <c r="W51" s="43" t="n">
        <f aca="false">+度数!W51/度数!W$51*100</f>
        <v>100</v>
      </c>
      <c r="X51" s="43" t="n">
        <f aca="false">+度数!X51/度数!X$51*100</f>
        <v>100</v>
      </c>
      <c r="Y51" s="43" t="n">
        <f aca="false">+度数!Y51/度数!Y$51*100</f>
        <v>100</v>
      </c>
      <c r="Z51" s="43" t="n">
        <f aca="false">+度数!Z51/度数!Z$51*100</f>
        <v>100</v>
      </c>
      <c r="AA51" s="43" t="n">
        <f aca="false">+度数!AA51/度数!AA$51*100</f>
        <v>100</v>
      </c>
      <c r="AB51" s="2"/>
    </row>
    <row r="52" customFormat="false" ht="12" hidden="false" customHeight="false" outlineLevel="0" collapsed="false">
      <c r="A52" s="42"/>
      <c r="B52" s="16" t="s">
        <v>29</v>
      </c>
      <c r="C52" s="44" t="s">
        <v>17</v>
      </c>
      <c r="D52" s="40" t="n">
        <f aca="false">+度数!D52/度数!D$56*100</f>
        <v>62.1928166351607</v>
      </c>
      <c r="E52" s="40" t="n">
        <f aca="false">+度数!E52/度数!E$56*100</f>
        <v>54.9019607843137</v>
      </c>
      <c r="F52" s="40" t="n">
        <f aca="false">+度数!F52/度数!F$56*100</f>
        <v>51.4462809917355</v>
      </c>
      <c r="G52" s="40" t="n">
        <f aca="false">+度数!G52/度数!G$56*100</f>
        <v>47.7203647416413</v>
      </c>
      <c r="H52" s="40" t="n">
        <f aca="false">+度数!H52/度数!H$56*100</f>
        <v>50.9193054136874</v>
      </c>
      <c r="I52" s="40" t="n">
        <f aca="false">+度数!I52/度数!I$56*100</f>
        <v>51.8850013561161</v>
      </c>
      <c r="J52" s="40" t="n">
        <f aca="false">+度数!J52/度数!J$56*100</f>
        <v>50.9746146872167</v>
      </c>
      <c r="K52" s="40" t="n">
        <f aca="false">+度数!K52/度数!K$56*100</f>
        <v>51.7190448838927</v>
      </c>
      <c r="L52" s="40" t="n">
        <f aca="false">+度数!L52/度数!L$56*100</f>
        <v>90.64039408867</v>
      </c>
      <c r="M52" s="40" t="n">
        <f aca="false">+度数!M52/度数!M$56*100</f>
        <v>88.9779559118236</v>
      </c>
      <c r="N52" s="40" t="n">
        <f aca="false">+度数!N52/度数!N$56*100</f>
        <v>86.9143780290792</v>
      </c>
      <c r="O52" s="40" t="n">
        <f aca="false">+度数!O52/度数!O$56*100</f>
        <v>85.7872340425532</v>
      </c>
      <c r="P52" s="40" t="n">
        <f aca="false">+度数!P52/度数!P$56*100</f>
        <v>84.207353827607</v>
      </c>
      <c r="Q52" s="40" t="n">
        <f aca="false">+度数!Q52/度数!Q$56*100</f>
        <v>80.2929961870359</v>
      </c>
      <c r="R52" s="40" t="n">
        <f aca="false">+度数!R52/度数!R$56*100</f>
        <v>77.0014865151837</v>
      </c>
      <c r="S52" s="40" t="n">
        <f aca="false">+度数!S52/度数!S$56*100</f>
        <v>81.4668174962293</v>
      </c>
      <c r="T52" s="40" t="n">
        <f aca="false">+度数!T52/度数!T$56*100</f>
        <v>77.4165202108963</v>
      </c>
      <c r="U52" s="40" t="n">
        <f aca="false">+度数!U52/度数!U$56*100</f>
        <v>72.651356993737</v>
      </c>
      <c r="V52" s="40" t="n">
        <f aca="false">+度数!V52/度数!V$56*100</f>
        <v>71.350861287398</v>
      </c>
      <c r="W52" s="40" t="n">
        <f aca="false">+度数!W52/度数!W$56*100</f>
        <v>72.1222040370977</v>
      </c>
      <c r="X52" s="40" t="n">
        <f aca="false">+度数!X52/度数!X$56*100</f>
        <v>71.8536770280516</v>
      </c>
      <c r="Y52" s="40" t="n">
        <f aca="false">+度数!Y52/度数!Y$56*100</f>
        <v>68.2122260668974</v>
      </c>
      <c r="Z52" s="40" t="n">
        <f aca="false">+度数!Z52/度数!Z$56*100</f>
        <v>64.4117969520886</v>
      </c>
      <c r="AA52" s="40" t="n">
        <f aca="false">+度数!AA52/度数!AA$56*100</f>
        <v>68.5647176056087</v>
      </c>
      <c r="AB52" s="2"/>
    </row>
    <row r="53" customFormat="false" ht="12" hidden="false" customHeight="false" outlineLevel="0" collapsed="false">
      <c r="A53" s="42"/>
      <c r="B53" s="20"/>
      <c r="C53" s="44" t="s">
        <v>18</v>
      </c>
      <c r="D53" s="40" t="n">
        <f aca="false">+度数!D53/度数!D$56*100</f>
        <v>14.3667296786389</v>
      </c>
      <c r="E53" s="40" t="n">
        <f aca="false">+度数!E53/度数!E$56*100</f>
        <v>21.1328976034858</v>
      </c>
      <c r="F53" s="40" t="n">
        <f aca="false">+度数!F53/度数!F$56*100</f>
        <v>20.0413223140496</v>
      </c>
      <c r="G53" s="40" t="n">
        <f aca="false">+度数!G53/度数!G$56*100</f>
        <v>19.4528875379939</v>
      </c>
      <c r="H53" s="40" t="n">
        <f aca="false">+度数!H53/度数!H$56*100</f>
        <v>16.0367722165475</v>
      </c>
      <c r="I53" s="40" t="n">
        <f aca="false">+度数!I53/度数!I$56*100</f>
        <v>15.4054787089775</v>
      </c>
      <c r="J53" s="40" t="n">
        <f aca="false">+度数!J53/度数!J$56*100</f>
        <v>14.7325475974615</v>
      </c>
      <c r="K53" s="40" t="n">
        <f aca="false">+度数!K53/度数!K$56*100</f>
        <v>15.8365471403955</v>
      </c>
      <c r="L53" s="40" t="n">
        <f aca="false">+度数!L53/度数!L$56*100</f>
        <v>5.25451559934319</v>
      </c>
      <c r="M53" s="40" t="n">
        <f aca="false">+度数!M53/度数!M$56*100</f>
        <v>5.21042084168337</v>
      </c>
      <c r="N53" s="40" t="n">
        <f aca="false">+度数!N53/度数!N$56*100</f>
        <v>3.55411954765751</v>
      </c>
      <c r="O53" s="40" t="n">
        <f aca="false">+度数!O53/度数!O$56*100</f>
        <v>5.19148936170213</v>
      </c>
      <c r="P53" s="40" t="n">
        <f aca="false">+度数!P53/度数!P$56*100</f>
        <v>4.58107293550332</v>
      </c>
      <c r="Q53" s="40" t="n">
        <f aca="false">+度数!Q53/度数!Q$56*100</f>
        <v>5.43849086895445</v>
      </c>
      <c r="R53" s="40" t="n">
        <f aca="false">+度数!R53/度数!R$56*100</f>
        <v>4.92673603737524</v>
      </c>
      <c r="S53" s="40" t="n">
        <f aca="false">+度数!S53/度数!S$56*100</f>
        <v>5.00251382604324</v>
      </c>
      <c r="T53" s="40" t="n">
        <f aca="false">+度数!T53/度数!T$56*100</f>
        <v>9.49033391915642</v>
      </c>
      <c r="U53" s="40" t="n">
        <f aca="false">+度数!U53/度数!U$56*100</f>
        <v>12.839248434238</v>
      </c>
      <c r="V53" s="40" t="n">
        <f aca="false">+度数!V53/度数!V$56*100</f>
        <v>10.7887579329102</v>
      </c>
      <c r="W53" s="40" t="n">
        <f aca="false">+度数!W53/度数!W$56*100</f>
        <v>10.3109656301146</v>
      </c>
      <c r="X53" s="40" t="n">
        <f aca="false">+度数!X53/度数!X$56*100</f>
        <v>8.83244882486732</v>
      </c>
      <c r="Y53" s="40" t="n">
        <f aca="false">+度数!Y53/度数!Y$56*100</f>
        <v>9.67704728950404</v>
      </c>
      <c r="Z53" s="40" t="n">
        <f aca="false">+度数!Z53/度数!Z$56*100</f>
        <v>9.66999232540292</v>
      </c>
      <c r="AA53" s="40" t="n">
        <f aca="false">+度数!AA53/度数!AA$56*100</f>
        <v>9.70141286166768</v>
      </c>
      <c r="AB53" s="2"/>
    </row>
    <row r="54" customFormat="false" ht="12" hidden="false" customHeight="false" outlineLevel="0" collapsed="false">
      <c r="A54" s="42"/>
      <c r="B54" s="20"/>
      <c r="C54" s="44" t="s">
        <v>19</v>
      </c>
      <c r="D54" s="40" t="n">
        <f aca="false">+度数!D54/度数!D$56*100</f>
        <v>23.4404536862004</v>
      </c>
      <c r="E54" s="40" t="n">
        <f aca="false">+度数!E54/度数!E$56*100</f>
        <v>23.9651416122004</v>
      </c>
      <c r="F54" s="40" t="n">
        <f aca="false">+度数!F54/度数!F$56*100</f>
        <v>28.5123966942149</v>
      </c>
      <c r="G54" s="40" t="n">
        <f aca="false">+度数!G54/度数!G$56*100</f>
        <v>32.8267477203647</v>
      </c>
      <c r="H54" s="40" t="n">
        <f aca="false">+度数!H54/度数!H$56*100</f>
        <v>33.0439223697651</v>
      </c>
      <c r="I54" s="40" t="n">
        <f aca="false">+度数!I54/度数!I$56*100</f>
        <v>32.7095199349064</v>
      </c>
      <c r="J54" s="40" t="n">
        <f aca="false">+度数!J54/度数!J$56*100</f>
        <v>34.2928377153219</v>
      </c>
      <c r="K54" s="40" t="n">
        <f aca="false">+度数!K54/度数!K$56*100</f>
        <v>32.4444079757118</v>
      </c>
      <c r="L54" s="40" t="n">
        <f aca="false">+度数!L54/度数!L$56*100</f>
        <v>4.10509031198686</v>
      </c>
      <c r="M54" s="40" t="n">
        <f aca="false">+度数!M54/度数!M$56*100</f>
        <v>5.81162324649299</v>
      </c>
      <c r="N54" s="40" t="n">
        <f aca="false">+度数!N54/度数!N$56*100</f>
        <v>9.53150242326333</v>
      </c>
      <c r="O54" s="40" t="n">
        <f aca="false">+度数!O54/度数!O$56*100</f>
        <v>9.02127659574468</v>
      </c>
      <c r="P54" s="40" t="n">
        <f aca="false">+度数!P54/度数!P$56*100</f>
        <v>11.2115732368897</v>
      </c>
      <c r="Q54" s="40" t="n">
        <f aca="false">+度数!Q54/度数!Q$56*100</f>
        <v>14.2685129440096</v>
      </c>
      <c r="R54" s="40" t="n">
        <f aca="false">+度数!R54/度数!R$56*100</f>
        <v>18.0717774474411</v>
      </c>
      <c r="S54" s="40" t="n">
        <f aca="false">+度数!S54/度数!S$56*100</f>
        <v>13.5306686777275</v>
      </c>
      <c r="T54" s="40" t="n">
        <f aca="false">+度数!T54/度数!T$56*100</f>
        <v>13.0931458699473</v>
      </c>
      <c r="U54" s="40" t="n">
        <f aca="false">+度数!U54/度数!U$56*100</f>
        <v>14.5093945720251</v>
      </c>
      <c r="V54" s="40" t="n">
        <f aca="false">+度数!V54/度数!V$56*100</f>
        <v>17.8603807796918</v>
      </c>
      <c r="W54" s="40" t="n">
        <f aca="false">+度数!W54/度数!W$56*100</f>
        <v>17.5668303327878</v>
      </c>
      <c r="X54" s="40" t="n">
        <f aca="false">+度数!X54/度数!X$56*100</f>
        <v>19.3138741470811</v>
      </c>
      <c r="Y54" s="40" t="n">
        <f aca="false">+度数!Y54/度数!Y$56*100</f>
        <v>22.1107266435986</v>
      </c>
      <c r="Z54" s="40" t="n">
        <f aca="false">+度数!Z54/度数!Z$56*100</f>
        <v>25.9182107225085</v>
      </c>
      <c r="AA54" s="40" t="n">
        <f aca="false">+度数!AA54/度数!AA$56*100</f>
        <v>21.7338695327236</v>
      </c>
      <c r="AB54" s="2"/>
    </row>
    <row r="55" customFormat="false" ht="12" hidden="false" customHeight="false" outlineLevel="0" collapsed="false">
      <c r="A55" s="42"/>
      <c r="B55" s="20"/>
      <c r="C55" s="44" t="s">
        <v>20</v>
      </c>
      <c r="D55" s="40" t="n">
        <f aca="false">+度数!D55/度数!D$56*100</f>
        <v>0</v>
      </c>
      <c r="E55" s="40" t="n">
        <f aca="false">+度数!E55/度数!E$56*100</f>
        <v>0</v>
      </c>
      <c r="F55" s="40" t="n">
        <f aca="false">+度数!F55/度数!F$56*100</f>
        <v>0</v>
      </c>
      <c r="G55" s="40" t="n">
        <f aca="false">+度数!G55/度数!G$56*100</f>
        <v>0</v>
      </c>
      <c r="H55" s="40" t="n">
        <f aca="false">+度数!H55/度数!H$56*100</f>
        <v>0</v>
      </c>
      <c r="I55" s="40" t="n">
        <f aca="false">+度数!I55/度数!I$56*100</f>
        <v>0</v>
      </c>
      <c r="J55" s="40" t="n">
        <f aca="false">+度数!J55/度数!J$56*100</f>
        <v>0</v>
      </c>
      <c r="K55" s="40" t="n">
        <f aca="false">+度数!K55/度数!K$56*100</f>
        <v>0</v>
      </c>
      <c r="L55" s="40" t="n">
        <f aca="false">+度数!L55/度数!L$56*100</f>
        <v>0</v>
      </c>
      <c r="M55" s="40" t="n">
        <f aca="false">+度数!M55/度数!M$56*100</f>
        <v>0</v>
      </c>
      <c r="N55" s="40" t="n">
        <f aca="false">+度数!N55/度数!N$56*100</f>
        <v>0</v>
      </c>
      <c r="O55" s="40" t="n">
        <f aca="false">+度数!O55/度数!O$56*100</f>
        <v>0</v>
      </c>
      <c r="P55" s="40" t="n">
        <f aca="false">+度数!P55/度数!P$56*100</f>
        <v>0</v>
      </c>
      <c r="Q55" s="40" t="n">
        <f aca="false">+度数!Q55/度数!Q$56*100</f>
        <v>0</v>
      </c>
      <c r="R55" s="40" t="n">
        <f aca="false">+度数!R55/度数!R$56*100</f>
        <v>0</v>
      </c>
      <c r="S55" s="40" t="n">
        <f aca="false">+度数!S55/度数!S$56*100</f>
        <v>0</v>
      </c>
      <c r="T55" s="40" t="n">
        <f aca="false">+度数!T55/度数!T$56*100</f>
        <v>0</v>
      </c>
      <c r="U55" s="40" t="n">
        <f aca="false">+度数!U55/度数!U$56*100</f>
        <v>0</v>
      </c>
      <c r="V55" s="40" t="n">
        <f aca="false">+度数!V55/度数!V$56*100</f>
        <v>0</v>
      </c>
      <c r="W55" s="40" t="n">
        <f aca="false">+度数!W55/度数!W$56*100</f>
        <v>0</v>
      </c>
      <c r="X55" s="40" t="n">
        <f aca="false">+度数!X55/度数!X$56*100</f>
        <v>0</v>
      </c>
      <c r="Y55" s="40" t="n">
        <f aca="false">+度数!Y55/度数!Y$56*100</f>
        <v>0</v>
      </c>
      <c r="Z55" s="40" t="n">
        <f aca="false">+度数!Z55/度数!Z$56*100</f>
        <v>0</v>
      </c>
      <c r="AA55" s="40" t="n">
        <f aca="false">+度数!AA55/度数!AA$56*100</f>
        <v>0</v>
      </c>
      <c r="AB55" s="2"/>
    </row>
    <row r="56" customFormat="false" ht="12" hidden="false" customHeight="false" outlineLevel="0" collapsed="false">
      <c r="A56" s="42"/>
      <c r="B56" s="20"/>
      <c r="C56" s="44" t="s">
        <v>5</v>
      </c>
      <c r="D56" s="43" t="n">
        <f aca="false">+度数!D56/度数!D$56*100</f>
        <v>100</v>
      </c>
      <c r="E56" s="43" t="n">
        <f aca="false">+度数!E56/度数!E$56*100</f>
        <v>100</v>
      </c>
      <c r="F56" s="43" t="n">
        <f aca="false">+度数!F56/度数!F$56*100</f>
        <v>100</v>
      </c>
      <c r="G56" s="43" t="n">
        <f aca="false">+度数!G56/度数!G$56*100</f>
        <v>100</v>
      </c>
      <c r="H56" s="43" t="n">
        <f aca="false">+度数!H56/度数!H$56*100</f>
        <v>100</v>
      </c>
      <c r="I56" s="43" t="n">
        <f aca="false">+度数!I56/度数!I$56*100</f>
        <v>100</v>
      </c>
      <c r="J56" s="43" t="n">
        <f aca="false">+度数!J56/度数!J$56*100</f>
        <v>100</v>
      </c>
      <c r="K56" s="43" t="n">
        <f aca="false">+度数!K56/度数!K$56*100</f>
        <v>100</v>
      </c>
      <c r="L56" s="43" t="n">
        <f aca="false">+度数!L56/度数!L$56*100</f>
        <v>100</v>
      </c>
      <c r="M56" s="43" t="n">
        <f aca="false">+度数!M56/度数!M$56*100</f>
        <v>100</v>
      </c>
      <c r="N56" s="43" t="n">
        <f aca="false">+度数!N56/度数!N$56*100</f>
        <v>100</v>
      </c>
      <c r="O56" s="43" t="n">
        <f aca="false">+度数!O56/度数!O$56*100</f>
        <v>100</v>
      </c>
      <c r="P56" s="43" t="n">
        <f aca="false">+度数!P56/度数!P$56*100</f>
        <v>100</v>
      </c>
      <c r="Q56" s="43" t="n">
        <f aca="false">+度数!Q56/度数!Q$56*100</f>
        <v>100</v>
      </c>
      <c r="R56" s="43" t="n">
        <f aca="false">+度数!R56/度数!R$56*100</f>
        <v>100</v>
      </c>
      <c r="S56" s="43" t="n">
        <f aca="false">+度数!S56/度数!S$56*100</f>
        <v>100</v>
      </c>
      <c r="T56" s="43" t="n">
        <f aca="false">+度数!T56/度数!T$56*100</f>
        <v>100</v>
      </c>
      <c r="U56" s="43" t="n">
        <f aca="false">+度数!U56/度数!U$56*100</f>
        <v>100</v>
      </c>
      <c r="V56" s="43" t="n">
        <f aca="false">+度数!V56/度数!V$56*100</f>
        <v>100</v>
      </c>
      <c r="W56" s="43" t="n">
        <f aca="false">+度数!W56/度数!W$56*100</f>
        <v>100</v>
      </c>
      <c r="X56" s="43" t="n">
        <f aca="false">+度数!X56/度数!X$56*100</f>
        <v>100</v>
      </c>
      <c r="Y56" s="43" t="n">
        <f aca="false">+度数!Y56/度数!Y$56*100</f>
        <v>100</v>
      </c>
      <c r="Z56" s="43" t="n">
        <f aca="false">+度数!Z56/度数!Z$56*100</f>
        <v>100</v>
      </c>
      <c r="AA56" s="43" t="n">
        <f aca="false">+度数!AA56/度数!AA$56*100</f>
        <v>100</v>
      </c>
      <c r="AB56" s="2"/>
    </row>
    <row r="57" customFormat="false" ht="12" hidden="false" customHeight="false" outlineLevel="0" collapsed="false">
      <c r="A57" s="42"/>
      <c r="B57" s="16" t="s">
        <v>30</v>
      </c>
      <c r="C57" s="17" t="s">
        <v>17</v>
      </c>
      <c r="D57" s="40" t="n">
        <f aca="false">+度数!D57/度数!D$61*100</f>
        <v>67.7272727272727</v>
      </c>
      <c r="E57" s="40" t="n">
        <f aca="false">+度数!E57/度数!E$61*100</f>
        <v>61.8811881188119</v>
      </c>
      <c r="F57" s="40" t="n">
        <f aca="false">+度数!F57/度数!F$61*100</f>
        <v>63.3766233766234</v>
      </c>
      <c r="G57" s="40" t="n">
        <f aca="false">+度数!G57/度数!G$61*100</f>
        <v>55.7483731019523</v>
      </c>
      <c r="H57" s="40" t="n">
        <f aca="false">+度数!H57/度数!H$61*100</f>
        <v>53.5142658315936</v>
      </c>
      <c r="I57" s="40" t="n">
        <f aca="false">+度数!I57/度数!I$61*100</f>
        <v>57.7164009111617</v>
      </c>
      <c r="J57" s="40" t="n">
        <f aca="false">+度数!J57/度数!J$61*100</f>
        <v>58.6893903024484</v>
      </c>
      <c r="K57" s="40" t="n">
        <f aca="false">+度数!K57/度数!K$61*100</f>
        <v>58.2137899120777</v>
      </c>
      <c r="L57" s="40" t="n">
        <f aca="false">+度数!L57/度数!L$61*100</f>
        <v>93.9805825242719</v>
      </c>
      <c r="M57" s="40" t="n">
        <f aca="false">+度数!M57/度数!M$61*100</f>
        <v>92.2594142259414</v>
      </c>
      <c r="N57" s="40" t="n">
        <f aca="false">+度数!N57/度数!N$61*100</f>
        <v>90.6137184115523</v>
      </c>
      <c r="O57" s="40" t="n">
        <f aca="false">+度数!O57/度数!O$61*100</f>
        <v>88.7596899224806</v>
      </c>
      <c r="P57" s="40" t="n">
        <f aca="false">+度数!P57/度数!P$61*100</f>
        <v>88.4638737097754</v>
      </c>
      <c r="Q57" s="40" t="n">
        <f aca="false">+度数!Q57/度数!Q$61*100</f>
        <v>85.8809801633606</v>
      </c>
      <c r="R57" s="40" t="n">
        <f aca="false">+度数!R57/度数!R$61*100</f>
        <v>83.2170619892366</v>
      </c>
      <c r="S57" s="40" t="n">
        <f aca="false">+度数!S57/度数!S$61*100</f>
        <v>86.377245508982</v>
      </c>
      <c r="T57" s="40" t="n">
        <f aca="false">+度数!T57/度数!T$61*100</f>
        <v>81.8848167539267</v>
      </c>
      <c r="U57" s="40" t="n">
        <f aca="false">+度数!U57/度数!U$61*100</f>
        <v>78.3446712018141</v>
      </c>
      <c r="V57" s="40" t="n">
        <f aca="false">+度数!V57/度数!V$61*100</f>
        <v>79.4462193823216</v>
      </c>
      <c r="W57" s="40" t="n">
        <f aca="false">+度数!W57/度数!W$61*100</f>
        <v>78.5666443402545</v>
      </c>
      <c r="X57" s="40" t="n">
        <f aca="false">+度数!X57/度数!X$61*100</f>
        <v>77.8482350454449</v>
      </c>
      <c r="Y57" s="40" t="n">
        <f aca="false">+度数!Y57/度数!Y$61*100</f>
        <v>74.4511208689623</v>
      </c>
      <c r="Z57" s="40" t="n">
        <f aca="false">+度数!Z57/度数!Z$61*100</f>
        <v>72.0897310247196</v>
      </c>
      <c r="AA57" s="40" t="n">
        <f aca="false">+度数!AA57/度数!AA$61*100</f>
        <v>75.0381935387711</v>
      </c>
      <c r="AB57" s="2"/>
    </row>
    <row r="58" customFormat="false" ht="12" hidden="false" customHeight="false" outlineLevel="0" collapsed="false">
      <c r="A58" s="42"/>
      <c r="B58" s="20"/>
      <c r="C58" s="21" t="s">
        <v>18</v>
      </c>
      <c r="D58" s="40" t="n">
        <f aca="false">+度数!D58/度数!D$61*100</f>
        <v>18.1818181818182</v>
      </c>
      <c r="E58" s="40" t="n">
        <f aca="false">+度数!E58/度数!E$61*100</f>
        <v>17.8217821782178</v>
      </c>
      <c r="F58" s="40" t="n">
        <f aca="false">+度数!F58/度数!F$61*100</f>
        <v>15.5844155844156</v>
      </c>
      <c r="G58" s="40" t="n">
        <f aca="false">+度数!G58/度数!G$61*100</f>
        <v>16.9197396963124</v>
      </c>
      <c r="H58" s="40" t="n">
        <f aca="false">+度数!H58/度数!H$61*100</f>
        <v>17.6757132915797</v>
      </c>
      <c r="I58" s="40" t="n">
        <f aca="false">+度数!I58/度数!I$61*100</f>
        <v>16.4009111617312</v>
      </c>
      <c r="J58" s="40" t="n">
        <f aca="false">+度数!J58/度数!J$61*100</f>
        <v>15.9625540086414</v>
      </c>
      <c r="K58" s="40" t="n">
        <f aca="false">+度数!K58/度数!K$61*100</f>
        <v>16.5201295696437</v>
      </c>
      <c r="L58" s="40" t="n">
        <f aca="false">+度数!L58/度数!L$61*100</f>
        <v>3.30097087378641</v>
      </c>
      <c r="M58" s="40" t="n">
        <f aca="false">+度数!M58/度数!M$61*100</f>
        <v>3.97489539748954</v>
      </c>
      <c r="N58" s="40" t="n">
        <f aca="false">+度数!N58/度数!N$61*100</f>
        <v>5.05415162454874</v>
      </c>
      <c r="O58" s="40" t="n">
        <f aca="false">+度数!O58/度数!O$61*100</f>
        <v>4.84496124031008</v>
      </c>
      <c r="P58" s="40" t="n">
        <f aca="false">+度数!P58/度数!P$61*100</f>
        <v>4.82695810564663</v>
      </c>
      <c r="Q58" s="40" t="n">
        <f aca="false">+度数!Q58/度数!Q$61*100</f>
        <v>5.13418903150525</v>
      </c>
      <c r="R58" s="40" t="n">
        <f aca="false">+度数!R58/度数!R$61*100</f>
        <v>5.50129559497708</v>
      </c>
      <c r="S58" s="40" t="n">
        <f aca="false">+度数!S58/度数!S$61*100</f>
        <v>5.07110778443114</v>
      </c>
      <c r="T58" s="40" t="n">
        <f aca="false">+度数!T58/度数!T$61*100</f>
        <v>10.1570680628272</v>
      </c>
      <c r="U58" s="40" t="n">
        <f aca="false">+度数!U58/度数!U$61*100</f>
        <v>10.3174603174603</v>
      </c>
      <c r="V58" s="40" t="n">
        <f aca="false">+度数!V58/度数!V$61*100</f>
        <v>9.3716719914803</v>
      </c>
      <c r="W58" s="40" t="n">
        <f aca="false">+度数!W58/度数!W$61*100</f>
        <v>8.57334226389819</v>
      </c>
      <c r="X58" s="40" t="n">
        <f aca="false">+度数!X58/度数!X$61*100</f>
        <v>8.72965546396111</v>
      </c>
      <c r="Y58" s="40" t="n">
        <f aca="false">+度数!Y58/度数!Y$61*100</f>
        <v>9.70649410677144</v>
      </c>
      <c r="Z58" s="40" t="n">
        <f aca="false">+度数!Z58/度数!Z$61*100</f>
        <v>10.2471959054775</v>
      </c>
      <c r="AA58" s="40" t="n">
        <f aca="false">+度数!AA58/度数!AA$61*100</f>
        <v>9.68066475388456</v>
      </c>
      <c r="AB58" s="2"/>
    </row>
    <row r="59" customFormat="false" ht="12" hidden="false" customHeight="false" outlineLevel="0" collapsed="false">
      <c r="A59" s="42"/>
      <c r="B59" s="20"/>
      <c r="C59" s="21" t="s">
        <v>19</v>
      </c>
      <c r="D59" s="40" t="n">
        <f aca="false">+度数!D59/度数!D$61*100</f>
        <v>14.0909090909091</v>
      </c>
      <c r="E59" s="40" t="n">
        <f aca="false">+度数!E59/度数!E$61*100</f>
        <v>20.2970297029703</v>
      </c>
      <c r="F59" s="40" t="n">
        <f aca="false">+度数!F59/度数!F$61*100</f>
        <v>21.038961038961</v>
      </c>
      <c r="G59" s="40" t="n">
        <f aca="false">+度数!G59/度数!G$61*100</f>
        <v>27.3318872017354</v>
      </c>
      <c r="H59" s="40" t="n">
        <f aca="false">+度数!H59/度数!H$61*100</f>
        <v>28.8100208768267</v>
      </c>
      <c r="I59" s="40" t="n">
        <f aca="false">+度数!I59/度数!I$61*100</f>
        <v>25.8826879271071</v>
      </c>
      <c r="J59" s="40" t="n">
        <f aca="false">+度数!J59/度数!J$61*100</f>
        <v>25.3480556889102</v>
      </c>
      <c r="K59" s="40" t="n">
        <f aca="false">+度数!K59/度数!K$61*100</f>
        <v>25.2660805182786</v>
      </c>
      <c r="L59" s="40" t="n">
        <f aca="false">+度数!L59/度数!L$61*100</f>
        <v>2.71844660194175</v>
      </c>
      <c r="M59" s="40" t="n">
        <f aca="false">+度数!M59/度数!M$61*100</f>
        <v>3.76569037656904</v>
      </c>
      <c r="N59" s="40" t="n">
        <f aca="false">+度数!N59/度数!N$61*100</f>
        <v>4.33212996389892</v>
      </c>
      <c r="O59" s="40" t="n">
        <f aca="false">+度数!O59/度数!O$61*100</f>
        <v>6.3953488372093</v>
      </c>
      <c r="P59" s="40" t="n">
        <f aca="false">+度数!P59/度数!P$61*100</f>
        <v>6.70916818457802</v>
      </c>
      <c r="Q59" s="40" t="n">
        <f aca="false">+度数!Q59/度数!Q$61*100</f>
        <v>8.98483080513419</v>
      </c>
      <c r="R59" s="40" t="n">
        <f aca="false">+度数!R59/度数!R$61*100</f>
        <v>11.2816424157863</v>
      </c>
      <c r="S59" s="40" t="n">
        <f aca="false">+度数!S59/度数!S$61*100</f>
        <v>8.55164670658683</v>
      </c>
      <c r="T59" s="40" t="n">
        <f aca="false">+度数!T59/度数!T$61*100</f>
        <v>7.95811518324607</v>
      </c>
      <c r="U59" s="40" t="n">
        <f aca="false">+度数!U59/度数!U$61*100</f>
        <v>11.3378684807256</v>
      </c>
      <c r="V59" s="40" t="n">
        <f aca="false">+度数!V59/度数!V$61*100</f>
        <v>11.1821086261981</v>
      </c>
      <c r="W59" s="40" t="n">
        <f aca="false">+度数!W59/度数!W$61*100</f>
        <v>12.8600133958473</v>
      </c>
      <c r="X59" s="40" t="n">
        <f aca="false">+度数!X59/度数!X$61*100</f>
        <v>13.422109490594</v>
      </c>
      <c r="Y59" s="40" t="n">
        <f aca="false">+度数!Y59/度数!Y$61*100</f>
        <v>15.8423850242662</v>
      </c>
      <c r="Z59" s="40" t="n">
        <f aca="false">+度数!Z59/度数!Z$61*100</f>
        <v>17.6630730698029</v>
      </c>
      <c r="AA59" s="40" t="n">
        <f aca="false">+度数!AA59/度数!AA$61*100</f>
        <v>15.2811417073443</v>
      </c>
      <c r="AB59" s="2"/>
    </row>
    <row r="60" customFormat="false" ht="12" hidden="false" customHeight="false" outlineLevel="0" collapsed="false">
      <c r="A60" s="42"/>
      <c r="B60" s="20"/>
      <c r="C60" s="21" t="s">
        <v>20</v>
      </c>
      <c r="D60" s="40" t="n">
        <f aca="false">+度数!D60/度数!D$61*100</f>
        <v>0</v>
      </c>
      <c r="E60" s="40" t="n">
        <f aca="false">+度数!E60/度数!E$61*100</f>
        <v>0</v>
      </c>
      <c r="F60" s="40" t="n">
        <f aca="false">+度数!F60/度数!F$61*100</f>
        <v>0</v>
      </c>
      <c r="G60" s="40" t="n">
        <f aca="false">+度数!G60/度数!G$61*100</f>
        <v>0</v>
      </c>
      <c r="H60" s="40" t="n">
        <f aca="false">+度数!H60/度数!H$61*100</f>
        <v>0</v>
      </c>
      <c r="I60" s="40" t="n">
        <f aca="false">+度数!I60/度数!I$61*100</f>
        <v>0</v>
      </c>
      <c r="J60" s="40" t="n">
        <f aca="false">+度数!J60/度数!J$61*100</f>
        <v>0</v>
      </c>
      <c r="K60" s="40" t="n">
        <f aca="false">+度数!K60/度数!K$61*100</f>
        <v>0</v>
      </c>
      <c r="L60" s="40" t="n">
        <f aca="false">+度数!L60/度数!L$61*100</f>
        <v>0</v>
      </c>
      <c r="M60" s="40" t="n">
        <f aca="false">+度数!M60/度数!M$61*100</f>
        <v>0</v>
      </c>
      <c r="N60" s="40" t="n">
        <f aca="false">+度数!N60/度数!N$61*100</f>
        <v>0</v>
      </c>
      <c r="O60" s="40" t="n">
        <f aca="false">+度数!O60/度数!O$61*100</f>
        <v>0</v>
      </c>
      <c r="P60" s="40" t="n">
        <f aca="false">+度数!P60/度数!P$61*100</f>
        <v>0</v>
      </c>
      <c r="Q60" s="40" t="n">
        <f aca="false">+度数!Q60/度数!Q$61*100</f>
        <v>0</v>
      </c>
      <c r="R60" s="40" t="n">
        <f aca="false">+度数!R60/度数!R$61*100</f>
        <v>0</v>
      </c>
      <c r="S60" s="40" t="n">
        <f aca="false">+度数!S60/度数!S$61*100</f>
        <v>0</v>
      </c>
      <c r="T60" s="40" t="n">
        <f aca="false">+度数!T60/度数!T$61*100</f>
        <v>0</v>
      </c>
      <c r="U60" s="40" t="n">
        <f aca="false">+度数!U60/度数!U$61*100</f>
        <v>0</v>
      </c>
      <c r="V60" s="40" t="n">
        <f aca="false">+度数!V60/度数!V$61*100</f>
        <v>0</v>
      </c>
      <c r="W60" s="40" t="n">
        <f aca="false">+度数!W60/度数!W$61*100</f>
        <v>0</v>
      </c>
      <c r="X60" s="40" t="n">
        <f aca="false">+度数!X60/度数!X$61*100</f>
        <v>0</v>
      </c>
      <c r="Y60" s="40" t="n">
        <f aca="false">+度数!Y60/度数!Y$61*100</f>
        <v>0</v>
      </c>
      <c r="Z60" s="40" t="n">
        <f aca="false">+度数!Z60/度数!Z$61*100</f>
        <v>0</v>
      </c>
      <c r="AA60" s="40" t="n">
        <f aca="false">+度数!AA60/度数!AA$61*100</f>
        <v>0</v>
      </c>
      <c r="AB60" s="2"/>
    </row>
    <row r="61" customFormat="false" ht="12" hidden="false" customHeight="false" outlineLevel="0" collapsed="false">
      <c r="A61" s="42"/>
      <c r="B61" s="24"/>
      <c r="C61" s="23" t="s">
        <v>5</v>
      </c>
      <c r="D61" s="43" t="n">
        <f aca="false">+度数!D61/度数!D$61*100</f>
        <v>100</v>
      </c>
      <c r="E61" s="43" t="n">
        <f aca="false">+度数!E61/度数!E$61*100</f>
        <v>100</v>
      </c>
      <c r="F61" s="43" t="n">
        <f aca="false">+度数!F61/度数!F$61*100</f>
        <v>100</v>
      </c>
      <c r="G61" s="43" t="n">
        <f aca="false">+度数!G61/度数!G$61*100</f>
        <v>100</v>
      </c>
      <c r="H61" s="43" t="n">
        <f aca="false">+度数!H61/度数!H$61*100</f>
        <v>100</v>
      </c>
      <c r="I61" s="43" t="n">
        <f aca="false">+度数!I61/度数!I$61*100</f>
        <v>100</v>
      </c>
      <c r="J61" s="43" t="n">
        <f aca="false">+度数!J61/度数!J$61*100</f>
        <v>100</v>
      </c>
      <c r="K61" s="43" t="n">
        <f aca="false">+度数!K61/度数!K$61*100</f>
        <v>100</v>
      </c>
      <c r="L61" s="43" t="n">
        <f aca="false">+度数!L61/度数!L$61*100</f>
        <v>100</v>
      </c>
      <c r="M61" s="43" t="n">
        <f aca="false">+度数!M61/度数!M$61*100</f>
        <v>100</v>
      </c>
      <c r="N61" s="43" t="n">
        <f aca="false">+度数!N61/度数!N$61*100</f>
        <v>100</v>
      </c>
      <c r="O61" s="43" t="n">
        <f aca="false">+度数!O61/度数!O$61*100</f>
        <v>100</v>
      </c>
      <c r="P61" s="43" t="n">
        <f aca="false">+度数!P61/度数!P$61*100</f>
        <v>100</v>
      </c>
      <c r="Q61" s="43" t="n">
        <f aca="false">+度数!Q61/度数!Q$61*100</f>
        <v>100</v>
      </c>
      <c r="R61" s="43" t="n">
        <f aca="false">+度数!R61/度数!R$61*100</f>
        <v>100</v>
      </c>
      <c r="S61" s="43" t="n">
        <f aca="false">+度数!S61/度数!S$61*100</f>
        <v>100</v>
      </c>
      <c r="T61" s="43" t="n">
        <f aca="false">+度数!T61/度数!T$61*100</f>
        <v>100</v>
      </c>
      <c r="U61" s="43" t="n">
        <f aca="false">+度数!U61/度数!U$61*100</f>
        <v>100</v>
      </c>
      <c r="V61" s="43" t="n">
        <f aca="false">+度数!V61/度数!V$61*100</f>
        <v>100</v>
      </c>
      <c r="W61" s="43" t="n">
        <f aca="false">+度数!W61/度数!W$61*100</f>
        <v>100</v>
      </c>
      <c r="X61" s="43" t="n">
        <f aca="false">+度数!X61/度数!X$61*100</f>
        <v>100</v>
      </c>
      <c r="Y61" s="43" t="n">
        <f aca="false">+度数!Y61/度数!Y$61*100</f>
        <v>100</v>
      </c>
      <c r="Z61" s="43" t="n">
        <f aca="false">+度数!Z61/度数!Z$61*100</f>
        <v>100</v>
      </c>
      <c r="AA61" s="43" t="n">
        <f aca="false">+度数!AA61/度数!AA$61*100</f>
        <v>100</v>
      </c>
      <c r="AB61" s="2"/>
    </row>
    <row r="62" customFormat="false" ht="12" hidden="false" customHeight="false" outlineLevel="0" collapsed="false">
      <c r="A62" s="42"/>
      <c r="B62" s="16" t="s">
        <v>31</v>
      </c>
      <c r="C62" s="44" t="s">
        <v>17</v>
      </c>
      <c r="D62" s="40" t="n">
        <f aca="false">+度数!D62/度数!D$66*100</f>
        <v>62.7403846153846</v>
      </c>
      <c r="E62" s="40" t="n">
        <f aca="false">+度数!E62/度数!E$66*100</f>
        <v>56.9014084507042</v>
      </c>
      <c r="F62" s="40" t="n">
        <f aca="false">+度数!F62/度数!F$66*100</f>
        <v>54.8209366391185</v>
      </c>
      <c r="G62" s="40" t="n">
        <f aca="false">+度数!G62/度数!G$66*100</f>
        <v>55.8375634517767</v>
      </c>
      <c r="H62" s="40" t="n">
        <f aca="false">+度数!H62/度数!H$66*100</f>
        <v>50.4317789291883</v>
      </c>
      <c r="I62" s="40" t="n">
        <f aca="false">+度数!I62/度数!I$66*100</f>
        <v>54.2281879194631</v>
      </c>
      <c r="J62" s="40" t="n">
        <f aca="false">+度数!J62/度数!J$66*100</f>
        <v>56.9091366725396</v>
      </c>
      <c r="K62" s="40" t="n">
        <f aca="false">+度数!K62/度数!K$66*100</f>
        <v>55.4310613134143</v>
      </c>
      <c r="L62" s="40" t="n">
        <f aca="false">+度数!L62/度数!L$66*100</f>
        <v>94.291754756871</v>
      </c>
      <c r="M62" s="40" t="n">
        <f aca="false">+度数!M62/度数!M$66*100</f>
        <v>90.6593406593407</v>
      </c>
      <c r="N62" s="40" t="n">
        <f aca="false">+度数!N62/度数!N$66*100</f>
        <v>89.6405919661734</v>
      </c>
      <c r="O62" s="40" t="n">
        <f aca="false">+度数!O62/度数!O$66*100</f>
        <v>89.4308943089431</v>
      </c>
      <c r="P62" s="40" t="n">
        <f aca="false">+度数!P62/度数!P$66*100</f>
        <v>88.4393063583815</v>
      </c>
      <c r="Q62" s="40" t="n">
        <f aca="false">+度数!Q62/度数!Q$66*100</f>
        <v>86.322188449848</v>
      </c>
      <c r="R62" s="40" t="n">
        <f aca="false">+度数!R62/度数!R$66*100</f>
        <v>83.7325349301397</v>
      </c>
      <c r="S62" s="40" t="n">
        <f aca="false">+度数!S62/度数!S$66*100</f>
        <v>86.4436496247984</v>
      </c>
      <c r="T62" s="40" t="n">
        <f aca="false">+度数!T62/度数!T$66*100</f>
        <v>79.5275590551181</v>
      </c>
      <c r="U62" s="40" t="n">
        <f aca="false">+度数!U62/度数!U$66*100</f>
        <v>73.9916550764951</v>
      </c>
      <c r="V62" s="40" t="n">
        <f aca="false">+度数!V62/度数!V$66*100</f>
        <v>74.5215311004785</v>
      </c>
      <c r="W62" s="40" t="n">
        <f aca="false">+度数!W62/度数!W$66*100</f>
        <v>77.7385159010601</v>
      </c>
      <c r="X62" s="40" t="n">
        <f aca="false">+度数!X62/度数!X$66*100</f>
        <v>76.7119637623235</v>
      </c>
      <c r="Y62" s="40" t="n">
        <f aca="false">+度数!Y62/度数!Y$66*100</f>
        <v>73.7147376746639</v>
      </c>
      <c r="Z62" s="40" t="n">
        <f aca="false">+度数!Z62/度数!Z$66*100</f>
        <v>71.8690860514305</v>
      </c>
      <c r="AA62" s="40" t="n">
        <f aca="false">+度数!AA62/度数!AA$66*100</f>
        <v>73.935057326973</v>
      </c>
      <c r="AB62" s="2"/>
    </row>
    <row r="63" customFormat="false" ht="12" hidden="false" customHeight="false" outlineLevel="0" collapsed="false">
      <c r="A63" s="42"/>
      <c r="B63" s="20"/>
      <c r="C63" s="44" t="s">
        <v>18</v>
      </c>
      <c r="D63" s="40" t="n">
        <f aca="false">+度数!D63/度数!D$66*100</f>
        <v>18.9903846153846</v>
      </c>
      <c r="E63" s="40" t="n">
        <f aca="false">+度数!E63/度数!E$66*100</f>
        <v>21.9718309859155</v>
      </c>
      <c r="F63" s="40" t="n">
        <f aca="false">+度数!F63/度数!F$66*100</f>
        <v>18.4573002754821</v>
      </c>
      <c r="G63" s="40" t="n">
        <f aca="false">+度数!G63/度数!G$66*100</f>
        <v>13.9593908629442</v>
      </c>
      <c r="H63" s="40" t="n">
        <f aca="false">+度数!H63/度数!H$66*100</f>
        <v>19.6027633851468</v>
      </c>
      <c r="I63" s="40" t="n">
        <f aca="false">+度数!I63/度数!I$66*100</f>
        <v>17.1476510067114</v>
      </c>
      <c r="J63" s="40" t="n">
        <f aca="false">+度数!J63/度数!J$66*100</f>
        <v>15.4039768436949</v>
      </c>
      <c r="K63" s="40" t="n">
        <f aca="false">+度数!K63/度数!K$66*100</f>
        <v>16.9000933706816</v>
      </c>
      <c r="L63" s="40" t="n">
        <f aca="false">+度数!L63/度数!L$66*100</f>
        <v>3.80549682875264</v>
      </c>
      <c r="M63" s="40" t="n">
        <f aca="false">+度数!M63/度数!M$66*100</f>
        <v>5.76923076923077</v>
      </c>
      <c r="N63" s="40" t="n">
        <f aca="false">+度数!N63/度数!N$66*100</f>
        <v>4.65116279069768</v>
      </c>
      <c r="O63" s="40" t="n">
        <f aca="false">+度数!O63/度数!O$66*100</f>
        <v>4.47154471544716</v>
      </c>
      <c r="P63" s="40" t="n">
        <f aca="false">+度数!P63/度数!P$66*100</f>
        <v>4.31599229287091</v>
      </c>
      <c r="Q63" s="40" t="n">
        <f aca="false">+度数!Q63/度数!Q$66*100</f>
        <v>4.38558402084238</v>
      </c>
      <c r="R63" s="40" t="n">
        <f aca="false">+度数!R63/度数!R$66*100</f>
        <v>5.26946107784431</v>
      </c>
      <c r="S63" s="40" t="n">
        <f aca="false">+度数!S63/度数!S$66*100</f>
        <v>4.71281296023564</v>
      </c>
      <c r="T63" s="40" t="n">
        <f aca="false">+度数!T63/度数!T$66*100</f>
        <v>10.9111361079865</v>
      </c>
      <c r="U63" s="40" t="n">
        <f aca="false">+度数!U63/度数!U$66*100</f>
        <v>13.769123783032</v>
      </c>
      <c r="V63" s="40" t="n">
        <f aca="false">+度数!V63/度数!V$66*100</f>
        <v>10.6459330143541</v>
      </c>
      <c r="W63" s="40" t="n">
        <f aca="false">+度数!W63/度数!W$66*100</f>
        <v>7.77385159010601</v>
      </c>
      <c r="X63" s="40" t="n">
        <f aca="false">+度数!X63/度数!X$66*100</f>
        <v>9.03277378097522</v>
      </c>
      <c r="Y63" s="40" t="n">
        <f aca="false">+度数!Y63/度数!Y$66*100</f>
        <v>9.39889269707356</v>
      </c>
      <c r="Z63" s="40" t="n">
        <f aca="false">+度数!Z63/度数!Z$66*100</f>
        <v>9.7517533118112</v>
      </c>
      <c r="AA63" s="40" t="n">
        <f aca="false">+度数!AA63/度数!AA$66*100</f>
        <v>9.62842078835049</v>
      </c>
      <c r="AB63" s="2"/>
    </row>
    <row r="64" customFormat="false" ht="12" hidden="false" customHeight="false" outlineLevel="0" collapsed="false">
      <c r="A64" s="42"/>
      <c r="B64" s="20"/>
      <c r="C64" s="44" t="s">
        <v>19</v>
      </c>
      <c r="D64" s="40" t="n">
        <f aca="false">+度数!D64/度数!D$66*100</f>
        <v>18.2692307692308</v>
      </c>
      <c r="E64" s="40" t="n">
        <f aca="false">+度数!E64/度数!E$66*100</f>
        <v>21.1267605633803</v>
      </c>
      <c r="F64" s="40" t="n">
        <f aca="false">+度数!F64/度数!F$66*100</f>
        <v>26.7217630853995</v>
      </c>
      <c r="G64" s="40" t="n">
        <f aca="false">+度数!G64/度数!G$66*100</f>
        <v>30.2030456852792</v>
      </c>
      <c r="H64" s="40" t="n">
        <f aca="false">+度数!H64/度数!H$66*100</f>
        <v>29.9654576856649</v>
      </c>
      <c r="I64" s="40" t="n">
        <f aca="false">+度数!I64/度数!I$66*100</f>
        <v>28.5906040268456</v>
      </c>
      <c r="J64" s="40" t="n">
        <f aca="false">+度数!J64/度数!J$66*100</f>
        <v>27.6868864837654</v>
      </c>
      <c r="K64" s="40" t="n">
        <f aca="false">+度数!K64/度数!K$66*100</f>
        <v>27.6584707957257</v>
      </c>
      <c r="L64" s="40" t="n">
        <f aca="false">+度数!L64/度数!L$66*100</f>
        <v>1.90274841437632</v>
      </c>
      <c r="M64" s="40" t="n">
        <f aca="false">+度数!M64/度数!M$66*100</f>
        <v>3.57142857142857</v>
      </c>
      <c r="N64" s="40" t="n">
        <f aca="false">+度数!N64/度数!N$66*100</f>
        <v>5.70824524312896</v>
      </c>
      <c r="O64" s="40" t="n">
        <f aca="false">+度数!O64/度数!O$66*100</f>
        <v>6.09756097560976</v>
      </c>
      <c r="P64" s="40" t="n">
        <f aca="false">+度数!P64/度数!P$66*100</f>
        <v>7.24470134874759</v>
      </c>
      <c r="Q64" s="40" t="n">
        <f aca="false">+度数!Q64/度数!Q$66*100</f>
        <v>9.2922275293096</v>
      </c>
      <c r="R64" s="40" t="n">
        <f aca="false">+度数!R64/度数!R$66*100</f>
        <v>10.998003992016</v>
      </c>
      <c r="S64" s="40" t="n">
        <f aca="false">+度数!S64/度数!S$66*100</f>
        <v>8.84353741496599</v>
      </c>
      <c r="T64" s="40" t="n">
        <f aca="false">+度数!T64/度数!T$66*100</f>
        <v>9.56130483689539</v>
      </c>
      <c r="U64" s="40" t="n">
        <f aca="false">+度数!U64/度数!U$66*100</f>
        <v>12.2392211404729</v>
      </c>
      <c r="V64" s="40" t="n">
        <f aca="false">+度数!V64/度数!V$66*100</f>
        <v>14.8325358851675</v>
      </c>
      <c r="W64" s="40" t="n">
        <f aca="false">+度数!W64/度数!W$66*100</f>
        <v>14.4876325088339</v>
      </c>
      <c r="X64" s="40" t="n">
        <f aca="false">+度数!X64/度数!X$66*100</f>
        <v>14.2552624567013</v>
      </c>
      <c r="Y64" s="40" t="n">
        <f aca="false">+度数!Y64/度数!Y$66*100</f>
        <v>16.8731874505668</v>
      </c>
      <c r="Z64" s="40" t="n">
        <f aca="false">+度数!Z64/度数!Z$66*100</f>
        <v>18.3791606367583</v>
      </c>
      <c r="AA64" s="40" t="n">
        <f aca="false">+度数!AA64/度数!AA$66*100</f>
        <v>16.4323374340949</v>
      </c>
      <c r="AB64" s="2"/>
    </row>
    <row r="65" customFormat="false" ht="12" hidden="false" customHeight="false" outlineLevel="0" collapsed="false">
      <c r="A65" s="42"/>
      <c r="B65" s="20"/>
      <c r="C65" s="44" t="s">
        <v>20</v>
      </c>
      <c r="D65" s="40" t="n">
        <f aca="false">+度数!D65/度数!D$66*100</f>
        <v>0</v>
      </c>
      <c r="E65" s="40" t="n">
        <f aca="false">+度数!E65/度数!E$66*100</f>
        <v>0</v>
      </c>
      <c r="F65" s="40" t="n">
        <f aca="false">+度数!F65/度数!F$66*100</f>
        <v>0</v>
      </c>
      <c r="G65" s="40" t="n">
        <f aca="false">+度数!G65/度数!G$66*100</f>
        <v>0</v>
      </c>
      <c r="H65" s="40" t="n">
        <f aca="false">+度数!H65/度数!H$66*100</f>
        <v>0</v>
      </c>
      <c r="I65" s="40" t="n">
        <f aca="false">+度数!I65/度数!I$66*100</f>
        <v>0.0335570469798658</v>
      </c>
      <c r="J65" s="40" t="n">
        <f aca="false">+度数!J65/度数!J$66*100</f>
        <v>0</v>
      </c>
      <c r="K65" s="40" t="n">
        <f aca="false">+度数!K65/度数!K$66*100</f>
        <v>0.0103745201784417</v>
      </c>
      <c r="L65" s="40" t="n">
        <f aca="false">+度数!L65/度数!L$66*100</f>
        <v>0</v>
      </c>
      <c r="M65" s="40" t="n">
        <f aca="false">+度数!M65/度数!M$66*100</f>
        <v>0</v>
      </c>
      <c r="N65" s="40" t="n">
        <f aca="false">+度数!N65/度数!N$66*100</f>
        <v>0</v>
      </c>
      <c r="O65" s="40" t="n">
        <f aca="false">+度数!O65/度数!O$66*100</f>
        <v>0</v>
      </c>
      <c r="P65" s="40" t="n">
        <f aca="false">+度数!P65/度数!P$66*100</f>
        <v>0</v>
      </c>
      <c r="Q65" s="40" t="n">
        <f aca="false">+度数!Q65/度数!Q$66*100</f>
        <v>0</v>
      </c>
      <c r="R65" s="40" t="n">
        <f aca="false">+度数!R65/度数!R$66*100</f>
        <v>0</v>
      </c>
      <c r="S65" s="40" t="n">
        <f aca="false">+度数!S65/度数!S$66*100</f>
        <v>0</v>
      </c>
      <c r="T65" s="40" t="n">
        <f aca="false">+度数!T65/度数!T$66*100</f>
        <v>0</v>
      </c>
      <c r="U65" s="40" t="n">
        <f aca="false">+度数!U65/度数!U$66*100</f>
        <v>0</v>
      </c>
      <c r="V65" s="40" t="n">
        <f aca="false">+度数!V65/度数!V$66*100</f>
        <v>0</v>
      </c>
      <c r="W65" s="40" t="n">
        <f aca="false">+度数!W65/度数!W$66*100</f>
        <v>0</v>
      </c>
      <c r="X65" s="40" t="n">
        <f aca="false">+度数!X65/度数!X$66*100</f>
        <v>0</v>
      </c>
      <c r="Y65" s="40" t="n">
        <f aca="false">+度数!Y65/度数!Y$66*100</f>
        <v>0.0131821776957553</v>
      </c>
      <c r="Z65" s="40" t="n">
        <f aca="false">+度数!Z65/度数!Z$66*100</f>
        <v>0</v>
      </c>
      <c r="AA65" s="40" t="n">
        <f aca="false">+度数!AA65/度数!AA$66*100</f>
        <v>0.00418445058163863</v>
      </c>
      <c r="AB65" s="2"/>
    </row>
    <row r="66" customFormat="false" ht="12" hidden="false" customHeight="false" outlineLevel="0" collapsed="false">
      <c r="A66" s="42"/>
      <c r="B66" s="20"/>
      <c r="C66" s="44" t="s">
        <v>5</v>
      </c>
      <c r="D66" s="43" t="n">
        <f aca="false">+度数!D66/度数!D$66*100</f>
        <v>100</v>
      </c>
      <c r="E66" s="43" t="n">
        <f aca="false">+度数!E66/度数!E$66*100</f>
        <v>100</v>
      </c>
      <c r="F66" s="43" t="n">
        <f aca="false">+度数!F66/度数!F$66*100</f>
        <v>100</v>
      </c>
      <c r="G66" s="43" t="n">
        <f aca="false">+度数!G66/度数!G$66*100</f>
        <v>100</v>
      </c>
      <c r="H66" s="43" t="n">
        <f aca="false">+度数!H66/度数!H$66*100</f>
        <v>100</v>
      </c>
      <c r="I66" s="43" t="n">
        <f aca="false">+度数!I66/度数!I$66*100</f>
        <v>100</v>
      </c>
      <c r="J66" s="43" t="n">
        <f aca="false">+度数!J66/度数!J$66*100</f>
        <v>100</v>
      </c>
      <c r="K66" s="43" t="n">
        <f aca="false">+度数!K66/度数!K$66*100</f>
        <v>100</v>
      </c>
      <c r="L66" s="43" t="n">
        <f aca="false">+度数!L66/度数!L$66*100</f>
        <v>100</v>
      </c>
      <c r="M66" s="43" t="n">
        <f aca="false">+度数!M66/度数!M$66*100</f>
        <v>100</v>
      </c>
      <c r="N66" s="43" t="n">
        <f aca="false">+度数!N66/度数!N$66*100</f>
        <v>100</v>
      </c>
      <c r="O66" s="43" t="n">
        <f aca="false">+度数!O66/度数!O$66*100</f>
        <v>100</v>
      </c>
      <c r="P66" s="43" t="n">
        <f aca="false">+度数!P66/度数!P$66*100</f>
        <v>100</v>
      </c>
      <c r="Q66" s="43" t="n">
        <f aca="false">+度数!Q66/度数!Q$66*100</f>
        <v>100</v>
      </c>
      <c r="R66" s="43" t="n">
        <f aca="false">+度数!R66/度数!R$66*100</f>
        <v>100</v>
      </c>
      <c r="S66" s="43" t="n">
        <f aca="false">+度数!S66/度数!S$66*100</f>
        <v>100</v>
      </c>
      <c r="T66" s="43" t="n">
        <f aca="false">+度数!T66/度数!T$66*100</f>
        <v>100</v>
      </c>
      <c r="U66" s="43" t="n">
        <f aca="false">+度数!U66/度数!U$66*100</f>
        <v>100</v>
      </c>
      <c r="V66" s="43" t="n">
        <f aca="false">+度数!V66/度数!V$66*100</f>
        <v>100</v>
      </c>
      <c r="W66" s="43" t="n">
        <f aca="false">+度数!W66/度数!W$66*100</f>
        <v>100</v>
      </c>
      <c r="X66" s="43" t="n">
        <f aca="false">+度数!X66/度数!X$66*100</f>
        <v>100</v>
      </c>
      <c r="Y66" s="43" t="n">
        <f aca="false">+度数!Y66/度数!Y$66*100</f>
        <v>100</v>
      </c>
      <c r="Z66" s="43" t="n">
        <f aca="false">+度数!Z66/度数!Z$66*100</f>
        <v>100</v>
      </c>
      <c r="AA66" s="43" t="n">
        <f aca="false">+度数!AA66/度数!AA$66*100</f>
        <v>100</v>
      </c>
      <c r="AB66" s="2"/>
    </row>
    <row r="67" customFormat="false" ht="12" hidden="false" customHeight="false" outlineLevel="0" collapsed="false">
      <c r="A67" s="42"/>
      <c r="B67" s="16" t="s">
        <v>32</v>
      </c>
      <c r="C67" s="17" t="s">
        <v>17</v>
      </c>
      <c r="D67" s="40" t="n">
        <f aca="false">+度数!D67/度数!D$71*100</f>
        <v>63.8795986622074</v>
      </c>
      <c r="E67" s="40" t="n">
        <f aca="false">+度数!E67/度数!E$71*100</f>
        <v>63.003663003663</v>
      </c>
      <c r="F67" s="40" t="n">
        <f aca="false">+度数!F67/度数!F$71*100</f>
        <v>54.6268656716418</v>
      </c>
      <c r="G67" s="40" t="n">
        <f aca="false">+度数!G67/度数!G$71*100</f>
        <v>51.4071294559099</v>
      </c>
      <c r="H67" s="40" t="n">
        <f aca="false">+度数!H67/度数!H$71*100</f>
        <v>56.0104529616725</v>
      </c>
      <c r="I67" s="40" t="n">
        <f aca="false">+度数!I67/度数!I$71*100</f>
        <v>53.8144329896907</v>
      </c>
      <c r="J67" s="40" t="n">
        <f aca="false">+度数!J67/度数!J$71*100</f>
        <v>56.0958904109589</v>
      </c>
      <c r="K67" s="40" t="n">
        <f aca="false">+度数!K67/度数!K$71*100</f>
        <v>55.6968926040342</v>
      </c>
      <c r="L67" s="40" t="n">
        <f aca="false">+度数!L67/度数!L$71*100</f>
        <v>95.1048951048951</v>
      </c>
      <c r="M67" s="40" t="n">
        <f aca="false">+度数!M67/度数!M$71*100</f>
        <v>92.8825622775801</v>
      </c>
      <c r="N67" s="40" t="n">
        <f aca="false">+度数!N67/度数!N$71*100</f>
        <v>88.1748071979435</v>
      </c>
      <c r="O67" s="40" t="n">
        <f aca="false">+度数!O67/度数!O$71*100</f>
        <v>89.041095890411</v>
      </c>
      <c r="P67" s="40" t="n">
        <f aca="false">+度数!P67/度数!P$71*100</f>
        <v>85.4054054054054</v>
      </c>
      <c r="Q67" s="40" t="n">
        <f aca="false">+度数!Q67/度数!Q$71*100</f>
        <v>84.0958605664488</v>
      </c>
      <c r="R67" s="40" t="n">
        <f aca="false">+度数!R67/度数!R$71*100</f>
        <v>81.0957254665864</v>
      </c>
      <c r="S67" s="40" t="n">
        <f aca="false">+度数!S67/度数!S$71*100</f>
        <v>85.2250922509225</v>
      </c>
      <c r="T67" s="40" t="n">
        <f aca="false">+度数!T67/度数!T$71*100</f>
        <v>79.1452991452992</v>
      </c>
      <c r="U67" s="40" t="n">
        <f aca="false">+度数!U67/度数!U$71*100</f>
        <v>78.158844765343</v>
      </c>
      <c r="V67" s="40" t="n">
        <f aca="false">+度数!V67/度数!V$71*100</f>
        <v>72.6519337016575</v>
      </c>
      <c r="W67" s="40" t="n">
        <f aca="false">+度数!W67/度数!W$71*100</f>
        <v>72.1848739495798</v>
      </c>
      <c r="X67" s="40" t="n">
        <f aca="false">+度数!X67/度数!X$71*100</f>
        <v>73.4091717028084</v>
      </c>
      <c r="Y67" s="40" t="n">
        <f aca="false">+度数!Y67/度数!Y$71*100</f>
        <v>70.7079914919477</v>
      </c>
      <c r="Z67" s="40" t="n">
        <f aca="false">+度数!Z67/度数!Z$71*100</f>
        <v>69.4008330663249</v>
      </c>
      <c r="AA67" s="40" t="n">
        <f aca="false">+度数!AA67/度数!AA$71*100</f>
        <v>71.9905522071999</v>
      </c>
      <c r="AB67" s="2"/>
    </row>
    <row r="68" customFormat="false" ht="12" hidden="false" customHeight="false" outlineLevel="0" collapsed="false">
      <c r="A68" s="42"/>
      <c r="B68" s="20"/>
      <c r="C68" s="21" t="s">
        <v>18</v>
      </c>
      <c r="D68" s="40" t="n">
        <f aca="false">+度数!D68/度数!D$71*100</f>
        <v>18.7290969899666</v>
      </c>
      <c r="E68" s="40" t="n">
        <f aca="false">+度数!E68/度数!E$71*100</f>
        <v>15.7509157509158</v>
      </c>
      <c r="F68" s="40" t="n">
        <f aca="false">+度数!F68/度数!F$71*100</f>
        <v>20.5970149253731</v>
      </c>
      <c r="G68" s="40" t="n">
        <f aca="false">+度数!G68/度数!G$71*100</f>
        <v>16.8855534709193</v>
      </c>
      <c r="H68" s="40" t="n">
        <f aca="false">+度数!H68/度数!H$71*100</f>
        <v>17.3344947735192</v>
      </c>
      <c r="I68" s="40" t="n">
        <f aca="false">+度数!I68/度数!I$71*100</f>
        <v>17.3883161512027</v>
      </c>
      <c r="J68" s="40" t="n">
        <f aca="false">+度数!J68/度数!J$71*100</f>
        <v>15.5479452054795</v>
      </c>
      <c r="K68" s="40" t="n">
        <f aca="false">+度数!K68/度数!K$71*100</f>
        <v>17.0270761402871</v>
      </c>
      <c r="L68" s="40" t="n">
        <f aca="false">+度数!L68/度数!L$71*100</f>
        <v>2.44755244755245</v>
      </c>
      <c r="M68" s="40" t="n">
        <f aca="false">+度数!M68/度数!M$71*100</f>
        <v>3.55871886120997</v>
      </c>
      <c r="N68" s="40" t="n">
        <f aca="false">+度数!N68/度数!N$71*100</f>
        <v>4.88431876606684</v>
      </c>
      <c r="O68" s="40" t="n">
        <f aca="false">+度数!O68/度数!O$71*100</f>
        <v>4.41400304414003</v>
      </c>
      <c r="P68" s="40" t="n">
        <f aca="false">+度数!P68/度数!P$71*100</f>
        <v>5.70570570570571</v>
      </c>
      <c r="Q68" s="40" t="n">
        <f aca="false">+度数!Q68/度数!Q$71*100</f>
        <v>5.71895424836601</v>
      </c>
      <c r="R68" s="40" t="n">
        <f aca="false">+度数!R68/度数!R$71*100</f>
        <v>6.56231186032511</v>
      </c>
      <c r="S68" s="40" t="n">
        <f aca="false">+度数!S68/度数!S$71*100</f>
        <v>5.52029520295203</v>
      </c>
      <c r="T68" s="40" t="n">
        <f aca="false">+度数!T68/度数!T$71*100</f>
        <v>10.7692307692308</v>
      </c>
      <c r="U68" s="40" t="n">
        <f aca="false">+度数!U68/度数!U$71*100</f>
        <v>9.56678700361011</v>
      </c>
      <c r="V68" s="40" t="n">
        <f aca="false">+度数!V68/度数!V$71*100</f>
        <v>12.1546961325967</v>
      </c>
      <c r="W68" s="40" t="n">
        <f aca="false">+度数!W68/度数!W$71*100</f>
        <v>10</v>
      </c>
      <c r="X68" s="40" t="n">
        <f aca="false">+度数!X68/度数!X$71*100</f>
        <v>10.4514752932812</v>
      </c>
      <c r="Y68" s="40" t="n">
        <f aca="false">+度数!Y68/度数!Y$71*100</f>
        <v>10.8781525372227</v>
      </c>
      <c r="Z68" s="40" t="n">
        <f aca="false">+度数!Z68/度数!Z$71*100</f>
        <v>10.7657801986543</v>
      </c>
      <c r="AA68" s="40" t="n">
        <f aca="false">+度数!AA68/度数!AA$71*100</f>
        <v>10.6776347939404</v>
      </c>
      <c r="AB68" s="2"/>
    </row>
    <row r="69" customFormat="false" ht="12" hidden="false" customHeight="false" outlineLevel="0" collapsed="false">
      <c r="A69" s="42"/>
      <c r="B69" s="20"/>
      <c r="C69" s="21" t="s">
        <v>19</v>
      </c>
      <c r="D69" s="40" t="n">
        <f aca="false">+度数!D69/度数!D$71*100</f>
        <v>17.3913043478261</v>
      </c>
      <c r="E69" s="40" t="n">
        <f aca="false">+度数!E69/度数!E$71*100</f>
        <v>21.2454212454212</v>
      </c>
      <c r="F69" s="40" t="n">
        <f aca="false">+度数!F69/度数!F$71*100</f>
        <v>24.7761194029851</v>
      </c>
      <c r="G69" s="40" t="n">
        <f aca="false">+度数!G69/度数!G$71*100</f>
        <v>31.7073170731707</v>
      </c>
      <c r="H69" s="40" t="n">
        <f aca="false">+度数!H69/度数!H$71*100</f>
        <v>26.6550522648084</v>
      </c>
      <c r="I69" s="40" t="n">
        <f aca="false">+度数!I69/度数!I$71*100</f>
        <v>28.7972508591065</v>
      </c>
      <c r="J69" s="40" t="n">
        <f aca="false">+度数!J69/度数!J$71*100</f>
        <v>28.3561643835616</v>
      </c>
      <c r="K69" s="40" t="n">
        <f aca="false">+度数!K69/度数!K$71*100</f>
        <v>27.2760312556787</v>
      </c>
      <c r="L69" s="40" t="n">
        <f aca="false">+度数!L69/度数!L$71*100</f>
        <v>2.44755244755245</v>
      </c>
      <c r="M69" s="40" t="n">
        <f aca="false">+度数!M69/度数!M$71*100</f>
        <v>3.55871886120997</v>
      </c>
      <c r="N69" s="40" t="n">
        <f aca="false">+度数!N69/度数!N$71*100</f>
        <v>6.94087403598972</v>
      </c>
      <c r="O69" s="40" t="n">
        <f aca="false">+度数!O69/度数!O$71*100</f>
        <v>6.54490106544901</v>
      </c>
      <c r="P69" s="40" t="n">
        <f aca="false">+度数!P69/度数!P$71*100</f>
        <v>8.88888888888889</v>
      </c>
      <c r="Q69" s="40" t="n">
        <f aca="false">+度数!Q69/度数!Q$71*100</f>
        <v>10.1851851851852</v>
      </c>
      <c r="R69" s="40" t="n">
        <f aca="false">+度数!R69/度数!R$71*100</f>
        <v>12.3419626730885</v>
      </c>
      <c r="S69" s="40" t="n">
        <f aca="false">+度数!S69/度数!S$71*100</f>
        <v>9.25461254612546</v>
      </c>
      <c r="T69" s="40" t="n">
        <f aca="false">+度数!T69/度数!T$71*100</f>
        <v>10.0854700854701</v>
      </c>
      <c r="U69" s="40" t="n">
        <f aca="false">+度数!U69/度数!U$71*100</f>
        <v>12.2743682310469</v>
      </c>
      <c r="V69" s="40" t="n">
        <f aca="false">+度数!V69/度数!V$71*100</f>
        <v>15.1933701657459</v>
      </c>
      <c r="W69" s="40" t="n">
        <f aca="false">+度数!W69/度数!W$71*100</f>
        <v>17.8151260504202</v>
      </c>
      <c r="X69" s="40" t="n">
        <f aca="false">+度数!X69/度数!X$71*100</f>
        <v>16.1393530039104</v>
      </c>
      <c r="Y69" s="40" t="n">
        <f aca="false">+度数!Y69/度数!Y$71*100</f>
        <v>18.4138559708295</v>
      </c>
      <c r="Z69" s="40" t="n">
        <f aca="false">+度数!Z69/度数!Z$71*100</f>
        <v>19.8333867350208</v>
      </c>
      <c r="AA69" s="40" t="n">
        <f aca="false">+度数!AA69/度数!AA$71*100</f>
        <v>17.3318129988598</v>
      </c>
      <c r="AB69" s="2"/>
    </row>
    <row r="70" customFormat="false" ht="12" hidden="false" customHeight="false" outlineLevel="0" collapsed="false">
      <c r="A70" s="42"/>
      <c r="B70" s="20"/>
      <c r="C70" s="21" t="s">
        <v>20</v>
      </c>
      <c r="D70" s="40" t="n">
        <f aca="false">+度数!D70/度数!D$71*100</f>
        <v>0</v>
      </c>
      <c r="E70" s="40" t="n">
        <f aca="false">+度数!E70/度数!E$71*100</f>
        <v>0</v>
      </c>
      <c r="F70" s="40" t="n">
        <f aca="false">+度数!F70/度数!F$71*100</f>
        <v>0</v>
      </c>
      <c r="G70" s="40" t="n">
        <f aca="false">+度数!G70/度数!G$71*100</f>
        <v>0</v>
      </c>
      <c r="H70" s="40" t="n">
        <f aca="false">+度数!H70/度数!H$71*100</f>
        <v>0</v>
      </c>
      <c r="I70" s="40" t="n">
        <f aca="false">+度数!I70/度数!I$71*100</f>
        <v>0</v>
      </c>
      <c r="J70" s="40" t="n">
        <f aca="false">+度数!J70/度数!J$71*100</f>
        <v>0</v>
      </c>
      <c r="K70" s="40" t="n">
        <f aca="false">+度数!K70/度数!K$71*100</f>
        <v>0</v>
      </c>
      <c r="L70" s="40" t="n">
        <f aca="false">+度数!L70/度数!L$71*100</f>
        <v>0</v>
      </c>
      <c r="M70" s="40" t="n">
        <f aca="false">+度数!M70/度数!M$71*100</f>
        <v>0</v>
      </c>
      <c r="N70" s="40" t="n">
        <f aca="false">+度数!N70/度数!N$71*100</f>
        <v>0</v>
      </c>
      <c r="O70" s="40" t="n">
        <f aca="false">+度数!O70/度数!O$71*100</f>
        <v>0</v>
      </c>
      <c r="P70" s="40" t="n">
        <f aca="false">+度数!P70/度数!P$71*100</f>
        <v>0</v>
      </c>
      <c r="Q70" s="40" t="n">
        <f aca="false">+度数!Q70/度数!Q$71*100</f>
        <v>0</v>
      </c>
      <c r="R70" s="40" t="n">
        <f aca="false">+度数!R70/度数!R$71*100</f>
        <v>0</v>
      </c>
      <c r="S70" s="40" t="n">
        <f aca="false">+度数!S70/度数!S$71*100</f>
        <v>0</v>
      </c>
      <c r="T70" s="40" t="n">
        <f aca="false">+度数!T70/度数!T$71*100</f>
        <v>0</v>
      </c>
      <c r="U70" s="40" t="n">
        <f aca="false">+度数!U70/度数!U$71*100</f>
        <v>0</v>
      </c>
      <c r="V70" s="40" t="n">
        <f aca="false">+度数!V70/度数!V$71*100</f>
        <v>0</v>
      </c>
      <c r="W70" s="40" t="n">
        <f aca="false">+度数!W70/度数!W$71*100</f>
        <v>0</v>
      </c>
      <c r="X70" s="40" t="n">
        <f aca="false">+度数!X70/度数!X$71*100</f>
        <v>0</v>
      </c>
      <c r="Y70" s="40" t="n">
        <f aca="false">+度数!Y70/度数!Y$71*100</f>
        <v>0</v>
      </c>
      <c r="Z70" s="40" t="n">
        <f aca="false">+度数!Z70/度数!Z$71*100</f>
        <v>0</v>
      </c>
      <c r="AA70" s="40" t="n">
        <f aca="false">+度数!AA70/度数!AA$71*100</f>
        <v>0</v>
      </c>
      <c r="AB70" s="2"/>
    </row>
    <row r="71" customFormat="false" ht="12" hidden="false" customHeight="false" outlineLevel="0" collapsed="false">
      <c r="A71" s="42"/>
      <c r="B71" s="24"/>
      <c r="C71" s="23" t="s">
        <v>5</v>
      </c>
      <c r="D71" s="43" t="n">
        <f aca="false">+度数!D71/度数!D$71*100</f>
        <v>100</v>
      </c>
      <c r="E71" s="43" t="n">
        <f aca="false">+度数!E71/度数!E$71*100</f>
        <v>100</v>
      </c>
      <c r="F71" s="43" t="n">
        <f aca="false">+度数!F71/度数!F$71*100</f>
        <v>100</v>
      </c>
      <c r="G71" s="43" t="n">
        <f aca="false">+度数!G71/度数!G$71*100</f>
        <v>100</v>
      </c>
      <c r="H71" s="43" t="n">
        <f aca="false">+度数!H71/度数!H$71*100</f>
        <v>100</v>
      </c>
      <c r="I71" s="43" t="n">
        <f aca="false">+度数!I71/度数!I$71*100</f>
        <v>100</v>
      </c>
      <c r="J71" s="43" t="n">
        <f aca="false">+度数!J71/度数!J$71*100</f>
        <v>100</v>
      </c>
      <c r="K71" s="43" t="n">
        <f aca="false">+度数!K71/度数!K$71*100</f>
        <v>100</v>
      </c>
      <c r="L71" s="43" t="n">
        <f aca="false">+度数!L71/度数!L$71*100</f>
        <v>100</v>
      </c>
      <c r="M71" s="43" t="n">
        <f aca="false">+度数!M71/度数!M$71*100</f>
        <v>100</v>
      </c>
      <c r="N71" s="43" t="n">
        <f aca="false">+度数!N71/度数!N$71*100</f>
        <v>100</v>
      </c>
      <c r="O71" s="43" t="n">
        <f aca="false">+度数!O71/度数!O$71*100</f>
        <v>100</v>
      </c>
      <c r="P71" s="43" t="n">
        <f aca="false">+度数!P71/度数!P$71*100</f>
        <v>100</v>
      </c>
      <c r="Q71" s="43" t="n">
        <f aca="false">+度数!Q71/度数!Q$71*100</f>
        <v>100</v>
      </c>
      <c r="R71" s="43" t="n">
        <f aca="false">+度数!R71/度数!R$71*100</f>
        <v>100</v>
      </c>
      <c r="S71" s="43" t="n">
        <f aca="false">+度数!S71/度数!S$71*100</f>
        <v>100</v>
      </c>
      <c r="T71" s="43" t="n">
        <f aca="false">+度数!T71/度数!T$71*100</f>
        <v>100</v>
      </c>
      <c r="U71" s="43" t="n">
        <f aca="false">+度数!U71/度数!U$71*100</f>
        <v>100</v>
      </c>
      <c r="V71" s="43" t="n">
        <f aca="false">+度数!V71/度数!V$71*100</f>
        <v>100</v>
      </c>
      <c r="W71" s="43" t="n">
        <f aca="false">+度数!W71/度数!W$71*100</f>
        <v>100</v>
      </c>
      <c r="X71" s="43" t="n">
        <f aca="false">+度数!X71/度数!X$71*100</f>
        <v>100</v>
      </c>
      <c r="Y71" s="43" t="n">
        <f aca="false">+度数!Y71/度数!Y$71*100</f>
        <v>100</v>
      </c>
      <c r="Z71" s="43" t="n">
        <f aca="false">+度数!Z71/度数!Z$71*100</f>
        <v>100</v>
      </c>
      <c r="AA71" s="43" t="n">
        <f aca="false">+度数!AA71/度数!AA$71*100</f>
        <v>100</v>
      </c>
      <c r="AB71" s="2"/>
    </row>
    <row r="72" customFormat="false" ht="12" hidden="false" customHeight="false" outlineLevel="0" collapsed="false">
      <c r="A72" s="42"/>
      <c r="B72" s="16" t="s">
        <v>33</v>
      </c>
      <c r="C72" s="44" t="s">
        <v>17</v>
      </c>
      <c r="D72" s="40" t="n">
        <f aca="false">+度数!D72/度数!D$76*100</f>
        <v>64.7597254004577</v>
      </c>
      <c r="E72" s="40" t="n">
        <f aca="false">+度数!E72/度数!E$76*100</f>
        <v>60</v>
      </c>
      <c r="F72" s="40" t="n">
        <f aca="false">+度数!F72/度数!F$76*100</f>
        <v>62.1621621621622</v>
      </c>
      <c r="G72" s="40" t="n">
        <f aca="false">+度数!G72/度数!G$76*100</f>
        <v>56.0332871012483</v>
      </c>
      <c r="H72" s="40" t="n">
        <f aca="false">+度数!H72/度数!H$76*100</f>
        <v>54.5576407506702</v>
      </c>
      <c r="I72" s="40" t="n">
        <f aca="false">+度数!I72/度数!I$76*100</f>
        <v>57.7464788732394</v>
      </c>
      <c r="J72" s="40" t="n">
        <f aca="false">+度数!J72/度数!J$76*100</f>
        <v>56.1790247160989</v>
      </c>
      <c r="K72" s="40" t="n">
        <f aca="false">+度数!K72/度数!K$76*100</f>
        <v>57.4593583657028</v>
      </c>
      <c r="L72" s="40" t="n">
        <f aca="false">+度数!L72/度数!L$76*100</f>
        <v>90.3448275862069</v>
      </c>
      <c r="M72" s="40" t="n">
        <f aca="false">+度数!M72/度数!M$76*100</f>
        <v>90.0862068965517</v>
      </c>
      <c r="N72" s="40" t="n">
        <f aca="false">+度数!N72/度数!N$76*100</f>
        <v>91.1373707533235</v>
      </c>
      <c r="O72" s="40" t="n">
        <f aca="false">+度数!O72/度数!O$76*100</f>
        <v>87.7492877492878</v>
      </c>
      <c r="P72" s="40" t="n">
        <f aca="false">+度数!P72/度数!P$76*100</f>
        <v>87.906550618415</v>
      </c>
      <c r="Q72" s="40" t="n">
        <f aca="false">+度数!Q72/度数!Q$76*100</f>
        <v>84.7902097902098</v>
      </c>
      <c r="R72" s="40" t="n">
        <f aca="false">+度数!R72/度数!R$76*100</f>
        <v>80.45</v>
      </c>
      <c r="S72" s="40" t="n">
        <f aca="false">+度数!S72/度数!S$76*100</f>
        <v>85.9340659340659</v>
      </c>
      <c r="T72" s="40" t="n">
        <f aca="false">+度数!T72/度数!T$76*100</f>
        <v>77.5229357798165</v>
      </c>
      <c r="U72" s="40" t="n">
        <f aca="false">+度数!U72/度数!U$76*100</f>
        <v>75.4424778761062</v>
      </c>
      <c r="V72" s="40" t="n">
        <f aca="false">+度数!V72/度数!V$76*100</f>
        <v>78.5774058577406</v>
      </c>
      <c r="W72" s="40" t="n">
        <f aca="false">+度数!W72/度数!W$76*100</f>
        <v>74.859075535513</v>
      </c>
      <c r="X72" s="40" t="n">
        <f aca="false">+度数!X72/度数!X$76*100</f>
        <v>74.3673469387755</v>
      </c>
      <c r="Y72" s="40" t="n">
        <f aca="false">+度数!Y72/度数!Y$76*100</f>
        <v>72.7140783744557</v>
      </c>
      <c r="Z72" s="40" t="n">
        <f aca="false">+度数!Z72/度数!Z$76*100</f>
        <v>70.0600514726909</v>
      </c>
      <c r="AA72" s="40" t="n">
        <f aca="false">+度数!AA72/度数!AA$76*100</f>
        <v>73.6028907856208</v>
      </c>
      <c r="AB72" s="2"/>
    </row>
    <row r="73" customFormat="false" ht="12" hidden="false" customHeight="false" outlineLevel="0" collapsed="false">
      <c r="A73" s="42"/>
      <c r="B73" s="20"/>
      <c r="C73" s="44" t="s">
        <v>18</v>
      </c>
      <c r="D73" s="40" t="n">
        <f aca="false">+度数!D73/度数!D$76*100</f>
        <v>18.3066361556064</v>
      </c>
      <c r="E73" s="40" t="n">
        <f aca="false">+度数!E73/度数!E$76*100</f>
        <v>17.7272727272727</v>
      </c>
      <c r="F73" s="40" t="n">
        <f aca="false">+度数!F73/度数!F$76*100</f>
        <v>13.3204633204633</v>
      </c>
      <c r="G73" s="40" t="n">
        <f aca="false">+度数!G73/度数!G$76*100</f>
        <v>14.5631067961165</v>
      </c>
      <c r="H73" s="40" t="n">
        <f aca="false">+度数!H73/度数!H$76*100</f>
        <v>14.4101876675603</v>
      </c>
      <c r="I73" s="40" t="n">
        <f aca="false">+度数!I73/度数!I$76*100</f>
        <v>12.6760563380282</v>
      </c>
      <c r="J73" s="40" t="n">
        <f aca="false">+度数!J73/度数!J$76*100</f>
        <v>11.8236472945892</v>
      </c>
      <c r="K73" s="40" t="n">
        <f aca="false">+度数!K73/度数!K$76*100</f>
        <v>13.7821896130053</v>
      </c>
      <c r="L73" s="40" t="n">
        <f aca="false">+度数!L73/度数!L$76*100</f>
        <v>5.05747126436782</v>
      </c>
      <c r="M73" s="40" t="n">
        <f aca="false">+度数!M73/度数!M$76*100</f>
        <v>4.74137931034483</v>
      </c>
      <c r="N73" s="40" t="n">
        <f aca="false">+度数!N73/度数!N$76*100</f>
        <v>4.57902511078287</v>
      </c>
      <c r="O73" s="40" t="n">
        <f aca="false">+度数!O73/度数!O$76*100</f>
        <v>4.93827160493827</v>
      </c>
      <c r="P73" s="40" t="n">
        <f aca="false">+度数!P73/度数!P$76*100</f>
        <v>3.11497938616583</v>
      </c>
      <c r="Q73" s="40" t="n">
        <f aca="false">+度数!Q73/度数!Q$76*100</f>
        <v>4.06468531468531</v>
      </c>
      <c r="R73" s="40" t="n">
        <f aca="false">+度数!R73/度数!R$76*100</f>
        <v>4.6</v>
      </c>
      <c r="S73" s="40" t="n">
        <f aca="false">+度数!S73/度数!S$76*100</f>
        <v>4.17582417582418</v>
      </c>
      <c r="T73" s="40" t="n">
        <f aca="false">+度数!T73/度数!T$76*100</f>
        <v>11.697247706422</v>
      </c>
      <c r="U73" s="40" t="n">
        <f aca="false">+度数!U73/度数!U$76*100</f>
        <v>11.0619469026549</v>
      </c>
      <c r="V73" s="40" t="n">
        <f aca="false">+度数!V73/度数!V$76*100</f>
        <v>8.36820083682008</v>
      </c>
      <c r="W73" s="40" t="n">
        <f aca="false">+度数!W73/度数!W$76*100</f>
        <v>8.85005636978579</v>
      </c>
      <c r="X73" s="40" t="n">
        <f aca="false">+度数!X73/度数!X$76*100</f>
        <v>7.70068027210884</v>
      </c>
      <c r="Y73" s="40" t="n">
        <f aca="false">+度数!Y73/度数!Y$76*100</f>
        <v>7.9100145137881</v>
      </c>
      <c r="Z73" s="40" t="n">
        <f aca="false">+度数!Z73/度数!Z$76*100</f>
        <v>7.69230769230769</v>
      </c>
      <c r="AA73" s="40" t="n">
        <f aca="false">+度数!AA73/度数!AA$76*100</f>
        <v>8.33592922559342</v>
      </c>
      <c r="AB73" s="2"/>
    </row>
    <row r="74" customFormat="false" ht="12" hidden="false" customHeight="false" outlineLevel="0" collapsed="false">
      <c r="A74" s="42"/>
      <c r="B74" s="20"/>
      <c r="C74" s="44" t="s">
        <v>19</v>
      </c>
      <c r="D74" s="40" t="n">
        <f aca="false">+度数!D74/度数!D$76*100</f>
        <v>16.9336384439359</v>
      </c>
      <c r="E74" s="40" t="n">
        <f aca="false">+度数!E74/度数!E$76*100</f>
        <v>22.2727272727273</v>
      </c>
      <c r="F74" s="40" t="n">
        <f aca="false">+度数!F74/度数!F$76*100</f>
        <v>24.5173745173745</v>
      </c>
      <c r="G74" s="40" t="n">
        <f aca="false">+度数!G74/度数!G$76*100</f>
        <v>29.4036061026352</v>
      </c>
      <c r="H74" s="40" t="n">
        <f aca="false">+度数!H74/度数!H$76*100</f>
        <v>31.0321715817694</v>
      </c>
      <c r="I74" s="40" t="n">
        <f aca="false">+度数!I74/度数!I$76*100</f>
        <v>29.5774647887324</v>
      </c>
      <c r="J74" s="40" t="n">
        <f aca="false">+度数!J74/度数!J$76*100</f>
        <v>31.997327989312</v>
      </c>
      <c r="K74" s="40" t="n">
        <f aca="false">+度数!K74/度数!K$76*100</f>
        <v>28.7584520212919</v>
      </c>
      <c r="L74" s="40" t="n">
        <f aca="false">+度数!L74/度数!L$76*100</f>
        <v>4.59770114942529</v>
      </c>
      <c r="M74" s="40" t="n">
        <f aca="false">+度数!M74/度数!M$76*100</f>
        <v>5.17241379310345</v>
      </c>
      <c r="N74" s="40" t="n">
        <f aca="false">+度数!N74/度数!N$76*100</f>
        <v>4.28360413589365</v>
      </c>
      <c r="O74" s="40" t="n">
        <f aca="false">+度数!O74/度数!O$76*100</f>
        <v>7.31244064577398</v>
      </c>
      <c r="P74" s="40" t="n">
        <f aca="false">+度数!P74/度数!P$76*100</f>
        <v>8.97846999541915</v>
      </c>
      <c r="Q74" s="40" t="n">
        <f aca="false">+度数!Q74/度数!Q$76*100</f>
        <v>11.1451048951049</v>
      </c>
      <c r="R74" s="40" t="n">
        <f aca="false">+度数!R74/度数!R$76*100</f>
        <v>14.95</v>
      </c>
      <c r="S74" s="40" t="n">
        <f aca="false">+度数!S74/度数!S$76*100</f>
        <v>9.89010989010989</v>
      </c>
      <c r="T74" s="40" t="n">
        <f aca="false">+度数!T74/度数!T$76*100</f>
        <v>10.7798165137615</v>
      </c>
      <c r="U74" s="40" t="n">
        <f aca="false">+度数!U74/度数!U$76*100</f>
        <v>13.4955752212389</v>
      </c>
      <c r="V74" s="40" t="n">
        <f aca="false">+度数!V74/度数!V$76*100</f>
        <v>13.0543933054393</v>
      </c>
      <c r="W74" s="40" t="n">
        <f aca="false">+度数!W74/度数!W$76*100</f>
        <v>16.2908680947012</v>
      </c>
      <c r="X74" s="40" t="n">
        <f aca="false">+度数!X74/度数!X$76*100</f>
        <v>17.9319727891156</v>
      </c>
      <c r="Y74" s="40" t="n">
        <f aca="false">+度数!Y74/度数!Y$76*100</f>
        <v>19.3759071117562</v>
      </c>
      <c r="Z74" s="40" t="n">
        <f aca="false">+度数!Z74/度数!Z$76*100</f>
        <v>22.2476408350014</v>
      </c>
      <c r="AA74" s="40" t="n">
        <f aca="false">+度数!AA74/度数!AA$76*100</f>
        <v>18.0611799887857</v>
      </c>
      <c r="AB74" s="2"/>
    </row>
    <row r="75" customFormat="false" ht="12" hidden="false" customHeight="false" outlineLevel="0" collapsed="false">
      <c r="A75" s="42"/>
      <c r="B75" s="20"/>
      <c r="C75" s="44" t="s">
        <v>20</v>
      </c>
      <c r="D75" s="40" t="n">
        <f aca="false">+度数!D75/度数!D$76*100</f>
        <v>0</v>
      </c>
      <c r="E75" s="40" t="n">
        <f aca="false">+度数!E75/度数!E$76*100</f>
        <v>0</v>
      </c>
      <c r="F75" s="40" t="n">
        <f aca="false">+度数!F75/度数!F$76*100</f>
        <v>0</v>
      </c>
      <c r="G75" s="40" t="n">
        <f aca="false">+度数!G75/度数!G$76*100</f>
        <v>0</v>
      </c>
      <c r="H75" s="40" t="n">
        <f aca="false">+度数!H75/度数!H$76*100</f>
        <v>0</v>
      </c>
      <c r="I75" s="40" t="n">
        <f aca="false">+度数!I75/度数!I$76*100</f>
        <v>0</v>
      </c>
      <c r="J75" s="40" t="n">
        <f aca="false">+度数!J75/度数!J$76*100</f>
        <v>0</v>
      </c>
      <c r="K75" s="40" t="n">
        <f aca="false">+度数!K75/度数!K$76*100</f>
        <v>0</v>
      </c>
      <c r="L75" s="40" t="n">
        <f aca="false">+度数!L75/度数!L$76*100</f>
        <v>0</v>
      </c>
      <c r="M75" s="40" t="n">
        <f aca="false">+度数!M75/度数!M$76*100</f>
        <v>0</v>
      </c>
      <c r="N75" s="40" t="n">
        <f aca="false">+度数!N75/度数!N$76*100</f>
        <v>0</v>
      </c>
      <c r="O75" s="40" t="n">
        <f aca="false">+度数!O75/度数!O$76*100</f>
        <v>0</v>
      </c>
      <c r="P75" s="40" t="n">
        <f aca="false">+度数!P75/度数!P$76*100</f>
        <v>0</v>
      </c>
      <c r="Q75" s="40" t="n">
        <f aca="false">+度数!Q75/度数!Q$76*100</f>
        <v>0</v>
      </c>
      <c r="R75" s="40" t="n">
        <f aca="false">+度数!R75/度数!R$76*100</f>
        <v>0</v>
      </c>
      <c r="S75" s="40" t="n">
        <f aca="false">+度数!S75/度数!S$76*100</f>
        <v>0</v>
      </c>
      <c r="T75" s="40" t="n">
        <f aca="false">+度数!T75/度数!T$76*100</f>
        <v>0</v>
      </c>
      <c r="U75" s="40" t="n">
        <f aca="false">+度数!U75/度数!U$76*100</f>
        <v>0</v>
      </c>
      <c r="V75" s="40" t="n">
        <f aca="false">+度数!V75/度数!V$76*100</f>
        <v>0</v>
      </c>
      <c r="W75" s="40" t="n">
        <f aca="false">+度数!W75/度数!W$76*100</f>
        <v>0</v>
      </c>
      <c r="X75" s="40" t="n">
        <f aca="false">+度数!X75/度数!X$76*100</f>
        <v>0</v>
      </c>
      <c r="Y75" s="40" t="n">
        <f aca="false">+度数!Y75/度数!Y$76*100</f>
        <v>0</v>
      </c>
      <c r="Z75" s="40" t="n">
        <f aca="false">+度数!Z75/度数!Z$76*100</f>
        <v>0</v>
      </c>
      <c r="AA75" s="40" t="n">
        <f aca="false">+度数!AA75/度数!AA$76*100</f>
        <v>0</v>
      </c>
      <c r="AB75" s="2"/>
    </row>
    <row r="76" customFormat="false" ht="12" hidden="false" customHeight="false" outlineLevel="0" collapsed="false">
      <c r="A76" s="42"/>
      <c r="B76" s="20"/>
      <c r="C76" s="44" t="s">
        <v>5</v>
      </c>
      <c r="D76" s="43" t="n">
        <f aca="false">+度数!D76/度数!D$76*100</f>
        <v>100</v>
      </c>
      <c r="E76" s="43" t="n">
        <f aca="false">+度数!E76/度数!E$76*100</f>
        <v>100</v>
      </c>
      <c r="F76" s="43" t="n">
        <f aca="false">+度数!F76/度数!F$76*100</f>
        <v>100</v>
      </c>
      <c r="G76" s="43" t="n">
        <f aca="false">+度数!G76/度数!G$76*100</f>
        <v>100</v>
      </c>
      <c r="H76" s="43" t="n">
        <f aca="false">+度数!H76/度数!H$76*100</f>
        <v>100</v>
      </c>
      <c r="I76" s="43" t="n">
        <f aca="false">+度数!I76/度数!I$76*100</f>
        <v>100</v>
      </c>
      <c r="J76" s="43" t="n">
        <f aca="false">+度数!J76/度数!J$76*100</f>
        <v>100</v>
      </c>
      <c r="K76" s="43" t="n">
        <f aca="false">+度数!K76/度数!K$76*100</f>
        <v>100</v>
      </c>
      <c r="L76" s="43" t="n">
        <f aca="false">+度数!L76/度数!L$76*100</f>
        <v>100</v>
      </c>
      <c r="M76" s="43" t="n">
        <f aca="false">+度数!M76/度数!M$76*100</f>
        <v>100</v>
      </c>
      <c r="N76" s="43" t="n">
        <f aca="false">+度数!N76/度数!N$76*100</f>
        <v>100</v>
      </c>
      <c r="O76" s="43" t="n">
        <f aca="false">+度数!O76/度数!O$76*100</f>
        <v>100</v>
      </c>
      <c r="P76" s="43" t="n">
        <f aca="false">+度数!P76/度数!P$76*100</f>
        <v>100</v>
      </c>
      <c r="Q76" s="43" t="n">
        <f aca="false">+度数!Q76/度数!Q$76*100</f>
        <v>100</v>
      </c>
      <c r="R76" s="43" t="n">
        <f aca="false">+度数!R76/度数!R$76*100</f>
        <v>100</v>
      </c>
      <c r="S76" s="43" t="n">
        <f aca="false">+度数!S76/度数!S$76*100</f>
        <v>100</v>
      </c>
      <c r="T76" s="43" t="n">
        <f aca="false">+度数!T76/度数!T$76*100</f>
        <v>100</v>
      </c>
      <c r="U76" s="43" t="n">
        <f aca="false">+度数!U76/度数!U$76*100</f>
        <v>100</v>
      </c>
      <c r="V76" s="43" t="n">
        <f aca="false">+度数!V76/度数!V$76*100</f>
        <v>100</v>
      </c>
      <c r="W76" s="43" t="n">
        <f aca="false">+度数!W76/度数!W$76*100</f>
        <v>100</v>
      </c>
      <c r="X76" s="43" t="n">
        <f aca="false">+度数!X76/度数!X$76*100</f>
        <v>100</v>
      </c>
      <c r="Y76" s="43" t="n">
        <f aca="false">+度数!Y76/度数!Y$76*100</f>
        <v>100</v>
      </c>
      <c r="Z76" s="43" t="n">
        <f aca="false">+度数!Z76/度数!Z$76*100</f>
        <v>100</v>
      </c>
      <c r="AA76" s="43" t="n">
        <f aca="false">+度数!AA76/度数!AA$76*100</f>
        <v>100</v>
      </c>
      <c r="AB76" s="2"/>
    </row>
    <row r="77" customFormat="false" ht="12" hidden="false" customHeight="false" outlineLevel="0" collapsed="false">
      <c r="A77" s="42"/>
      <c r="B77" s="16" t="s">
        <v>34</v>
      </c>
      <c r="C77" s="17" t="s">
        <v>17</v>
      </c>
      <c r="D77" s="40" t="n">
        <f aca="false">+度数!D77/度数!D$81*100</f>
        <v>66.3529411764706</v>
      </c>
      <c r="E77" s="40" t="n">
        <f aca="false">+度数!E77/度数!E$81*100</f>
        <v>59.6658711217184</v>
      </c>
      <c r="F77" s="40" t="n">
        <f aca="false">+度数!F77/度数!F$81*100</f>
        <v>54.8802946593002</v>
      </c>
      <c r="G77" s="40" t="n">
        <f aca="false">+度数!G77/度数!G$81*100</f>
        <v>51.219512195122</v>
      </c>
      <c r="H77" s="40" t="n">
        <f aca="false">+度数!H77/度数!H$81*100</f>
        <v>53.3687943262411</v>
      </c>
      <c r="I77" s="40" t="n">
        <f aca="false">+度数!I77/度数!I$81*100</f>
        <v>51.5365448504983</v>
      </c>
      <c r="J77" s="40" t="n">
        <f aca="false">+度数!J77/度数!J$81*100</f>
        <v>50.8459076360311</v>
      </c>
      <c r="K77" s="40" t="n">
        <f aca="false">+度数!K77/度数!K$81*100</f>
        <v>53.0580858866675</v>
      </c>
      <c r="L77" s="40" t="n">
        <f aca="false">+度数!L77/度数!L$81*100</f>
        <v>91.0480349344978</v>
      </c>
      <c r="M77" s="40" t="n">
        <f aca="false">+度数!M77/度数!M$81*100</f>
        <v>91.9389978213508</v>
      </c>
      <c r="N77" s="40" t="n">
        <f aca="false">+度数!N77/度数!N$81*100</f>
        <v>86.0606060606061</v>
      </c>
      <c r="O77" s="40" t="n">
        <f aca="false">+度数!O77/度数!O$81*100</f>
        <v>84.4230769230769</v>
      </c>
      <c r="P77" s="40" t="n">
        <f aca="false">+度数!P77/度数!P$81*100</f>
        <v>84.8717948717949</v>
      </c>
      <c r="Q77" s="40" t="n">
        <f aca="false">+度数!Q77/度数!Q$81*100</f>
        <v>82.1014492753623</v>
      </c>
      <c r="R77" s="40" t="n">
        <f aca="false">+度数!R77/度数!R$81*100</f>
        <v>76.6339171294319</v>
      </c>
      <c r="S77" s="40" t="n">
        <f aca="false">+度数!S77/度数!S$81*100</f>
        <v>82.8295883873534</v>
      </c>
      <c r="T77" s="40" t="n">
        <f aca="false">+度数!T77/度数!T$81*100</f>
        <v>79.1619479048698</v>
      </c>
      <c r="U77" s="40" t="n">
        <f aca="false">+度数!U77/度数!U$81*100</f>
        <v>76.5375854214123</v>
      </c>
      <c r="V77" s="40" t="n">
        <f aca="false">+度数!V77/度数!V$81*100</f>
        <v>71.9866999168745</v>
      </c>
      <c r="W77" s="40" t="n">
        <f aca="false">+度数!W77/度数!W$81*100</f>
        <v>70.2034084661902</v>
      </c>
      <c r="X77" s="40" t="n">
        <f aca="false">+度数!X77/度数!X$81*100</f>
        <v>71.6517857142857</v>
      </c>
      <c r="Y77" s="40" t="n">
        <f aca="false">+度数!Y77/度数!Y$81*100</f>
        <v>67.859907120743</v>
      </c>
      <c r="Z77" s="40" t="n">
        <f aca="false">+度数!Z77/度数!Z$81*100</f>
        <v>64.178445229682</v>
      </c>
      <c r="AA77" s="40" t="n">
        <f aca="false">+度数!AA77/度数!AA$81*100</f>
        <v>69.2345092107396</v>
      </c>
      <c r="AB77" s="2"/>
    </row>
    <row r="78" customFormat="false" ht="12" hidden="false" customHeight="false" outlineLevel="0" collapsed="false">
      <c r="A78" s="42"/>
      <c r="B78" s="20"/>
      <c r="C78" s="21" t="s">
        <v>18</v>
      </c>
      <c r="D78" s="40" t="n">
        <f aca="false">+度数!D78/度数!D$81*100</f>
        <v>17.8823529411765</v>
      </c>
      <c r="E78" s="40" t="n">
        <f aca="false">+度数!E78/度数!E$81*100</f>
        <v>18.1384248210024</v>
      </c>
      <c r="F78" s="40" t="n">
        <f aca="false">+度数!F78/度数!F$81*100</f>
        <v>20.6261510128913</v>
      </c>
      <c r="G78" s="40" t="n">
        <f aca="false">+度数!G78/度数!G$81*100</f>
        <v>18.4852374839538</v>
      </c>
      <c r="H78" s="40" t="n">
        <f aca="false">+度数!H78/度数!H$81*100</f>
        <v>15.7801418439716</v>
      </c>
      <c r="I78" s="40" t="n">
        <f aca="false">+度数!I78/度数!I$81*100</f>
        <v>16.1129568106312</v>
      </c>
      <c r="J78" s="40" t="n">
        <f aca="false">+度数!J78/度数!J$81*100</f>
        <v>16.2322816643804</v>
      </c>
      <c r="K78" s="40" t="n">
        <f aca="false">+度数!K78/度数!K$81*100</f>
        <v>16.7751094286052</v>
      </c>
      <c r="L78" s="40" t="n">
        <f aca="false">+度数!L78/度数!L$81*100</f>
        <v>6.11353711790393</v>
      </c>
      <c r="M78" s="40" t="n">
        <f aca="false">+度数!M78/度数!M$81*100</f>
        <v>4.35729847494553</v>
      </c>
      <c r="N78" s="40" t="n">
        <f aca="false">+度数!N78/度数!N$81*100</f>
        <v>6.51515151515152</v>
      </c>
      <c r="O78" s="40" t="n">
        <f aca="false">+度数!O78/度数!O$81*100</f>
        <v>5.48076923076923</v>
      </c>
      <c r="P78" s="40" t="n">
        <f aca="false">+度数!P78/度数!P$81*100</f>
        <v>4.95726495726496</v>
      </c>
      <c r="Q78" s="40" t="n">
        <f aca="false">+度数!Q78/度数!Q$81*100</f>
        <v>5.86956521739131</v>
      </c>
      <c r="R78" s="40" t="n">
        <f aca="false">+度数!R78/度数!R$81*100</f>
        <v>6.79196924391286</v>
      </c>
      <c r="S78" s="40" t="n">
        <f aca="false">+度数!S78/度数!S$81*100</f>
        <v>5.81626565917678</v>
      </c>
      <c r="T78" s="40" t="n">
        <f aca="false">+度数!T78/度数!T$81*100</f>
        <v>11.7780294450736</v>
      </c>
      <c r="U78" s="40" t="n">
        <f aca="false">+度数!U78/度数!U$81*100</f>
        <v>10.9339407744875</v>
      </c>
      <c r="V78" s="40" t="n">
        <f aca="false">+度数!V78/度数!V$81*100</f>
        <v>12.884455527847</v>
      </c>
      <c r="W78" s="40" t="n">
        <f aca="false">+度数!W78/度数!W$81*100</f>
        <v>11.0500274876306</v>
      </c>
      <c r="X78" s="40" t="n">
        <f aca="false">+度数!X78/度数!X$81*100</f>
        <v>9.49900793650794</v>
      </c>
      <c r="Y78" s="40" t="n">
        <f aca="false">+度数!Y78/度数!Y$81*100</f>
        <v>10.6424148606811</v>
      </c>
      <c r="Z78" s="40" t="n">
        <f aca="false">+度数!Z78/度数!Z$81*100</f>
        <v>11.3515901060071</v>
      </c>
      <c r="AA78" s="40" t="n">
        <f aca="false">+度数!AA78/度数!AA$81*100</f>
        <v>10.8205931608233</v>
      </c>
      <c r="AB78" s="2"/>
    </row>
    <row r="79" customFormat="false" ht="12" hidden="false" customHeight="false" outlineLevel="0" collapsed="false">
      <c r="A79" s="42"/>
      <c r="B79" s="20"/>
      <c r="C79" s="21" t="s">
        <v>19</v>
      </c>
      <c r="D79" s="40" t="n">
        <f aca="false">+度数!D79/度数!D$81*100</f>
        <v>15.7647058823529</v>
      </c>
      <c r="E79" s="40" t="n">
        <f aca="false">+度数!E79/度数!E$81*100</f>
        <v>22.1957040572792</v>
      </c>
      <c r="F79" s="40" t="n">
        <f aca="false">+度数!F79/度数!F$81*100</f>
        <v>24.4935543278085</v>
      </c>
      <c r="G79" s="40" t="n">
        <f aca="false">+度数!G79/度数!G$81*100</f>
        <v>30.2952503209243</v>
      </c>
      <c r="H79" s="40" t="n">
        <f aca="false">+度数!H79/度数!H$81*100</f>
        <v>30.8510638297872</v>
      </c>
      <c r="I79" s="40" t="n">
        <f aca="false">+度数!I79/度数!I$81*100</f>
        <v>32.3504983388704</v>
      </c>
      <c r="J79" s="40" t="n">
        <f aca="false">+度数!J79/度数!J$81*100</f>
        <v>32.9218106995885</v>
      </c>
      <c r="K79" s="40" t="n">
        <f aca="false">+度数!K79/度数!K$81*100</f>
        <v>30.1668046847273</v>
      </c>
      <c r="L79" s="40" t="n">
        <f aca="false">+度数!L79/度数!L$81*100</f>
        <v>2.83842794759825</v>
      </c>
      <c r="M79" s="40" t="n">
        <f aca="false">+度数!M79/度数!M$81*100</f>
        <v>3.7037037037037</v>
      </c>
      <c r="N79" s="40" t="n">
        <f aca="false">+度数!N79/度数!N$81*100</f>
        <v>7.42424242424243</v>
      </c>
      <c r="O79" s="40" t="n">
        <f aca="false">+度数!O79/度数!O$81*100</f>
        <v>10.0961538461538</v>
      </c>
      <c r="P79" s="40" t="n">
        <f aca="false">+度数!P79/度数!P$81*100</f>
        <v>10.1709401709402</v>
      </c>
      <c r="Q79" s="40" t="n">
        <f aca="false">+度数!Q79/度数!Q$81*100</f>
        <v>12.0289855072464</v>
      </c>
      <c r="R79" s="40" t="n">
        <f aca="false">+度数!R79/度数!R$81*100</f>
        <v>16.5741136266553</v>
      </c>
      <c r="S79" s="40" t="n">
        <f aca="false">+度数!S79/度数!S$81*100</f>
        <v>11.3541459534699</v>
      </c>
      <c r="T79" s="40" t="n">
        <f aca="false">+度数!T79/度数!T$81*100</f>
        <v>9.06002265005663</v>
      </c>
      <c r="U79" s="40" t="n">
        <f aca="false">+度数!U79/度数!U$81*100</f>
        <v>12.5284738041002</v>
      </c>
      <c r="V79" s="40" t="n">
        <f aca="false">+度数!V79/度数!V$81*100</f>
        <v>15.1288445552785</v>
      </c>
      <c r="W79" s="40" t="n">
        <f aca="false">+度数!W79/度数!W$81*100</f>
        <v>18.7465640461792</v>
      </c>
      <c r="X79" s="40" t="n">
        <f aca="false">+度数!X79/度数!X$81*100</f>
        <v>18.8492063492063</v>
      </c>
      <c r="Y79" s="40" t="n">
        <f aca="false">+度数!Y79/度数!Y$81*100</f>
        <v>21.4976780185759</v>
      </c>
      <c r="Z79" s="40" t="n">
        <f aca="false">+度数!Z79/度数!Z$81*100</f>
        <v>24.469964664311</v>
      </c>
      <c r="AA79" s="40" t="n">
        <f aca="false">+度数!AA79/度数!AA$81*100</f>
        <v>19.9448976284371</v>
      </c>
      <c r="AB79" s="2"/>
    </row>
    <row r="80" customFormat="false" ht="12" hidden="false" customHeight="false" outlineLevel="0" collapsed="false">
      <c r="A80" s="42"/>
      <c r="B80" s="20"/>
      <c r="C80" s="21" t="s">
        <v>20</v>
      </c>
      <c r="D80" s="40" t="n">
        <f aca="false">+度数!D80/度数!D$81*100</f>
        <v>0</v>
      </c>
      <c r="E80" s="40" t="n">
        <f aca="false">+度数!E80/度数!E$81*100</f>
        <v>0</v>
      </c>
      <c r="F80" s="40" t="n">
        <f aca="false">+度数!F80/度数!F$81*100</f>
        <v>0</v>
      </c>
      <c r="G80" s="40" t="n">
        <f aca="false">+度数!G80/度数!G$81*100</f>
        <v>0</v>
      </c>
      <c r="H80" s="40" t="n">
        <f aca="false">+度数!H80/度数!H$81*100</f>
        <v>0</v>
      </c>
      <c r="I80" s="40" t="n">
        <f aca="false">+度数!I80/度数!I$81*100</f>
        <v>0</v>
      </c>
      <c r="J80" s="40" t="n">
        <f aca="false">+度数!J80/度数!J$81*100</f>
        <v>0</v>
      </c>
      <c r="K80" s="40" t="n">
        <f aca="false">+度数!K80/度数!K$81*100</f>
        <v>0</v>
      </c>
      <c r="L80" s="40" t="n">
        <f aca="false">+度数!L80/度数!L$81*100</f>
        <v>0</v>
      </c>
      <c r="M80" s="40" t="n">
        <f aca="false">+度数!M80/度数!M$81*100</f>
        <v>0</v>
      </c>
      <c r="N80" s="40" t="n">
        <f aca="false">+度数!N80/度数!N$81*100</f>
        <v>0</v>
      </c>
      <c r="O80" s="40" t="n">
        <f aca="false">+度数!O80/度数!O$81*100</f>
        <v>0</v>
      </c>
      <c r="P80" s="40" t="n">
        <f aca="false">+度数!P80/度数!P$81*100</f>
        <v>0</v>
      </c>
      <c r="Q80" s="40" t="n">
        <f aca="false">+度数!Q80/度数!Q$81*100</f>
        <v>0</v>
      </c>
      <c r="R80" s="40" t="n">
        <f aca="false">+度数!R80/度数!R$81*100</f>
        <v>0</v>
      </c>
      <c r="S80" s="40" t="n">
        <f aca="false">+度数!S80/度数!S$81*100</f>
        <v>0</v>
      </c>
      <c r="T80" s="40" t="n">
        <f aca="false">+度数!T80/度数!T$81*100</f>
        <v>0</v>
      </c>
      <c r="U80" s="40" t="n">
        <f aca="false">+度数!U80/度数!U$81*100</f>
        <v>0</v>
      </c>
      <c r="V80" s="40" t="n">
        <f aca="false">+度数!V80/度数!V$81*100</f>
        <v>0</v>
      </c>
      <c r="W80" s="40" t="n">
        <f aca="false">+度数!W80/度数!W$81*100</f>
        <v>0</v>
      </c>
      <c r="X80" s="40" t="n">
        <f aca="false">+度数!X80/度数!X$81*100</f>
        <v>0</v>
      </c>
      <c r="Y80" s="40" t="n">
        <f aca="false">+度数!Y80/度数!Y$81*100</f>
        <v>0</v>
      </c>
      <c r="Z80" s="40" t="n">
        <f aca="false">+度数!Z80/度数!Z$81*100</f>
        <v>0</v>
      </c>
      <c r="AA80" s="40" t="n">
        <f aca="false">+度数!AA80/度数!AA$81*100</f>
        <v>0</v>
      </c>
      <c r="AB80" s="2"/>
    </row>
    <row r="81" customFormat="false" ht="12" hidden="false" customHeight="false" outlineLevel="0" collapsed="false">
      <c r="A81" s="42"/>
      <c r="B81" s="24"/>
      <c r="C81" s="23" t="s">
        <v>5</v>
      </c>
      <c r="D81" s="43" t="n">
        <f aca="false">+度数!D81/度数!D$81*100</f>
        <v>100</v>
      </c>
      <c r="E81" s="43" t="n">
        <f aca="false">+度数!E81/度数!E$81*100</f>
        <v>100</v>
      </c>
      <c r="F81" s="43" t="n">
        <f aca="false">+度数!F81/度数!F$81*100</f>
        <v>100</v>
      </c>
      <c r="G81" s="43" t="n">
        <f aca="false">+度数!G81/度数!G$81*100</f>
        <v>100</v>
      </c>
      <c r="H81" s="43" t="n">
        <f aca="false">+度数!H81/度数!H$81*100</f>
        <v>100</v>
      </c>
      <c r="I81" s="43" t="n">
        <f aca="false">+度数!I81/度数!I$81*100</f>
        <v>100</v>
      </c>
      <c r="J81" s="43" t="n">
        <f aca="false">+度数!J81/度数!J$81*100</f>
        <v>100</v>
      </c>
      <c r="K81" s="43" t="n">
        <f aca="false">+度数!K81/度数!K$81*100</f>
        <v>100</v>
      </c>
      <c r="L81" s="43" t="n">
        <f aca="false">+度数!L81/度数!L$81*100</f>
        <v>100</v>
      </c>
      <c r="M81" s="43" t="n">
        <f aca="false">+度数!M81/度数!M$81*100</f>
        <v>100</v>
      </c>
      <c r="N81" s="43" t="n">
        <f aca="false">+度数!N81/度数!N$81*100</f>
        <v>100</v>
      </c>
      <c r="O81" s="43" t="n">
        <f aca="false">+度数!O81/度数!O$81*100</f>
        <v>100</v>
      </c>
      <c r="P81" s="43" t="n">
        <f aca="false">+度数!P81/度数!P$81*100</f>
        <v>100</v>
      </c>
      <c r="Q81" s="43" t="n">
        <f aca="false">+度数!Q81/度数!Q$81*100</f>
        <v>100</v>
      </c>
      <c r="R81" s="43" t="n">
        <f aca="false">+度数!R81/度数!R$81*100</f>
        <v>100</v>
      </c>
      <c r="S81" s="43" t="n">
        <f aca="false">+度数!S81/度数!S$81*100</f>
        <v>100</v>
      </c>
      <c r="T81" s="43" t="n">
        <f aca="false">+度数!T81/度数!T$81*100</f>
        <v>100</v>
      </c>
      <c r="U81" s="43" t="n">
        <f aca="false">+度数!U81/度数!U$81*100</f>
        <v>100</v>
      </c>
      <c r="V81" s="43" t="n">
        <f aca="false">+度数!V81/度数!V$81*100</f>
        <v>100</v>
      </c>
      <c r="W81" s="43" t="n">
        <f aca="false">+度数!W81/度数!W$81*100</f>
        <v>100</v>
      </c>
      <c r="X81" s="43" t="n">
        <f aca="false">+度数!X81/度数!X$81*100</f>
        <v>100</v>
      </c>
      <c r="Y81" s="43" t="n">
        <f aca="false">+度数!Y81/度数!Y$81*100</f>
        <v>100</v>
      </c>
      <c r="Z81" s="43" t="n">
        <f aca="false">+度数!Z81/度数!Z$81*100</f>
        <v>100</v>
      </c>
      <c r="AA81" s="43" t="n">
        <f aca="false">+度数!AA81/度数!AA$81*100</f>
        <v>100</v>
      </c>
      <c r="AB81" s="2"/>
    </row>
    <row r="82" customFormat="false" ht="12" hidden="false" customHeight="false" outlineLevel="0" collapsed="false">
      <c r="A82" s="42"/>
      <c r="B82" s="16" t="s">
        <v>35</v>
      </c>
      <c r="C82" s="44" t="s">
        <v>17</v>
      </c>
      <c r="D82" s="40" t="n">
        <f aca="false">+度数!D82/度数!D$86*100</f>
        <v>77.0428015564202</v>
      </c>
      <c r="E82" s="40" t="n">
        <f aca="false">+度数!E82/度数!E$86*100</f>
        <v>72.9613733905579</v>
      </c>
      <c r="F82" s="40" t="n">
        <f aca="false">+度数!F82/度数!F$86*100</f>
        <v>68.421052631579</v>
      </c>
      <c r="G82" s="40" t="n">
        <f aca="false">+度数!G82/度数!G$86*100</f>
        <v>63.9386189258312</v>
      </c>
      <c r="H82" s="40" t="n">
        <f aca="false">+度数!H82/度数!H$86*100</f>
        <v>61.0356536502547</v>
      </c>
      <c r="I82" s="40" t="n">
        <f aca="false">+度数!I82/度数!I$86*100</f>
        <v>61.4602034709755</v>
      </c>
      <c r="J82" s="40" t="n">
        <f aca="false">+度数!J82/度数!J$86*100</f>
        <v>63.05353602115</v>
      </c>
      <c r="K82" s="40" t="n">
        <f aca="false">+度数!K82/度数!K$86*100</f>
        <v>63.5324015247776</v>
      </c>
      <c r="L82" s="40" t="n">
        <f aca="false">+度数!L82/度数!L$86*100</f>
        <v>92.6530612244898</v>
      </c>
      <c r="M82" s="40" t="n">
        <f aca="false">+度数!M82/度数!M$86*100</f>
        <v>94.5454545454546</v>
      </c>
      <c r="N82" s="40" t="n">
        <f aca="false">+度数!N82/度数!N$86*100</f>
        <v>88.5496183206107</v>
      </c>
      <c r="O82" s="40" t="n">
        <f aca="false">+度数!O82/度数!O$86*100</f>
        <v>86.8561278863233</v>
      </c>
      <c r="P82" s="40" t="n">
        <f aca="false">+度数!P82/度数!P$86*100</f>
        <v>85.6956237753103</v>
      </c>
      <c r="Q82" s="40" t="n">
        <f aca="false">+度数!Q82/度数!Q$86*100</f>
        <v>83.7513631406761</v>
      </c>
      <c r="R82" s="40" t="n">
        <f aca="false">+度数!R82/度数!R$86*100</f>
        <v>81.25</v>
      </c>
      <c r="S82" s="40" t="n">
        <f aca="false">+度数!S82/度数!S$86*100</f>
        <v>84.9181412270547</v>
      </c>
      <c r="T82" s="40" t="n">
        <f aca="false">+度数!T82/度数!T$86*100</f>
        <v>84.6613545816733</v>
      </c>
      <c r="U82" s="40" t="n">
        <f aca="false">+度数!U82/度数!U$86*100</f>
        <v>83.4437086092715</v>
      </c>
      <c r="V82" s="40" t="n">
        <f aca="false">+度数!V82/度数!V$86*100</f>
        <v>78.4090909090909</v>
      </c>
      <c r="W82" s="40" t="n">
        <f aca="false">+度数!W82/度数!W$86*100</f>
        <v>77.4633123689728</v>
      </c>
      <c r="X82" s="40" t="n">
        <f aca="false">+度数!X82/度数!X$86*100</f>
        <v>74.9723145071982</v>
      </c>
      <c r="Y82" s="40" t="n">
        <f aca="false">+度数!Y82/度数!Y$86*100</f>
        <v>73.1241084165478</v>
      </c>
      <c r="Z82" s="40" t="n">
        <f aca="false">+度数!Z82/度数!Z$86*100</f>
        <v>71.7728055077453</v>
      </c>
      <c r="AA82" s="40" t="n">
        <f aca="false">+度数!AA82/度数!AA$86*100</f>
        <v>74.7230875735549</v>
      </c>
      <c r="AB82" s="2"/>
    </row>
    <row r="83" customFormat="false" ht="12" hidden="false" customHeight="false" outlineLevel="0" collapsed="false">
      <c r="A83" s="42"/>
      <c r="B83" s="20"/>
      <c r="C83" s="44" t="s">
        <v>18</v>
      </c>
      <c r="D83" s="40" t="n">
        <f aca="false">+度数!D83/度数!D$86*100</f>
        <v>16.7315175097276</v>
      </c>
      <c r="E83" s="40" t="n">
        <f aca="false">+度数!E83/度数!E$86*100</f>
        <v>12.8755364806867</v>
      </c>
      <c r="F83" s="40" t="n">
        <f aca="false">+度数!F83/度数!F$86*100</f>
        <v>9.77443609022556</v>
      </c>
      <c r="G83" s="40" t="n">
        <f aca="false">+度数!G83/度数!G$86*100</f>
        <v>14.3222506393862</v>
      </c>
      <c r="H83" s="40" t="n">
        <f aca="false">+度数!H83/度数!H$86*100</f>
        <v>13.6672325976231</v>
      </c>
      <c r="I83" s="40" t="n">
        <f aca="false">+度数!I83/度数!I$86*100</f>
        <v>12.2082585278276</v>
      </c>
      <c r="J83" s="40" t="n">
        <f aca="false">+度数!J83/度数!J$86*100</f>
        <v>12.2934567085261</v>
      </c>
      <c r="K83" s="40" t="n">
        <f aca="false">+度数!K83/度数!K$86*100</f>
        <v>12.8153929932837</v>
      </c>
      <c r="L83" s="40" t="n">
        <f aca="false">+度数!L83/度数!L$86*100</f>
        <v>2.44897959183673</v>
      </c>
      <c r="M83" s="40" t="n">
        <f aca="false">+度数!M83/度数!M$86*100</f>
        <v>1.81818181818182</v>
      </c>
      <c r="N83" s="40" t="n">
        <f aca="false">+度数!N83/度数!N$86*100</f>
        <v>5.34351145038168</v>
      </c>
      <c r="O83" s="40" t="n">
        <f aca="false">+度数!O83/度数!O$86*100</f>
        <v>4.4404973357016</v>
      </c>
      <c r="P83" s="40" t="n">
        <f aca="false">+度数!P83/度数!P$86*100</f>
        <v>4.70280862181581</v>
      </c>
      <c r="Q83" s="40" t="n">
        <f aca="false">+度数!Q83/度数!Q$86*100</f>
        <v>5.39803707742639</v>
      </c>
      <c r="R83" s="40" t="n">
        <f aca="false">+度数!R83/度数!R$86*100</f>
        <v>5.5316091954023</v>
      </c>
      <c r="S83" s="40" t="n">
        <f aca="false">+度数!S83/度数!S$86*100</f>
        <v>4.91152637671573</v>
      </c>
      <c r="T83" s="40" t="n">
        <f aca="false">+度数!T83/度数!T$86*100</f>
        <v>9.76095617529881</v>
      </c>
      <c r="U83" s="40" t="n">
        <f aca="false">+度数!U83/度数!U$86*100</f>
        <v>7.50551876379691</v>
      </c>
      <c r="V83" s="40" t="n">
        <f aca="false">+度数!V83/度数!V$86*100</f>
        <v>7.57575757575758</v>
      </c>
      <c r="W83" s="40" t="n">
        <f aca="false">+度数!W83/度数!W$86*100</f>
        <v>8.49056603773585</v>
      </c>
      <c r="X83" s="40" t="n">
        <f aca="false">+度数!X83/度数!X$86*100</f>
        <v>8.60095976375046</v>
      </c>
      <c r="Y83" s="40" t="n">
        <f aca="false">+度数!Y83/度数!Y$86*100</f>
        <v>8.64479315263909</v>
      </c>
      <c r="Z83" s="40" t="n">
        <f aca="false">+度数!Z83/度数!Z$86*100</f>
        <v>9.05335628227195</v>
      </c>
      <c r="AA83" s="40" t="n">
        <f aca="false">+度数!AA83/度数!AA$86*100</f>
        <v>8.67947386638975</v>
      </c>
      <c r="AB83" s="2"/>
    </row>
    <row r="84" customFormat="false" ht="12" hidden="false" customHeight="false" outlineLevel="0" collapsed="false">
      <c r="A84" s="42"/>
      <c r="B84" s="20"/>
      <c r="C84" s="44" t="s">
        <v>19</v>
      </c>
      <c r="D84" s="40" t="n">
        <f aca="false">+度数!D84/度数!D$86*100</f>
        <v>6.22568093385214</v>
      </c>
      <c r="E84" s="40" t="n">
        <f aca="false">+度数!E84/度数!E$86*100</f>
        <v>14.1630901287554</v>
      </c>
      <c r="F84" s="40" t="n">
        <f aca="false">+度数!F84/度数!F$86*100</f>
        <v>21.8045112781955</v>
      </c>
      <c r="G84" s="40" t="n">
        <f aca="false">+度数!G84/度数!G$86*100</f>
        <v>21.7391304347826</v>
      </c>
      <c r="H84" s="40" t="n">
        <f aca="false">+度数!H84/度数!H$86*100</f>
        <v>25.2971137521222</v>
      </c>
      <c r="I84" s="40" t="n">
        <f aca="false">+度数!I84/度数!I$86*100</f>
        <v>26.3315380011969</v>
      </c>
      <c r="J84" s="40" t="n">
        <f aca="false">+度数!J84/度数!J$86*100</f>
        <v>24.6530072703239</v>
      </c>
      <c r="K84" s="40" t="n">
        <f aca="false">+度数!K84/度数!K$86*100</f>
        <v>23.6522054819386</v>
      </c>
      <c r="L84" s="40" t="n">
        <f aca="false">+度数!L84/度数!L$86*100</f>
        <v>4.89795918367347</v>
      </c>
      <c r="M84" s="40" t="n">
        <f aca="false">+度数!M84/度数!M$86*100</f>
        <v>3.63636363636364</v>
      </c>
      <c r="N84" s="40" t="n">
        <f aca="false">+度数!N84/度数!N$86*100</f>
        <v>6.10687022900763</v>
      </c>
      <c r="O84" s="40" t="n">
        <f aca="false">+度数!O84/度数!O$86*100</f>
        <v>8.70337477797513</v>
      </c>
      <c r="P84" s="40" t="n">
        <f aca="false">+度数!P84/度数!P$86*100</f>
        <v>9.60156760287394</v>
      </c>
      <c r="Q84" s="40" t="n">
        <f aca="false">+度数!Q84/度数!Q$86*100</f>
        <v>10.8505997818975</v>
      </c>
      <c r="R84" s="40" t="n">
        <f aca="false">+度数!R84/度数!R$86*100</f>
        <v>13.2183908045977</v>
      </c>
      <c r="S84" s="40" t="n">
        <f aca="false">+度数!S84/度数!S$86*100</f>
        <v>10.1703323962295</v>
      </c>
      <c r="T84" s="40" t="n">
        <f aca="false">+度数!T84/度数!T$86*100</f>
        <v>5.57768924302789</v>
      </c>
      <c r="U84" s="40" t="n">
        <f aca="false">+度数!U84/度数!U$86*100</f>
        <v>9.05077262693157</v>
      </c>
      <c r="V84" s="40" t="n">
        <f aca="false">+度数!V84/度数!V$86*100</f>
        <v>14.0151515151515</v>
      </c>
      <c r="W84" s="40" t="n">
        <f aca="false">+度数!W84/度数!W$86*100</f>
        <v>14.0461215932914</v>
      </c>
      <c r="X84" s="40" t="n">
        <f aca="false">+度数!X84/度数!X$86*100</f>
        <v>16.4267257290513</v>
      </c>
      <c r="Y84" s="40" t="n">
        <f aca="false">+度数!Y84/度数!Y$86*100</f>
        <v>18.2310984308131</v>
      </c>
      <c r="Z84" s="40" t="n">
        <f aca="false">+度数!Z84/度数!Z$86*100</f>
        <v>19.1738382099828</v>
      </c>
      <c r="AA84" s="40" t="n">
        <f aca="false">+度数!AA84/度数!AA$86*100</f>
        <v>16.5974385600554</v>
      </c>
      <c r="AB84" s="2"/>
    </row>
    <row r="85" customFormat="false" ht="12" hidden="false" customHeight="false" outlineLevel="0" collapsed="false">
      <c r="A85" s="42"/>
      <c r="B85" s="20"/>
      <c r="C85" s="44" t="s">
        <v>20</v>
      </c>
      <c r="D85" s="40" t="n">
        <f aca="false">+度数!D85/度数!D$86*100</f>
        <v>0</v>
      </c>
      <c r="E85" s="40" t="n">
        <f aca="false">+度数!E85/度数!E$86*100</f>
        <v>0</v>
      </c>
      <c r="F85" s="40" t="n">
        <f aca="false">+度数!F85/度数!F$86*100</f>
        <v>0</v>
      </c>
      <c r="G85" s="40" t="n">
        <f aca="false">+度数!G85/度数!G$86*100</f>
        <v>0</v>
      </c>
      <c r="H85" s="40" t="n">
        <f aca="false">+度数!H85/度数!H$86*100</f>
        <v>0</v>
      </c>
      <c r="I85" s="40" t="n">
        <f aca="false">+度数!I85/度数!I$86*100</f>
        <v>0</v>
      </c>
      <c r="J85" s="40" t="n">
        <f aca="false">+度数!J85/度数!J$86*100</f>
        <v>0</v>
      </c>
      <c r="K85" s="40" t="n">
        <f aca="false">+度数!K85/度数!K$86*100</f>
        <v>0</v>
      </c>
      <c r="L85" s="40" t="n">
        <f aca="false">+度数!L85/度数!L$86*100</f>
        <v>0</v>
      </c>
      <c r="M85" s="40" t="n">
        <f aca="false">+度数!M85/度数!M$86*100</f>
        <v>0</v>
      </c>
      <c r="N85" s="40" t="n">
        <f aca="false">+度数!N85/度数!N$86*100</f>
        <v>0</v>
      </c>
      <c r="O85" s="40" t="n">
        <f aca="false">+度数!O85/度数!O$86*100</f>
        <v>0</v>
      </c>
      <c r="P85" s="40" t="n">
        <f aca="false">+度数!P85/度数!P$86*100</f>
        <v>0</v>
      </c>
      <c r="Q85" s="40" t="n">
        <f aca="false">+度数!Q85/度数!Q$86*100</f>
        <v>0</v>
      </c>
      <c r="R85" s="40" t="n">
        <f aca="false">+度数!R85/度数!R$86*100</f>
        <v>0</v>
      </c>
      <c r="S85" s="40" t="n">
        <f aca="false">+度数!S85/度数!S$86*100</f>
        <v>0</v>
      </c>
      <c r="T85" s="40" t="n">
        <f aca="false">+度数!T85/度数!T$86*100</f>
        <v>0</v>
      </c>
      <c r="U85" s="40" t="n">
        <f aca="false">+度数!U85/度数!U$86*100</f>
        <v>0</v>
      </c>
      <c r="V85" s="40" t="n">
        <f aca="false">+度数!V85/度数!V$86*100</f>
        <v>0</v>
      </c>
      <c r="W85" s="40" t="n">
        <f aca="false">+度数!W85/度数!W$86*100</f>
        <v>0</v>
      </c>
      <c r="X85" s="40" t="n">
        <f aca="false">+度数!X85/度数!X$86*100</f>
        <v>0</v>
      </c>
      <c r="Y85" s="40" t="n">
        <f aca="false">+度数!Y85/度数!Y$86*100</f>
        <v>0</v>
      </c>
      <c r="Z85" s="40" t="n">
        <f aca="false">+度数!Z85/度数!Z$86*100</f>
        <v>0</v>
      </c>
      <c r="AA85" s="40" t="n">
        <f aca="false">+度数!AA85/度数!AA$86*100</f>
        <v>0</v>
      </c>
      <c r="AB85" s="2"/>
    </row>
    <row r="86" customFormat="false" ht="12" hidden="false" customHeight="false" outlineLevel="0" collapsed="false">
      <c r="A86" s="42"/>
      <c r="B86" s="20"/>
      <c r="C86" s="44" t="s">
        <v>5</v>
      </c>
      <c r="D86" s="43" t="n">
        <f aca="false">+度数!D86/度数!D$86*100</f>
        <v>100</v>
      </c>
      <c r="E86" s="43" t="n">
        <f aca="false">+度数!E86/度数!E$86*100</f>
        <v>100</v>
      </c>
      <c r="F86" s="43" t="n">
        <f aca="false">+度数!F86/度数!F$86*100</f>
        <v>100</v>
      </c>
      <c r="G86" s="43" t="n">
        <f aca="false">+度数!G86/度数!G$86*100</f>
        <v>100</v>
      </c>
      <c r="H86" s="43" t="n">
        <f aca="false">+度数!H86/度数!H$86*100</f>
        <v>100</v>
      </c>
      <c r="I86" s="43" t="n">
        <f aca="false">+度数!I86/度数!I$86*100</f>
        <v>100</v>
      </c>
      <c r="J86" s="43" t="n">
        <f aca="false">+度数!J86/度数!J$86*100</f>
        <v>100</v>
      </c>
      <c r="K86" s="43" t="n">
        <f aca="false">+度数!K86/度数!K$86*100</f>
        <v>100</v>
      </c>
      <c r="L86" s="43" t="n">
        <f aca="false">+度数!L86/度数!L$86*100</f>
        <v>100</v>
      </c>
      <c r="M86" s="43" t="n">
        <f aca="false">+度数!M86/度数!M$86*100</f>
        <v>100</v>
      </c>
      <c r="N86" s="43" t="n">
        <f aca="false">+度数!N86/度数!N$86*100</f>
        <v>100</v>
      </c>
      <c r="O86" s="43" t="n">
        <f aca="false">+度数!O86/度数!O$86*100</f>
        <v>100</v>
      </c>
      <c r="P86" s="43" t="n">
        <f aca="false">+度数!P86/度数!P$86*100</f>
        <v>100</v>
      </c>
      <c r="Q86" s="43" t="n">
        <f aca="false">+度数!Q86/度数!Q$86*100</f>
        <v>100</v>
      </c>
      <c r="R86" s="43" t="n">
        <f aca="false">+度数!R86/度数!R$86*100</f>
        <v>100</v>
      </c>
      <c r="S86" s="43" t="n">
        <f aca="false">+度数!S86/度数!S$86*100</f>
        <v>100</v>
      </c>
      <c r="T86" s="43" t="n">
        <f aca="false">+度数!T86/度数!T$86*100</f>
        <v>100</v>
      </c>
      <c r="U86" s="43" t="n">
        <f aca="false">+度数!U86/度数!U$86*100</f>
        <v>100</v>
      </c>
      <c r="V86" s="43" t="n">
        <f aca="false">+度数!V86/度数!V$86*100</f>
        <v>100</v>
      </c>
      <c r="W86" s="43" t="n">
        <f aca="false">+度数!W86/度数!W$86*100</f>
        <v>100</v>
      </c>
      <c r="X86" s="43" t="n">
        <f aca="false">+度数!X86/度数!X$86*100</f>
        <v>100</v>
      </c>
      <c r="Y86" s="43" t="n">
        <f aca="false">+度数!Y86/度数!Y$86*100</f>
        <v>100</v>
      </c>
      <c r="Z86" s="43" t="n">
        <f aca="false">+度数!Z86/度数!Z$86*100</f>
        <v>100</v>
      </c>
      <c r="AA86" s="43" t="n">
        <f aca="false">+度数!AA86/度数!AA$86*100</f>
        <v>100</v>
      </c>
      <c r="AB86" s="2"/>
    </row>
    <row r="87" customFormat="false" ht="12" hidden="false" customHeight="false" outlineLevel="0" collapsed="false">
      <c r="A87" s="42"/>
      <c r="B87" s="16" t="s">
        <v>5</v>
      </c>
      <c r="C87" s="17" t="s">
        <v>17</v>
      </c>
      <c r="D87" s="40" t="n">
        <f aca="false">+度数!D87/度数!D$91*100</f>
        <v>65.9698025551684</v>
      </c>
      <c r="E87" s="40" t="n">
        <f aca="false">+度数!E87/度数!E$91*100</f>
        <v>61.1132837961152</v>
      </c>
      <c r="F87" s="40" t="n">
        <f aca="false">+度数!F87/度数!F$91*100</f>
        <v>56.4320229855035</v>
      </c>
      <c r="G87" s="40" t="n">
        <f aca="false">+度数!G87/度数!G$91*100</f>
        <v>53.8207693100959</v>
      </c>
      <c r="H87" s="40" t="n">
        <f aca="false">+度数!H87/度数!H$91*100</f>
        <v>53.5641472365348</v>
      </c>
      <c r="I87" s="40" t="n">
        <f aca="false">+度数!I87/度数!I$91*100</f>
        <v>55.3939303053593</v>
      </c>
      <c r="J87" s="40" t="n">
        <f aca="false">+度数!J87/度数!J$91*100</f>
        <v>55.6160775259341</v>
      </c>
      <c r="K87" s="40" t="n">
        <f aca="false">+度数!K87/度数!K$91*100</f>
        <v>55.9178392919224</v>
      </c>
      <c r="L87" s="40" t="n">
        <f aca="false">+度数!L87/度数!L$91*100</f>
        <v>93.4010152284264</v>
      </c>
      <c r="M87" s="40" t="n">
        <f aca="false">+度数!M87/度数!M$91*100</f>
        <v>91.561231797565</v>
      </c>
      <c r="N87" s="40" t="n">
        <f aca="false">+度数!N87/度数!N$91*100</f>
        <v>88.8944622792937</v>
      </c>
      <c r="O87" s="40" t="n">
        <f aca="false">+度数!O87/度数!O$91*100</f>
        <v>87.0638597314256</v>
      </c>
      <c r="P87" s="40" t="n">
        <f aca="false">+度数!P87/度数!P$91*100</f>
        <v>86.4296963776639</v>
      </c>
      <c r="Q87" s="40" t="n">
        <f aca="false">+度数!Q87/度数!Q$91*100</f>
        <v>84.7724141585418</v>
      </c>
      <c r="R87" s="40" t="n">
        <f aca="false">+度数!R87/度数!R$91*100</f>
        <v>81.4682832254717</v>
      </c>
      <c r="S87" s="40" t="n">
        <f aca="false">+度数!S87/度数!S$91*100</f>
        <v>85.0176002888253</v>
      </c>
      <c r="T87" s="40" t="n">
        <f aca="false">+度数!T87/度数!T$91*100</f>
        <v>80.3276873685376</v>
      </c>
      <c r="U87" s="40" t="n">
        <f aca="false">+度数!U87/度数!U$91*100</f>
        <v>77.007913265624</v>
      </c>
      <c r="V87" s="40" t="n">
        <f aca="false">+度数!V87/度数!V$91*100</f>
        <v>74.7914893617021</v>
      </c>
      <c r="W87" s="40" t="n">
        <f aca="false">+度数!W87/度数!W$91*100</f>
        <v>75.0130841121495</v>
      </c>
      <c r="X87" s="40" t="n">
        <f aca="false">+度数!X87/度数!X$91*100</f>
        <v>74.9358292929555</v>
      </c>
      <c r="Y87" s="40" t="n">
        <f aca="false">+度数!Y87/度数!Y$91*100</f>
        <v>72.6075988667676</v>
      </c>
      <c r="Z87" s="40" t="n">
        <f aca="false">+度数!Z87/度数!Z$91*100</f>
        <v>69.6684082408122</v>
      </c>
      <c r="AA87" s="40" t="n">
        <f aca="false">+度数!AA87/度数!AA$91*100</f>
        <v>72.8377627281987</v>
      </c>
      <c r="AB87" s="2"/>
    </row>
    <row r="88" customFormat="false" ht="12" hidden="false" customHeight="false" outlineLevel="0" collapsed="false">
      <c r="A88" s="42"/>
      <c r="B88" s="20"/>
      <c r="C88" s="21" t="s">
        <v>18</v>
      </c>
      <c r="D88" s="40" t="n">
        <f aca="false">+度数!D88/度数!D$91*100</f>
        <v>18.2462253193961</v>
      </c>
      <c r="E88" s="40" t="n">
        <f aca="false">+度数!E88/度数!E$91*100</f>
        <v>18.4721679050971</v>
      </c>
      <c r="F88" s="40" t="n">
        <f aca="false">+度数!F88/度数!F$91*100</f>
        <v>18.479822384746</v>
      </c>
      <c r="G88" s="40" t="n">
        <f aca="false">+度数!G88/度数!G$91*100</f>
        <v>17.5621326183356</v>
      </c>
      <c r="H88" s="40" t="n">
        <f aca="false">+度数!H88/度数!H$91*100</f>
        <v>17.0478555806798</v>
      </c>
      <c r="I88" s="40" t="n">
        <f aca="false">+度数!I88/度数!I$91*100</f>
        <v>16.1433632631638</v>
      </c>
      <c r="J88" s="40" t="n">
        <f aca="false">+度数!J88/度数!J$91*100</f>
        <v>16.2206107118468</v>
      </c>
      <c r="K88" s="40" t="n">
        <f aca="false">+度数!K88/度数!K$91*100</f>
        <v>16.6948780640712</v>
      </c>
      <c r="L88" s="40" t="n">
        <f aca="false">+度数!L88/度数!L$91*100</f>
        <v>3.97631133671743</v>
      </c>
      <c r="M88" s="40" t="n">
        <f aca="false">+度数!M88/度数!M$91*100</f>
        <v>4.57149677727381</v>
      </c>
      <c r="N88" s="40" t="n">
        <f aca="false">+度数!N88/度数!N$91*100</f>
        <v>5.18659711075441</v>
      </c>
      <c r="O88" s="40" t="n">
        <f aca="false">+度数!O88/度数!O$91*100</f>
        <v>5.33044039171993</v>
      </c>
      <c r="P88" s="40" t="n">
        <f aca="false">+度数!P88/度数!P$91*100</f>
        <v>5.23314925938478</v>
      </c>
      <c r="Q88" s="40" t="n">
        <f aca="false">+度数!Q88/度数!Q$91*100</f>
        <v>5.16505934718101</v>
      </c>
      <c r="R88" s="40" t="n">
        <f aca="false">+度数!R88/度数!R$91*100</f>
        <v>5.8832363944185</v>
      </c>
      <c r="S88" s="40" t="n">
        <f aca="false">+度数!S88/度数!S$91*100</f>
        <v>5.34080559270716</v>
      </c>
      <c r="T88" s="40" t="n">
        <f aca="false">+度数!T88/度数!T$91*100</f>
        <v>10.777150448356</v>
      </c>
      <c r="U88" s="40" t="n">
        <f aca="false">+度数!U88/度数!U$91*100</f>
        <v>11.2156520655493</v>
      </c>
      <c r="V88" s="40" t="n">
        <f aca="false">+度数!V88/度数!V$91*100</f>
        <v>10.9617021276596</v>
      </c>
      <c r="W88" s="40" t="n">
        <f aca="false">+度数!W88/度数!W$91*100</f>
        <v>9.76448598130841</v>
      </c>
      <c r="X88" s="40" t="n">
        <f aca="false">+度数!X88/度数!X$91*100</f>
        <v>9.3650340947393</v>
      </c>
      <c r="Y88" s="40" t="n">
        <f aca="false">+度数!Y88/度数!Y$91*100</f>
        <v>9.71087049326658</v>
      </c>
      <c r="Z88" s="40" t="n">
        <f aca="false">+度数!Z88/度数!Z$91*100</f>
        <v>10.6015852282847</v>
      </c>
      <c r="AA88" s="40" t="n">
        <f aca="false">+度数!AA88/度数!AA$91*100</f>
        <v>10.0931043613298</v>
      </c>
      <c r="AB88" s="2"/>
    </row>
    <row r="89" customFormat="false" ht="12" hidden="false" customHeight="false" outlineLevel="0" collapsed="false">
      <c r="A89" s="42"/>
      <c r="B89" s="20"/>
      <c r="C89" s="21" t="s">
        <v>19</v>
      </c>
      <c r="D89" s="40" t="n">
        <f aca="false">+度数!D89/度数!D$91*100</f>
        <v>15.7839721254355</v>
      </c>
      <c r="E89" s="40" t="n">
        <f aca="false">+度数!E89/度数!E$91*100</f>
        <v>20.4145482987876</v>
      </c>
      <c r="F89" s="40" t="n">
        <f aca="false">+度数!F89/度数!F$91*100</f>
        <v>25.0881546297506</v>
      </c>
      <c r="G89" s="40" t="n">
        <f aca="false">+度数!G89/度数!G$91*100</f>
        <v>28.606785603795</v>
      </c>
      <c r="H89" s="40" t="n">
        <f aca="false">+度数!H89/度数!H$91*100</f>
        <v>29.3842903213849</v>
      </c>
      <c r="I89" s="40" t="n">
        <f aca="false">+度数!I89/度数!I$91*100</f>
        <v>28.4589573921683</v>
      </c>
      <c r="J89" s="40" t="n">
        <f aca="false">+度数!J89/度数!J$91*100</f>
        <v>28.1616857988358</v>
      </c>
      <c r="K89" s="40" t="n">
        <f aca="false">+度数!K89/度数!K$91*100</f>
        <v>27.3844330079049</v>
      </c>
      <c r="L89" s="40" t="n">
        <f aca="false">+度数!L89/度数!L$91*100</f>
        <v>2.62267343485618</v>
      </c>
      <c r="M89" s="40" t="n">
        <f aca="false">+度数!M89/度数!M$91*100</f>
        <v>3.86727142516114</v>
      </c>
      <c r="N89" s="40" t="n">
        <f aca="false">+度数!N89/度数!N$91*100</f>
        <v>5.91894060995185</v>
      </c>
      <c r="O89" s="40" t="n">
        <f aca="false">+度数!O89/度数!O$91*100</f>
        <v>7.60569987685451</v>
      </c>
      <c r="P89" s="40" t="n">
        <f aca="false">+度数!P89/度数!P$91*100</f>
        <v>8.3371543629513</v>
      </c>
      <c r="Q89" s="40" t="n">
        <f aca="false">+度数!Q89/度数!Q$91*100</f>
        <v>10.0612017804154</v>
      </c>
      <c r="R89" s="40" t="n">
        <f aca="false">+度数!R89/度数!R$91*100</f>
        <v>12.6471150432812</v>
      </c>
      <c r="S89" s="40" t="n">
        <f aca="false">+度数!S89/度数!S$91*100</f>
        <v>9.64077359218203</v>
      </c>
      <c r="T89" s="40" t="n">
        <f aca="false">+度数!T89/度数!T$91*100</f>
        <v>8.89516218310639</v>
      </c>
      <c r="U89" s="40" t="n">
        <f aca="false">+度数!U89/度数!U$91*100</f>
        <v>11.7764346688267</v>
      </c>
      <c r="V89" s="40" t="n">
        <f aca="false">+度数!V89/度数!V$91*100</f>
        <v>14.2468085106383</v>
      </c>
      <c r="W89" s="40" t="n">
        <f aca="false">+度数!W89/度数!W$91*100</f>
        <v>15.218691588785</v>
      </c>
      <c r="X89" s="40" t="n">
        <f aca="false">+度数!X89/度数!X$91*100</f>
        <v>15.6978402343851</v>
      </c>
      <c r="Y89" s="40" t="n">
        <f aca="false">+度数!Y89/度数!Y$91*100</f>
        <v>17.6792020801801</v>
      </c>
      <c r="Z89" s="40" t="n">
        <f aca="false">+度数!Z89/度数!Z$91*100</f>
        <v>19.7285222347563</v>
      </c>
      <c r="AA89" s="40" t="n">
        <f aca="false">+度数!AA89/度数!AA$91*100</f>
        <v>17.0674630910266</v>
      </c>
      <c r="AB89" s="2"/>
    </row>
    <row r="90" customFormat="false" ht="12" hidden="false" customHeight="false" outlineLevel="0" collapsed="false">
      <c r="A90" s="42"/>
      <c r="B90" s="20"/>
      <c r="C90" s="21" t="s">
        <v>20</v>
      </c>
      <c r="D90" s="40" t="n">
        <f aca="false">+度数!D90/度数!D$91*100</f>
        <v>0</v>
      </c>
      <c r="E90" s="40" t="n">
        <f aca="false">+度数!E90/度数!E$91*100</f>
        <v>0</v>
      </c>
      <c r="F90" s="40" t="n">
        <f aca="false">+度数!F90/度数!F$91*100</f>
        <v>0</v>
      </c>
      <c r="G90" s="40" t="n">
        <f aca="false">+度数!G90/度数!G$91*100</f>
        <v>0.0103124677735382</v>
      </c>
      <c r="H90" s="40" t="n">
        <f aca="false">+度数!H90/度数!H$91*100</f>
        <v>0.00370686140045224</v>
      </c>
      <c r="I90" s="40" t="n">
        <f aca="false">+度数!I90/度数!I$91*100</f>
        <v>0.00374903930867715</v>
      </c>
      <c r="J90" s="40" t="n">
        <f aca="false">+度数!J90/度数!J$91*100</f>
        <v>0.00162596338330461</v>
      </c>
      <c r="K90" s="40" t="n">
        <f aca="false">+度数!K90/度数!K$91*100</f>
        <v>0.00284963610146984</v>
      </c>
      <c r="L90" s="40" t="n">
        <f aca="false">+度数!L90/度数!L$91*100</f>
        <v>0</v>
      </c>
      <c r="M90" s="40" t="n">
        <f aca="false">+度数!M90/度数!M$91*100</f>
        <v>0</v>
      </c>
      <c r="N90" s="40" t="n">
        <f aca="false">+度数!N90/度数!N$91*100</f>
        <v>0</v>
      </c>
      <c r="O90" s="40" t="n">
        <f aca="false">+度数!O90/度数!O$91*100</f>
        <v>0</v>
      </c>
      <c r="P90" s="40" t="n">
        <f aca="false">+度数!P90/度数!P$91*100</f>
        <v>0</v>
      </c>
      <c r="Q90" s="40" t="n">
        <f aca="false">+度数!Q90/度数!Q$91*100</f>
        <v>0.00132471386180585</v>
      </c>
      <c r="R90" s="40" t="n">
        <f aca="false">+度数!R90/度数!R$91*100</f>
        <v>0.00136533682859561</v>
      </c>
      <c r="S90" s="40" t="n">
        <f aca="false">+度数!S90/度数!S$91*100</f>
        <v>0.000820526285559558</v>
      </c>
      <c r="T90" s="40" t="n">
        <f aca="false">+度数!T90/度数!T$91*100</f>
        <v>0</v>
      </c>
      <c r="U90" s="40" t="n">
        <f aca="false">+度数!U90/度数!U$91*100</f>
        <v>0</v>
      </c>
      <c r="V90" s="40" t="n">
        <f aca="false">+度数!V90/度数!V$91*100</f>
        <v>0</v>
      </c>
      <c r="W90" s="40" t="n">
        <f aca="false">+度数!W90/度数!W$91*100</f>
        <v>0.00373831775700935</v>
      </c>
      <c r="X90" s="40" t="n">
        <f aca="false">+度数!X90/度数!X$91*100</f>
        <v>0.00129637792009127</v>
      </c>
      <c r="Y90" s="40" t="n">
        <f aca="false">+度数!Y90/度数!Y$91*100</f>
        <v>0.0023285597857725</v>
      </c>
      <c r="Z90" s="40" t="n">
        <f aca="false">+度数!Z90/度数!Z$91*100</f>
        <v>0.0014842961467672</v>
      </c>
      <c r="AA90" s="40" t="n">
        <f aca="false">+度数!AA90/度数!AA$91*100</f>
        <v>0.00166981944480889</v>
      </c>
      <c r="AB90" s="2"/>
    </row>
    <row r="91" customFormat="false" ht="12.75" hidden="false" customHeight="false" outlineLevel="0" collapsed="false">
      <c r="A91" s="45"/>
      <c r="B91" s="28"/>
      <c r="C91" s="29" t="s">
        <v>5</v>
      </c>
      <c r="D91" s="46" t="n">
        <f aca="false">+度数!D91/度数!D$91*100</f>
        <v>100</v>
      </c>
      <c r="E91" s="46" t="n">
        <f aca="false">+度数!E91/度数!E$91*100</f>
        <v>100</v>
      </c>
      <c r="F91" s="46" t="n">
        <f aca="false">+度数!F91/度数!F$91*100</f>
        <v>100</v>
      </c>
      <c r="G91" s="46" t="n">
        <f aca="false">+度数!G91/度数!G$91*100</f>
        <v>100</v>
      </c>
      <c r="H91" s="46" t="n">
        <f aca="false">+度数!H91/度数!H$91*100</f>
        <v>100</v>
      </c>
      <c r="I91" s="46" t="n">
        <f aca="false">+度数!I91/度数!I$91*100</f>
        <v>100</v>
      </c>
      <c r="J91" s="46" t="n">
        <f aca="false">+度数!J91/度数!J$91*100</f>
        <v>100</v>
      </c>
      <c r="K91" s="46" t="n">
        <f aca="false">+度数!K91/度数!K$91*100</f>
        <v>100</v>
      </c>
      <c r="L91" s="46" t="n">
        <f aca="false">+度数!L91/度数!L$91*100</f>
        <v>100</v>
      </c>
      <c r="M91" s="46" t="n">
        <f aca="false">+度数!M91/度数!M$91*100</f>
        <v>100</v>
      </c>
      <c r="N91" s="46" t="n">
        <f aca="false">+度数!N91/度数!N$91*100</f>
        <v>100</v>
      </c>
      <c r="O91" s="46" t="n">
        <f aca="false">+度数!O91/度数!O$91*100</f>
        <v>100</v>
      </c>
      <c r="P91" s="46" t="n">
        <f aca="false">+度数!P91/度数!P$91*100</f>
        <v>100</v>
      </c>
      <c r="Q91" s="46" t="n">
        <f aca="false">+度数!Q91/度数!Q$91*100</f>
        <v>100</v>
      </c>
      <c r="R91" s="46" t="n">
        <f aca="false">+度数!R91/度数!R$91*100</f>
        <v>100</v>
      </c>
      <c r="S91" s="46" t="n">
        <f aca="false">+度数!S91/度数!S$91*100</f>
        <v>100</v>
      </c>
      <c r="T91" s="46" t="n">
        <f aca="false">+度数!T91/度数!T$91*100</f>
        <v>100</v>
      </c>
      <c r="U91" s="46" t="n">
        <f aca="false">+度数!U91/度数!U$91*100</f>
        <v>100</v>
      </c>
      <c r="V91" s="46" t="n">
        <f aca="false">+度数!V91/度数!V$91*100</f>
        <v>100</v>
      </c>
      <c r="W91" s="46" t="n">
        <f aca="false">+度数!W91/度数!W$91*100</f>
        <v>100</v>
      </c>
      <c r="X91" s="46" t="n">
        <f aca="false">+度数!X91/度数!X$91*100</f>
        <v>100</v>
      </c>
      <c r="Y91" s="46" t="n">
        <f aca="false">+度数!Y91/度数!Y$91*100</f>
        <v>100</v>
      </c>
      <c r="Z91" s="46" t="n">
        <f aca="false">+度数!Z91/度数!Z$91*100</f>
        <v>100</v>
      </c>
      <c r="AA91" s="46" t="n">
        <f aca="false">+度数!AA91/度数!AA$91*100</f>
        <v>100</v>
      </c>
      <c r="AB91" s="2"/>
    </row>
    <row r="92" customFormat="false" ht="12.75" hidden="false" customHeight="true" outlineLevel="0" collapsed="false">
      <c r="A92" s="47" t="s">
        <v>36</v>
      </c>
      <c r="B92" s="48" t="s">
        <v>37</v>
      </c>
      <c r="C92" s="49" t="s">
        <v>17</v>
      </c>
      <c r="D92" s="50" t="n">
        <f aca="false">+度数!D92/度数!D$96*100</f>
        <v>63.9408866995074</v>
      </c>
      <c r="E92" s="50" t="n">
        <f aca="false">+度数!E92/度数!E$96*100</f>
        <v>59.2039800995025</v>
      </c>
      <c r="F92" s="50" t="n">
        <f aca="false">+度数!F92/度数!F$96*100</f>
        <v>54.6070460704607</v>
      </c>
      <c r="G92" s="50" t="n">
        <f aca="false">+度数!G92/度数!G$96*100</f>
        <v>49.7752808988764</v>
      </c>
      <c r="H92" s="50" t="n">
        <f aca="false">+度数!H92/度数!H$96*100</f>
        <v>52.3761031907671</v>
      </c>
      <c r="I92" s="50" t="n">
        <f aca="false">+度数!I92/度数!I$96*100</f>
        <v>54.6071060002949</v>
      </c>
      <c r="J92" s="50" t="n">
        <f aca="false">+度数!J92/度数!J$96*100</f>
        <v>55.0598835292825</v>
      </c>
      <c r="K92" s="50" t="n">
        <f aca="false">+度数!K92/度数!K$96*100</f>
        <v>54.8951833729856</v>
      </c>
      <c r="L92" s="50" t="n">
        <f aca="false">+度数!L92/度数!L$96*100</f>
        <v>94.2252165543792</v>
      </c>
      <c r="M92" s="50" t="n">
        <f aca="false">+度数!M92/度数!M$96*100</f>
        <v>92.2369765066394</v>
      </c>
      <c r="N92" s="50" t="n">
        <f aca="false">+度数!N92/度数!N$96*100</f>
        <v>88.785046728972</v>
      </c>
      <c r="O92" s="50" t="n">
        <f aca="false">+度数!O92/度数!O$96*100</f>
        <v>87.5140607424072</v>
      </c>
      <c r="P92" s="50" t="n">
        <f aca="false">+度数!P92/度数!P$96*100</f>
        <v>86.1083581103403</v>
      </c>
      <c r="Q92" s="50" t="n">
        <f aca="false">+度数!Q92/度数!Q$96*100</f>
        <v>86.4035087719298</v>
      </c>
      <c r="R92" s="50" t="n">
        <f aca="false">+度数!R92/度数!R$96*100</f>
        <v>82.5806451612903</v>
      </c>
      <c r="S92" s="50" t="n">
        <f aca="false">+度数!S92/度数!S$96*100</f>
        <v>85.5937604321568</v>
      </c>
      <c r="T92" s="50" t="n">
        <f aca="false">+度数!T92/度数!T$96*100</f>
        <v>79.2599805258033</v>
      </c>
      <c r="U92" s="50" t="n">
        <f aca="false">+度数!U92/度数!U$96*100</f>
        <v>77.3415591699383</v>
      </c>
      <c r="V92" s="50" t="n">
        <f aca="false">+度数!V92/度数!V$96*100</f>
        <v>74.8340707964602</v>
      </c>
      <c r="W92" s="50" t="n">
        <f aca="false">+度数!W92/度数!W$96*100</f>
        <v>74.9250374812594</v>
      </c>
      <c r="X92" s="50" t="n">
        <f aca="false">+度数!X92/度数!X$96*100</f>
        <v>75.0666666666667</v>
      </c>
      <c r="Y92" s="50" t="n">
        <f aca="false">+度数!Y92/度数!Y$96*100</f>
        <v>74.0785187725013</v>
      </c>
      <c r="Z92" s="50" t="n">
        <f aca="false">+度数!Z92/度数!Z$96*100</f>
        <v>70.3125</v>
      </c>
      <c r="AA92" s="50" t="n">
        <f aca="false">+度数!AA92/度数!AA$96*100</f>
        <v>73.2110523647425</v>
      </c>
      <c r="AB92" s="2"/>
    </row>
    <row r="93" customFormat="false" ht="12" hidden="false" customHeight="false" outlineLevel="0" collapsed="false">
      <c r="A93" s="47"/>
      <c r="B93" s="48"/>
      <c r="C93" s="21" t="s">
        <v>18</v>
      </c>
      <c r="D93" s="40" t="n">
        <f aca="false">+度数!D93/度数!D$96*100</f>
        <v>19.8029556650246</v>
      </c>
      <c r="E93" s="40" t="n">
        <f aca="false">+度数!E93/度数!E$96*100</f>
        <v>17.1641791044776</v>
      </c>
      <c r="F93" s="40" t="n">
        <f aca="false">+度数!F93/度数!F$96*100</f>
        <v>19.3766937669377</v>
      </c>
      <c r="G93" s="40" t="n">
        <f aca="false">+度数!G93/度数!G$96*100</f>
        <v>20.8988764044944</v>
      </c>
      <c r="H93" s="40" t="n">
        <f aca="false">+度数!H93/度数!H$96*100</f>
        <v>17.4813306177868</v>
      </c>
      <c r="I93" s="40" t="n">
        <f aca="false">+度数!I93/度数!I$96*100</f>
        <v>15.2145068553737</v>
      </c>
      <c r="J93" s="40" t="n">
        <f aca="false">+度数!J93/度数!J$96*100</f>
        <v>15.866388308977</v>
      </c>
      <c r="K93" s="40" t="n">
        <f aca="false">+度数!K93/度数!K$96*100</f>
        <v>16.4250123445706</v>
      </c>
      <c r="L93" s="40" t="n">
        <f aca="false">+度数!L93/度数!L$96*100</f>
        <v>3.65736284889317</v>
      </c>
      <c r="M93" s="40" t="n">
        <f aca="false">+度数!M93/度数!M$96*100</f>
        <v>3.98365679264556</v>
      </c>
      <c r="N93" s="40" t="n">
        <f aca="false">+度数!N93/度数!N$96*100</f>
        <v>5.42056074766355</v>
      </c>
      <c r="O93" s="40" t="n">
        <f aca="false">+度数!O93/度数!O$96*100</f>
        <v>5.06186726659168</v>
      </c>
      <c r="P93" s="40" t="n">
        <f aca="false">+度数!P93/度数!P$96*100</f>
        <v>5.20317145688801</v>
      </c>
      <c r="Q93" s="40" t="n">
        <f aca="false">+度数!Q93/度数!Q$96*100</f>
        <v>4.59126539753639</v>
      </c>
      <c r="R93" s="40" t="n">
        <f aca="false">+度数!R93/度数!R$96*100</f>
        <v>5.23199292973928</v>
      </c>
      <c r="S93" s="40" t="n">
        <f aca="false">+度数!S93/度数!S$96*100</f>
        <v>4.9285302418743</v>
      </c>
      <c r="T93" s="40" t="n">
        <f aca="false">+度数!T93/度数!T$96*100</f>
        <v>11.6358325219085</v>
      </c>
      <c r="U93" s="40" t="n">
        <f aca="false">+度数!U93/度数!U$96*100</f>
        <v>9.92708917554683</v>
      </c>
      <c r="V93" s="40" t="n">
        <f aca="false">+度数!V93/度数!V$96*100</f>
        <v>11.1172566371681</v>
      </c>
      <c r="W93" s="40" t="n">
        <f aca="false">+度数!W93/度数!W$96*100</f>
        <v>10.3448275862069</v>
      </c>
      <c r="X93" s="40" t="n">
        <f aca="false">+度数!X93/度数!X$96*100</f>
        <v>9.22222222222222</v>
      </c>
      <c r="Y93" s="40" t="n">
        <f aca="false">+度数!Y93/度数!Y$96*100</f>
        <v>8.70906908966227</v>
      </c>
      <c r="Z93" s="40" t="n">
        <f aca="false">+度数!Z93/度数!Z$96*100</f>
        <v>9.97257053291536</v>
      </c>
      <c r="AA93" s="40" t="n">
        <f aca="false">+度数!AA93/度数!AA$96*100</f>
        <v>9.56579995654378</v>
      </c>
      <c r="AB93" s="2"/>
    </row>
    <row r="94" customFormat="false" ht="12" hidden="false" customHeight="false" outlineLevel="0" collapsed="false">
      <c r="A94" s="47"/>
      <c r="B94" s="48"/>
      <c r="C94" s="21" t="s">
        <v>19</v>
      </c>
      <c r="D94" s="40" t="n">
        <f aca="false">+度数!D94/度数!D$96*100</f>
        <v>16.256157635468</v>
      </c>
      <c r="E94" s="40" t="n">
        <f aca="false">+度数!E94/度数!E$96*100</f>
        <v>23.6318407960199</v>
      </c>
      <c r="F94" s="40" t="n">
        <f aca="false">+度数!F94/度数!F$96*100</f>
        <v>26.0162601626016</v>
      </c>
      <c r="G94" s="40" t="n">
        <f aca="false">+度数!G94/度数!G$96*100</f>
        <v>29.3258426966292</v>
      </c>
      <c r="H94" s="40" t="n">
        <f aca="false">+度数!H94/度数!H$96*100</f>
        <v>30.142566191446</v>
      </c>
      <c r="I94" s="40" t="n">
        <f aca="false">+度数!I94/度数!I$96*100</f>
        <v>30.1783871443314</v>
      </c>
      <c r="J94" s="40" t="n">
        <f aca="false">+度数!J94/度数!J$96*100</f>
        <v>29.0737281617405</v>
      </c>
      <c r="K94" s="40" t="n">
        <f aca="false">+度数!K94/度数!K$96*100</f>
        <v>28.6798042824438</v>
      </c>
      <c r="L94" s="40" t="n">
        <f aca="false">+度数!L94/度数!L$96*100</f>
        <v>2.11742059672762</v>
      </c>
      <c r="M94" s="40" t="n">
        <f aca="false">+度数!M94/度数!M$96*100</f>
        <v>3.77936670071502</v>
      </c>
      <c r="N94" s="40" t="n">
        <f aca="false">+度数!N94/度数!N$96*100</f>
        <v>5.79439252336449</v>
      </c>
      <c r="O94" s="40" t="n">
        <f aca="false">+度数!O94/度数!O$96*100</f>
        <v>7.42407199100112</v>
      </c>
      <c r="P94" s="40" t="n">
        <f aca="false">+度数!P94/度数!P$96*100</f>
        <v>8.68847043277172</v>
      </c>
      <c r="Q94" s="40" t="n">
        <f aca="false">+度数!Q94/度数!Q$96*100</f>
        <v>9.00522583053378</v>
      </c>
      <c r="R94" s="40" t="n">
        <f aca="false">+度数!R94/度数!R$96*100</f>
        <v>12.1873619089704</v>
      </c>
      <c r="S94" s="40" t="n">
        <f aca="false">+度数!S94/度数!S$96*100</f>
        <v>9.47770932596886</v>
      </c>
      <c r="T94" s="40" t="n">
        <f aca="false">+度数!T94/度数!T$96*100</f>
        <v>9.10418695228822</v>
      </c>
      <c r="U94" s="40" t="n">
        <f aca="false">+度数!U94/度数!U$96*100</f>
        <v>12.7313516545149</v>
      </c>
      <c r="V94" s="40" t="n">
        <f aca="false">+度数!V94/度数!V$96*100</f>
        <v>14.0486725663717</v>
      </c>
      <c r="W94" s="40" t="n">
        <f aca="false">+度数!W94/度数!W$96*100</f>
        <v>14.7301349325337</v>
      </c>
      <c r="X94" s="40" t="n">
        <f aca="false">+度数!X94/度数!X$96*100</f>
        <v>15.7111111111111</v>
      </c>
      <c r="Y94" s="40" t="n">
        <f aca="false">+度数!Y94/度数!Y$96*100</f>
        <v>17.2124121378365</v>
      </c>
      <c r="Z94" s="40" t="n">
        <f aca="false">+度数!Z94/度数!Z$96*100</f>
        <v>19.7149294670846</v>
      </c>
      <c r="AA94" s="40" t="n">
        <f aca="false">+度数!AA94/度数!AA$96*100</f>
        <v>17.2231476787137</v>
      </c>
      <c r="AB94" s="2"/>
    </row>
    <row r="95" customFormat="false" ht="12" hidden="false" customHeight="false" outlineLevel="0" collapsed="false">
      <c r="A95" s="47"/>
      <c r="B95" s="48"/>
      <c r="C95" s="21" t="s">
        <v>20</v>
      </c>
      <c r="D95" s="40" t="n">
        <f aca="false">+度数!D95/度数!D$96*100</f>
        <v>0</v>
      </c>
      <c r="E95" s="40" t="n">
        <f aca="false">+度数!E95/度数!E$96*100</f>
        <v>0</v>
      </c>
      <c r="F95" s="40" t="n">
        <f aca="false">+度数!F95/度数!F$96*100</f>
        <v>0</v>
      </c>
      <c r="G95" s="40" t="n">
        <f aca="false">+度数!G95/度数!G$96*100</f>
        <v>0</v>
      </c>
      <c r="H95" s="40" t="n">
        <f aca="false">+度数!H95/度数!H$96*100</f>
        <v>0</v>
      </c>
      <c r="I95" s="40" t="n">
        <f aca="false">+度数!I95/度数!I$96*100</f>
        <v>0</v>
      </c>
      <c r="J95" s="40" t="n">
        <f aca="false">+度数!J95/度数!J$96*100</f>
        <v>0</v>
      </c>
      <c r="K95" s="40" t="n">
        <f aca="false">+度数!K95/度数!K$96*100</f>
        <v>0</v>
      </c>
      <c r="L95" s="40" t="n">
        <f aca="false">+度数!L95/度数!L$96*100</f>
        <v>0</v>
      </c>
      <c r="M95" s="40" t="n">
        <f aca="false">+度数!M95/度数!M$96*100</f>
        <v>0</v>
      </c>
      <c r="N95" s="40" t="n">
        <f aca="false">+度数!N95/度数!N$96*100</f>
        <v>0</v>
      </c>
      <c r="O95" s="40" t="n">
        <f aca="false">+度数!O95/度数!O$96*100</f>
        <v>0</v>
      </c>
      <c r="P95" s="40" t="n">
        <f aca="false">+度数!P95/度数!P$96*100</f>
        <v>0</v>
      </c>
      <c r="Q95" s="40" t="n">
        <f aca="false">+度数!Q95/度数!Q$96*100</f>
        <v>0</v>
      </c>
      <c r="R95" s="40" t="n">
        <f aca="false">+度数!R95/度数!R$96*100</f>
        <v>0</v>
      </c>
      <c r="S95" s="40" t="n">
        <f aca="false">+度数!S95/度数!S$96*100</f>
        <v>0</v>
      </c>
      <c r="T95" s="40" t="n">
        <f aca="false">+度数!T95/度数!T$96*100</f>
        <v>0</v>
      </c>
      <c r="U95" s="40" t="n">
        <f aca="false">+度数!U95/度数!U$96*100</f>
        <v>0</v>
      </c>
      <c r="V95" s="40" t="n">
        <f aca="false">+度数!V95/度数!V$96*100</f>
        <v>0</v>
      </c>
      <c r="W95" s="40" t="n">
        <f aca="false">+度数!W95/度数!W$96*100</f>
        <v>0</v>
      </c>
      <c r="X95" s="40" t="n">
        <f aca="false">+度数!X95/度数!X$96*100</f>
        <v>0</v>
      </c>
      <c r="Y95" s="40" t="n">
        <f aca="false">+度数!Y95/度数!Y$96*100</f>
        <v>0</v>
      </c>
      <c r="Z95" s="40" t="n">
        <f aca="false">+度数!Z95/度数!Z$96*100</f>
        <v>0</v>
      </c>
      <c r="AA95" s="40" t="n">
        <f aca="false">+度数!AA95/度数!AA$96*100</f>
        <v>0</v>
      </c>
      <c r="AB95" s="2"/>
    </row>
    <row r="96" customFormat="false" ht="12.75" hidden="false" customHeight="false" outlineLevel="0" collapsed="false">
      <c r="A96" s="47"/>
      <c r="B96" s="48"/>
      <c r="C96" s="35" t="s">
        <v>5</v>
      </c>
      <c r="D96" s="51" t="n">
        <f aca="false">+度数!D96/度数!D$96*100</f>
        <v>100</v>
      </c>
      <c r="E96" s="51" t="n">
        <f aca="false">+度数!E96/度数!E$96*100</f>
        <v>100</v>
      </c>
      <c r="F96" s="51" t="n">
        <f aca="false">+度数!F96/度数!F$96*100</f>
        <v>100</v>
      </c>
      <c r="G96" s="51" t="n">
        <f aca="false">+度数!G96/度数!G$96*100</f>
        <v>100</v>
      </c>
      <c r="H96" s="51" t="n">
        <f aca="false">+度数!H96/度数!H$96*100</f>
        <v>100</v>
      </c>
      <c r="I96" s="51" t="n">
        <f aca="false">+度数!I96/度数!I$96*100</f>
        <v>100</v>
      </c>
      <c r="J96" s="51" t="n">
        <f aca="false">+度数!J96/度数!J$96*100</f>
        <v>100</v>
      </c>
      <c r="K96" s="51" t="n">
        <f aca="false">+度数!K96/度数!K$96*100</f>
        <v>100</v>
      </c>
      <c r="L96" s="51" t="n">
        <f aca="false">+度数!L96/度数!L$96*100</f>
        <v>100</v>
      </c>
      <c r="M96" s="51" t="n">
        <f aca="false">+度数!M96/度数!M$96*100</f>
        <v>100</v>
      </c>
      <c r="N96" s="51" t="n">
        <f aca="false">+度数!N96/度数!N$96*100</f>
        <v>100</v>
      </c>
      <c r="O96" s="51" t="n">
        <f aca="false">+度数!O96/度数!O$96*100</f>
        <v>100</v>
      </c>
      <c r="P96" s="51" t="n">
        <f aca="false">+度数!P96/度数!P$96*100</f>
        <v>100</v>
      </c>
      <c r="Q96" s="51" t="n">
        <f aca="false">+度数!Q96/度数!Q$96*100</f>
        <v>100</v>
      </c>
      <c r="R96" s="51" t="n">
        <f aca="false">+度数!R96/度数!R$96*100</f>
        <v>100</v>
      </c>
      <c r="S96" s="51" t="n">
        <f aca="false">+度数!S96/度数!S$96*100</f>
        <v>100</v>
      </c>
      <c r="T96" s="51" t="n">
        <f aca="false">+度数!T96/度数!T$96*100</f>
        <v>100</v>
      </c>
      <c r="U96" s="51" t="n">
        <f aca="false">+度数!U96/度数!U$96*100</f>
        <v>100</v>
      </c>
      <c r="V96" s="51" t="n">
        <f aca="false">+度数!V96/度数!V$96*100</f>
        <v>100</v>
      </c>
      <c r="W96" s="51" t="n">
        <f aca="false">+度数!W96/度数!W$96*100</f>
        <v>100</v>
      </c>
      <c r="X96" s="51" t="n">
        <f aca="false">+度数!X96/度数!X$96*100</f>
        <v>100</v>
      </c>
      <c r="Y96" s="51" t="n">
        <f aca="false">+度数!Y96/度数!Y$96*100</f>
        <v>100</v>
      </c>
      <c r="Z96" s="51" t="n">
        <f aca="false">+度数!Z96/度数!Z$96*100</f>
        <v>100</v>
      </c>
      <c r="AA96" s="51" t="n">
        <f aca="false">+度数!AA96/度数!AA$96*100</f>
        <v>100</v>
      </c>
      <c r="AB96" s="2"/>
    </row>
    <row r="97" customFormat="false" ht="12" hidden="false" customHeight="true" outlineLevel="0" collapsed="false">
      <c r="A97" s="47"/>
      <c r="B97" s="52" t="s">
        <v>38</v>
      </c>
      <c r="C97" s="44" t="s">
        <v>17</v>
      </c>
      <c r="D97" s="40" t="n">
        <f aca="false">+度数!D97/度数!D$101*100</f>
        <v>67.9920477137177</v>
      </c>
      <c r="E97" s="40" t="n">
        <f aca="false">+度数!E97/度数!E$101*100</f>
        <v>63.2107023411371</v>
      </c>
      <c r="F97" s="40" t="n">
        <f aca="false">+度数!F97/度数!F$101*100</f>
        <v>56.884561891516</v>
      </c>
      <c r="G97" s="40" t="n">
        <f aca="false">+度数!G97/度数!G$101*100</f>
        <v>58.0524344569288</v>
      </c>
      <c r="H97" s="40" t="n">
        <f aca="false">+度数!H97/度数!H$101*100</f>
        <v>54.6551724137931</v>
      </c>
      <c r="I97" s="40" t="n">
        <f aca="false">+度数!I97/度数!I$101*100</f>
        <v>57.1856848416713</v>
      </c>
      <c r="J97" s="40" t="n">
        <f aca="false">+度数!J97/度数!J$101*100</f>
        <v>57.6310415248468</v>
      </c>
      <c r="K97" s="40" t="n">
        <f aca="false">+度数!K97/度数!K$101*100</f>
        <v>57.9538670284939</v>
      </c>
      <c r="L97" s="40" t="n">
        <f aca="false">+度数!L97/度数!L$101*100</f>
        <v>95.2919020715631</v>
      </c>
      <c r="M97" s="40" t="n">
        <f aca="false">+度数!M97/度数!M$101*100</f>
        <v>92.880978865406</v>
      </c>
      <c r="N97" s="40" t="n">
        <f aca="false">+度数!N97/度数!N$101*100</f>
        <v>90.6708595387841</v>
      </c>
      <c r="O97" s="40" t="n">
        <f aca="false">+度数!O97/度数!O$101*100</f>
        <v>86.2091938707528</v>
      </c>
      <c r="P97" s="40" t="n">
        <f aca="false">+度数!P97/度数!P$101*100</f>
        <v>87.170510708402</v>
      </c>
      <c r="Q97" s="40" t="n">
        <f aca="false">+度数!Q97/度数!Q$101*100</f>
        <v>85.0447726479823</v>
      </c>
      <c r="R97" s="40" t="n">
        <f aca="false">+度数!R97/度数!R$101*100</f>
        <v>81.5906505326301</v>
      </c>
      <c r="S97" s="40" t="n">
        <f aca="false">+度数!S97/度数!S$101*100</f>
        <v>85.1161946259986</v>
      </c>
      <c r="T97" s="40" t="n">
        <f aca="false">+度数!T97/度数!T$101*100</f>
        <v>82.0116054158607</v>
      </c>
      <c r="U97" s="40" t="n">
        <f aca="false">+度数!U97/度数!U$101*100</f>
        <v>78.0623608017817</v>
      </c>
      <c r="V97" s="40" t="n">
        <f aca="false">+度数!V97/度数!V$101*100</f>
        <v>76.1506276150628</v>
      </c>
      <c r="W97" s="40" t="n">
        <f aca="false">+度数!W97/度数!W$101*100</f>
        <v>76.4118158123371</v>
      </c>
      <c r="X97" s="40" t="n">
        <f aca="false">+度数!X97/度数!X$101*100</f>
        <v>76.6583054626533</v>
      </c>
      <c r="Y97" s="40" t="n">
        <f aca="false">+度数!Y97/度数!Y$101*100</f>
        <v>74.3757175660161</v>
      </c>
      <c r="Z97" s="40" t="n">
        <f aca="false">+度数!Z97/度数!Z$101*100</f>
        <v>71.2472081814976</v>
      </c>
      <c r="AA97" s="40" t="n">
        <f aca="false">+度数!AA97/度数!AA$101*100</f>
        <v>74.2282171217231</v>
      </c>
      <c r="AB97" s="2"/>
    </row>
    <row r="98" customFormat="false" ht="12" hidden="false" customHeight="false" outlineLevel="0" collapsed="false">
      <c r="A98" s="47"/>
      <c r="B98" s="52"/>
      <c r="C98" s="44" t="s">
        <v>18</v>
      </c>
      <c r="D98" s="40" t="n">
        <f aca="false">+度数!D98/度数!D$101*100</f>
        <v>19.3836978131213</v>
      </c>
      <c r="E98" s="40" t="n">
        <f aca="false">+度数!E98/度数!E$101*100</f>
        <v>18.7290969899666</v>
      </c>
      <c r="F98" s="40" t="n">
        <f aca="false">+度数!F98/度数!F$101*100</f>
        <v>18.2197496522949</v>
      </c>
      <c r="G98" s="40" t="n">
        <f aca="false">+度数!G98/度数!G$101*100</f>
        <v>16.8539325842697</v>
      </c>
      <c r="H98" s="40" t="n">
        <f aca="false">+度数!H98/度数!H$101*100</f>
        <v>17.6293103448276</v>
      </c>
      <c r="I98" s="40" t="n">
        <f aca="false">+度数!I98/度数!I$101*100</f>
        <v>16.3200299793892</v>
      </c>
      <c r="J98" s="40" t="n">
        <f aca="false">+度数!J98/度数!J$101*100</f>
        <v>16.0517358747447</v>
      </c>
      <c r="K98" s="40" t="n">
        <f aca="false">+度数!K98/度数!K$101*100</f>
        <v>16.7598371777476</v>
      </c>
      <c r="L98" s="40" t="n">
        <f aca="false">+度数!L98/度数!L$101*100</f>
        <v>3.10734463276836</v>
      </c>
      <c r="M98" s="40" t="n">
        <f aca="false">+度数!M98/度数!M$101*100</f>
        <v>4.33815350389321</v>
      </c>
      <c r="N98" s="40" t="n">
        <f aca="false">+度数!N98/度数!N$101*100</f>
        <v>5.0314465408805</v>
      </c>
      <c r="O98" s="40" t="n">
        <f aca="false">+度数!O98/度数!O$101*100</f>
        <v>6.26249167221852</v>
      </c>
      <c r="P98" s="40" t="n">
        <f aca="false">+度数!P98/度数!P$101*100</f>
        <v>5.10708401976936</v>
      </c>
      <c r="Q98" s="40" t="n">
        <f aca="false">+度数!Q98/度数!Q$101*100</f>
        <v>5.37271775787882</v>
      </c>
      <c r="R98" s="40" t="n">
        <f aca="false">+度数!R98/度数!R$101*100</f>
        <v>6.23642569035061</v>
      </c>
      <c r="S98" s="40" t="n">
        <f aca="false">+度数!S98/度数!S$101*100</f>
        <v>5.54466230936819</v>
      </c>
      <c r="T98" s="40" t="n">
        <f aca="false">+度数!T98/度数!T$101*100</f>
        <v>11.0251450676983</v>
      </c>
      <c r="U98" s="40" t="n">
        <f aca="false">+度数!U98/度数!U$101*100</f>
        <v>11.5256124721604</v>
      </c>
      <c r="V98" s="40" t="n">
        <f aca="false">+度数!V98/度数!V$101*100</f>
        <v>10.6993424985057</v>
      </c>
      <c r="W98" s="40" t="n">
        <f aca="false">+度数!W98/度数!W$101*100</f>
        <v>9.94787141615986</v>
      </c>
      <c r="X98" s="40" t="n">
        <f aca="false">+度数!X98/度数!X$101*100</f>
        <v>9.15551839464883</v>
      </c>
      <c r="Y98" s="40" t="n">
        <f aca="false">+度数!Y98/度数!Y$101*100</f>
        <v>9.56515499425947</v>
      </c>
      <c r="Z98" s="40" t="n">
        <f aca="false">+度数!Z98/度数!Z$101*100</f>
        <v>10.4737275185142</v>
      </c>
      <c r="AA98" s="40" t="n">
        <f aca="false">+度数!AA98/度数!AA$101*100</f>
        <v>10.0402480147939</v>
      </c>
      <c r="AB98" s="2"/>
    </row>
    <row r="99" customFormat="false" ht="12" hidden="false" customHeight="false" outlineLevel="0" collapsed="false">
      <c r="A99" s="47"/>
      <c r="B99" s="52"/>
      <c r="C99" s="44" t="s">
        <v>19</v>
      </c>
      <c r="D99" s="40" t="n">
        <f aca="false">+度数!D99/度数!D$101*100</f>
        <v>12.624254473161</v>
      </c>
      <c r="E99" s="40" t="n">
        <f aca="false">+度数!E99/度数!E$101*100</f>
        <v>18.0602006688963</v>
      </c>
      <c r="F99" s="40" t="n">
        <f aca="false">+度数!F99/度数!F$101*100</f>
        <v>24.8956884561892</v>
      </c>
      <c r="G99" s="40" t="n">
        <f aca="false">+度数!G99/度数!G$101*100</f>
        <v>25.0936329588015</v>
      </c>
      <c r="H99" s="40" t="n">
        <f aca="false">+度数!H99/度数!H$101*100</f>
        <v>27.7155172413793</v>
      </c>
      <c r="I99" s="40" t="n">
        <f aca="false">+度数!I99/度数!I$101*100</f>
        <v>26.4942851789395</v>
      </c>
      <c r="J99" s="40" t="n">
        <f aca="false">+度数!J99/度数!J$101*100</f>
        <v>26.3172226004084</v>
      </c>
      <c r="K99" s="40" t="n">
        <f aca="false">+度数!K99/度数!K$101*100</f>
        <v>25.2862957937585</v>
      </c>
      <c r="L99" s="40" t="n">
        <f aca="false">+度数!L99/度数!L$101*100</f>
        <v>1.60075329566855</v>
      </c>
      <c r="M99" s="40" t="n">
        <f aca="false">+度数!M99/度数!M$101*100</f>
        <v>2.78086763070078</v>
      </c>
      <c r="N99" s="40" t="n">
        <f aca="false">+度数!N99/度数!N$101*100</f>
        <v>4.29769392033543</v>
      </c>
      <c r="O99" s="40" t="n">
        <f aca="false">+度数!O99/度数!O$101*100</f>
        <v>7.52831445702865</v>
      </c>
      <c r="P99" s="40" t="n">
        <f aca="false">+度数!P99/度数!P$101*100</f>
        <v>7.72240527182867</v>
      </c>
      <c r="Q99" s="40" t="n">
        <f aca="false">+度数!Q99/度数!Q$101*100</f>
        <v>9.58250959413885</v>
      </c>
      <c r="R99" s="40" t="n">
        <f aca="false">+度数!R99/度数!R$101*100</f>
        <v>12.1729237770193</v>
      </c>
      <c r="S99" s="40" t="n">
        <f aca="false">+度数!S99/度数!S$101*100</f>
        <v>9.33914306463326</v>
      </c>
      <c r="T99" s="40" t="n">
        <f aca="false">+度数!T99/度数!T$101*100</f>
        <v>6.96324951644101</v>
      </c>
      <c r="U99" s="40" t="n">
        <f aca="false">+度数!U99/度数!U$101*100</f>
        <v>10.4120267260579</v>
      </c>
      <c r="V99" s="40" t="n">
        <f aca="false">+度数!V99/度数!V$101*100</f>
        <v>13.1500298864316</v>
      </c>
      <c r="W99" s="40" t="n">
        <f aca="false">+度数!W99/度数!W$101*100</f>
        <v>13.640312771503</v>
      </c>
      <c r="X99" s="40" t="n">
        <f aca="false">+度数!X99/度数!X$101*100</f>
        <v>14.1861761426979</v>
      </c>
      <c r="Y99" s="40" t="n">
        <f aca="false">+度数!Y99/度数!Y$101*100</f>
        <v>16.0591274397245</v>
      </c>
      <c r="Z99" s="40" t="n">
        <f aca="false">+度数!Z99/度数!Z$101*100</f>
        <v>18.2790642999882</v>
      </c>
      <c r="AA99" s="40" t="n">
        <f aca="false">+度数!AA99/度数!AA$101*100</f>
        <v>15.7315348634831</v>
      </c>
      <c r="AB99" s="2"/>
    </row>
    <row r="100" customFormat="false" ht="12" hidden="false" customHeight="false" outlineLevel="0" collapsed="false">
      <c r="A100" s="47"/>
      <c r="B100" s="52"/>
      <c r="C100" s="44" t="s">
        <v>20</v>
      </c>
      <c r="D100" s="40" t="n">
        <f aca="false">+度数!D100/度数!D$101*100</f>
        <v>0</v>
      </c>
      <c r="E100" s="40" t="n">
        <f aca="false">+度数!E100/度数!E$101*100</f>
        <v>0</v>
      </c>
      <c r="F100" s="40" t="n">
        <f aca="false">+度数!F100/度数!F$101*100</f>
        <v>0</v>
      </c>
      <c r="G100" s="40" t="n">
        <f aca="false">+度数!G100/度数!G$101*100</f>
        <v>0</v>
      </c>
      <c r="H100" s="40" t="n">
        <f aca="false">+度数!H100/度数!H$101*100</f>
        <v>0</v>
      </c>
      <c r="I100" s="40" t="n">
        <f aca="false">+度数!I100/度数!I$101*100</f>
        <v>0</v>
      </c>
      <c r="J100" s="40" t="n">
        <f aca="false">+度数!J100/度数!J$101*100</f>
        <v>0</v>
      </c>
      <c r="K100" s="40" t="n">
        <f aca="false">+度数!K100/度数!K$101*100</f>
        <v>0</v>
      </c>
      <c r="L100" s="40" t="n">
        <f aca="false">+度数!L100/度数!L$101*100</f>
        <v>0</v>
      </c>
      <c r="M100" s="40" t="n">
        <f aca="false">+度数!M100/度数!M$101*100</f>
        <v>0</v>
      </c>
      <c r="N100" s="40" t="n">
        <f aca="false">+度数!N100/度数!N$101*100</f>
        <v>0</v>
      </c>
      <c r="O100" s="40" t="n">
        <f aca="false">+度数!O100/度数!O$101*100</f>
        <v>0</v>
      </c>
      <c r="P100" s="40" t="n">
        <f aca="false">+度数!P100/度数!P$101*100</f>
        <v>0</v>
      </c>
      <c r="Q100" s="40" t="n">
        <f aca="false">+度数!Q100/度数!Q$101*100</f>
        <v>0</v>
      </c>
      <c r="R100" s="40" t="n">
        <f aca="false">+度数!R100/度数!R$101*100</f>
        <v>0</v>
      </c>
      <c r="S100" s="40" t="n">
        <f aca="false">+度数!S100/度数!S$101*100</f>
        <v>0</v>
      </c>
      <c r="T100" s="40" t="n">
        <f aca="false">+度数!T100/度数!T$101*100</f>
        <v>0</v>
      </c>
      <c r="U100" s="40" t="n">
        <f aca="false">+度数!U100/度数!U$101*100</f>
        <v>0</v>
      </c>
      <c r="V100" s="40" t="n">
        <f aca="false">+度数!V100/度数!V$101*100</f>
        <v>0</v>
      </c>
      <c r="W100" s="40" t="n">
        <f aca="false">+度数!W100/度数!W$101*100</f>
        <v>0</v>
      </c>
      <c r="X100" s="40" t="n">
        <f aca="false">+度数!X100/度数!X$101*100</f>
        <v>0</v>
      </c>
      <c r="Y100" s="40" t="n">
        <f aca="false">+度数!Y100/度数!Y$101*100</f>
        <v>0</v>
      </c>
      <c r="Z100" s="40" t="n">
        <f aca="false">+度数!Z100/度数!Z$101*100</f>
        <v>0</v>
      </c>
      <c r="AA100" s="40" t="n">
        <f aca="false">+度数!AA100/度数!AA$101*100</f>
        <v>0</v>
      </c>
      <c r="AB100" s="2"/>
    </row>
    <row r="101" customFormat="false" ht="12.75" hidden="false" customHeight="false" outlineLevel="0" collapsed="false">
      <c r="A101" s="47"/>
      <c r="B101" s="52"/>
      <c r="C101" s="53" t="s">
        <v>5</v>
      </c>
      <c r="D101" s="51" t="n">
        <f aca="false">+度数!D101/度数!D$101*100</f>
        <v>100</v>
      </c>
      <c r="E101" s="51" t="n">
        <f aca="false">+度数!E101/度数!E$101*100</f>
        <v>100</v>
      </c>
      <c r="F101" s="51" t="n">
        <f aca="false">+度数!F101/度数!F$101*100</f>
        <v>100</v>
      </c>
      <c r="G101" s="51" t="n">
        <f aca="false">+度数!G101/度数!G$101*100</f>
        <v>100</v>
      </c>
      <c r="H101" s="51" t="n">
        <f aca="false">+度数!H101/度数!H$101*100</f>
        <v>100</v>
      </c>
      <c r="I101" s="51" t="n">
        <f aca="false">+度数!I101/度数!I$101*100</f>
        <v>100</v>
      </c>
      <c r="J101" s="51" t="n">
        <f aca="false">+度数!J101/度数!J$101*100</f>
        <v>100</v>
      </c>
      <c r="K101" s="51" t="n">
        <f aca="false">+度数!K101/度数!K$101*100</f>
        <v>100</v>
      </c>
      <c r="L101" s="51" t="n">
        <f aca="false">+度数!L101/度数!L$101*100</f>
        <v>100</v>
      </c>
      <c r="M101" s="51" t="n">
        <f aca="false">+度数!M101/度数!M$101*100</f>
        <v>100</v>
      </c>
      <c r="N101" s="51" t="n">
        <f aca="false">+度数!N101/度数!N$101*100</f>
        <v>100</v>
      </c>
      <c r="O101" s="51" t="n">
        <f aca="false">+度数!O101/度数!O$101*100</f>
        <v>100</v>
      </c>
      <c r="P101" s="51" t="n">
        <f aca="false">+度数!P101/度数!P$101*100</f>
        <v>100</v>
      </c>
      <c r="Q101" s="51" t="n">
        <f aca="false">+度数!Q101/度数!Q$101*100</f>
        <v>100</v>
      </c>
      <c r="R101" s="51" t="n">
        <f aca="false">+度数!R101/度数!R$101*100</f>
        <v>100</v>
      </c>
      <c r="S101" s="51" t="n">
        <f aca="false">+度数!S101/度数!S$101*100</f>
        <v>100</v>
      </c>
      <c r="T101" s="51" t="n">
        <f aca="false">+度数!T101/度数!T$101*100</f>
        <v>100</v>
      </c>
      <c r="U101" s="51" t="n">
        <f aca="false">+度数!U101/度数!U$101*100</f>
        <v>100</v>
      </c>
      <c r="V101" s="51" t="n">
        <f aca="false">+度数!V101/度数!V$101*100</f>
        <v>100</v>
      </c>
      <c r="W101" s="51" t="n">
        <f aca="false">+度数!W101/度数!W$101*100</f>
        <v>100</v>
      </c>
      <c r="X101" s="51" t="n">
        <f aca="false">+度数!X101/度数!X$101*100</f>
        <v>100</v>
      </c>
      <c r="Y101" s="51" t="n">
        <f aca="false">+度数!Y101/度数!Y$101*100</f>
        <v>100</v>
      </c>
      <c r="Z101" s="51" t="n">
        <f aca="false">+度数!Z101/度数!Z$101*100</f>
        <v>100</v>
      </c>
      <c r="AA101" s="51" t="n">
        <f aca="false">+度数!AA101/度数!AA$101*100</f>
        <v>100</v>
      </c>
      <c r="AB101" s="2"/>
    </row>
    <row r="102" customFormat="false" ht="12" hidden="false" customHeight="true" outlineLevel="0" collapsed="false">
      <c r="A102" s="47"/>
      <c r="B102" s="54" t="s">
        <v>39</v>
      </c>
      <c r="C102" s="21" t="s">
        <v>17</v>
      </c>
      <c r="D102" s="40" t="n">
        <f aca="false">+度数!D102/度数!D$106*100</f>
        <v>68.5747663551402</v>
      </c>
      <c r="E102" s="40" t="n">
        <f aca="false">+度数!E102/度数!E$106*100</f>
        <v>61.1901681759379</v>
      </c>
      <c r="F102" s="40" t="n">
        <f aca="false">+度数!F102/度数!F$106*100</f>
        <v>55.3984575835476</v>
      </c>
      <c r="G102" s="40" t="n">
        <f aca="false">+度数!G102/度数!G$106*100</f>
        <v>52.2914218566393</v>
      </c>
      <c r="H102" s="40" t="n">
        <f aca="false">+度数!H102/度数!H$106*100</f>
        <v>51.994301994302</v>
      </c>
      <c r="I102" s="40" t="n">
        <f aca="false">+度数!I102/度数!I$106*100</f>
        <v>52.1228771228771</v>
      </c>
      <c r="J102" s="40" t="n">
        <f aca="false">+度数!J102/度数!J$106*100</f>
        <v>50.4897388059702</v>
      </c>
      <c r="K102" s="40" t="n">
        <f aca="false">+度数!K102/度数!K$106*100</f>
        <v>53.3318687756298</v>
      </c>
      <c r="L102" s="40" t="n">
        <f aca="false">+度数!L102/度数!L$106*100</f>
        <v>94.2528735632184</v>
      </c>
      <c r="M102" s="40" t="n">
        <f aca="false">+度数!M102/度数!M$106*100</f>
        <v>91.4016489988222</v>
      </c>
      <c r="N102" s="40" t="n">
        <f aca="false">+度数!N102/度数!N$106*100</f>
        <v>87.4200426439232</v>
      </c>
      <c r="O102" s="40" t="n">
        <f aca="false">+度数!O102/度数!O$106*100</f>
        <v>86.5413533834586</v>
      </c>
      <c r="P102" s="40" t="n">
        <f aca="false">+度数!P102/度数!P$106*100</f>
        <v>85.499462943072</v>
      </c>
      <c r="Q102" s="40" t="n">
        <f aca="false">+度数!Q102/度数!Q$106*100</f>
        <v>83.5238262704414</v>
      </c>
      <c r="R102" s="40" t="n">
        <f aca="false">+度数!R102/度数!R$106*100</f>
        <v>80.2520283100294</v>
      </c>
      <c r="S102" s="40" t="n">
        <f aca="false">+度数!S102/度数!S$106*100</f>
        <v>84.1996057682332</v>
      </c>
      <c r="T102" s="40" t="n">
        <f aca="false">+度数!T102/度数!T$106*100</f>
        <v>82.1290678433536</v>
      </c>
      <c r="U102" s="40" t="n">
        <f aca="false">+度数!U102/度数!U$106*100</f>
        <v>77.0036991368681</v>
      </c>
      <c r="V102" s="40" t="n">
        <f aca="false">+度数!V102/度数!V$106*100</f>
        <v>72.9020979020979</v>
      </c>
      <c r="W102" s="40" t="n">
        <f aca="false">+度数!W102/度数!W$106*100</f>
        <v>73.1774415405777</v>
      </c>
      <c r="X102" s="40" t="n">
        <f aca="false">+度数!X102/度数!X$106*100</f>
        <v>73.3962264150943</v>
      </c>
      <c r="Y102" s="40" t="n">
        <f aca="false">+度数!Y102/度数!Y$106*100</f>
        <v>70.5499948405737</v>
      </c>
      <c r="Z102" s="40" t="n">
        <f aca="false">+度数!Z102/度数!Z$106*100</f>
        <v>67.5925007439738</v>
      </c>
      <c r="AA102" s="40" t="n">
        <f aca="false">+度数!AA102/度数!AA$106*100</f>
        <v>71.400376510597</v>
      </c>
      <c r="AB102" s="2"/>
    </row>
    <row r="103" customFormat="false" ht="12" hidden="false" customHeight="false" outlineLevel="0" collapsed="false">
      <c r="A103" s="47"/>
      <c r="B103" s="54"/>
      <c r="C103" s="21" t="s">
        <v>18</v>
      </c>
      <c r="D103" s="40" t="n">
        <f aca="false">+度数!D103/度数!D$106*100</f>
        <v>16.0046728971963</v>
      </c>
      <c r="E103" s="40" t="n">
        <f aca="false">+度数!E103/度数!E$106*100</f>
        <v>18.2406209573092</v>
      </c>
      <c r="F103" s="40" t="n">
        <f aca="false">+度数!F103/度数!F$106*100</f>
        <v>17.7377892030848</v>
      </c>
      <c r="G103" s="40" t="n">
        <f aca="false">+度数!G103/度数!G$106*100</f>
        <v>17.0387779083431</v>
      </c>
      <c r="H103" s="40" t="n">
        <f aca="false">+度数!H103/度数!H$106*100</f>
        <v>16.4767331433998</v>
      </c>
      <c r="I103" s="40" t="n">
        <f aca="false">+度数!I103/度数!I$106*100</f>
        <v>16.2587412587413</v>
      </c>
      <c r="J103" s="40" t="n">
        <f aca="false">+度数!J103/度数!J$106*100</f>
        <v>16.4878731343284</v>
      </c>
      <c r="K103" s="40" t="n">
        <f aca="false">+度数!K103/度数!K$106*100</f>
        <v>16.593438781488</v>
      </c>
      <c r="L103" s="40" t="n">
        <f aca="false">+度数!L103/度数!L$106*100</f>
        <v>3.239289446186</v>
      </c>
      <c r="M103" s="40" t="n">
        <f aca="false">+度数!M103/度数!M$106*100</f>
        <v>4.82921083627798</v>
      </c>
      <c r="N103" s="40" t="n">
        <f aca="false">+度数!N103/度数!N$106*100</f>
        <v>6.18336886993603</v>
      </c>
      <c r="O103" s="40" t="n">
        <f aca="false">+度数!O103/度数!O$106*100</f>
        <v>4.3609022556391</v>
      </c>
      <c r="P103" s="40" t="n">
        <f aca="false">+度数!P103/度数!P$106*100</f>
        <v>5.10204081632653</v>
      </c>
      <c r="Q103" s="40" t="n">
        <f aca="false">+度数!Q103/度数!Q$106*100</f>
        <v>5.13451732020397</v>
      </c>
      <c r="R103" s="40" t="n">
        <f aca="false">+度数!R103/度数!R$106*100</f>
        <v>6.26618332470223</v>
      </c>
      <c r="S103" s="40" t="n">
        <f aca="false">+度数!S103/度数!S$106*100</f>
        <v>5.35843967216516</v>
      </c>
      <c r="T103" s="40" t="n">
        <f aca="false">+度数!T103/度数!T$106*100</f>
        <v>9.26640926640927</v>
      </c>
      <c r="U103" s="40" t="n">
        <f aca="false">+度数!U103/度数!U$106*100</f>
        <v>11.2207151664612</v>
      </c>
      <c r="V103" s="40" t="n">
        <f aca="false">+度数!V103/度数!V$106*100</f>
        <v>11.4219114219114</v>
      </c>
      <c r="W103" s="40" t="n">
        <f aca="false">+度数!W103/度数!W$106*100</f>
        <v>9.30765703805594</v>
      </c>
      <c r="X103" s="40" t="n">
        <f aca="false">+度数!X103/度数!X$106*100</f>
        <v>9.21097770154374</v>
      </c>
      <c r="Y103" s="40" t="n">
        <f aca="false">+度数!Y103/度数!Y$106*100</f>
        <v>9.73067794861211</v>
      </c>
      <c r="Z103" s="40" t="n">
        <f aca="false">+度数!Z103/度数!Z$106*100</f>
        <v>10.6140263862712</v>
      </c>
      <c r="AA103" s="40" t="n">
        <f aca="false">+度数!AA103/度数!AA$106*100</f>
        <v>10.0170037043785</v>
      </c>
      <c r="AB103" s="2"/>
    </row>
    <row r="104" customFormat="false" ht="12" hidden="false" customHeight="false" outlineLevel="0" collapsed="false">
      <c r="A104" s="47"/>
      <c r="B104" s="54"/>
      <c r="C104" s="21" t="s">
        <v>19</v>
      </c>
      <c r="D104" s="40" t="n">
        <f aca="false">+度数!D104/度数!D$106*100</f>
        <v>15.4205607476636</v>
      </c>
      <c r="E104" s="40" t="n">
        <f aca="false">+度数!E104/度数!E$106*100</f>
        <v>20.5692108667529</v>
      </c>
      <c r="F104" s="40" t="n">
        <f aca="false">+度数!F104/度数!F$106*100</f>
        <v>26.8637532133676</v>
      </c>
      <c r="G104" s="40" t="n">
        <f aca="false">+度数!G104/度数!G$106*100</f>
        <v>30.6698002350176</v>
      </c>
      <c r="H104" s="40" t="n">
        <f aca="false">+度数!H104/度数!H$106*100</f>
        <v>31.5289648622982</v>
      </c>
      <c r="I104" s="40" t="n">
        <f aca="false">+度数!I104/度数!I$106*100</f>
        <v>31.6183816183816</v>
      </c>
      <c r="J104" s="40" t="n">
        <f aca="false">+度数!J104/度数!J$106*100</f>
        <v>33.0223880597015</v>
      </c>
      <c r="K104" s="40" t="n">
        <f aca="false">+度数!K104/度数!K$106*100</f>
        <v>30.0746924428823</v>
      </c>
      <c r="L104" s="40" t="n">
        <f aca="false">+度数!L104/度数!L$106*100</f>
        <v>2.50783699059561</v>
      </c>
      <c r="M104" s="40" t="n">
        <f aca="false">+度数!M104/度数!M$106*100</f>
        <v>3.76914016489988</v>
      </c>
      <c r="N104" s="40" t="n">
        <f aca="false">+度数!N104/度数!N$106*100</f>
        <v>6.39658848614073</v>
      </c>
      <c r="O104" s="40" t="n">
        <f aca="false">+度数!O104/度数!O$106*100</f>
        <v>9.09774436090226</v>
      </c>
      <c r="P104" s="40" t="n">
        <f aca="false">+度数!P104/度数!P$106*100</f>
        <v>9.3984962406015</v>
      </c>
      <c r="Q104" s="40" t="n">
        <f aca="false">+度数!Q104/度数!Q$106*100</f>
        <v>11.3416564093547</v>
      </c>
      <c r="R104" s="40" t="n">
        <f aca="false">+度数!R104/度数!R$106*100</f>
        <v>13.4817883652684</v>
      </c>
      <c r="S104" s="40" t="n">
        <f aca="false">+度数!S104/度数!S$106*100</f>
        <v>10.4419545596016</v>
      </c>
      <c r="T104" s="40" t="n">
        <f aca="false">+度数!T104/度数!T$106*100</f>
        <v>8.60452289023718</v>
      </c>
      <c r="U104" s="40" t="n">
        <f aca="false">+度数!U104/度数!U$106*100</f>
        <v>11.7755856966708</v>
      </c>
      <c r="V104" s="40" t="n">
        <f aca="false">+度数!V104/度数!V$106*100</f>
        <v>15.6759906759907</v>
      </c>
      <c r="W104" s="40" t="n">
        <f aca="false">+度数!W104/度数!W$106*100</f>
        <v>17.5149014213663</v>
      </c>
      <c r="X104" s="40" t="n">
        <f aca="false">+度数!X104/度数!X$106*100</f>
        <v>17.3927958833619</v>
      </c>
      <c r="Y104" s="40" t="n">
        <f aca="false">+度数!Y104/度数!Y$106*100</f>
        <v>19.7193272108142</v>
      </c>
      <c r="Z104" s="40" t="n">
        <f aca="false">+度数!Z104/度数!Z$106*100</f>
        <v>21.793472869755</v>
      </c>
      <c r="AA104" s="40" t="n">
        <f aca="false">+度数!AA104/度数!AA$106*100</f>
        <v>18.5826197850246</v>
      </c>
      <c r="AB104" s="2"/>
    </row>
    <row r="105" customFormat="false" ht="12" hidden="false" customHeight="false" outlineLevel="0" collapsed="false">
      <c r="A105" s="47"/>
      <c r="B105" s="54"/>
      <c r="C105" s="21" t="s">
        <v>20</v>
      </c>
      <c r="D105" s="40" t="n">
        <f aca="false">+度数!D105/度数!D$106*100</f>
        <v>0</v>
      </c>
      <c r="E105" s="40" t="n">
        <f aca="false">+度数!E105/度数!E$106*100</f>
        <v>0</v>
      </c>
      <c r="F105" s="40" t="n">
        <f aca="false">+度数!F105/度数!F$106*100</f>
        <v>0</v>
      </c>
      <c r="G105" s="40" t="n">
        <f aca="false">+度数!G105/度数!G$106*100</f>
        <v>0</v>
      </c>
      <c r="H105" s="40" t="n">
        <f aca="false">+度数!H105/度数!H$106*100</f>
        <v>0</v>
      </c>
      <c r="I105" s="40" t="n">
        <f aca="false">+度数!I105/度数!I$106*100</f>
        <v>0</v>
      </c>
      <c r="J105" s="40" t="n">
        <f aca="false">+度数!J105/度数!J$106*100</f>
        <v>0</v>
      </c>
      <c r="K105" s="40" t="n">
        <f aca="false">+度数!K105/度数!K$106*100</f>
        <v>0</v>
      </c>
      <c r="L105" s="40" t="n">
        <f aca="false">+度数!L105/度数!L$106*100</f>
        <v>0</v>
      </c>
      <c r="M105" s="40" t="n">
        <f aca="false">+度数!M105/度数!M$106*100</f>
        <v>0</v>
      </c>
      <c r="N105" s="40" t="n">
        <f aca="false">+度数!N105/度数!N$106*100</f>
        <v>0</v>
      </c>
      <c r="O105" s="40" t="n">
        <f aca="false">+度数!O105/度数!O$106*100</f>
        <v>0</v>
      </c>
      <c r="P105" s="40" t="n">
        <f aca="false">+度数!P105/度数!P$106*100</f>
        <v>0</v>
      </c>
      <c r="Q105" s="40" t="n">
        <f aca="false">+度数!Q105/度数!Q$106*100</f>
        <v>0</v>
      </c>
      <c r="R105" s="40" t="n">
        <f aca="false">+度数!R105/度数!R$106*100</f>
        <v>0</v>
      </c>
      <c r="S105" s="40" t="n">
        <f aca="false">+度数!S105/度数!S$106*100</f>
        <v>0</v>
      </c>
      <c r="T105" s="40" t="n">
        <f aca="false">+度数!T105/度数!T$106*100</f>
        <v>0</v>
      </c>
      <c r="U105" s="40" t="n">
        <f aca="false">+度数!U105/度数!U$106*100</f>
        <v>0</v>
      </c>
      <c r="V105" s="40" t="n">
        <f aca="false">+度数!V105/度数!V$106*100</f>
        <v>0</v>
      </c>
      <c r="W105" s="40" t="n">
        <f aca="false">+度数!W105/度数!W$106*100</f>
        <v>0</v>
      </c>
      <c r="X105" s="40" t="n">
        <f aca="false">+度数!X105/度数!X$106*100</f>
        <v>0</v>
      </c>
      <c r="Y105" s="40" t="n">
        <f aca="false">+度数!Y105/度数!Y$106*100</f>
        <v>0</v>
      </c>
      <c r="Z105" s="40" t="n">
        <f aca="false">+度数!Z105/度数!Z$106*100</f>
        <v>0</v>
      </c>
      <c r="AA105" s="40" t="n">
        <f aca="false">+度数!AA105/度数!AA$106*100</f>
        <v>0</v>
      </c>
      <c r="AB105" s="2"/>
    </row>
    <row r="106" customFormat="false" ht="12" hidden="false" customHeight="false" outlineLevel="0" collapsed="false">
      <c r="A106" s="47"/>
      <c r="B106" s="54"/>
      <c r="C106" s="21" t="s">
        <v>5</v>
      </c>
      <c r="D106" s="40" t="n">
        <f aca="false">+度数!D106/度数!D$106*100</f>
        <v>100</v>
      </c>
      <c r="E106" s="40" t="n">
        <f aca="false">+度数!E106/度数!E$106*100</f>
        <v>100</v>
      </c>
      <c r="F106" s="40" t="n">
        <f aca="false">+度数!F106/度数!F$106*100</f>
        <v>100</v>
      </c>
      <c r="G106" s="40" t="n">
        <f aca="false">+度数!G106/度数!G$106*100</f>
        <v>100</v>
      </c>
      <c r="H106" s="40" t="n">
        <f aca="false">+度数!H106/度数!H$106*100</f>
        <v>100</v>
      </c>
      <c r="I106" s="40" t="n">
        <f aca="false">+度数!I106/度数!I$106*100</f>
        <v>100</v>
      </c>
      <c r="J106" s="40" t="n">
        <f aca="false">+度数!J106/度数!J$106*100</f>
        <v>100</v>
      </c>
      <c r="K106" s="40" t="n">
        <f aca="false">+度数!K106/度数!K$106*100</f>
        <v>100</v>
      </c>
      <c r="L106" s="40" t="n">
        <f aca="false">+度数!L106/度数!L$106*100</f>
        <v>100</v>
      </c>
      <c r="M106" s="40" t="n">
        <f aca="false">+度数!M106/度数!M$106*100</f>
        <v>100</v>
      </c>
      <c r="N106" s="40" t="n">
        <f aca="false">+度数!N106/度数!N$106*100</f>
        <v>100</v>
      </c>
      <c r="O106" s="40" t="n">
        <f aca="false">+度数!O106/度数!O$106*100</f>
        <v>100</v>
      </c>
      <c r="P106" s="40" t="n">
        <f aca="false">+度数!P106/度数!P$106*100</f>
        <v>100</v>
      </c>
      <c r="Q106" s="40" t="n">
        <f aca="false">+度数!Q106/度数!Q$106*100</f>
        <v>100</v>
      </c>
      <c r="R106" s="40" t="n">
        <f aca="false">+度数!R106/度数!R$106*100</f>
        <v>100</v>
      </c>
      <c r="S106" s="40" t="n">
        <f aca="false">+度数!S106/度数!S$106*100</f>
        <v>100</v>
      </c>
      <c r="T106" s="40" t="n">
        <f aca="false">+度数!T106/度数!T$106*100</f>
        <v>100</v>
      </c>
      <c r="U106" s="40" t="n">
        <f aca="false">+度数!U106/度数!U$106*100</f>
        <v>100</v>
      </c>
      <c r="V106" s="40" t="n">
        <f aca="false">+度数!V106/度数!V$106*100</f>
        <v>100</v>
      </c>
      <c r="W106" s="40" t="n">
        <f aca="false">+度数!W106/度数!W$106*100</f>
        <v>100</v>
      </c>
      <c r="X106" s="40" t="n">
        <f aca="false">+度数!X106/度数!X$106*100</f>
        <v>100</v>
      </c>
      <c r="Y106" s="40" t="n">
        <f aca="false">+度数!Y106/度数!Y$106*100</f>
        <v>100</v>
      </c>
      <c r="Z106" s="40" t="n">
        <f aca="false">+度数!Z106/度数!Z$106*100</f>
        <v>100</v>
      </c>
      <c r="AA106" s="40" t="n">
        <f aca="false">+度数!AA106/度数!AA$106*100</f>
        <v>100</v>
      </c>
      <c r="AB106" s="2"/>
    </row>
    <row r="107" customFormat="false" ht="12" hidden="false" customHeight="true" outlineLevel="0" collapsed="false">
      <c r="A107" s="47"/>
      <c r="B107" s="55" t="s">
        <v>40</v>
      </c>
      <c r="C107" s="56" t="s">
        <v>17</v>
      </c>
      <c r="D107" s="41" t="n">
        <f aca="false">+度数!D107/度数!D$111*100</f>
        <v>68.1102362204724</v>
      </c>
      <c r="E107" s="41" t="n">
        <f aca="false">+度数!E107/度数!E$111*100</f>
        <v>59.5959595959596</v>
      </c>
      <c r="F107" s="41" t="n">
        <f aca="false">+度数!F107/度数!F$111*100</f>
        <v>51.9337016574586</v>
      </c>
      <c r="G107" s="41" t="n">
        <f aca="false">+度数!G107/度数!G$111*100</f>
        <v>48.5294117647059</v>
      </c>
      <c r="H107" s="41" t="n">
        <f aca="false">+度数!H107/度数!H$111*100</f>
        <v>51.0924369747899</v>
      </c>
      <c r="I107" s="41" t="n">
        <f aca="false">+度数!I107/度数!I$111*100</f>
        <v>52.7800829875519</v>
      </c>
      <c r="J107" s="41" t="n">
        <f aca="false">+度数!J107/度数!J$111*100</f>
        <v>52.7439024390244</v>
      </c>
      <c r="K107" s="41" t="n">
        <f aca="false">+度数!K107/度数!K$111*100</f>
        <v>53.5831856166118</v>
      </c>
      <c r="L107" s="41" t="n">
        <f aca="false">+度数!L107/度数!L$111*100</f>
        <v>96.2686567164179</v>
      </c>
      <c r="M107" s="41" t="n">
        <f aca="false">+度数!M107/度数!M$111*100</f>
        <v>88.3116883116883</v>
      </c>
      <c r="N107" s="41" t="n">
        <f aca="false">+度数!N107/度数!N$111*100</f>
        <v>91.5966386554622</v>
      </c>
      <c r="O107" s="41" t="n">
        <f aca="false">+度数!O107/度数!O$111*100</f>
        <v>88</v>
      </c>
      <c r="P107" s="41" t="n">
        <f aca="false">+度数!P107/度数!P$111*100</f>
        <v>87.881591119334</v>
      </c>
      <c r="Q107" s="41" t="n">
        <f aca="false">+度数!Q107/度数!Q$111*100</f>
        <v>86.0365853658537</v>
      </c>
      <c r="R107" s="41" t="n">
        <f aca="false">+度数!R107/度数!R$111*100</f>
        <v>81.7040951122853</v>
      </c>
      <c r="S107" s="41" t="n">
        <f aca="false">+度数!S107/度数!S$111*100</f>
        <v>86.1960348341671</v>
      </c>
      <c r="T107" s="41" t="n">
        <f aca="false">+度数!T107/度数!T$111*100</f>
        <v>82.5670498084291</v>
      </c>
      <c r="U107" s="41" t="n">
        <f aca="false">+度数!U107/度数!U$111*100</f>
        <v>75.0582750582751</v>
      </c>
      <c r="V107" s="41" t="n">
        <f aca="false">+度数!V107/度数!V$111*100</f>
        <v>74.4630071599045</v>
      </c>
      <c r="W107" s="41" t="n">
        <f aca="false">+度数!W107/度数!W$111*100</f>
        <v>75.1987281399046</v>
      </c>
      <c r="X107" s="41" t="n">
        <f aca="false">+度数!X107/度数!X$111*100</f>
        <v>74.8210023866349</v>
      </c>
      <c r="Y107" s="41" t="n">
        <f aca="false">+度数!Y107/度数!Y$111*100</f>
        <v>71.9507908611599</v>
      </c>
      <c r="Z107" s="41" t="n">
        <f aca="false">+度数!Z107/度数!Z$111*100</f>
        <v>68.2590233545648</v>
      </c>
      <c r="AA107" s="41" t="n">
        <f aca="false">+度数!AA107/度数!AA$111*100</f>
        <v>72.4160068478494</v>
      </c>
      <c r="AB107" s="2"/>
    </row>
    <row r="108" customFormat="false" ht="12" hidden="false" customHeight="false" outlineLevel="0" collapsed="false">
      <c r="A108" s="47"/>
      <c r="B108" s="55"/>
      <c r="C108" s="44" t="s">
        <v>18</v>
      </c>
      <c r="D108" s="40" t="n">
        <f aca="false">+度数!D108/度数!D$111*100</f>
        <v>16.9291338582677</v>
      </c>
      <c r="E108" s="40" t="n">
        <f aca="false">+度数!E108/度数!E$111*100</f>
        <v>18.1818181818182</v>
      </c>
      <c r="F108" s="40" t="n">
        <f aca="false">+度数!F108/度数!F$111*100</f>
        <v>22.6519337016575</v>
      </c>
      <c r="G108" s="40" t="n">
        <f aca="false">+度数!G108/度数!G$111*100</f>
        <v>19.1176470588235</v>
      </c>
      <c r="H108" s="40" t="n">
        <f aca="false">+度数!H108/度数!H$111*100</f>
        <v>15.1260504201681</v>
      </c>
      <c r="I108" s="40" t="n">
        <f aca="false">+度数!I108/度数!I$111*100</f>
        <v>17.2614107883817</v>
      </c>
      <c r="J108" s="40" t="n">
        <f aca="false">+度数!J108/度数!J$111*100</f>
        <v>18.9024390243902</v>
      </c>
      <c r="K108" s="40" t="n">
        <f aca="false">+度数!K108/度数!K$111*100</f>
        <v>17.8526209166878</v>
      </c>
      <c r="L108" s="40" t="n">
        <f aca="false">+度数!L108/度数!L$111*100</f>
        <v>2.61194029850746</v>
      </c>
      <c r="M108" s="40" t="n">
        <f aca="false">+度数!M108/度数!M$111*100</f>
        <v>7.35930735930736</v>
      </c>
      <c r="N108" s="40" t="n">
        <f aca="false">+度数!N108/度数!N$111*100</f>
        <v>5.46218487394958</v>
      </c>
      <c r="O108" s="40" t="n">
        <f aca="false">+度数!O108/度数!O$111*100</f>
        <v>5.17647058823529</v>
      </c>
      <c r="P108" s="40" t="n">
        <f aca="false">+度数!P108/度数!P$111*100</f>
        <v>5.08788159111933</v>
      </c>
      <c r="Q108" s="40" t="n">
        <f aca="false">+度数!Q108/度数!Q$111*100</f>
        <v>5.18292682926829</v>
      </c>
      <c r="R108" s="40" t="n">
        <f aca="false">+度数!R108/度数!R$111*100</f>
        <v>6.14266842800528</v>
      </c>
      <c r="S108" s="40" t="n">
        <f aca="false">+度数!S108/度数!S$111*100</f>
        <v>5.41041319251436</v>
      </c>
      <c r="T108" s="40" t="n">
        <f aca="false">+度数!T108/度数!T$111*100</f>
        <v>9.57854406130268</v>
      </c>
      <c r="U108" s="40" t="n">
        <f aca="false">+度数!U108/度数!U$111*100</f>
        <v>12.3543123543124</v>
      </c>
      <c r="V108" s="40" t="n">
        <f aca="false">+度数!V108/度数!V$111*100</f>
        <v>12.8878281622912</v>
      </c>
      <c r="W108" s="40" t="n">
        <f aca="false">+度数!W108/度数!W$111*100</f>
        <v>9.69793322734499</v>
      </c>
      <c r="X108" s="40" t="n">
        <f aca="false">+度数!X108/度数!X$111*100</f>
        <v>8.65155131264917</v>
      </c>
      <c r="Y108" s="40" t="n">
        <f aca="false">+度数!Y108/度数!Y$111*100</f>
        <v>10.298769771529</v>
      </c>
      <c r="Z108" s="40" t="n">
        <f aca="false">+度数!Z108/度数!Z$111*100</f>
        <v>12.06652512385</v>
      </c>
      <c r="AA108" s="40" t="n">
        <f aca="false">+度数!AA108/度数!AA$111*100</f>
        <v>10.6676653113632</v>
      </c>
      <c r="AB108" s="2"/>
    </row>
    <row r="109" customFormat="false" ht="12" hidden="false" customHeight="false" outlineLevel="0" collapsed="false">
      <c r="A109" s="47"/>
      <c r="B109" s="55"/>
      <c r="C109" s="44" t="s">
        <v>19</v>
      </c>
      <c r="D109" s="40" t="n">
        <f aca="false">+度数!D109/度数!D$111*100</f>
        <v>14.9606299212598</v>
      </c>
      <c r="E109" s="40" t="n">
        <f aca="false">+度数!E109/度数!E$111*100</f>
        <v>22.2222222222222</v>
      </c>
      <c r="F109" s="40" t="n">
        <f aca="false">+度数!F109/度数!F$111*100</f>
        <v>25.414364640884</v>
      </c>
      <c r="G109" s="40" t="n">
        <f aca="false">+度数!G109/度数!G$111*100</f>
        <v>32.3529411764706</v>
      </c>
      <c r="H109" s="40" t="n">
        <f aca="false">+度数!H109/度数!H$111*100</f>
        <v>33.781512605042</v>
      </c>
      <c r="I109" s="40" t="n">
        <f aca="false">+度数!I109/度数!I$111*100</f>
        <v>29.9585062240664</v>
      </c>
      <c r="J109" s="40" t="n">
        <f aca="false">+度数!J109/度数!J$111*100</f>
        <v>28.3536585365854</v>
      </c>
      <c r="K109" s="40" t="n">
        <f aca="false">+度数!K109/度数!K$111*100</f>
        <v>28.5641934667004</v>
      </c>
      <c r="L109" s="40" t="n">
        <f aca="false">+度数!L109/度数!L$111*100</f>
        <v>1.11940298507463</v>
      </c>
      <c r="M109" s="40" t="n">
        <f aca="false">+度数!M109/度数!M$111*100</f>
        <v>4.32900432900433</v>
      </c>
      <c r="N109" s="40" t="n">
        <f aca="false">+度数!N109/度数!N$111*100</f>
        <v>2.94117647058824</v>
      </c>
      <c r="O109" s="40" t="n">
        <f aca="false">+度数!O109/度数!O$111*100</f>
        <v>6.82352941176471</v>
      </c>
      <c r="P109" s="40" t="n">
        <f aca="false">+度数!P109/度数!P$111*100</f>
        <v>7.03052728954672</v>
      </c>
      <c r="Q109" s="40" t="n">
        <f aca="false">+度数!Q109/度数!Q$111*100</f>
        <v>8.78048780487805</v>
      </c>
      <c r="R109" s="40" t="n">
        <f aca="false">+度数!R109/度数!R$111*100</f>
        <v>12.1532364597094</v>
      </c>
      <c r="S109" s="40" t="n">
        <f aca="false">+度数!S109/度数!S$111*100</f>
        <v>8.39355197331851</v>
      </c>
      <c r="T109" s="40" t="n">
        <f aca="false">+度数!T109/度数!T$111*100</f>
        <v>7.8544061302682</v>
      </c>
      <c r="U109" s="40" t="n">
        <f aca="false">+度数!U109/度数!U$111*100</f>
        <v>12.5874125874126</v>
      </c>
      <c r="V109" s="40" t="n">
        <f aca="false">+度数!V109/度数!V$111*100</f>
        <v>12.6491646778043</v>
      </c>
      <c r="W109" s="40" t="n">
        <f aca="false">+度数!W109/度数!W$111*100</f>
        <v>15.1033386327504</v>
      </c>
      <c r="X109" s="40" t="n">
        <f aca="false">+度数!X109/度数!X$111*100</f>
        <v>16.527446300716</v>
      </c>
      <c r="Y109" s="40" t="n">
        <f aca="false">+度数!Y109/度数!Y$111*100</f>
        <v>17.7504393673111</v>
      </c>
      <c r="Z109" s="40" t="n">
        <f aca="false">+度数!Z109/度数!Z$111*100</f>
        <v>19.6744515215853</v>
      </c>
      <c r="AA109" s="40" t="n">
        <f aca="false">+度数!AA109/度数!AA$111*100</f>
        <v>16.9163278407875</v>
      </c>
      <c r="AB109" s="2"/>
    </row>
    <row r="110" customFormat="false" ht="12" hidden="false" customHeight="false" outlineLevel="0" collapsed="false">
      <c r="A110" s="47"/>
      <c r="B110" s="55"/>
      <c r="C110" s="44" t="s">
        <v>20</v>
      </c>
      <c r="D110" s="40" t="n">
        <f aca="false">+度数!D110/度数!D$111*100</f>
        <v>0</v>
      </c>
      <c r="E110" s="40" t="n">
        <f aca="false">+度数!E110/度数!E$111*100</f>
        <v>0</v>
      </c>
      <c r="F110" s="40" t="n">
        <f aca="false">+度数!F110/度数!F$111*100</f>
        <v>0</v>
      </c>
      <c r="G110" s="40" t="n">
        <f aca="false">+度数!G110/度数!G$111*100</f>
        <v>0</v>
      </c>
      <c r="H110" s="40" t="n">
        <f aca="false">+度数!H110/度数!H$111*100</f>
        <v>0</v>
      </c>
      <c r="I110" s="40" t="n">
        <f aca="false">+度数!I110/度数!I$111*100</f>
        <v>0</v>
      </c>
      <c r="J110" s="40" t="n">
        <f aca="false">+度数!J110/度数!J$111*100</f>
        <v>0</v>
      </c>
      <c r="K110" s="40" t="n">
        <f aca="false">+度数!K110/度数!K$111*100</f>
        <v>0</v>
      </c>
      <c r="L110" s="40" t="n">
        <f aca="false">+度数!L110/度数!L$111*100</f>
        <v>0</v>
      </c>
      <c r="M110" s="40" t="n">
        <f aca="false">+度数!M110/度数!M$111*100</f>
        <v>0</v>
      </c>
      <c r="N110" s="40" t="n">
        <f aca="false">+度数!N110/度数!N$111*100</f>
        <v>0</v>
      </c>
      <c r="O110" s="40" t="n">
        <f aca="false">+度数!O110/度数!O$111*100</f>
        <v>0</v>
      </c>
      <c r="P110" s="40" t="n">
        <f aca="false">+度数!P110/度数!P$111*100</f>
        <v>0</v>
      </c>
      <c r="Q110" s="40" t="n">
        <f aca="false">+度数!Q110/度数!Q$111*100</f>
        <v>0</v>
      </c>
      <c r="R110" s="40" t="n">
        <f aca="false">+度数!R110/度数!R$111*100</f>
        <v>0</v>
      </c>
      <c r="S110" s="40" t="n">
        <f aca="false">+度数!S110/度数!S$111*100</f>
        <v>0</v>
      </c>
      <c r="T110" s="40" t="n">
        <f aca="false">+度数!T110/度数!T$111*100</f>
        <v>0</v>
      </c>
      <c r="U110" s="40" t="n">
        <f aca="false">+度数!U110/度数!U$111*100</f>
        <v>0</v>
      </c>
      <c r="V110" s="40" t="n">
        <f aca="false">+度数!V110/度数!V$111*100</f>
        <v>0</v>
      </c>
      <c r="W110" s="40" t="n">
        <f aca="false">+度数!W110/度数!W$111*100</f>
        <v>0</v>
      </c>
      <c r="X110" s="40" t="n">
        <f aca="false">+度数!X110/度数!X$111*100</f>
        <v>0</v>
      </c>
      <c r="Y110" s="40" t="n">
        <f aca="false">+度数!Y110/度数!Y$111*100</f>
        <v>0</v>
      </c>
      <c r="Z110" s="40" t="n">
        <f aca="false">+度数!Z110/度数!Z$111*100</f>
        <v>0</v>
      </c>
      <c r="AA110" s="40" t="n">
        <f aca="false">+度数!AA110/度数!AA$111*100</f>
        <v>0</v>
      </c>
      <c r="AB110" s="2"/>
    </row>
    <row r="111" customFormat="false" ht="12.75" hidden="false" customHeight="false" outlineLevel="0" collapsed="false">
      <c r="A111" s="47"/>
      <c r="B111" s="55"/>
      <c r="C111" s="53" t="s">
        <v>5</v>
      </c>
      <c r="D111" s="51" t="n">
        <f aca="false">+度数!D111/度数!D$111*100</f>
        <v>100</v>
      </c>
      <c r="E111" s="51" t="n">
        <f aca="false">+度数!E111/度数!E$111*100</f>
        <v>100</v>
      </c>
      <c r="F111" s="51" t="n">
        <f aca="false">+度数!F111/度数!F$111*100</f>
        <v>100</v>
      </c>
      <c r="G111" s="51" t="n">
        <f aca="false">+度数!G111/度数!G$111*100</f>
        <v>100</v>
      </c>
      <c r="H111" s="51" t="n">
        <f aca="false">+度数!H111/度数!H$111*100</f>
        <v>100</v>
      </c>
      <c r="I111" s="51" t="n">
        <f aca="false">+度数!I111/度数!I$111*100</f>
        <v>100</v>
      </c>
      <c r="J111" s="51" t="n">
        <f aca="false">+度数!J111/度数!J$111*100</f>
        <v>100</v>
      </c>
      <c r="K111" s="51" t="n">
        <f aca="false">+度数!K111/度数!K$111*100</f>
        <v>100</v>
      </c>
      <c r="L111" s="51" t="n">
        <f aca="false">+度数!L111/度数!L$111*100</f>
        <v>100</v>
      </c>
      <c r="M111" s="51" t="n">
        <f aca="false">+度数!M111/度数!M$111*100</f>
        <v>100</v>
      </c>
      <c r="N111" s="51" t="n">
        <f aca="false">+度数!N111/度数!N$111*100</f>
        <v>100</v>
      </c>
      <c r="O111" s="51" t="n">
        <f aca="false">+度数!O111/度数!O$111*100</f>
        <v>100</v>
      </c>
      <c r="P111" s="51" t="n">
        <f aca="false">+度数!P111/度数!P$111*100</f>
        <v>100</v>
      </c>
      <c r="Q111" s="51" t="n">
        <f aca="false">+度数!Q111/度数!Q$111*100</f>
        <v>100</v>
      </c>
      <c r="R111" s="51" t="n">
        <f aca="false">+度数!R111/度数!R$111*100</f>
        <v>100</v>
      </c>
      <c r="S111" s="51" t="n">
        <f aca="false">+度数!S111/度数!S$111*100</f>
        <v>100</v>
      </c>
      <c r="T111" s="51" t="n">
        <f aca="false">+度数!T111/度数!T$111*100</f>
        <v>100</v>
      </c>
      <c r="U111" s="51" t="n">
        <f aca="false">+度数!U111/度数!U$111*100</f>
        <v>100</v>
      </c>
      <c r="V111" s="51" t="n">
        <f aca="false">+度数!V111/度数!V$111*100</f>
        <v>100</v>
      </c>
      <c r="W111" s="51" t="n">
        <f aca="false">+度数!W111/度数!W$111*100</f>
        <v>100</v>
      </c>
      <c r="X111" s="51" t="n">
        <f aca="false">+度数!X111/度数!X$111*100</f>
        <v>100</v>
      </c>
      <c r="Y111" s="51" t="n">
        <f aca="false">+度数!Y111/度数!Y$111*100</f>
        <v>100</v>
      </c>
      <c r="Z111" s="51" t="n">
        <f aca="false">+度数!Z111/度数!Z$111*100</f>
        <v>100</v>
      </c>
      <c r="AA111" s="51" t="n">
        <f aca="false">+度数!AA111/度数!AA$111*100</f>
        <v>100</v>
      </c>
      <c r="AB111" s="2"/>
    </row>
    <row r="112" customFormat="false" ht="12" hidden="false" customHeight="true" outlineLevel="0" collapsed="false">
      <c r="A112" s="47"/>
      <c r="B112" s="54" t="s">
        <v>41</v>
      </c>
      <c r="C112" s="21" t="s">
        <v>17</v>
      </c>
      <c r="D112" s="40" t="n">
        <f aca="false">+度数!D112/度数!D$116*100</f>
        <v>66.9871794871795</v>
      </c>
      <c r="E112" s="40" t="n">
        <f aca="false">+度数!E112/度数!E$116*100</f>
        <v>60.6118546845124</v>
      </c>
      <c r="F112" s="40" t="n">
        <f aca="false">+度数!F112/度数!F$116*100</f>
        <v>58.4269662921348</v>
      </c>
      <c r="G112" s="40" t="n">
        <f aca="false">+度数!G112/度数!G$116*100</f>
        <v>52.4647887323944</v>
      </c>
      <c r="H112" s="40" t="n">
        <f aca="false">+度数!H112/度数!H$116*100</f>
        <v>50.6517690875233</v>
      </c>
      <c r="I112" s="40" t="n">
        <f aca="false">+度数!I112/度数!I$116*100</f>
        <v>53.7744641192917</v>
      </c>
      <c r="J112" s="40" t="n">
        <f aca="false">+度数!J112/度数!J$116*100</f>
        <v>53.5090232025208</v>
      </c>
      <c r="K112" s="40" t="n">
        <f aca="false">+度数!K112/度数!K$116*100</f>
        <v>54.460452246923</v>
      </c>
      <c r="L112" s="40" t="n">
        <f aca="false">+度数!L112/度数!L$116*100</f>
        <v>92.9022082018928</v>
      </c>
      <c r="M112" s="40" t="n">
        <f aca="false">+度数!M112/度数!M$116*100</f>
        <v>92.5093632958802</v>
      </c>
      <c r="N112" s="40" t="n">
        <f aca="false">+度数!N112/度数!N$116*100</f>
        <v>88.3720930232558</v>
      </c>
      <c r="O112" s="40" t="n">
        <f aca="false">+度数!O112/度数!O$116*100</f>
        <v>85.3610286844708</v>
      </c>
      <c r="P112" s="40" t="n">
        <f aca="false">+度数!P112/度数!P$116*100</f>
        <v>86.913357400722</v>
      </c>
      <c r="Q112" s="40" t="n">
        <f aca="false">+度数!Q112/度数!Q$116*100</f>
        <v>84.5902975947819</v>
      </c>
      <c r="R112" s="40" t="n">
        <f aca="false">+度数!R112/度数!R$116*100</f>
        <v>81.2167623909807</v>
      </c>
      <c r="S112" s="40" t="n">
        <f aca="false">+度数!S112/度数!S$116*100</f>
        <v>84.8618290892846</v>
      </c>
      <c r="T112" s="40" t="n">
        <f aca="false">+度数!T112/度数!T$116*100</f>
        <v>80.0476947535771</v>
      </c>
      <c r="U112" s="40" t="n">
        <f aca="false">+度数!U112/度数!U$116*100</f>
        <v>76.7265846736045</v>
      </c>
      <c r="V112" s="40" t="n">
        <f aca="false">+度数!V112/度数!V$116*100</f>
        <v>75.0996015936255</v>
      </c>
      <c r="W112" s="40" t="n">
        <f aca="false">+度数!W112/度数!W$116*100</f>
        <v>73.5275490816973</v>
      </c>
      <c r="X112" s="40" t="n">
        <f aca="false">+度数!X112/度数!X$116*100</f>
        <v>75.0759878419453</v>
      </c>
      <c r="Y112" s="40" t="n">
        <f aca="false">+度数!Y112/度数!Y$116*100</f>
        <v>72.3815384615385</v>
      </c>
      <c r="Z112" s="40" t="n">
        <f aca="false">+度数!Z112/度数!Z$116*100</f>
        <v>69.4091796875</v>
      </c>
      <c r="AA112" s="40" t="n">
        <f aca="false">+度数!AA112/度数!AA$116*100</f>
        <v>72.6768642447419</v>
      </c>
      <c r="AB112" s="2"/>
    </row>
    <row r="113" customFormat="false" ht="12" hidden="false" customHeight="false" outlineLevel="0" collapsed="false">
      <c r="A113" s="47"/>
      <c r="B113" s="54"/>
      <c r="C113" s="21" t="s">
        <v>18</v>
      </c>
      <c r="D113" s="40" t="n">
        <f aca="false">+度数!D113/度数!D$116*100</f>
        <v>16.9871794871795</v>
      </c>
      <c r="E113" s="40" t="n">
        <f aca="false">+度数!E113/度数!E$116*100</f>
        <v>20.6500956022945</v>
      </c>
      <c r="F113" s="40" t="n">
        <f aca="false">+度数!F113/度数!F$116*100</f>
        <v>15.9550561797753</v>
      </c>
      <c r="G113" s="40" t="n">
        <f aca="false">+度数!G113/度数!G$116*100</f>
        <v>17.9577464788732</v>
      </c>
      <c r="H113" s="40" t="n">
        <f aca="false">+度数!H113/度数!H$116*100</f>
        <v>18.5599006828057</v>
      </c>
      <c r="I113" s="40" t="n">
        <f aca="false">+度数!I113/度数!I$116*100</f>
        <v>17.5209692451072</v>
      </c>
      <c r="J113" s="40" t="n">
        <f aca="false">+度数!J113/度数!J$116*100</f>
        <v>17.9604697794328</v>
      </c>
      <c r="K113" s="40" t="n">
        <f aca="false">+度数!K113/度数!K$116*100</f>
        <v>17.9085965079668</v>
      </c>
      <c r="L113" s="40" t="n">
        <f aca="false">+度数!L113/度数!L$116*100</f>
        <v>4.88958990536278</v>
      </c>
      <c r="M113" s="40" t="n">
        <f aca="false">+度数!M113/度数!M$116*100</f>
        <v>4.49438202247191</v>
      </c>
      <c r="N113" s="40" t="n">
        <f aca="false">+度数!N113/度数!N$116*100</f>
        <v>3.39892665474061</v>
      </c>
      <c r="O113" s="40" t="n">
        <f aca="false">+度数!O113/度数!O$116*100</f>
        <v>6.92383778437191</v>
      </c>
      <c r="P113" s="40" t="n">
        <f aca="false">+度数!P113/度数!P$116*100</f>
        <v>5.98676293622142</v>
      </c>
      <c r="Q113" s="40" t="n">
        <f aca="false">+度数!Q113/度数!Q$116*100</f>
        <v>5.21810028536486</v>
      </c>
      <c r="R113" s="40" t="n">
        <f aca="false">+度数!R113/度数!R$116*100</f>
        <v>6.01999574558605</v>
      </c>
      <c r="S113" s="40" t="n">
        <f aca="false">+度数!S113/度数!S$116*100</f>
        <v>5.62894887995405</v>
      </c>
      <c r="T113" s="40" t="n">
        <f aca="false">+度数!T113/度数!T$116*100</f>
        <v>10.8903020667727</v>
      </c>
      <c r="U113" s="40" t="n">
        <f aca="false">+度数!U113/度数!U$116*100</f>
        <v>12.4881740775781</v>
      </c>
      <c r="V113" s="40" t="n">
        <f aca="false">+度数!V113/度数!V$116*100</f>
        <v>8.96414342629482</v>
      </c>
      <c r="W113" s="40" t="n">
        <f aca="false">+度数!W113/度数!W$116*100</f>
        <v>10.8929702343255</v>
      </c>
      <c r="X113" s="40" t="n">
        <f aca="false">+度数!X113/度数!X$116*100</f>
        <v>10.0911854103343</v>
      </c>
      <c r="Y113" s="40" t="n">
        <f aca="false">+度数!Y113/度数!Y$116*100</f>
        <v>10.0923076923077</v>
      </c>
      <c r="Z113" s="40" t="n">
        <f aca="false">+度数!Z113/度数!Z$116*100</f>
        <v>11.1083984375</v>
      </c>
      <c r="AA113" s="40" t="n">
        <f aca="false">+度数!AA113/度数!AA$116*100</f>
        <v>10.5506692160612</v>
      </c>
      <c r="AB113" s="2"/>
    </row>
    <row r="114" customFormat="false" ht="12" hidden="false" customHeight="false" outlineLevel="0" collapsed="false">
      <c r="A114" s="47"/>
      <c r="B114" s="54"/>
      <c r="C114" s="21" t="s">
        <v>19</v>
      </c>
      <c r="D114" s="40" t="n">
        <f aca="false">+度数!D114/度数!D$116*100</f>
        <v>16.025641025641</v>
      </c>
      <c r="E114" s="40" t="n">
        <f aca="false">+度数!E114/度数!E$116*100</f>
        <v>18.7380497131931</v>
      </c>
      <c r="F114" s="40" t="n">
        <f aca="false">+度数!F114/度数!F$116*100</f>
        <v>25.6179775280899</v>
      </c>
      <c r="G114" s="40" t="n">
        <f aca="false">+度数!G114/度数!G$116*100</f>
        <v>29.5774647887324</v>
      </c>
      <c r="H114" s="40" t="n">
        <f aca="false">+度数!H114/度数!H$116*100</f>
        <v>30.788330229671</v>
      </c>
      <c r="I114" s="40" t="n">
        <f aca="false">+度数!I114/度数!I$116*100</f>
        <v>28.7045666356011</v>
      </c>
      <c r="J114" s="40" t="n">
        <f aca="false">+度数!J114/度数!J$116*100</f>
        <v>28.5305070180464</v>
      </c>
      <c r="K114" s="40" t="n">
        <f aca="false">+度数!K114/度数!K$116*100</f>
        <v>27.6309512451102</v>
      </c>
      <c r="L114" s="40" t="n">
        <f aca="false">+度数!L114/度数!L$116*100</f>
        <v>2.20820189274448</v>
      </c>
      <c r="M114" s="40" t="n">
        <f aca="false">+度数!M114/度数!M$116*100</f>
        <v>2.99625468164794</v>
      </c>
      <c r="N114" s="40" t="n">
        <f aca="false">+度数!N114/度数!N$116*100</f>
        <v>8.22898032200358</v>
      </c>
      <c r="O114" s="40" t="n">
        <f aca="false">+度数!O114/度数!O$116*100</f>
        <v>7.71513353115727</v>
      </c>
      <c r="P114" s="40" t="n">
        <f aca="false">+度数!P114/度数!P$116*100</f>
        <v>7.09987966305656</v>
      </c>
      <c r="Q114" s="40" t="n">
        <f aca="false">+度数!Q114/度数!Q$116*100</f>
        <v>10.1916021198532</v>
      </c>
      <c r="R114" s="40" t="n">
        <f aca="false">+度数!R114/度数!R$116*100</f>
        <v>12.7632418634333</v>
      </c>
      <c r="S114" s="40" t="n">
        <f aca="false">+度数!S114/度数!S$116*100</f>
        <v>9.50922203076138</v>
      </c>
      <c r="T114" s="40" t="n">
        <f aca="false">+度数!T114/度数!T$116*100</f>
        <v>9.06200317965024</v>
      </c>
      <c r="U114" s="40" t="n">
        <f aca="false">+度数!U114/度数!U$116*100</f>
        <v>10.7852412488174</v>
      </c>
      <c r="V114" s="40" t="n">
        <f aca="false">+度数!V114/度数!V$116*100</f>
        <v>15.9362549800797</v>
      </c>
      <c r="W114" s="40" t="n">
        <f aca="false">+度数!W114/度数!W$116*100</f>
        <v>15.5794806839772</v>
      </c>
      <c r="X114" s="40" t="n">
        <f aca="false">+度数!X114/度数!X$116*100</f>
        <v>14.8328267477204</v>
      </c>
      <c r="Y114" s="40" t="n">
        <f aca="false">+度数!Y114/度数!Y$116*100</f>
        <v>17.5261538461538</v>
      </c>
      <c r="Z114" s="40" t="n">
        <f aca="false">+度数!Z114/度数!Z$116*100</f>
        <v>19.482421875</v>
      </c>
      <c r="AA114" s="40" t="n">
        <f aca="false">+度数!AA114/度数!AA$116*100</f>
        <v>16.7724665391969</v>
      </c>
      <c r="AB114" s="2"/>
    </row>
    <row r="115" customFormat="false" ht="12" hidden="false" customHeight="false" outlineLevel="0" collapsed="false">
      <c r="A115" s="47"/>
      <c r="B115" s="54"/>
      <c r="C115" s="21" t="s">
        <v>20</v>
      </c>
      <c r="D115" s="40" t="n">
        <f aca="false">+度数!D115/度数!D$116*100</f>
        <v>0</v>
      </c>
      <c r="E115" s="40" t="n">
        <f aca="false">+度数!E115/度数!E$116*100</f>
        <v>0</v>
      </c>
      <c r="F115" s="40" t="n">
        <f aca="false">+度数!F115/度数!F$116*100</f>
        <v>0</v>
      </c>
      <c r="G115" s="40" t="n">
        <f aca="false">+度数!G115/度数!G$116*100</f>
        <v>0</v>
      </c>
      <c r="H115" s="40" t="n">
        <f aca="false">+度数!H115/度数!H$116*100</f>
        <v>0</v>
      </c>
      <c r="I115" s="40" t="n">
        <f aca="false">+度数!I115/度数!I$116*100</f>
        <v>0</v>
      </c>
      <c r="J115" s="40" t="n">
        <f aca="false">+度数!J115/度数!J$116*100</f>
        <v>0</v>
      </c>
      <c r="K115" s="40" t="n">
        <f aca="false">+度数!K115/度数!K$116*100</f>
        <v>0</v>
      </c>
      <c r="L115" s="40" t="n">
        <f aca="false">+度数!L115/度数!L$116*100</f>
        <v>0</v>
      </c>
      <c r="M115" s="40" t="n">
        <f aca="false">+度数!M115/度数!M$116*100</f>
        <v>0</v>
      </c>
      <c r="N115" s="40" t="n">
        <f aca="false">+度数!N115/度数!N$116*100</f>
        <v>0</v>
      </c>
      <c r="O115" s="40" t="n">
        <f aca="false">+度数!O115/度数!O$116*100</f>
        <v>0</v>
      </c>
      <c r="P115" s="40" t="n">
        <f aca="false">+度数!P115/度数!P$116*100</f>
        <v>0</v>
      </c>
      <c r="Q115" s="40" t="n">
        <f aca="false">+度数!Q115/度数!Q$116*100</f>
        <v>0</v>
      </c>
      <c r="R115" s="40" t="n">
        <f aca="false">+度数!R115/度数!R$116*100</f>
        <v>0</v>
      </c>
      <c r="S115" s="40" t="n">
        <f aca="false">+度数!S115/度数!S$116*100</f>
        <v>0</v>
      </c>
      <c r="T115" s="40" t="n">
        <f aca="false">+度数!T115/度数!T$116*100</f>
        <v>0</v>
      </c>
      <c r="U115" s="40" t="n">
        <f aca="false">+度数!U115/度数!U$116*100</f>
        <v>0</v>
      </c>
      <c r="V115" s="40" t="n">
        <f aca="false">+度数!V115/度数!V$116*100</f>
        <v>0</v>
      </c>
      <c r="W115" s="40" t="n">
        <f aca="false">+度数!W115/度数!W$116*100</f>
        <v>0</v>
      </c>
      <c r="X115" s="40" t="n">
        <f aca="false">+度数!X115/度数!X$116*100</f>
        <v>0</v>
      </c>
      <c r="Y115" s="40" t="n">
        <f aca="false">+度数!Y115/度数!Y$116*100</f>
        <v>0</v>
      </c>
      <c r="Z115" s="40" t="n">
        <f aca="false">+度数!Z115/度数!Z$116*100</f>
        <v>0</v>
      </c>
      <c r="AA115" s="40" t="n">
        <f aca="false">+度数!AA115/度数!AA$116*100</f>
        <v>0</v>
      </c>
      <c r="AB115" s="2"/>
    </row>
    <row r="116" customFormat="false" ht="12" hidden="false" customHeight="false" outlineLevel="0" collapsed="false">
      <c r="A116" s="47"/>
      <c r="B116" s="54"/>
      <c r="C116" s="21" t="s">
        <v>5</v>
      </c>
      <c r="D116" s="40" t="n">
        <f aca="false">+度数!D116/度数!D$116*100</f>
        <v>100</v>
      </c>
      <c r="E116" s="40" t="n">
        <f aca="false">+度数!E116/度数!E$116*100</f>
        <v>100</v>
      </c>
      <c r="F116" s="40" t="n">
        <f aca="false">+度数!F116/度数!F$116*100</f>
        <v>100</v>
      </c>
      <c r="G116" s="40" t="n">
        <f aca="false">+度数!G116/度数!G$116*100</f>
        <v>100</v>
      </c>
      <c r="H116" s="40" t="n">
        <f aca="false">+度数!H116/度数!H$116*100</f>
        <v>100</v>
      </c>
      <c r="I116" s="40" t="n">
        <f aca="false">+度数!I116/度数!I$116*100</f>
        <v>100</v>
      </c>
      <c r="J116" s="40" t="n">
        <f aca="false">+度数!J116/度数!J$116*100</f>
        <v>100</v>
      </c>
      <c r="K116" s="40" t="n">
        <f aca="false">+度数!K116/度数!K$116*100</f>
        <v>100</v>
      </c>
      <c r="L116" s="40" t="n">
        <f aca="false">+度数!L116/度数!L$116*100</f>
        <v>100</v>
      </c>
      <c r="M116" s="40" t="n">
        <f aca="false">+度数!M116/度数!M$116*100</f>
        <v>100</v>
      </c>
      <c r="N116" s="40" t="n">
        <f aca="false">+度数!N116/度数!N$116*100</f>
        <v>100</v>
      </c>
      <c r="O116" s="40" t="n">
        <f aca="false">+度数!O116/度数!O$116*100</f>
        <v>100</v>
      </c>
      <c r="P116" s="40" t="n">
        <f aca="false">+度数!P116/度数!P$116*100</f>
        <v>100</v>
      </c>
      <c r="Q116" s="40" t="n">
        <f aca="false">+度数!Q116/度数!Q$116*100</f>
        <v>100</v>
      </c>
      <c r="R116" s="40" t="n">
        <f aca="false">+度数!R116/度数!R$116*100</f>
        <v>100</v>
      </c>
      <c r="S116" s="40" t="n">
        <f aca="false">+度数!S116/度数!S$116*100</f>
        <v>100</v>
      </c>
      <c r="T116" s="40" t="n">
        <f aca="false">+度数!T116/度数!T$116*100</f>
        <v>100</v>
      </c>
      <c r="U116" s="40" t="n">
        <f aca="false">+度数!U116/度数!U$116*100</f>
        <v>100</v>
      </c>
      <c r="V116" s="40" t="n">
        <f aca="false">+度数!V116/度数!V$116*100</f>
        <v>100</v>
      </c>
      <c r="W116" s="40" t="n">
        <f aca="false">+度数!W116/度数!W$116*100</f>
        <v>100</v>
      </c>
      <c r="X116" s="40" t="n">
        <f aca="false">+度数!X116/度数!X$116*100</f>
        <v>100</v>
      </c>
      <c r="Y116" s="40" t="n">
        <f aca="false">+度数!Y116/度数!Y$116*100</f>
        <v>100</v>
      </c>
      <c r="Z116" s="40" t="n">
        <f aca="false">+度数!Z116/度数!Z$116*100</f>
        <v>100</v>
      </c>
      <c r="AA116" s="40" t="n">
        <f aca="false">+度数!AA116/度数!AA$116*100</f>
        <v>100</v>
      </c>
      <c r="AB116" s="2"/>
    </row>
    <row r="117" customFormat="false" ht="12" hidden="false" customHeight="true" outlineLevel="0" collapsed="false">
      <c r="A117" s="47"/>
      <c r="B117" s="57" t="s">
        <v>42</v>
      </c>
      <c r="C117" s="56" t="s">
        <v>17</v>
      </c>
      <c r="D117" s="41" t="n">
        <f aca="false">+度数!D117/度数!D$121*100</f>
        <v>64.8780487804878</v>
      </c>
      <c r="E117" s="41" t="n">
        <f aca="false">+度数!E117/度数!E$121*100</f>
        <v>56.3829787234043</v>
      </c>
      <c r="F117" s="41" t="n">
        <f aca="false">+度数!F117/度数!F$121*100</f>
        <v>58</v>
      </c>
      <c r="G117" s="41" t="n">
        <f aca="false">+度数!G117/度数!G$121*100</f>
        <v>50</v>
      </c>
      <c r="H117" s="41" t="n">
        <f aca="false">+度数!H117/度数!H$121*100</f>
        <v>52.4207011686144</v>
      </c>
      <c r="I117" s="41" t="n">
        <f aca="false">+度数!I117/度数!I$121*100</f>
        <v>58.431860609832</v>
      </c>
      <c r="J117" s="41" t="n">
        <f aca="false">+度数!J117/度数!J$121*100</f>
        <v>56.62100456621</v>
      </c>
      <c r="K117" s="41" t="n">
        <f aca="false">+度数!K117/度数!K$121*100</f>
        <v>56.8309178743961</v>
      </c>
      <c r="L117" s="41" t="n">
        <f aca="false">+度数!L117/度数!L$121*100</f>
        <v>93.9393939393939</v>
      </c>
      <c r="M117" s="41" t="n">
        <f aca="false">+度数!M117/度数!M$121*100</f>
        <v>88.8392857142857</v>
      </c>
      <c r="N117" s="41" t="n">
        <f aca="false">+度数!N117/度数!N$121*100</f>
        <v>91.2863070539419</v>
      </c>
      <c r="O117" s="41" t="n">
        <f aca="false">+度数!O117/度数!O$121*100</f>
        <v>85.8649789029536</v>
      </c>
      <c r="P117" s="41" t="n">
        <f aca="false">+度数!P117/度数!P$121*100</f>
        <v>87.4074074074074</v>
      </c>
      <c r="Q117" s="41" t="n">
        <f aca="false">+度数!Q117/度数!Q$121*100</f>
        <v>84.152380952381</v>
      </c>
      <c r="R117" s="41" t="n">
        <f aca="false">+度数!R117/度数!R$121*100</f>
        <v>81.7801445416508</v>
      </c>
      <c r="S117" s="41" t="n">
        <f aca="false">+度数!S117/度数!S$121*100</f>
        <v>84.7519516494586</v>
      </c>
      <c r="T117" s="41" t="n">
        <f aca="false">+度数!T117/度数!T$121*100</f>
        <v>81.2366737739872</v>
      </c>
      <c r="U117" s="41" t="n">
        <f aca="false">+度数!U117/度数!U$121*100</f>
        <v>74.0291262135922</v>
      </c>
      <c r="V117" s="41" t="n">
        <f aca="false">+度数!V117/度数!V$121*100</f>
        <v>76.1904761904762</v>
      </c>
      <c r="W117" s="41" t="n">
        <f aca="false">+度数!W117/度数!W$121*100</f>
        <v>75.7575757575758</v>
      </c>
      <c r="X117" s="41" t="n">
        <f aca="false">+度数!X117/度数!X$121*100</f>
        <v>77.3512476007678</v>
      </c>
      <c r="Y117" s="41" t="n">
        <f aca="false">+度数!Y117/度数!Y$121*100</f>
        <v>74.3856332703214</v>
      </c>
      <c r="Z117" s="41" t="n">
        <f aca="false">+度数!Z117/度数!Z$121*100</f>
        <v>70.3465449263333</v>
      </c>
      <c r="AA117" s="41" t="n">
        <f aca="false">+度数!AA117/度数!AA$121*100</f>
        <v>73.7363726461844</v>
      </c>
      <c r="AB117" s="2"/>
    </row>
    <row r="118" customFormat="false" ht="12" hidden="false" customHeight="false" outlineLevel="0" collapsed="false">
      <c r="A118" s="47"/>
      <c r="B118" s="57"/>
      <c r="C118" s="44" t="s">
        <v>18</v>
      </c>
      <c r="D118" s="40" t="n">
        <f aca="false">+度数!D118/度数!D$121*100</f>
        <v>22.4390243902439</v>
      </c>
      <c r="E118" s="40" t="n">
        <f aca="false">+度数!E118/度数!E$121*100</f>
        <v>22.8723404255319</v>
      </c>
      <c r="F118" s="40" t="n">
        <f aca="false">+度数!F118/度数!F$121*100</f>
        <v>19.5</v>
      </c>
      <c r="G118" s="40" t="n">
        <f aca="false">+度数!G118/度数!G$121*100</f>
        <v>19.3548387096774</v>
      </c>
      <c r="H118" s="40" t="n">
        <f aca="false">+度数!H118/度数!H$121*100</f>
        <v>19.8664440734558</v>
      </c>
      <c r="I118" s="40" t="n">
        <f aca="false">+度数!I118/度数!I$121*100</f>
        <v>15.6191661481021</v>
      </c>
      <c r="J118" s="40" t="n">
        <f aca="false">+度数!J118/度数!J$121*100</f>
        <v>16.3470319634703</v>
      </c>
      <c r="K118" s="40" t="n">
        <f aca="false">+度数!K118/度数!K$121*100</f>
        <v>17.2367149758454</v>
      </c>
      <c r="L118" s="40" t="n">
        <f aca="false">+度数!L118/度数!L$121*100</f>
        <v>2.65151515151515</v>
      </c>
      <c r="M118" s="40" t="n">
        <f aca="false">+度数!M118/度数!M$121*100</f>
        <v>6.69642857142857</v>
      </c>
      <c r="N118" s="40" t="n">
        <f aca="false">+度数!N118/度数!N$121*100</f>
        <v>4.149377593361</v>
      </c>
      <c r="O118" s="40" t="n">
        <f aca="false">+度数!O118/度数!O$121*100</f>
        <v>6.75105485232067</v>
      </c>
      <c r="P118" s="40" t="n">
        <f aca="false">+度数!P118/度数!P$121*100</f>
        <v>4.78114478114478</v>
      </c>
      <c r="Q118" s="40" t="n">
        <f aca="false">+度数!Q118/度数!Q$121*100</f>
        <v>5.82857142857143</v>
      </c>
      <c r="R118" s="40" t="n">
        <f aca="false">+度数!R118/度数!R$121*100</f>
        <v>6.50437428680107</v>
      </c>
      <c r="S118" s="40" t="n">
        <f aca="false">+度数!S118/度数!S$121*100</f>
        <v>5.77940065474692</v>
      </c>
      <c r="T118" s="40" t="n">
        <f aca="false">+度数!T118/度数!T$121*100</f>
        <v>11.3006396588486</v>
      </c>
      <c r="U118" s="40" t="n">
        <f aca="false">+度数!U118/度数!U$121*100</f>
        <v>14.0776699029126</v>
      </c>
      <c r="V118" s="40" t="n">
        <f aca="false">+度数!V118/度数!V$121*100</f>
        <v>11.1111111111111</v>
      </c>
      <c r="W118" s="40" t="n">
        <f aca="false">+度数!W118/度数!W$121*100</f>
        <v>10.3030303030303</v>
      </c>
      <c r="X118" s="40" t="n">
        <f aca="false">+度数!X118/度数!X$121*100</f>
        <v>9.11708253358925</v>
      </c>
      <c r="Y118" s="40" t="n">
        <f aca="false">+度数!Y118/度数!Y$121*100</f>
        <v>9.54631379962193</v>
      </c>
      <c r="Z118" s="40" t="n">
        <f aca="false">+度数!Z118/度数!Z$121*100</f>
        <v>10.977381199419</v>
      </c>
      <c r="AA118" s="40" t="n">
        <f aca="false">+度数!AA118/度数!AA$121*100</f>
        <v>10.2996111915834</v>
      </c>
      <c r="AB118" s="2"/>
    </row>
    <row r="119" customFormat="false" ht="12" hidden="false" customHeight="false" outlineLevel="0" collapsed="false">
      <c r="A119" s="47"/>
      <c r="B119" s="57"/>
      <c r="C119" s="44" t="s">
        <v>19</v>
      </c>
      <c r="D119" s="40" t="n">
        <f aca="false">+度数!D119/度数!D$121*100</f>
        <v>12.6829268292683</v>
      </c>
      <c r="E119" s="40" t="n">
        <f aca="false">+度数!E119/度数!E$121*100</f>
        <v>20.7446808510638</v>
      </c>
      <c r="F119" s="40" t="n">
        <f aca="false">+度数!F119/度数!F$121*100</f>
        <v>22.5</v>
      </c>
      <c r="G119" s="40" t="n">
        <f aca="false">+度数!G119/度数!G$121*100</f>
        <v>30.6451612903226</v>
      </c>
      <c r="H119" s="40" t="n">
        <f aca="false">+度数!H119/度数!H$121*100</f>
        <v>27.5459098497496</v>
      </c>
      <c r="I119" s="40" t="n">
        <f aca="false">+度数!I119/度数!I$121*100</f>
        <v>25.948973242066</v>
      </c>
      <c r="J119" s="40" t="n">
        <f aca="false">+度数!J119/度数!J$121*100</f>
        <v>27.0319634703196</v>
      </c>
      <c r="K119" s="40" t="n">
        <f aca="false">+度数!K119/度数!K$121*100</f>
        <v>25.9130434782609</v>
      </c>
      <c r="L119" s="40" t="n">
        <f aca="false">+度数!L119/度数!L$121*100</f>
        <v>3.40909090909091</v>
      </c>
      <c r="M119" s="40" t="n">
        <f aca="false">+度数!M119/度数!M$121*100</f>
        <v>4.46428571428571</v>
      </c>
      <c r="N119" s="40" t="n">
        <f aca="false">+度数!N119/度数!N$121*100</f>
        <v>4.5643153526971</v>
      </c>
      <c r="O119" s="40" t="n">
        <f aca="false">+度数!O119/度数!O$121*100</f>
        <v>7.38396624472574</v>
      </c>
      <c r="P119" s="40" t="n">
        <f aca="false">+度数!P119/度数!P$121*100</f>
        <v>7.81144781144781</v>
      </c>
      <c r="Q119" s="40" t="n">
        <f aca="false">+度数!Q119/度数!Q$121*100</f>
        <v>10.0190476190476</v>
      </c>
      <c r="R119" s="40" t="n">
        <f aca="false">+度数!R119/度数!R$121*100</f>
        <v>11.7154811715481</v>
      </c>
      <c r="S119" s="40" t="n">
        <f aca="false">+度数!S119/度数!S$121*100</f>
        <v>9.46864769579451</v>
      </c>
      <c r="T119" s="40" t="n">
        <f aca="false">+度数!T119/度数!T$121*100</f>
        <v>7.46268656716418</v>
      </c>
      <c r="U119" s="40" t="n">
        <f aca="false">+度数!U119/度数!U$121*100</f>
        <v>11.8932038834951</v>
      </c>
      <c r="V119" s="40" t="n">
        <f aca="false">+度数!V119/度数!V$121*100</f>
        <v>12.6984126984127</v>
      </c>
      <c r="W119" s="40" t="n">
        <f aca="false">+度数!W119/度数!W$121*100</f>
        <v>13.9393939393939</v>
      </c>
      <c r="X119" s="40" t="n">
        <f aca="false">+度数!X119/度数!X$121*100</f>
        <v>13.4836852207294</v>
      </c>
      <c r="Y119" s="40" t="n">
        <f aca="false">+度数!Y119/度数!Y$121*100</f>
        <v>16.0680529300567</v>
      </c>
      <c r="Z119" s="40" t="n">
        <f aca="false">+度数!Z119/度数!Z$121*100</f>
        <v>18.6760738742478</v>
      </c>
      <c r="AA119" s="40" t="n">
        <f aca="false">+度数!AA119/度数!AA$121*100</f>
        <v>15.9563924677899</v>
      </c>
      <c r="AB119" s="2"/>
    </row>
    <row r="120" customFormat="false" ht="12" hidden="false" customHeight="false" outlineLevel="0" collapsed="false">
      <c r="A120" s="47"/>
      <c r="B120" s="57"/>
      <c r="C120" s="44" t="s">
        <v>20</v>
      </c>
      <c r="D120" s="40" t="n">
        <f aca="false">+度数!D120/度数!D$121*100</f>
        <v>0</v>
      </c>
      <c r="E120" s="40" t="n">
        <f aca="false">+度数!E120/度数!E$121*100</f>
        <v>0</v>
      </c>
      <c r="F120" s="40" t="n">
        <f aca="false">+度数!F120/度数!F$121*100</f>
        <v>0</v>
      </c>
      <c r="G120" s="40" t="n">
        <f aca="false">+度数!G120/度数!G$121*100</f>
        <v>0</v>
      </c>
      <c r="H120" s="40" t="n">
        <f aca="false">+度数!H120/度数!H$121*100</f>
        <v>0.166944908180301</v>
      </c>
      <c r="I120" s="40" t="n">
        <f aca="false">+度数!I120/度数!I$121*100</f>
        <v>0</v>
      </c>
      <c r="J120" s="40" t="n">
        <f aca="false">+度数!J120/度数!J$121*100</f>
        <v>0</v>
      </c>
      <c r="K120" s="40" t="n">
        <f aca="false">+度数!K120/度数!K$121*100</f>
        <v>0.0193236714975845</v>
      </c>
      <c r="L120" s="40" t="n">
        <f aca="false">+度数!L120/度数!L$121*100</f>
        <v>0</v>
      </c>
      <c r="M120" s="40" t="n">
        <f aca="false">+度数!M120/度数!M$121*100</f>
        <v>0</v>
      </c>
      <c r="N120" s="40" t="n">
        <f aca="false">+度数!N120/度数!N$121*100</f>
        <v>0</v>
      </c>
      <c r="O120" s="40" t="n">
        <f aca="false">+度数!O120/度数!O$121*100</f>
        <v>0</v>
      </c>
      <c r="P120" s="40" t="n">
        <f aca="false">+度数!P120/度数!P$121*100</f>
        <v>0</v>
      </c>
      <c r="Q120" s="40" t="n">
        <f aca="false">+度数!Q120/度数!Q$121*100</f>
        <v>0</v>
      </c>
      <c r="R120" s="40" t="n">
        <f aca="false">+度数!R120/度数!R$121*100</f>
        <v>0</v>
      </c>
      <c r="S120" s="40" t="n">
        <f aca="false">+度数!S120/度数!S$121*100</f>
        <v>0</v>
      </c>
      <c r="T120" s="40" t="n">
        <f aca="false">+度数!T120/度数!T$121*100</f>
        <v>0</v>
      </c>
      <c r="U120" s="40" t="n">
        <f aca="false">+度数!U120/度数!U$121*100</f>
        <v>0</v>
      </c>
      <c r="V120" s="40" t="n">
        <f aca="false">+度数!V120/度数!V$121*100</f>
        <v>0</v>
      </c>
      <c r="W120" s="40" t="n">
        <f aca="false">+度数!W120/度数!W$121*100</f>
        <v>0</v>
      </c>
      <c r="X120" s="40" t="n">
        <f aca="false">+度数!X120/度数!X$121*100</f>
        <v>0.0479846449136276</v>
      </c>
      <c r="Y120" s="40" t="n">
        <f aca="false">+度数!Y120/度数!Y$121*100</f>
        <v>0</v>
      </c>
      <c r="Z120" s="40" t="n">
        <f aca="false">+度数!Z120/度数!Z$121*100</f>
        <v>0</v>
      </c>
      <c r="AA120" s="40" t="n">
        <f aca="false">+度数!AA120/度数!AA$121*100</f>
        <v>0.00762369444232675</v>
      </c>
      <c r="AB120" s="2"/>
    </row>
    <row r="121" customFormat="false" ht="12" hidden="false" customHeight="false" outlineLevel="0" collapsed="false">
      <c r="A121" s="47"/>
      <c r="B121" s="57"/>
      <c r="C121" s="58" t="s">
        <v>5</v>
      </c>
      <c r="D121" s="43" t="n">
        <f aca="false">+度数!D121/度数!D$121*100</f>
        <v>100</v>
      </c>
      <c r="E121" s="43" t="n">
        <f aca="false">+度数!E121/度数!E$121*100</f>
        <v>100</v>
      </c>
      <c r="F121" s="43" t="n">
        <f aca="false">+度数!F121/度数!F$121*100</f>
        <v>100</v>
      </c>
      <c r="G121" s="43" t="n">
        <f aca="false">+度数!G121/度数!G$121*100</f>
        <v>100</v>
      </c>
      <c r="H121" s="43" t="n">
        <f aca="false">+度数!H121/度数!H$121*100</f>
        <v>100</v>
      </c>
      <c r="I121" s="43" t="n">
        <f aca="false">+度数!I121/度数!I$121*100</f>
        <v>100</v>
      </c>
      <c r="J121" s="43" t="n">
        <f aca="false">+度数!J121/度数!J$121*100</f>
        <v>100</v>
      </c>
      <c r="K121" s="43" t="n">
        <f aca="false">+度数!K121/度数!K$121*100</f>
        <v>100</v>
      </c>
      <c r="L121" s="43" t="n">
        <f aca="false">+度数!L121/度数!L$121*100</f>
        <v>100</v>
      </c>
      <c r="M121" s="43" t="n">
        <f aca="false">+度数!M121/度数!M$121*100</f>
        <v>100</v>
      </c>
      <c r="N121" s="43" t="n">
        <f aca="false">+度数!N121/度数!N$121*100</f>
        <v>100</v>
      </c>
      <c r="O121" s="43" t="n">
        <f aca="false">+度数!O121/度数!O$121*100</f>
        <v>100</v>
      </c>
      <c r="P121" s="43" t="n">
        <f aca="false">+度数!P121/度数!P$121*100</f>
        <v>100</v>
      </c>
      <c r="Q121" s="43" t="n">
        <f aca="false">+度数!Q121/度数!Q$121*100</f>
        <v>100</v>
      </c>
      <c r="R121" s="43" t="n">
        <f aca="false">+度数!R121/度数!R$121*100</f>
        <v>100</v>
      </c>
      <c r="S121" s="43" t="n">
        <f aca="false">+度数!S121/度数!S$121*100</f>
        <v>100</v>
      </c>
      <c r="T121" s="43" t="n">
        <f aca="false">+度数!T121/度数!T$121*100</f>
        <v>100</v>
      </c>
      <c r="U121" s="43" t="n">
        <f aca="false">+度数!U121/度数!U$121*100</f>
        <v>100</v>
      </c>
      <c r="V121" s="43" t="n">
        <f aca="false">+度数!V121/度数!V$121*100</f>
        <v>100</v>
      </c>
      <c r="W121" s="43" t="n">
        <f aca="false">+度数!W121/度数!W$121*100</f>
        <v>100</v>
      </c>
      <c r="X121" s="43" t="n">
        <f aca="false">+度数!X121/度数!X$121*100</f>
        <v>100</v>
      </c>
      <c r="Y121" s="43" t="n">
        <f aca="false">+度数!Y121/度数!Y$121*100</f>
        <v>100</v>
      </c>
      <c r="Z121" s="43" t="n">
        <f aca="false">+度数!Z121/度数!Z$121*100</f>
        <v>100</v>
      </c>
      <c r="AA121" s="43" t="n">
        <f aca="false">+度数!AA121/度数!AA$121*100</f>
        <v>100</v>
      </c>
      <c r="AB121" s="2"/>
    </row>
    <row r="122" customFormat="false" ht="12" hidden="false" customHeight="true" outlineLevel="0" collapsed="false">
      <c r="A122" s="47"/>
      <c r="B122" s="55" t="s">
        <v>43</v>
      </c>
      <c r="C122" s="17" t="s">
        <v>17</v>
      </c>
      <c r="D122" s="41" t="n">
        <f aca="false">+度数!D122/度数!D$126*100</f>
        <v>65.2892561983471</v>
      </c>
      <c r="E122" s="41" t="n">
        <f aca="false">+度数!E122/度数!E$126*100</f>
        <v>57.8947368421053</v>
      </c>
      <c r="F122" s="41" t="n">
        <f aca="false">+度数!F122/度数!F$126*100</f>
        <v>60.2150537634409</v>
      </c>
      <c r="G122" s="41" t="n">
        <f aca="false">+度数!G122/度数!G$126*100</f>
        <v>46.7289719626168</v>
      </c>
      <c r="H122" s="41" t="n">
        <f aca="false">+度数!H122/度数!H$126*100</f>
        <v>57.6023391812866</v>
      </c>
      <c r="I122" s="41" t="n">
        <f aca="false">+度数!I122/度数!I$126*100</f>
        <v>58.7048832271762</v>
      </c>
      <c r="J122" s="41" t="n">
        <f aca="false">+度数!J122/度数!J$126*100</f>
        <v>61.0399397136398</v>
      </c>
      <c r="K122" s="41" t="n">
        <f aca="false">+度数!K122/度数!K$126*100</f>
        <v>59.4550229809586</v>
      </c>
      <c r="L122" s="41" t="n">
        <f aca="false">+度数!L122/度数!L$126*100</f>
        <v>97.5806451612903</v>
      </c>
      <c r="M122" s="41" t="n">
        <f aca="false">+度数!M122/度数!M$126*100</f>
        <v>95.7894736842105</v>
      </c>
      <c r="N122" s="41" t="n">
        <f aca="false">+度数!N122/度数!N$126*100</f>
        <v>91.304347826087</v>
      </c>
      <c r="O122" s="41" t="n">
        <f aca="false">+度数!O122/度数!O$126*100</f>
        <v>87.6068376068376</v>
      </c>
      <c r="P122" s="41" t="n">
        <f aca="false">+度数!P122/度数!P$126*100</f>
        <v>91.7365269461078</v>
      </c>
      <c r="Q122" s="41" t="n">
        <f aca="false">+度数!Q122/度数!Q$126*100</f>
        <v>88.6501007387508</v>
      </c>
      <c r="R122" s="41" t="n">
        <f aca="false">+度数!R122/度数!R$126*100</f>
        <v>85.3884093711467</v>
      </c>
      <c r="S122" s="41" t="n">
        <f aca="false">+度数!S122/度数!S$126*100</f>
        <v>88.458130261409</v>
      </c>
      <c r="T122" s="41" t="n">
        <f aca="false">+度数!T122/度数!T$126*100</f>
        <v>81.6326530612245</v>
      </c>
      <c r="U122" s="41" t="n">
        <f aca="false">+度数!U122/度数!U$126*100</f>
        <v>75.1196172248804</v>
      </c>
      <c r="V122" s="41" t="n">
        <f aca="false">+度数!V122/度数!V$126*100</f>
        <v>77.4038461538462</v>
      </c>
      <c r="W122" s="41" t="n">
        <f aca="false">+度数!W122/度数!W$126*100</f>
        <v>74.7800586510264</v>
      </c>
      <c r="X122" s="41" t="n">
        <f aca="false">+度数!X122/度数!X$126*100</f>
        <v>81.8181818181818</v>
      </c>
      <c r="Y122" s="41" t="n">
        <f aca="false">+度数!Y122/度数!Y$126*100</f>
        <v>77.0464829288359</v>
      </c>
      <c r="Z122" s="41" t="n">
        <f aca="false">+度数!Z122/度数!Z$126*100</f>
        <v>74.432010851136</v>
      </c>
      <c r="AA122" s="41" t="n">
        <f aca="false">+度数!AA122/度数!AA$126*100</f>
        <v>76.7724867724868</v>
      </c>
      <c r="AB122" s="2"/>
    </row>
    <row r="123" customFormat="false" ht="12" hidden="false" customHeight="false" outlineLevel="0" collapsed="false">
      <c r="A123" s="47"/>
      <c r="B123" s="55"/>
      <c r="C123" s="21" t="s">
        <v>18</v>
      </c>
      <c r="D123" s="40" t="n">
        <f aca="false">+度数!D123/度数!D$126*100</f>
        <v>23.1404958677686</v>
      </c>
      <c r="E123" s="40" t="n">
        <f aca="false">+度数!E123/度数!E$126*100</f>
        <v>17.5438596491228</v>
      </c>
      <c r="F123" s="40" t="n">
        <f aca="false">+度数!F123/度数!F$126*100</f>
        <v>18.2795698924731</v>
      </c>
      <c r="G123" s="40" t="n">
        <f aca="false">+度数!G123/度数!G$126*100</f>
        <v>25.2336448598131</v>
      </c>
      <c r="H123" s="40" t="n">
        <f aca="false">+度数!H123/度数!H$126*100</f>
        <v>18.7134502923977</v>
      </c>
      <c r="I123" s="40" t="n">
        <f aca="false">+度数!I123/度数!I$126*100</f>
        <v>16.2420382165605</v>
      </c>
      <c r="J123" s="40" t="n">
        <f aca="false">+度数!J123/度数!J$126*100</f>
        <v>17.5584024114544</v>
      </c>
      <c r="K123" s="40" t="n">
        <f aca="false">+度数!K123/度数!K$126*100</f>
        <v>17.7938279711097</v>
      </c>
      <c r="L123" s="40" t="n">
        <f aca="false">+度数!L123/度数!L$126*100</f>
        <v>0</v>
      </c>
      <c r="M123" s="40" t="n">
        <f aca="false">+度数!M123/度数!M$126*100</f>
        <v>2.10526315789474</v>
      </c>
      <c r="N123" s="40" t="n">
        <f aca="false">+度数!N123/度数!N$126*100</f>
        <v>6.08695652173913</v>
      </c>
      <c r="O123" s="40" t="n">
        <f aca="false">+度数!O123/度数!O$126*100</f>
        <v>5.98290598290598</v>
      </c>
      <c r="P123" s="40" t="n">
        <f aca="false">+度数!P123/度数!P$126*100</f>
        <v>4.07185628742515</v>
      </c>
      <c r="Q123" s="40" t="n">
        <f aca="false">+度数!Q123/度数!Q$126*100</f>
        <v>4.63398253861652</v>
      </c>
      <c r="R123" s="40" t="n">
        <f aca="false">+度数!R123/度数!R$126*100</f>
        <v>5.91861898890259</v>
      </c>
      <c r="S123" s="40" t="n">
        <f aca="false">+度数!S123/度数!S$126*100</f>
        <v>4.91803278688525</v>
      </c>
      <c r="T123" s="40" t="n">
        <f aca="false">+度数!T123/度数!T$126*100</f>
        <v>11.4285714285714</v>
      </c>
      <c r="U123" s="40" t="n">
        <f aca="false">+度数!U123/度数!U$126*100</f>
        <v>10.5263157894737</v>
      </c>
      <c r="V123" s="40" t="n">
        <f aca="false">+度数!V123/度数!V$126*100</f>
        <v>11.5384615384615</v>
      </c>
      <c r="W123" s="40" t="n">
        <f aca="false">+度数!W123/度数!W$126*100</f>
        <v>12.0234604105572</v>
      </c>
      <c r="X123" s="40" t="n">
        <f aca="false">+度数!X123/度数!X$126*100</f>
        <v>8.32625318606627</v>
      </c>
      <c r="Y123" s="40" t="n">
        <f aca="false">+度数!Y123/度数!Y$126*100</f>
        <v>9.13204442616207</v>
      </c>
      <c r="Z123" s="40" t="n">
        <f aca="false">+度数!Z123/度数!Z$126*100</f>
        <v>11.1563241776874</v>
      </c>
      <c r="AA123" s="40" t="n">
        <f aca="false">+度数!AA123/度数!AA$126*100</f>
        <v>10.1058201058201</v>
      </c>
      <c r="AB123" s="2"/>
    </row>
    <row r="124" customFormat="false" ht="12" hidden="false" customHeight="false" outlineLevel="0" collapsed="false">
      <c r="A124" s="47"/>
      <c r="B124" s="55"/>
      <c r="C124" s="21" t="s">
        <v>19</v>
      </c>
      <c r="D124" s="40" t="n">
        <f aca="false">+度数!D124/度数!D$126*100</f>
        <v>11.5702479338843</v>
      </c>
      <c r="E124" s="40" t="n">
        <f aca="false">+度数!E124/度数!E$126*100</f>
        <v>24.5614035087719</v>
      </c>
      <c r="F124" s="40" t="n">
        <f aca="false">+度数!F124/度数!F$126*100</f>
        <v>21.505376344086</v>
      </c>
      <c r="G124" s="40" t="n">
        <f aca="false">+度数!G124/度数!G$126*100</f>
        <v>28.0373831775701</v>
      </c>
      <c r="H124" s="40" t="n">
        <f aca="false">+度数!H124/度数!H$126*100</f>
        <v>23.6842105263158</v>
      </c>
      <c r="I124" s="40" t="n">
        <f aca="false">+度数!I124/度数!I$126*100</f>
        <v>25.0530785562633</v>
      </c>
      <c r="J124" s="40" t="n">
        <f aca="false">+度数!J124/度数!J$126*100</f>
        <v>21.4016578749058</v>
      </c>
      <c r="K124" s="40" t="n">
        <f aca="false">+度数!K124/度数!K$126*100</f>
        <v>22.7511490479317</v>
      </c>
      <c r="L124" s="40" t="n">
        <f aca="false">+度数!L124/度数!L$126*100</f>
        <v>2.41935483870968</v>
      </c>
      <c r="M124" s="40" t="n">
        <f aca="false">+度数!M124/度数!M$126*100</f>
        <v>2.10526315789474</v>
      </c>
      <c r="N124" s="40" t="n">
        <f aca="false">+度数!N124/度数!N$126*100</f>
        <v>2.60869565217391</v>
      </c>
      <c r="O124" s="40" t="n">
        <f aca="false">+度数!O124/度数!O$126*100</f>
        <v>6.41025641025641</v>
      </c>
      <c r="P124" s="40" t="n">
        <f aca="false">+度数!P124/度数!P$126*100</f>
        <v>4.19161676646707</v>
      </c>
      <c r="Q124" s="40" t="n">
        <f aca="false">+度数!Q124/度数!Q$126*100</f>
        <v>6.71591672263264</v>
      </c>
      <c r="R124" s="40" t="n">
        <f aca="false">+度数!R124/度数!R$126*100</f>
        <v>8.69297163995068</v>
      </c>
      <c r="S124" s="40" t="n">
        <f aca="false">+度数!S124/度数!S$126*100</f>
        <v>6.6238369517058</v>
      </c>
      <c r="T124" s="40" t="n">
        <f aca="false">+度数!T124/度数!T$126*100</f>
        <v>6.93877551020408</v>
      </c>
      <c r="U124" s="40" t="n">
        <f aca="false">+度数!U124/度数!U$126*100</f>
        <v>14.3540669856459</v>
      </c>
      <c r="V124" s="40" t="n">
        <f aca="false">+度数!V124/度数!V$126*100</f>
        <v>11.0576923076923</v>
      </c>
      <c r="W124" s="40" t="n">
        <f aca="false">+度数!W124/度数!W$126*100</f>
        <v>13.1964809384164</v>
      </c>
      <c r="X124" s="40" t="n">
        <f aca="false">+度数!X124/度数!X$126*100</f>
        <v>9.85556499575191</v>
      </c>
      <c r="Y124" s="40" t="n">
        <f aca="false">+度数!Y124/度数!Y$126*100</f>
        <v>13.8214726450021</v>
      </c>
      <c r="Z124" s="40" t="n">
        <f aca="false">+度数!Z124/度数!Z$126*100</f>
        <v>14.4116649711767</v>
      </c>
      <c r="AA124" s="40" t="n">
        <f aca="false">+度数!AA124/度数!AA$126*100</f>
        <v>13.1216931216931</v>
      </c>
      <c r="AB124" s="2"/>
    </row>
    <row r="125" customFormat="false" ht="12" hidden="false" customHeight="false" outlineLevel="0" collapsed="false">
      <c r="A125" s="47"/>
      <c r="B125" s="55"/>
      <c r="C125" s="21" t="s">
        <v>20</v>
      </c>
      <c r="D125" s="40" t="n">
        <f aca="false">+度数!D125/度数!D$126*100</f>
        <v>0</v>
      </c>
      <c r="E125" s="40" t="n">
        <f aca="false">+度数!E125/度数!E$126*100</f>
        <v>0</v>
      </c>
      <c r="F125" s="40" t="n">
        <f aca="false">+度数!F125/度数!F$126*100</f>
        <v>0</v>
      </c>
      <c r="G125" s="40" t="n">
        <f aca="false">+度数!G125/度数!G$126*100</f>
        <v>0</v>
      </c>
      <c r="H125" s="40" t="n">
        <f aca="false">+度数!H125/度数!H$126*100</f>
        <v>0</v>
      </c>
      <c r="I125" s="40" t="n">
        <f aca="false">+度数!I125/度数!I$126*100</f>
        <v>0</v>
      </c>
      <c r="J125" s="40" t="n">
        <f aca="false">+度数!J125/度数!J$126*100</f>
        <v>0</v>
      </c>
      <c r="K125" s="40" t="n">
        <f aca="false">+度数!K125/度数!K$126*100</f>
        <v>0</v>
      </c>
      <c r="L125" s="40" t="n">
        <f aca="false">+度数!L125/度数!L$126*100</f>
        <v>0</v>
      </c>
      <c r="M125" s="40" t="n">
        <f aca="false">+度数!M125/度数!M$126*100</f>
        <v>0</v>
      </c>
      <c r="N125" s="40" t="n">
        <f aca="false">+度数!N125/度数!N$126*100</f>
        <v>0</v>
      </c>
      <c r="O125" s="40" t="n">
        <f aca="false">+度数!O125/度数!O$126*100</f>
        <v>0</v>
      </c>
      <c r="P125" s="40" t="n">
        <f aca="false">+度数!P125/度数!P$126*100</f>
        <v>0</v>
      </c>
      <c r="Q125" s="40" t="n">
        <f aca="false">+度数!Q125/度数!Q$126*100</f>
        <v>0</v>
      </c>
      <c r="R125" s="40" t="n">
        <f aca="false">+度数!R125/度数!R$126*100</f>
        <v>0</v>
      </c>
      <c r="S125" s="40" t="n">
        <f aca="false">+度数!S125/度数!S$126*100</f>
        <v>0</v>
      </c>
      <c r="T125" s="40" t="n">
        <f aca="false">+度数!T125/度数!T$126*100</f>
        <v>0</v>
      </c>
      <c r="U125" s="40" t="n">
        <f aca="false">+度数!U125/度数!U$126*100</f>
        <v>0</v>
      </c>
      <c r="V125" s="40" t="n">
        <f aca="false">+度数!V125/度数!V$126*100</f>
        <v>0</v>
      </c>
      <c r="W125" s="40" t="n">
        <f aca="false">+度数!W125/度数!W$126*100</f>
        <v>0</v>
      </c>
      <c r="X125" s="40" t="n">
        <f aca="false">+度数!X125/度数!X$126*100</f>
        <v>0</v>
      </c>
      <c r="Y125" s="40" t="n">
        <f aca="false">+度数!Y125/度数!Y$126*100</f>
        <v>0</v>
      </c>
      <c r="Z125" s="40" t="n">
        <f aca="false">+度数!Z125/度数!Z$126*100</f>
        <v>0</v>
      </c>
      <c r="AA125" s="40" t="n">
        <f aca="false">+度数!AA125/度数!AA$126*100</f>
        <v>0</v>
      </c>
      <c r="AB125" s="2"/>
    </row>
    <row r="126" customFormat="false" ht="12.75" hidden="false" customHeight="false" outlineLevel="0" collapsed="false">
      <c r="A126" s="47"/>
      <c r="B126" s="55"/>
      <c r="C126" s="35" t="s">
        <v>5</v>
      </c>
      <c r="D126" s="51" t="n">
        <f aca="false">+度数!D126/度数!D$126*100</f>
        <v>100</v>
      </c>
      <c r="E126" s="51" t="n">
        <f aca="false">+度数!E126/度数!E$126*100</f>
        <v>100</v>
      </c>
      <c r="F126" s="51" t="n">
        <f aca="false">+度数!F126/度数!F$126*100</f>
        <v>100</v>
      </c>
      <c r="G126" s="51" t="n">
        <f aca="false">+度数!G126/度数!G$126*100</f>
        <v>100</v>
      </c>
      <c r="H126" s="51" t="n">
        <f aca="false">+度数!H126/度数!H$126*100</f>
        <v>100</v>
      </c>
      <c r="I126" s="51" t="n">
        <f aca="false">+度数!I126/度数!I$126*100</f>
        <v>100</v>
      </c>
      <c r="J126" s="51" t="n">
        <f aca="false">+度数!J126/度数!J$126*100</f>
        <v>100</v>
      </c>
      <c r="K126" s="51" t="n">
        <f aca="false">+度数!K126/度数!K$126*100</f>
        <v>100</v>
      </c>
      <c r="L126" s="51" t="n">
        <f aca="false">+度数!L126/度数!L$126*100</f>
        <v>100</v>
      </c>
      <c r="M126" s="51" t="n">
        <f aca="false">+度数!M126/度数!M$126*100</f>
        <v>100</v>
      </c>
      <c r="N126" s="51" t="n">
        <f aca="false">+度数!N126/度数!N$126*100</f>
        <v>100</v>
      </c>
      <c r="O126" s="51" t="n">
        <f aca="false">+度数!O126/度数!O$126*100</f>
        <v>100</v>
      </c>
      <c r="P126" s="51" t="n">
        <f aca="false">+度数!P126/度数!P$126*100</f>
        <v>100</v>
      </c>
      <c r="Q126" s="51" t="n">
        <f aca="false">+度数!Q126/度数!Q$126*100</f>
        <v>100</v>
      </c>
      <c r="R126" s="51" t="n">
        <f aca="false">+度数!R126/度数!R$126*100</f>
        <v>100</v>
      </c>
      <c r="S126" s="51" t="n">
        <f aca="false">+度数!S126/度数!S$126*100</f>
        <v>100</v>
      </c>
      <c r="T126" s="51" t="n">
        <f aca="false">+度数!T126/度数!T$126*100</f>
        <v>100</v>
      </c>
      <c r="U126" s="51" t="n">
        <f aca="false">+度数!U126/度数!U$126*100</f>
        <v>100</v>
      </c>
      <c r="V126" s="51" t="n">
        <f aca="false">+度数!V126/度数!V$126*100</f>
        <v>100</v>
      </c>
      <c r="W126" s="51" t="n">
        <f aca="false">+度数!W126/度数!W$126*100</f>
        <v>100</v>
      </c>
      <c r="X126" s="51" t="n">
        <f aca="false">+度数!X126/度数!X$126*100</f>
        <v>100</v>
      </c>
      <c r="Y126" s="51" t="n">
        <f aca="false">+度数!Y126/度数!Y$126*100</f>
        <v>100</v>
      </c>
      <c r="Z126" s="51" t="n">
        <f aca="false">+度数!Z126/度数!Z$126*100</f>
        <v>100</v>
      </c>
      <c r="AA126" s="51" t="n">
        <f aca="false">+度数!AA126/度数!AA$126*100</f>
        <v>100</v>
      </c>
      <c r="AB126" s="2"/>
    </row>
    <row r="127" customFormat="false" ht="12" hidden="false" customHeight="true" outlineLevel="0" collapsed="false">
      <c r="A127" s="47"/>
      <c r="B127" s="59" t="s">
        <v>44</v>
      </c>
      <c r="C127" s="60" t="s">
        <v>17</v>
      </c>
      <c r="D127" s="61" t="n">
        <f aca="false">+度数!D127/度数!D$131*100</f>
        <v>59.3220338983051</v>
      </c>
      <c r="E127" s="61" t="n">
        <f aca="false">+度数!E127/度数!E$131*100</f>
        <v>59.3023255813954</v>
      </c>
      <c r="F127" s="61" t="n">
        <f aca="false">+度数!F127/度数!F$131*100</f>
        <v>46.875</v>
      </c>
      <c r="G127" s="61" t="n">
        <f aca="false">+度数!G127/度数!G$131*100</f>
        <v>52.3584905660377</v>
      </c>
      <c r="H127" s="61" t="n">
        <f aca="false">+度数!H127/度数!H$131*100</f>
        <v>53.5820895522388</v>
      </c>
      <c r="I127" s="61" t="n">
        <f aca="false">+度数!I127/度数!I$131*100</f>
        <v>53.6231884057971</v>
      </c>
      <c r="J127" s="61" t="n">
        <f aca="false">+度数!J127/度数!J$131*100</f>
        <v>54.7479484173505</v>
      </c>
      <c r="K127" s="61" t="n">
        <f aca="false">+度数!K127/度数!K$131*100</f>
        <v>54.1631084543126</v>
      </c>
      <c r="L127" s="61" t="n">
        <f aca="false">+度数!L127/度数!L$131*100</f>
        <v>94.5544554455446</v>
      </c>
      <c r="M127" s="61" t="n">
        <f aca="false">+度数!M127/度数!M$131*100</f>
        <v>90.5660377358491</v>
      </c>
      <c r="N127" s="61" t="n">
        <f aca="false">+度数!N127/度数!N$131*100</f>
        <v>84.3220338983051</v>
      </c>
      <c r="O127" s="61" t="n">
        <f aca="false">+度数!O127/度数!O$131*100</f>
        <v>84.8812095032398</v>
      </c>
      <c r="P127" s="61" t="n">
        <f aca="false">+度数!P127/度数!P$131*100</f>
        <v>83.4394904458599</v>
      </c>
      <c r="Q127" s="61" t="n">
        <f aca="false">+度数!Q127/度数!Q$131*100</f>
        <v>81.974069427018</v>
      </c>
      <c r="R127" s="61" t="n">
        <f aca="false">+度数!R127/度数!R$131*100</f>
        <v>78.8804071246819</v>
      </c>
      <c r="S127" s="61" t="n">
        <f aca="false">+度数!S127/度数!S$131*100</f>
        <v>82.3270350902117</v>
      </c>
      <c r="T127" s="61" t="n">
        <f aca="false">+度数!T127/度数!T$131*100</f>
        <v>78.1002638522428</v>
      </c>
      <c r="U127" s="61" t="n">
        <f aca="false">+度数!U127/度数!U$131*100</f>
        <v>76.5625</v>
      </c>
      <c r="V127" s="61" t="n">
        <f aca="false">+度数!V127/度数!V$131*100</f>
        <v>69.1919191919192</v>
      </c>
      <c r="W127" s="61" t="n">
        <f aca="false">+度数!W127/度数!W$131*100</f>
        <v>74.6666666666667</v>
      </c>
      <c r="X127" s="61" t="n">
        <f aca="false">+度数!X127/度数!X$131*100</f>
        <v>74.5089285714286</v>
      </c>
      <c r="Y127" s="61" t="n">
        <f aca="false">+度数!Y127/度数!Y$131*100</f>
        <v>70.6636500754148</v>
      </c>
      <c r="Z127" s="61" t="n">
        <f aca="false">+度数!Z127/度数!Z$131*100</f>
        <v>67.6654862435304</v>
      </c>
      <c r="AA127" s="61" t="n">
        <f aca="false">+度数!AA127/度数!AA$131*100</f>
        <v>71.0739571781967</v>
      </c>
      <c r="AB127" s="2"/>
    </row>
    <row r="128" customFormat="false" ht="12" hidden="false" customHeight="false" outlineLevel="0" collapsed="false">
      <c r="A128" s="47"/>
      <c r="B128" s="59"/>
      <c r="C128" s="44" t="s">
        <v>18</v>
      </c>
      <c r="D128" s="40" t="n">
        <f aca="false">+度数!D128/度数!D$131*100</f>
        <v>18.0790960451977</v>
      </c>
      <c r="E128" s="40" t="n">
        <f aca="false">+度数!E128/度数!E$131*100</f>
        <v>16.8604651162791</v>
      </c>
      <c r="F128" s="40" t="n">
        <f aca="false">+度数!F128/度数!F$131*100</f>
        <v>23.125</v>
      </c>
      <c r="G128" s="40" t="n">
        <f aca="false">+度数!G128/度数!G$131*100</f>
        <v>22.1698113207547</v>
      </c>
      <c r="H128" s="40" t="n">
        <f aca="false">+度数!H128/度数!H$131*100</f>
        <v>16.5671641791045</v>
      </c>
      <c r="I128" s="40" t="n">
        <f aca="false">+度数!I128/度数!I$131*100</f>
        <v>18.0844360428481</v>
      </c>
      <c r="J128" s="40" t="n">
        <f aca="false">+度数!J128/度数!J$131*100</f>
        <v>15.9437280187573</v>
      </c>
      <c r="K128" s="40" t="n">
        <f aca="false">+度数!K128/度数!K$131*100</f>
        <v>17.399658411614</v>
      </c>
      <c r="L128" s="40" t="n">
        <f aca="false">+度数!L128/度数!L$131*100</f>
        <v>3.96039603960396</v>
      </c>
      <c r="M128" s="40" t="n">
        <f aca="false">+度数!M128/度数!M$131*100</f>
        <v>4.71698113207547</v>
      </c>
      <c r="N128" s="40" t="n">
        <f aca="false">+度数!N128/度数!N$131*100</f>
        <v>5.08474576271187</v>
      </c>
      <c r="O128" s="40" t="n">
        <f aca="false">+度数!O128/度数!O$131*100</f>
        <v>4.75161987041037</v>
      </c>
      <c r="P128" s="40" t="n">
        <f aca="false">+度数!P128/度数!P$131*100</f>
        <v>6.11464968152866</v>
      </c>
      <c r="Q128" s="40" t="n">
        <f aca="false">+度数!Q128/度数!Q$131*100</f>
        <v>6.10623170221665</v>
      </c>
      <c r="R128" s="40" t="n">
        <f aca="false">+度数!R128/度数!R$131*100</f>
        <v>6.56488549618321</v>
      </c>
      <c r="S128" s="40" t="n">
        <f aca="false">+度数!S128/度数!S$131*100</f>
        <v>6.00937633186532</v>
      </c>
      <c r="T128" s="40" t="n">
        <f aca="false">+度数!T128/度数!T$131*100</f>
        <v>10.5540897097625</v>
      </c>
      <c r="U128" s="40" t="n">
        <f aca="false">+度数!U128/度数!U$131*100</f>
        <v>10.15625</v>
      </c>
      <c r="V128" s="40" t="n">
        <f aca="false">+度数!V128/度数!V$131*100</f>
        <v>12.3737373737374</v>
      </c>
      <c r="W128" s="40" t="n">
        <f aca="false">+度数!W128/度数!W$131*100</f>
        <v>10.2222222222222</v>
      </c>
      <c r="X128" s="40" t="n">
        <f aca="false">+度数!X128/度数!X$131*100</f>
        <v>9.24107142857143</v>
      </c>
      <c r="Y128" s="40" t="n">
        <f aca="false">+度数!Y128/度数!Y$131*100</f>
        <v>10.8848667672197</v>
      </c>
      <c r="Z128" s="40" t="n">
        <f aca="false">+度数!Z128/度数!Z$131*100</f>
        <v>10.9234540997004</v>
      </c>
      <c r="AA128" s="40" t="n">
        <f aca="false">+度数!AA128/度数!AA$131*100</f>
        <v>10.5604367482726</v>
      </c>
      <c r="AB128" s="2"/>
    </row>
    <row r="129" customFormat="false" ht="12" hidden="false" customHeight="false" outlineLevel="0" collapsed="false">
      <c r="A129" s="47"/>
      <c r="B129" s="59"/>
      <c r="C129" s="44" t="s">
        <v>19</v>
      </c>
      <c r="D129" s="40" t="n">
        <f aca="false">+度数!D129/度数!D$131*100</f>
        <v>22.5988700564972</v>
      </c>
      <c r="E129" s="40" t="n">
        <f aca="false">+度数!E129/度数!E$131*100</f>
        <v>23.8372093023256</v>
      </c>
      <c r="F129" s="40" t="n">
        <f aca="false">+度数!F129/度数!F$131*100</f>
        <v>30</v>
      </c>
      <c r="G129" s="40" t="n">
        <f aca="false">+度数!G129/度数!G$131*100</f>
        <v>25.4716981132075</v>
      </c>
      <c r="H129" s="40" t="n">
        <f aca="false">+度数!H129/度数!H$131*100</f>
        <v>29.8507462686567</v>
      </c>
      <c r="I129" s="40" t="n">
        <f aca="false">+度数!I129/度数!I$131*100</f>
        <v>28.2923755513548</v>
      </c>
      <c r="J129" s="40" t="n">
        <f aca="false">+度数!J129/度数!J$131*100</f>
        <v>29.3083235638921</v>
      </c>
      <c r="K129" s="40" t="n">
        <f aca="false">+度数!K129/度数!K$131*100</f>
        <v>28.4372331340734</v>
      </c>
      <c r="L129" s="40" t="n">
        <f aca="false">+度数!L129/度数!L$131*100</f>
        <v>1.48514851485149</v>
      </c>
      <c r="M129" s="40" t="n">
        <f aca="false">+度数!M129/度数!M$131*100</f>
        <v>4.71698113207547</v>
      </c>
      <c r="N129" s="40" t="n">
        <f aca="false">+度数!N129/度数!N$131*100</f>
        <v>10.5932203389831</v>
      </c>
      <c r="O129" s="40" t="n">
        <f aca="false">+度数!O129/度数!O$131*100</f>
        <v>10.3671706263499</v>
      </c>
      <c r="P129" s="40" t="n">
        <f aca="false">+度数!P129/度数!P$131*100</f>
        <v>10.4458598726115</v>
      </c>
      <c r="Q129" s="40" t="n">
        <f aca="false">+度数!Q129/度数!Q$131*100</f>
        <v>11.9196988707654</v>
      </c>
      <c r="R129" s="40" t="n">
        <f aca="false">+度数!R129/度数!R$131*100</f>
        <v>14.5547073791349</v>
      </c>
      <c r="S129" s="40" t="n">
        <f aca="false">+度数!S129/度数!S$131*100</f>
        <v>11.663588577923</v>
      </c>
      <c r="T129" s="40" t="n">
        <f aca="false">+度数!T129/度数!T$131*100</f>
        <v>11.3456464379947</v>
      </c>
      <c r="U129" s="40" t="n">
        <f aca="false">+度数!U129/度数!U$131*100</f>
        <v>13.28125</v>
      </c>
      <c r="V129" s="40" t="n">
        <f aca="false">+度数!V129/度数!V$131*100</f>
        <v>18.4343434343434</v>
      </c>
      <c r="W129" s="40" t="n">
        <f aca="false">+度数!W129/度数!W$131*100</f>
        <v>15.1111111111111</v>
      </c>
      <c r="X129" s="40" t="n">
        <f aca="false">+度数!X129/度数!X$131*100</f>
        <v>16.25</v>
      </c>
      <c r="Y129" s="40" t="n">
        <f aca="false">+度数!Y129/度数!Y$131*100</f>
        <v>18.4514831573655</v>
      </c>
      <c r="Z129" s="40" t="n">
        <f aca="false">+度数!Z129/度数!Z$131*100</f>
        <v>21.4110596567693</v>
      </c>
      <c r="AA129" s="40" t="n">
        <f aca="false">+度数!AA129/度数!AA$131*100</f>
        <v>18.3656060735307</v>
      </c>
      <c r="AB129" s="2"/>
    </row>
    <row r="130" customFormat="false" ht="12" hidden="false" customHeight="false" outlineLevel="0" collapsed="false">
      <c r="A130" s="47"/>
      <c r="B130" s="59"/>
      <c r="C130" s="44" t="s">
        <v>20</v>
      </c>
      <c r="D130" s="40" t="n">
        <f aca="false">+度数!D130/度数!D$131*100</f>
        <v>0</v>
      </c>
      <c r="E130" s="40" t="n">
        <f aca="false">+度数!E130/度数!E$131*100</f>
        <v>0</v>
      </c>
      <c r="F130" s="40" t="n">
        <f aca="false">+度数!F130/度数!F$131*100</f>
        <v>0</v>
      </c>
      <c r="G130" s="40" t="n">
        <f aca="false">+度数!G130/度数!G$131*100</f>
        <v>0</v>
      </c>
      <c r="H130" s="40" t="n">
        <f aca="false">+度数!H130/度数!H$131*100</f>
        <v>0</v>
      </c>
      <c r="I130" s="40" t="n">
        <f aca="false">+度数!I130/度数!I$131*100</f>
        <v>0</v>
      </c>
      <c r="J130" s="40" t="n">
        <f aca="false">+度数!J130/度数!J$131*100</f>
        <v>0</v>
      </c>
      <c r="K130" s="40" t="n">
        <f aca="false">+度数!K130/度数!K$131*100</f>
        <v>0</v>
      </c>
      <c r="L130" s="40" t="n">
        <f aca="false">+度数!L130/度数!L$131*100</f>
        <v>0</v>
      </c>
      <c r="M130" s="40" t="n">
        <f aca="false">+度数!M130/度数!M$131*100</f>
        <v>0</v>
      </c>
      <c r="N130" s="40" t="n">
        <f aca="false">+度数!N130/度数!N$131*100</f>
        <v>0</v>
      </c>
      <c r="O130" s="40" t="n">
        <f aca="false">+度数!O130/度数!O$131*100</f>
        <v>0</v>
      </c>
      <c r="P130" s="40" t="n">
        <f aca="false">+度数!P130/度数!P$131*100</f>
        <v>0</v>
      </c>
      <c r="Q130" s="40" t="n">
        <f aca="false">+度数!Q130/度数!Q$131*100</f>
        <v>0</v>
      </c>
      <c r="R130" s="40" t="n">
        <f aca="false">+度数!R130/度数!R$131*100</f>
        <v>0</v>
      </c>
      <c r="S130" s="40" t="n">
        <f aca="false">+度数!S130/度数!S$131*100</f>
        <v>0</v>
      </c>
      <c r="T130" s="40" t="n">
        <f aca="false">+度数!T130/度数!T$131*100</f>
        <v>0</v>
      </c>
      <c r="U130" s="40" t="n">
        <f aca="false">+度数!U130/度数!U$131*100</f>
        <v>0</v>
      </c>
      <c r="V130" s="40" t="n">
        <f aca="false">+度数!V130/度数!V$131*100</f>
        <v>0</v>
      </c>
      <c r="W130" s="40" t="n">
        <f aca="false">+度数!W130/度数!W$131*100</f>
        <v>0</v>
      </c>
      <c r="X130" s="40" t="n">
        <f aca="false">+度数!X130/度数!X$131*100</f>
        <v>0</v>
      </c>
      <c r="Y130" s="40" t="n">
        <f aca="false">+度数!Y130/度数!Y$131*100</f>
        <v>0</v>
      </c>
      <c r="Z130" s="40" t="n">
        <f aca="false">+度数!Z130/度数!Z$131*100</f>
        <v>0</v>
      </c>
      <c r="AA130" s="40" t="n">
        <f aca="false">+度数!AA130/度数!AA$131*100</f>
        <v>0</v>
      </c>
      <c r="AB130" s="2"/>
    </row>
    <row r="131" customFormat="false" ht="12.75" hidden="false" customHeight="false" outlineLevel="0" collapsed="false">
      <c r="A131" s="47"/>
      <c r="B131" s="59"/>
      <c r="C131" s="53" t="s">
        <v>5</v>
      </c>
      <c r="D131" s="51" t="n">
        <f aca="false">+度数!D131/度数!D$131*100</f>
        <v>100</v>
      </c>
      <c r="E131" s="51" t="n">
        <f aca="false">+度数!E131/度数!E$131*100</f>
        <v>100</v>
      </c>
      <c r="F131" s="51" t="n">
        <f aca="false">+度数!F131/度数!F$131*100</f>
        <v>100</v>
      </c>
      <c r="G131" s="51" t="n">
        <f aca="false">+度数!G131/度数!G$131*100</f>
        <v>100</v>
      </c>
      <c r="H131" s="51" t="n">
        <f aca="false">+度数!H131/度数!H$131*100</f>
        <v>100</v>
      </c>
      <c r="I131" s="51" t="n">
        <f aca="false">+度数!I131/度数!I$131*100</f>
        <v>100</v>
      </c>
      <c r="J131" s="51" t="n">
        <f aca="false">+度数!J131/度数!J$131*100</f>
        <v>100</v>
      </c>
      <c r="K131" s="51" t="n">
        <f aca="false">+度数!K131/度数!K$131*100</f>
        <v>100</v>
      </c>
      <c r="L131" s="51" t="n">
        <f aca="false">+度数!L131/度数!L$131*100</f>
        <v>100</v>
      </c>
      <c r="M131" s="51" t="n">
        <f aca="false">+度数!M131/度数!M$131*100</f>
        <v>100</v>
      </c>
      <c r="N131" s="51" t="n">
        <f aca="false">+度数!N131/度数!N$131*100</f>
        <v>100</v>
      </c>
      <c r="O131" s="51" t="n">
        <f aca="false">+度数!O131/度数!O$131*100</f>
        <v>100</v>
      </c>
      <c r="P131" s="51" t="n">
        <f aca="false">+度数!P131/度数!P$131*100</f>
        <v>100</v>
      </c>
      <c r="Q131" s="51" t="n">
        <f aca="false">+度数!Q131/度数!Q$131*100</f>
        <v>100</v>
      </c>
      <c r="R131" s="51" t="n">
        <f aca="false">+度数!R131/度数!R$131*100</f>
        <v>100</v>
      </c>
      <c r="S131" s="51" t="n">
        <f aca="false">+度数!S131/度数!S$131*100</f>
        <v>100</v>
      </c>
      <c r="T131" s="51" t="n">
        <f aca="false">+度数!T131/度数!T$131*100</f>
        <v>100</v>
      </c>
      <c r="U131" s="51" t="n">
        <f aca="false">+度数!U131/度数!U$131*100</f>
        <v>100</v>
      </c>
      <c r="V131" s="51" t="n">
        <f aca="false">+度数!V131/度数!V$131*100</f>
        <v>100</v>
      </c>
      <c r="W131" s="51" t="n">
        <f aca="false">+度数!W131/度数!W$131*100</f>
        <v>100</v>
      </c>
      <c r="X131" s="51" t="n">
        <f aca="false">+度数!X131/度数!X$131*100</f>
        <v>100</v>
      </c>
      <c r="Y131" s="51" t="n">
        <f aca="false">+度数!Y131/度数!Y$131*100</f>
        <v>100</v>
      </c>
      <c r="Z131" s="51" t="n">
        <f aca="false">+度数!Z131/度数!Z$131*100</f>
        <v>100</v>
      </c>
      <c r="AA131" s="51" t="n">
        <f aca="false">+度数!AA131/度数!AA$131*100</f>
        <v>100</v>
      </c>
      <c r="AB131" s="2"/>
    </row>
    <row r="132" customFormat="false" ht="12" hidden="false" customHeight="true" outlineLevel="0" collapsed="false">
      <c r="A132" s="47"/>
      <c r="B132" s="54" t="s">
        <v>45</v>
      </c>
      <c r="C132" s="21" t="s">
        <v>17</v>
      </c>
      <c r="D132" s="40" t="n">
        <f aca="false">+度数!D132/度数!D$136*100</f>
        <v>75</v>
      </c>
      <c r="E132" s="40" t="n">
        <f aca="false">+度数!E132/度数!E$136*100</f>
        <v>65.625</v>
      </c>
      <c r="F132" s="40" t="n">
        <f aca="false">+度数!F132/度数!F$136*100</f>
        <v>58.5714285714286</v>
      </c>
      <c r="G132" s="40" t="n">
        <f aca="false">+度数!G132/度数!G$136*100</f>
        <v>57.5757575757576</v>
      </c>
      <c r="H132" s="40" t="n">
        <f aca="false">+度数!H132/度数!H$136*100</f>
        <v>53.5211267605634</v>
      </c>
      <c r="I132" s="40" t="n">
        <f aca="false">+度数!I132/度数!I$136*100</f>
        <v>51.7316017316017</v>
      </c>
      <c r="J132" s="40" t="n">
        <f aca="false">+度数!J132/度数!J$136*100</f>
        <v>52.9048207663782</v>
      </c>
      <c r="K132" s="40" t="n">
        <f aca="false">+度数!K132/度数!K$136*100</f>
        <v>54.9270722162931</v>
      </c>
      <c r="L132" s="40" t="n">
        <f aca="false">+度数!L132/度数!L$136*100</f>
        <v>93.6893203883495</v>
      </c>
      <c r="M132" s="40" t="n">
        <f aca="false">+度数!M132/度数!M$136*100</f>
        <v>94.5121951219512</v>
      </c>
      <c r="N132" s="40" t="n">
        <f aca="false">+度数!N132/度数!N$136*100</f>
        <v>86.9955156950673</v>
      </c>
      <c r="O132" s="40" t="n">
        <f aca="false">+度数!O132/度数!O$136*100</f>
        <v>86.217008797654</v>
      </c>
      <c r="P132" s="40" t="n">
        <f aca="false">+度数!P132/度数!P$136*100</f>
        <v>85.6017997750281</v>
      </c>
      <c r="Q132" s="40" t="n">
        <f aca="false">+度数!Q132/度数!Q$136*100</f>
        <v>84.5360824742268</v>
      </c>
      <c r="R132" s="40" t="n">
        <f aca="false">+度数!R132/度数!R$136*100</f>
        <v>79.1208791208791</v>
      </c>
      <c r="S132" s="40" t="n">
        <f aca="false">+度数!S132/度数!S$136*100</f>
        <v>84.7105263157895</v>
      </c>
      <c r="T132" s="40" t="n">
        <f aca="false">+度数!T132/度数!T$136*100</f>
        <v>85.8757062146893</v>
      </c>
      <c r="U132" s="40" t="n">
        <f aca="false">+度数!U132/度数!U$136*100</f>
        <v>81.8493150684932</v>
      </c>
      <c r="V132" s="40" t="n">
        <f aca="false">+度数!V132/度数!V$136*100</f>
        <v>76.0330578512397</v>
      </c>
      <c r="W132" s="40" t="n">
        <f aca="false">+度数!W132/度数!W$136*100</f>
        <v>76.8774703557312</v>
      </c>
      <c r="X132" s="40" t="n">
        <f aca="false">+度数!X132/度数!X$136*100</f>
        <v>74.0981240981241</v>
      </c>
      <c r="Y132" s="40" t="n">
        <f aca="false">+度数!Y132/度数!Y$136*100</f>
        <v>69.3119035660472</v>
      </c>
      <c r="Z132" s="40" t="n">
        <f aca="false">+度数!Z132/度数!Z$136*100</f>
        <v>66.783013379872</v>
      </c>
      <c r="AA132" s="40" t="n">
        <f aca="false">+度数!AA132/度数!AA$136*100</f>
        <v>72.0465890183028</v>
      </c>
      <c r="AB132" s="2"/>
    </row>
    <row r="133" customFormat="false" ht="12" hidden="false" customHeight="false" outlineLevel="0" collapsed="false">
      <c r="A133" s="47"/>
      <c r="B133" s="54"/>
      <c r="C133" s="21" t="s">
        <v>18</v>
      </c>
      <c r="D133" s="40" t="n">
        <f aca="false">+度数!D133/度数!D$136*100</f>
        <v>16.8918918918919</v>
      </c>
      <c r="E133" s="40" t="n">
        <f aca="false">+度数!E133/度数!E$136*100</f>
        <v>19.53125</v>
      </c>
      <c r="F133" s="40" t="n">
        <f aca="false">+度数!F133/度数!F$136*100</f>
        <v>23.5714285714286</v>
      </c>
      <c r="G133" s="40" t="n">
        <f aca="false">+度数!G133/度数!G$136*100</f>
        <v>17.5757575757576</v>
      </c>
      <c r="H133" s="40" t="n">
        <f aca="false">+度数!H133/度数!H$136*100</f>
        <v>18.9134808853119</v>
      </c>
      <c r="I133" s="40" t="n">
        <f aca="false">+度数!I133/度数!I$136*100</f>
        <v>19.2640692640693</v>
      </c>
      <c r="J133" s="40" t="n">
        <f aca="false">+度数!J133/度数!J$136*100</f>
        <v>20.2719406674907</v>
      </c>
      <c r="K133" s="40" t="n">
        <f aca="false">+度数!K133/度数!K$136*100</f>
        <v>19.4948416933476</v>
      </c>
      <c r="L133" s="40" t="n">
        <f aca="false">+度数!L133/度数!L$136*100</f>
        <v>4.36893203883495</v>
      </c>
      <c r="M133" s="40" t="n">
        <f aca="false">+度数!M133/度数!M$136*100</f>
        <v>3.65853658536585</v>
      </c>
      <c r="N133" s="40" t="n">
        <f aca="false">+度数!N133/度数!N$136*100</f>
        <v>6.72645739910314</v>
      </c>
      <c r="O133" s="40" t="n">
        <f aca="false">+度数!O133/度数!O$136*100</f>
        <v>5.57184750733138</v>
      </c>
      <c r="P133" s="40" t="n">
        <f aca="false">+度数!P133/度数!P$136*100</f>
        <v>6.63667041619797</v>
      </c>
      <c r="Q133" s="40" t="n">
        <f aca="false">+度数!Q133/度数!Q$136*100</f>
        <v>6.09184629803187</v>
      </c>
      <c r="R133" s="40" t="n">
        <f aca="false">+度数!R133/度数!R$136*100</f>
        <v>7.69230769230769</v>
      </c>
      <c r="S133" s="40" t="n">
        <f aca="false">+度数!S133/度数!S$136*100</f>
        <v>6.39473684210526</v>
      </c>
      <c r="T133" s="40" t="n">
        <f aca="false">+度数!T133/度数!T$136*100</f>
        <v>9.6045197740113</v>
      </c>
      <c r="U133" s="40" t="n">
        <f aca="false">+度数!U133/度数!U$136*100</f>
        <v>10.6164383561644</v>
      </c>
      <c r="V133" s="40" t="n">
        <f aca="false">+度数!V133/度数!V$136*100</f>
        <v>13.2231404958678</v>
      </c>
      <c r="W133" s="40" t="n">
        <f aca="false">+度数!W133/度数!W$136*100</f>
        <v>9.48616600790514</v>
      </c>
      <c r="X133" s="40" t="n">
        <f aca="false">+度数!X133/度数!X$136*100</f>
        <v>11.038961038961</v>
      </c>
      <c r="Y133" s="40" t="n">
        <f aca="false">+度数!Y133/度数!Y$136*100</f>
        <v>12.2049221496735</v>
      </c>
      <c r="Z133" s="40" t="n">
        <f aca="false">+度数!Z133/度数!Z$136*100</f>
        <v>13.6125654450262</v>
      </c>
      <c r="AA133" s="40" t="n">
        <f aca="false">+度数!AA133/度数!AA$136*100</f>
        <v>11.9649069732264</v>
      </c>
      <c r="AB133" s="2"/>
    </row>
    <row r="134" customFormat="false" ht="12" hidden="false" customHeight="false" outlineLevel="0" collapsed="false">
      <c r="A134" s="47"/>
      <c r="B134" s="54"/>
      <c r="C134" s="21" t="s">
        <v>19</v>
      </c>
      <c r="D134" s="40" t="n">
        <f aca="false">+度数!D134/度数!D$136*100</f>
        <v>8.10810810810811</v>
      </c>
      <c r="E134" s="40" t="n">
        <f aca="false">+度数!E134/度数!E$136*100</f>
        <v>14.84375</v>
      </c>
      <c r="F134" s="40" t="n">
        <f aca="false">+度数!F134/度数!F$136*100</f>
        <v>17.8571428571429</v>
      </c>
      <c r="G134" s="40" t="n">
        <f aca="false">+度数!G134/度数!G$136*100</f>
        <v>24.8484848484848</v>
      </c>
      <c r="H134" s="40" t="n">
        <f aca="false">+度数!H134/度数!H$136*100</f>
        <v>27.5653923541247</v>
      </c>
      <c r="I134" s="40" t="n">
        <f aca="false">+度数!I134/度数!I$136*100</f>
        <v>29.004329004329</v>
      </c>
      <c r="J134" s="40" t="n">
        <f aca="false">+度数!J134/度数!J$136*100</f>
        <v>26.823238566131</v>
      </c>
      <c r="K134" s="40" t="n">
        <f aca="false">+度数!K134/度数!K$136*100</f>
        <v>25.5780860903593</v>
      </c>
      <c r="L134" s="40" t="n">
        <f aca="false">+度数!L134/度数!L$136*100</f>
        <v>1.94174757281553</v>
      </c>
      <c r="M134" s="40" t="n">
        <f aca="false">+度数!M134/度数!M$136*100</f>
        <v>1.82926829268293</v>
      </c>
      <c r="N134" s="40" t="n">
        <f aca="false">+度数!N134/度数!N$136*100</f>
        <v>6.2780269058296</v>
      </c>
      <c r="O134" s="40" t="n">
        <f aca="false">+度数!O134/度数!O$136*100</f>
        <v>8.21114369501466</v>
      </c>
      <c r="P134" s="40" t="n">
        <f aca="false">+度数!P134/度数!P$136*100</f>
        <v>7.7615298087739</v>
      </c>
      <c r="Q134" s="40" t="n">
        <f aca="false">+度数!Q134/度数!Q$136*100</f>
        <v>9.37207122774133</v>
      </c>
      <c r="R134" s="40" t="n">
        <f aca="false">+度数!R134/度数!R$136*100</f>
        <v>13.1868131868132</v>
      </c>
      <c r="S134" s="40" t="n">
        <f aca="false">+度数!S134/度数!S$136*100</f>
        <v>8.89473684210526</v>
      </c>
      <c r="T134" s="40" t="n">
        <f aca="false">+度数!T134/度数!T$136*100</f>
        <v>4.51977401129944</v>
      </c>
      <c r="U134" s="40" t="n">
        <f aca="false">+度数!U134/度数!U$136*100</f>
        <v>7.53424657534247</v>
      </c>
      <c r="V134" s="40" t="n">
        <f aca="false">+度数!V134/度数!V$136*100</f>
        <v>10.7438016528926</v>
      </c>
      <c r="W134" s="40" t="n">
        <f aca="false">+度数!W134/度数!W$136*100</f>
        <v>13.6363636363636</v>
      </c>
      <c r="X134" s="40" t="n">
        <f aca="false">+度数!X134/度数!X$136*100</f>
        <v>14.8629148629149</v>
      </c>
      <c r="Y134" s="40" t="n">
        <f aca="false">+度数!Y134/度数!Y$136*100</f>
        <v>18.4831742842793</v>
      </c>
      <c r="Z134" s="40" t="n">
        <f aca="false">+度数!Z134/度数!Z$136*100</f>
        <v>19.6044211751018</v>
      </c>
      <c r="AA134" s="40" t="n">
        <f aca="false">+度数!AA134/度数!AA$136*100</f>
        <v>15.9885040084707</v>
      </c>
      <c r="AB134" s="2"/>
    </row>
    <row r="135" customFormat="false" ht="12" hidden="false" customHeight="false" outlineLevel="0" collapsed="false">
      <c r="A135" s="47"/>
      <c r="B135" s="54"/>
      <c r="C135" s="21" t="s">
        <v>20</v>
      </c>
      <c r="D135" s="40" t="n">
        <f aca="false">+度数!D135/度数!D$136*100</f>
        <v>0</v>
      </c>
      <c r="E135" s="40" t="n">
        <f aca="false">+度数!E135/度数!E$136*100</f>
        <v>0</v>
      </c>
      <c r="F135" s="40" t="n">
        <f aca="false">+度数!F135/度数!F$136*100</f>
        <v>0</v>
      </c>
      <c r="G135" s="40" t="n">
        <f aca="false">+度数!G135/度数!G$136*100</f>
        <v>0</v>
      </c>
      <c r="H135" s="40" t="n">
        <f aca="false">+度数!H135/度数!H$136*100</f>
        <v>0</v>
      </c>
      <c r="I135" s="40" t="n">
        <f aca="false">+度数!I135/度数!I$136*100</f>
        <v>0</v>
      </c>
      <c r="J135" s="40" t="n">
        <f aca="false">+度数!J135/度数!J$136*100</f>
        <v>0</v>
      </c>
      <c r="K135" s="40" t="n">
        <f aca="false">+度数!K135/度数!K$136*100</f>
        <v>0</v>
      </c>
      <c r="L135" s="40" t="n">
        <f aca="false">+度数!L135/度数!L$136*100</f>
        <v>0</v>
      </c>
      <c r="M135" s="40" t="n">
        <f aca="false">+度数!M135/度数!M$136*100</f>
        <v>0</v>
      </c>
      <c r="N135" s="40" t="n">
        <f aca="false">+度数!N135/度数!N$136*100</f>
        <v>0</v>
      </c>
      <c r="O135" s="40" t="n">
        <f aca="false">+度数!O135/度数!O$136*100</f>
        <v>0</v>
      </c>
      <c r="P135" s="40" t="n">
        <f aca="false">+度数!P135/度数!P$136*100</f>
        <v>0</v>
      </c>
      <c r="Q135" s="40" t="n">
        <f aca="false">+度数!Q135/度数!Q$136*100</f>
        <v>0</v>
      </c>
      <c r="R135" s="40" t="n">
        <f aca="false">+度数!R135/度数!R$136*100</f>
        <v>0</v>
      </c>
      <c r="S135" s="40" t="n">
        <f aca="false">+度数!S135/度数!S$136*100</f>
        <v>0</v>
      </c>
      <c r="T135" s="40" t="n">
        <f aca="false">+度数!T135/度数!T$136*100</f>
        <v>0</v>
      </c>
      <c r="U135" s="40" t="n">
        <f aca="false">+度数!U135/度数!U$136*100</f>
        <v>0</v>
      </c>
      <c r="V135" s="40" t="n">
        <f aca="false">+度数!V135/度数!V$136*100</f>
        <v>0</v>
      </c>
      <c r="W135" s="40" t="n">
        <f aca="false">+度数!W135/度数!W$136*100</f>
        <v>0</v>
      </c>
      <c r="X135" s="40" t="n">
        <f aca="false">+度数!X135/度数!X$136*100</f>
        <v>0</v>
      </c>
      <c r="Y135" s="40" t="n">
        <f aca="false">+度数!Y135/度数!Y$136*100</f>
        <v>0</v>
      </c>
      <c r="Z135" s="40" t="n">
        <f aca="false">+度数!Z135/度数!Z$136*100</f>
        <v>0</v>
      </c>
      <c r="AA135" s="40" t="n">
        <f aca="false">+度数!AA135/度数!AA$136*100</f>
        <v>0</v>
      </c>
      <c r="AB135" s="2"/>
    </row>
    <row r="136" customFormat="false" ht="12" hidden="false" customHeight="false" outlineLevel="0" collapsed="false">
      <c r="A136" s="47"/>
      <c r="B136" s="54"/>
      <c r="C136" s="21" t="s">
        <v>5</v>
      </c>
      <c r="D136" s="40" t="n">
        <f aca="false">+度数!D136/度数!D$136*100</f>
        <v>100</v>
      </c>
      <c r="E136" s="40" t="n">
        <f aca="false">+度数!E136/度数!E$136*100</f>
        <v>100</v>
      </c>
      <c r="F136" s="40" t="n">
        <f aca="false">+度数!F136/度数!F$136*100</f>
        <v>100</v>
      </c>
      <c r="G136" s="40" t="n">
        <f aca="false">+度数!G136/度数!G$136*100</f>
        <v>100</v>
      </c>
      <c r="H136" s="40" t="n">
        <f aca="false">+度数!H136/度数!H$136*100</f>
        <v>100</v>
      </c>
      <c r="I136" s="40" t="n">
        <f aca="false">+度数!I136/度数!I$136*100</f>
        <v>100</v>
      </c>
      <c r="J136" s="40" t="n">
        <f aca="false">+度数!J136/度数!J$136*100</f>
        <v>100</v>
      </c>
      <c r="K136" s="40" t="n">
        <f aca="false">+度数!K136/度数!K$136*100</f>
        <v>100</v>
      </c>
      <c r="L136" s="40" t="n">
        <f aca="false">+度数!L136/度数!L$136*100</f>
        <v>100</v>
      </c>
      <c r="M136" s="40" t="n">
        <f aca="false">+度数!M136/度数!M$136*100</f>
        <v>100</v>
      </c>
      <c r="N136" s="40" t="n">
        <f aca="false">+度数!N136/度数!N$136*100</f>
        <v>100</v>
      </c>
      <c r="O136" s="40" t="n">
        <f aca="false">+度数!O136/度数!O$136*100</f>
        <v>100</v>
      </c>
      <c r="P136" s="40" t="n">
        <f aca="false">+度数!P136/度数!P$136*100</f>
        <v>100</v>
      </c>
      <c r="Q136" s="40" t="n">
        <f aca="false">+度数!Q136/度数!Q$136*100</f>
        <v>100</v>
      </c>
      <c r="R136" s="40" t="n">
        <f aca="false">+度数!R136/度数!R$136*100</f>
        <v>100</v>
      </c>
      <c r="S136" s="40" t="n">
        <f aca="false">+度数!S136/度数!S$136*100</f>
        <v>100</v>
      </c>
      <c r="T136" s="40" t="n">
        <f aca="false">+度数!T136/度数!T$136*100</f>
        <v>100</v>
      </c>
      <c r="U136" s="40" t="n">
        <f aca="false">+度数!U136/度数!U$136*100</f>
        <v>100</v>
      </c>
      <c r="V136" s="40" t="n">
        <f aca="false">+度数!V136/度数!V$136*100</f>
        <v>100</v>
      </c>
      <c r="W136" s="40" t="n">
        <f aca="false">+度数!W136/度数!W$136*100</f>
        <v>100</v>
      </c>
      <c r="X136" s="40" t="n">
        <f aca="false">+度数!X136/度数!X$136*100</f>
        <v>100</v>
      </c>
      <c r="Y136" s="40" t="n">
        <f aca="false">+度数!Y136/度数!Y$136*100</f>
        <v>100</v>
      </c>
      <c r="Z136" s="40" t="n">
        <f aca="false">+度数!Z136/度数!Z$136*100</f>
        <v>100</v>
      </c>
      <c r="AA136" s="40" t="n">
        <f aca="false">+度数!AA136/度数!AA$136*100</f>
        <v>100</v>
      </c>
      <c r="AB136" s="2"/>
    </row>
    <row r="137" customFormat="false" ht="12" hidden="false" customHeight="true" outlineLevel="0" collapsed="false">
      <c r="A137" s="47"/>
      <c r="B137" s="57" t="s">
        <v>46</v>
      </c>
      <c r="C137" s="56" t="s">
        <v>17</v>
      </c>
      <c r="D137" s="41" t="n">
        <f aca="false">+度数!D137/度数!D$141*100</f>
        <v>61.9318181818182</v>
      </c>
      <c r="E137" s="41" t="n">
        <f aca="false">+度数!E137/度数!E$141*100</f>
        <v>57.4324324324324</v>
      </c>
      <c r="F137" s="41" t="n">
        <f aca="false">+度数!F137/度数!F$141*100</f>
        <v>53.3898305084746</v>
      </c>
      <c r="G137" s="41" t="n">
        <f aca="false">+度数!G137/度数!G$141*100</f>
        <v>56.547619047619</v>
      </c>
      <c r="H137" s="41" t="n">
        <f aca="false">+度数!H137/度数!H$141*100</f>
        <v>50.0826446280992</v>
      </c>
      <c r="I137" s="41" t="n">
        <f aca="false">+度数!I137/度数!I$141*100</f>
        <v>56.2417871222076</v>
      </c>
      <c r="J137" s="41" t="n">
        <f aca="false">+度数!J137/度数!J$141*100</f>
        <v>58.6696986924389</v>
      </c>
      <c r="K137" s="41" t="n">
        <f aca="false">+度数!K137/度数!K$141*100</f>
        <v>56.5613879003559</v>
      </c>
      <c r="L137" s="41" t="n">
        <f aca="false">+度数!L137/度数!L$141*100</f>
        <v>94.3478260869565</v>
      </c>
      <c r="M137" s="41" t="n">
        <f aca="false">+度数!M137/度数!M$141*100</f>
        <v>90.9090909090909</v>
      </c>
      <c r="N137" s="41" t="n">
        <f aca="false">+度数!N137/度数!N$141*100</f>
        <v>91.4572864321608</v>
      </c>
      <c r="O137" s="41" t="n">
        <f aca="false">+度数!O137/度数!O$141*100</f>
        <v>90.3307888040713</v>
      </c>
      <c r="P137" s="41" t="n">
        <f aca="false">+度数!P137/度数!P$141*100</f>
        <v>86.6362946089598</v>
      </c>
      <c r="Q137" s="41" t="n">
        <f aca="false">+度数!Q137/度数!Q$141*100</f>
        <v>86.9520897043833</v>
      </c>
      <c r="R137" s="41" t="n">
        <f aca="false">+度数!R137/度数!R$141*100</f>
        <v>83.7096774193548</v>
      </c>
      <c r="S137" s="41" t="n">
        <f aca="false">+度数!S137/度数!S$141*100</f>
        <v>86.6547172885775</v>
      </c>
      <c r="T137" s="41" t="n">
        <f aca="false">+度数!T137/度数!T$141*100</f>
        <v>80.2955665024631</v>
      </c>
      <c r="U137" s="41" t="n">
        <f aca="false">+度数!U137/度数!U$141*100</f>
        <v>75.6172839506173</v>
      </c>
      <c r="V137" s="41" t="n">
        <f aca="false">+度数!V137/度数!V$141*100</f>
        <v>77.2870662460568</v>
      </c>
      <c r="W137" s="41" t="n">
        <f aca="false">+度数!W137/度数!W$141*100</f>
        <v>80.2139037433155</v>
      </c>
      <c r="X137" s="41" t="n">
        <f aca="false">+度数!X137/度数!X$141*100</f>
        <v>75.1300728407909</v>
      </c>
      <c r="Y137" s="41" t="n">
        <f aca="false">+度数!Y137/度数!Y$141*100</f>
        <v>73.5361653272101</v>
      </c>
      <c r="Z137" s="41" t="n">
        <f aca="false">+度数!Z137/度数!Z$141*100</f>
        <v>71.5390991986737</v>
      </c>
      <c r="AA137" s="41" t="n">
        <f aca="false">+度数!AA137/度数!AA$141*100</f>
        <v>73.9302172481896</v>
      </c>
      <c r="AB137" s="2"/>
    </row>
    <row r="138" customFormat="false" ht="12" hidden="false" customHeight="false" outlineLevel="0" collapsed="false">
      <c r="A138" s="47"/>
      <c r="B138" s="57"/>
      <c r="C138" s="44" t="s">
        <v>18</v>
      </c>
      <c r="D138" s="40" t="n">
        <f aca="false">+度数!D138/度数!D$141*100</f>
        <v>26.1363636363636</v>
      </c>
      <c r="E138" s="40" t="n">
        <f aca="false">+度数!E138/度数!E$141*100</f>
        <v>24.3243243243243</v>
      </c>
      <c r="F138" s="40" t="n">
        <f aca="false">+度数!F138/度数!F$141*100</f>
        <v>23.728813559322</v>
      </c>
      <c r="G138" s="40" t="n">
        <f aca="false">+度数!G138/度数!G$141*100</f>
        <v>20.8333333333333</v>
      </c>
      <c r="H138" s="40" t="n">
        <f aca="false">+度数!H138/度数!H$141*100</f>
        <v>20.6611570247934</v>
      </c>
      <c r="I138" s="40" t="n">
        <f aca="false">+度数!I138/度数!I$141*100</f>
        <v>20.8278580814718</v>
      </c>
      <c r="J138" s="40" t="n">
        <f aca="false">+度数!J138/度数!J$141*100</f>
        <v>20.125071063104</v>
      </c>
      <c r="K138" s="40" t="n">
        <f aca="false">+度数!K138/度数!K$141*100</f>
        <v>20.9297153024911</v>
      </c>
      <c r="L138" s="40" t="n">
        <f aca="false">+度数!L138/度数!L$141*100</f>
        <v>3.91304347826087</v>
      </c>
      <c r="M138" s="40" t="n">
        <f aca="false">+度数!M138/度数!M$141*100</f>
        <v>5.11363636363636</v>
      </c>
      <c r="N138" s="40" t="n">
        <f aca="false">+度数!N138/度数!N$141*100</f>
        <v>4.52261306532663</v>
      </c>
      <c r="O138" s="40" t="n">
        <f aca="false">+度数!O138/度数!O$141*100</f>
        <v>5.59796437659033</v>
      </c>
      <c r="P138" s="40" t="n">
        <f aca="false">+度数!P138/度数!P$141*100</f>
        <v>7.44115413819286</v>
      </c>
      <c r="Q138" s="40" t="n">
        <f aca="false">+度数!Q138/度数!Q$141*100</f>
        <v>5.91233435270133</v>
      </c>
      <c r="R138" s="40" t="n">
        <f aca="false">+度数!R138/度数!R$141*100</f>
        <v>7.63440860215054</v>
      </c>
      <c r="S138" s="40" t="n">
        <f aca="false">+度数!S138/度数!S$141*100</f>
        <v>6.59931562652762</v>
      </c>
      <c r="T138" s="40" t="n">
        <f aca="false">+度数!T138/度数!T$141*100</f>
        <v>13.5467980295567</v>
      </c>
      <c r="U138" s="40" t="n">
        <f aca="false">+度数!U138/度数!U$141*100</f>
        <v>13.8888888888889</v>
      </c>
      <c r="V138" s="40" t="n">
        <f aca="false">+度数!V138/度数!V$141*100</f>
        <v>11.6719242902208</v>
      </c>
      <c r="W138" s="40" t="n">
        <f aca="false">+度数!W138/度数!W$141*100</f>
        <v>10.1604278074866</v>
      </c>
      <c r="X138" s="40" t="n">
        <f aca="false">+度数!X138/度数!X$141*100</f>
        <v>11.6024973985432</v>
      </c>
      <c r="Y138" s="40" t="n">
        <f aca="false">+度数!Y138/度数!Y$141*100</f>
        <v>12.4282433983927</v>
      </c>
      <c r="Z138" s="40" t="n">
        <f aca="false">+度数!Z138/度数!Z$141*100</f>
        <v>13.7054434926775</v>
      </c>
      <c r="AA138" s="40" t="n">
        <f aca="false">+度数!AA138/度数!AA$141*100</f>
        <v>12.6587040346092</v>
      </c>
      <c r="AB138" s="2"/>
    </row>
    <row r="139" customFormat="false" ht="12" hidden="false" customHeight="false" outlineLevel="0" collapsed="false">
      <c r="A139" s="47"/>
      <c r="B139" s="57"/>
      <c r="C139" s="44" t="s">
        <v>19</v>
      </c>
      <c r="D139" s="40" t="n">
        <f aca="false">+度数!D139/度数!D$141*100</f>
        <v>11.9318181818182</v>
      </c>
      <c r="E139" s="40" t="n">
        <f aca="false">+度数!E139/度数!E$141*100</f>
        <v>18.2432432432432</v>
      </c>
      <c r="F139" s="40" t="n">
        <f aca="false">+度数!F139/度数!F$141*100</f>
        <v>22.8813559322034</v>
      </c>
      <c r="G139" s="40" t="n">
        <f aca="false">+度数!G139/度数!G$141*100</f>
        <v>22.6190476190476</v>
      </c>
      <c r="H139" s="40" t="n">
        <f aca="false">+度数!H139/度数!H$141*100</f>
        <v>29.2561983471074</v>
      </c>
      <c r="I139" s="40" t="n">
        <f aca="false">+度数!I139/度数!I$141*100</f>
        <v>22.9303547963206</v>
      </c>
      <c r="J139" s="40" t="n">
        <f aca="false">+度数!J139/度数!J$141*100</f>
        <v>21.2052302444571</v>
      </c>
      <c r="K139" s="40" t="n">
        <f aca="false">+度数!K139/度数!K$141*100</f>
        <v>22.508896797153</v>
      </c>
      <c r="L139" s="40" t="n">
        <f aca="false">+度数!L139/度数!L$141*100</f>
        <v>1.73913043478261</v>
      </c>
      <c r="M139" s="40" t="n">
        <f aca="false">+度数!M139/度数!M$141*100</f>
        <v>3.97727272727273</v>
      </c>
      <c r="N139" s="40" t="n">
        <f aca="false">+度数!N139/度数!N$141*100</f>
        <v>4.02010050251256</v>
      </c>
      <c r="O139" s="40" t="n">
        <f aca="false">+度数!O139/度数!O$141*100</f>
        <v>4.07124681933842</v>
      </c>
      <c r="P139" s="40" t="n">
        <f aca="false">+度数!P139/度数!P$141*100</f>
        <v>5.92255125284738</v>
      </c>
      <c r="Q139" s="40" t="n">
        <f aca="false">+度数!Q139/度数!Q$141*100</f>
        <v>7.13557594291539</v>
      </c>
      <c r="R139" s="40" t="n">
        <f aca="false">+度数!R139/度数!R$141*100</f>
        <v>8.65591397849462</v>
      </c>
      <c r="S139" s="40" t="n">
        <f aca="false">+度数!S139/度数!S$141*100</f>
        <v>6.7459670848949</v>
      </c>
      <c r="T139" s="40" t="n">
        <f aca="false">+度数!T139/度数!T$141*100</f>
        <v>6.1576354679803</v>
      </c>
      <c r="U139" s="40" t="n">
        <f aca="false">+度数!U139/度数!U$141*100</f>
        <v>10.4938271604938</v>
      </c>
      <c r="V139" s="40" t="n">
        <f aca="false">+度数!V139/度数!V$141*100</f>
        <v>11.0410094637224</v>
      </c>
      <c r="W139" s="40" t="n">
        <f aca="false">+度数!W139/度数!W$141*100</f>
        <v>9.62566844919786</v>
      </c>
      <c r="X139" s="40" t="n">
        <f aca="false">+度数!X139/度数!X$141*100</f>
        <v>13.267429760666</v>
      </c>
      <c r="Y139" s="40" t="n">
        <f aca="false">+度数!Y139/度数!Y$141*100</f>
        <v>14.0355912743972</v>
      </c>
      <c r="Z139" s="40" t="n">
        <f aca="false">+度数!Z139/度数!Z$141*100</f>
        <v>14.7554573086488</v>
      </c>
      <c r="AA139" s="40" t="n">
        <f aca="false">+度数!AA139/度数!AA$141*100</f>
        <v>13.4110787172012</v>
      </c>
      <c r="AB139" s="2"/>
    </row>
    <row r="140" customFormat="false" ht="12" hidden="false" customHeight="false" outlineLevel="0" collapsed="false">
      <c r="A140" s="47"/>
      <c r="B140" s="57"/>
      <c r="C140" s="44" t="s">
        <v>20</v>
      </c>
      <c r="D140" s="40" t="n">
        <f aca="false">+度数!D140/度数!D$141*100</f>
        <v>0</v>
      </c>
      <c r="E140" s="40" t="n">
        <f aca="false">+度数!E140/度数!E$141*100</f>
        <v>0</v>
      </c>
      <c r="F140" s="40" t="n">
        <f aca="false">+度数!F140/度数!F$141*100</f>
        <v>0</v>
      </c>
      <c r="G140" s="40" t="n">
        <f aca="false">+度数!G140/度数!G$141*100</f>
        <v>0</v>
      </c>
      <c r="H140" s="40" t="n">
        <f aca="false">+度数!H140/度数!H$141*100</f>
        <v>0</v>
      </c>
      <c r="I140" s="40" t="n">
        <f aca="false">+度数!I140/度数!I$141*100</f>
        <v>0</v>
      </c>
      <c r="J140" s="40" t="n">
        <f aca="false">+度数!J140/度数!J$141*100</f>
        <v>0</v>
      </c>
      <c r="K140" s="40" t="n">
        <f aca="false">+度数!K140/度数!K$141*100</f>
        <v>0</v>
      </c>
      <c r="L140" s="40" t="n">
        <f aca="false">+度数!L140/度数!L$141*100</f>
        <v>0</v>
      </c>
      <c r="M140" s="40" t="n">
        <f aca="false">+度数!M140/度数!M$141*100</f>
        <v>0</v>
      </c>
      <c r="N140" s="40" t="n">
        <f aca="false">+度数!N140/度数!N$141*100</f>
        <v>0</v>
      </c>
      <c r="O140" s="40" t="n">
        <f aca="false">+度数!O140/度数!O$141*100</f>
        <v>0</v>
      </c>
      <c r="P140" s="40" t="n">
        <f aca="false">+度数!P140/度数!P$141*100</f>
        <v>0</v>
      </c>
      <c r="Q140" s="40" t="n">
        <f aca="false">+度数!Q140/度数!Q$141*100</f>
        <v>0</v>
      </c>
      <c r="R140" s="40" t="n">
        <f aca="false">+度数!R140/度数!R$141*100</f>
        <v>0</v>
      </c>
      <c r="S140" s="40" t="n">
        <f aca="false">+度数!S140/度数!S$141*100</f>
        <v>0</v>
      </c>
      <c r="T140" s="40" t="n">
        <f aca="false">+度数!T140/度数!T$141*100</f>
        <v>0</v>
      </c>
      <c r="U140" s="40" t="n">
        <f aca="false">+度数!U140/度数!U$141*100</f>
        <v>0</v>
      </c>
      <c r="V140" s="40" t="n">
        <f aca="false">+度数!V140/度数!V$141*100</f>
        <v>0</v>
      </c>
      <c r="W140" s="40" t="n">
        <f aca="false">+度数!W140/度数!W$141*100</f>
        <v>0</v>
      </c>
      <c r="X140" s="40" t="n">
        <f aca="false">+度数!X140/度数!X$141*100</f>
        <v>0</v>
      </c>
      <c r="Y140" s="40" t="n">
        <f aca="false">+度数!Y140/度数!Y$141*100</f>
        <v>0</v>
      </c>
      <c r="Z140" s="40" t="n">
        <f aca="false">+度数!Z140/度数!Z$141*100</f>
        <v>0</v>
      </c>
      <c r="AA140" s="40" t="n">
        <f aca="false">+度数!AA140/度数!AA$141*100</f>
        <v>0</v>
      </c>
      <c r="AB140" s="2"/>
    </row>
    <row r="141" customFormat="false" ht="12" hidden="false" customHeight="false" outlineLevel="0" collapsed="false">
      <c r="A141" s="47"/>
      <c r="B141" s="57"/>
      <c r="C141" s="58" t="s">
        <v>5</v>
      </c>
      <c r="D141" s="43" t="n">
        <f aca="false">+度数!D141/度数!D$141*100</f>
        <v>100</v>
      </c>
      <c r="E141" s="43" t="n">
        <f aca="false">+度数!E141/度数!E$141*100</f>
        <v>100</v>
      </c>
      <c r="F141" s="43" t="n">
        <f aca="false">+度数!F141/度数!F$141*100</f>
        <v>100</v>
      </c>
      <c r="G141" s="43" t="n">
        <f aca="false">+度数!G141/度数!G$141*100</f>
        <v>100</v>
      </c>
      <c r="H141" s="43" t="n">
        <f aca="false">+度数!H141/度数!H$141*100</f>
        <v>100</v>
      </c>
      <c r="I141" s="43" t="n">
        <f aca="false">+度数!I141/度数!I$141*100</f>
        <v>100</v>
      </c>
      <c r="J141" s="43" t="n">
        <f aca="false">+度数!J141/度数!J$141*100</f>
        <v>100</v>
      </c>
      <c r="K141" s="43" t="n">
        <f aca="false">+度数!K141/度数!K$141*100</f>
        <v>100</v>
      </c>
      <c r="L141" s="43" t="n">
        <f aca="false">+度数!L141/度数!L$141*100</f>
        <v>100</v>
      </c>
      <c r="M141" s="43" t="n">
        <f aca="false">+度数!M141/度数!M$141*100</f>
        <v>100</v>
      </c>
      <c r="N141" s="43" t="n">
        <f aca="false">+度数!N141/度数!N$141*100</f>
        <v>100</v>
      </c>
      <c r="O141" s="43" t="n">
        <f aca="false">+度数!O141/度数!O$141*100</f>
        <v>100</v>
      </c>
      <c r="P141" s="43" t="n">
        <f aca="false">+度数!P141/度数!P$141*100</f>
        <v>100</v>
      </c>
      <c r="Q141" s="43" t="n">
        <f aca="false">+度数!Q141/度数!Q$141*100</f>
        <v>100</v>
      </c>
      <c r="R141" s="43" t="n">
        <f aca="false">+度数!R141/度数!R$141*100</f>
        <v>100</v>
      </c>
      <c r="S141" s="43" t="n">
        <f aca="false">+度数!S141/度数!S$141*100</f>
        <v>100</v>
      </c>
      <c r="T141" s="43" t="n">
        <f aca="false">+度数!T141/度数!T$141*100</f>
        <v>100</v>
      </c>
      <c r="U141" s="43" t="n">
        <f aca="false">+度数!U141/度数!U$141*100</f>
        <v>100</v>
      </c>
      <c r="V141" s="43" t="n">
        <f aca="false">+度数!V141/度数!V$141*100</f>
        <v>100</v>
      </c>
      <c r="W141" s="43" t="n">
        <f aca="false">+度数!W141/度数!W$141*100</f>
        <v>100</v>
      </c>
      <c r="X141" s="43" t="n">
        <f aca="false">+度数!X141/度数!X$141*100</f>
        <v>100</v>
      </c>
      <c r="Y141" s="43" t="n">
        <f aca="false">+度数!Y141/度数!Y$141*100</f>
        <v>100</v>
      </c>
      <c r="Z141" s="43" t="n">
        <f aca="false">+度数!Z141/度数!Z$141*100</f>
        <v>100</v>
      </c>
      <c r="AA141" s="43" t="n">
        <f aca="false">+度数!AA141/度数!AA$141*100</f>
        <v>100</v>
      </c>
      <c r="AB141" s="2"/>
    </row>
    <row r="142" customFormat="false" ht="12" hidden="false" customHeight="true" outlineLevel="0" collapsed="false">
      <c r="A142" s="47"/>
      <c r="B142" s="54" t="s">
        <v>47</v>
      </c>
      <c r="C142" s="21" t="s">
        <v>17</v>
      </c>
      <c r="D142" s="40" t="n">
        <f aca="false">+度数!D142/度数!D$146*100</f>
        <v>64.5161290322581</v>
      </c>
      <c r="E142" s="40" t="n">
        <f aca="false">+度数!E142/度数!E$146*100</f>
        <v>69.3181818181818</v>
      </c>
      <c r="F142" s="40" t="n">
        <f aca="false">+度数!F142/度数!F$146*100</f>
        <v>52.7027027027027</v>
      </c>
      <c r="G142" s="40" t="n">
        <f aca="false">+度数!G142/度数!G$146*100</f>
        <v>51.063829787234</v>
      </c>
      <c r="H142" s="40" t="n">
        <f aca="false">+度数!H142/度数!H$146*100</f>
        <v>58.9123867069486</v>
      </c>
      <c r="I142" s="40" t="n">
        <f aca="false">+度数!I142/度数!I$146*100</f>
        <v>55.8558558558559</v>
      </c>
      <c r="J142" s="40" t="n">
        <f aca="false">+度数!J142/度数!J$146*100</f>
        <v>57.1068124474348</v>
      </c>
      <c r="K142" s="40" t="n">
        <f aca="false">+度数!K142/度数!K$146*100</f>
        <v>57.3170731707317</v>
      </c>
      <c r="L142" s="40" t="n">
        <f aca="false">+度数!L142/度数!L$146*100</f>
        <v>93.6170212765958</v>
      </c>
      <c r="M142" s="40" t="n">
        <f aca="false">+度数!M142/度数!M$146*100</f>
        <v>92.0454545454546</v>
      </c>
      <c r="N142" s="40" t="n">
        <f aca="false">+度数!N142/度数!N$146*100</f>
        <v>92.3913043478261</v>
      </c>
      <c r="O142" s="40" t="n">
        <f aca="false">+度数!O142/度数!O$146*100</f>
        <v>88.9447236180905</v>
      </c>
      <c r="P142" s="40" t="n">
        <f aca="false">+度数!P142/度数!P$146*100</f>
        <v>85.8441558441559</v>
      </c>
      <c r="Q142" s="40" t="n">
        <f aca="false">+度数!Q142/度数!Q$146*100</f>
        <v>85.5685131195335</v>
      </c>
      <c r="R142" s="40" t="n">
        <f aca="false">+度数!R142/度数!R$146*100</f>
        <v>82.1998320738875</v>
      </c>
      <c r="S142" s="40" t="n">
        <f aca="false">+度数!S142/度数!S$146*100</f>
        <v>85.3620555411368</v>
      </c>
      <c r="T142" s="40" t="n">
        <f aca="false">+度数!T142/度数!T$146*100</f>
        <v>80</v>
      </c>
      <c r="U142" s="40" t="n">
        <f aca="false">+度数!U142/度数!U$146*100</f>
        <v>80.6818181818182</v>
      </c>
      <c r="V142" s="40" t="n">
        <f aca="false">+度数!V142/度数!V$146*100</f>
        <v>74.6987951807229</v>
      </c>
      <c r="W142" s="40" t="n">
        <f aca="false">+度数!W142/度数!W$146*100</f>
        <v>76.7918088737201</v>
      </c>
      <c r="X142" s="40" t="n">
        <f aca="false">+度数!X142/度数!X$146*100</f>
        <v>77.747502270663</v>
      </c>
      <c r="Y142" s="40" t="n">
        <f aca="false">+度数!Y142/度数!Y$146*100</f>
        <v>73.8938053097345</v>
      </c>
      <c r="Z142" s="40" t="n">
        <f aca="false">+度数!Z142/度数!Z$146*100</f>
        <v>69.6638655462185</v>
      </c>
      <c r="AA142" s="40" t="n">
        <f aca="false">+度数!AA142/度数!AA$146*100</f>
        <v>73.5883150127993</v>
      </c>
      <c r="AB142" s="2"/>
    </row>
    <row r="143" customFormat="false" ht="12" hidden="false" customHeight="false" outlineLevel="0" collapsed="false">
      <c r="A143" s="47"/>
      <c r="B143" s="54"/>
      <c r="C143" s="21" t="s">
        <v>18</v>
      </c>
      <c r="D143" s="40" t="n">
        <f aca="false">+度数!D143/度数!D$146*100</f>
        <v>14.5161290322581</v>
      </c>
      <c r="E143" s="40" t="n">
        <f aca="false">+度数!E143/度数!E$146*100</f>
        <v>13.6363636363636</v>
      </c>
      <c r="F143" s="40" t="n">
        <f aca="false">+度数!F143/度数!F$146*100</f>
        <v>21.6216216216216</v>
      </c>
      <c r="G143" s="40" t="n">
        <f aca="false">+度数!G143/度数!G$146*100</f>
        <v>24.468085106383</v>
      </c>
      <c r="H143" s="40" t="n">
        <f aca="false">+度数!H143/度数!H$146*100</f>
        <v>21.7522658610272</v>
      </c>
      <c r="I143" s="40" t="n">
        <f aca="false">+度数!I143/度数!I$146*100</f>
        <v>18.4684684684685</v>
      </c>
      <c r="J143" s="40" t="n">
        <f aca="false">+度数!J143/度数!J$146*100</f>
        <v>18.3347350714886</v>
      </c>
      <c r="K143" s="40" t="n">
        <f aca="false">+度数!K143/度数!K$146*100</f>
        <v>18.7589670014347</v>
      </c>
      <c r="L143" s="40" t="n">
        <f aca="false">+度数!L143/度数!L$146*100</f>
        <v>4.25531914893617</v>
      </c>
      <c r="M143" s="40" t="n">
        <f aca="false">+度数!M143/度数!M$146*100</f>
        <v>5.68181818181818</v>
      </c>
      <c r="N143" s="40" t="n">
        <f aca="false">+度数!N143/度数!N$146*100</f>
        <v>3.26086956521739</v>
      </c>
      <c r="O143" s="40" t="n">
        <f aca="false">+度数!O143/度数!O$146*100</f>
        <v>5.0251256281407</v>
      </c>
      <c r="P143" s="40" t="n">
        <f aca="false">+度数!P143/度数!P$146*100</f>
        <v>7.27272727272727</v>
      </c>
      <c r="Q143" s="40" t="n">
        <f aca="false">+度数!Q143/度数!Q$146*100</f>
        <v>5.53935860058309</v>
      </c>
      <c r="R143" s="40" t="n">
        <f aca="false">+度数!R143/度数!R$146*100</f>
        <v>7.47271200671704</v>
      </c>
      <c r="S143" s="40" t="n">
        <f aca="false">+度数!S143/度数!S$146*100</f>
        <v>6.35868154684661</v>
      </c>
      <c r="T143" s="40" t="n">
        <f aca="false">+度数!T143/度数!T$146*100</f>
        <v>9.05660377358491</v>
      </c>
      <c r="U143" s="40" t="n">
        <f aca="false">+度数!U143/度数!U$146*100</f>
        <v>9.65909090909091</v>
      </c>
      <c r="V143" s="40" t="n">
        <f aca="false">+度数!V143/度数!V$146*100</f>
        <v>11.4457831325301</v>
      </c>
      <c r="W143" s="40" t="n">
        <f aca="false">+度数!W143/度数!W$146*100</f>
        <v>11.2627986348123</v>
      </c>
      <c r="X143" s="40" t="n">
        <f aca="false">+度数!X143/度数!X$146*100</f>
        <v>11.6257947320618</v>
      </c>
      <c r="Y143" s="40" t="n">
        <f aca="false">+度数!Y143/度数!Y$146*100</f>
        <v>10.6194690265487</v>
      </c>
      <c r="Z143" s="40" t="n">
        <f aca="false">+度数!Z143/度数!Z$146*100</f>
        <v>12.8991596638655</v>
      </c>
      <c r="AA143" s="40" t="n">
        <f aca="false">+度数!AA143/度数!AA$146*100</f>
        <v>11.5645234151483</v>
      </c>
      <c r="AB143" s="2"/>
    </row>
    <row r="144" customFormat="false" ht="12" hidden="false" customHeight="false" outlineLevel="0" collapsed="false">
      <c r="A144" s="47"/>
      <c r="B144" s="54"/>
      <c r="C144" s="21" t="s">
        <v>19</v>
      </c>
      <c r="D144" s="40" t="n">
        <f aca="false">+度数!D144/度数!D$146*100</f>
        <v>20.9677419354839</v>
      </c>
      <c r="E144" s="40" t="n">
        <f aca="false">+度数!E144/度数!E$146*100</f>
        <v>17.0454545454545</v>
      </c>
      <c r="F144" s="40" t="n">
        <f aca="false">+度数!F144/度数!F$146*100</f>
        <v>25.6756756756757</v>
      </c>
      <c r="G144" s="40" t="n">
        <f aca="false">+度数!G144/度数!G$146*100</f>
        <v>24.468085106383</v>
      </c>
      <c r="H144" s="40" t="n">
        <f aca="false">+度数!H144/度数!H$146*100</f>
        <v>19.3353474320242</v>
      </c>
      <c r="I144" s="40" t="n">
        <f aca="false">+度数!I144/度数!I$146*100</f>
        <v>25.6756756756757</v>
      </c>
      <c r="J144" s="40" t="n">
        <f aca="false">+度数!J144/度数!J$146*100</f>
        <v>24.5584524810765</v>
      </c>
      <c r="K144" s="40" t="n">
        <f aca="false">+度数!K144/度数!K$146*100</f>
        <v>23.9239598278336</v>
      </c>
      <c r="L144" s="40" t="n">
        <f aca="false">+度数!L144/度数!L$146*100</f>
        <v>2.12765957446809</v>
      </c>
      <c r="M144" s="40" t="n">
        <f aca="false">+度数!M144/度数!M$146*100</f>
        <v>2.27272727272727</v>
      </c>
      <c r="N144" s="40" t="n">
        <f aca="false">+度数!N144/度数!N$146*100</f>
        <v>4.34782608695652</v>
      </c>
      <c r="O144" s="40" t="n">
        <f aca="false">+度数!O144/度数!O$146*100</f>
        <v>6.03015075376884</v>
      </c>
      <c r="P144" s="40" t="n">
        <f aca="false">+度数!P144/度数!P$146*100</f>
        <v>6.88311688311688</v>
      </c>
      <c r="Q144" s="40" t="n">
        <f aca="false">+度数!Q144/度数!Q$146*100</f>
        <v>8.89212827988338</v>
      </c>
      <c r="R144" s="40" t="n">
        <f aca="false">+度数!R144/度数!R$146*100</f>
        <v>10.3274559193955</v>
      </c>
      <c r="S144" s="40" t="n">
        <f aca="false">+度数!S144/度数!S$146*100</f>
        <v>8.27926291201661</v>
      </c>
      <c r="T144" s="40" t="n">
        <f aca="false">+度数!T144/度数!T$146*100</f>
        <v>10.9433962264151</v>
      </c>
      <c r="U144" s="40" t="n">
        <f aca="false">+度数!U144/度数!U$146*100</f>
        <v>9.65909090909091</v>
      </c>
      <c r="V144" s="40" t="n">
        <f aca="false">+度数!V144/度数!V$146*100</f>
        <v>13.855421686747</v>
      </c>
      <c r="W144" s="40" t="n">
        <f aca="false">+度数!W144/度数!W$146*100</f>
        <v>11.9453924914676</v>
      </c>
      <c r="X144" s="40" t="n">
        <f aca="false">+度数!X144/度数!X$146*100</f>
        <v>10.6267029972752</v>
      </c>
      <c r="Y144" s="40" t="n">
        <f aca="false">+度数!Y144/度数!Y$146*100</f>
        <v>15.4867256637168</v>
      </c>
      <c r="Z144" s="40" t="n">
        <f aca="false">+度数!Z144/度数!Z$146*100</f>
        <v>17.436974789916</v>
      </c>
      <c r="AA144" s="40" t="n">
        <f aca="false">+度数!AA144/度数!AA$146*100</f>
        <v>14.8471615720524</v>
      </c>
      <c r="AB144" s="2"/>
    </row>
    <row r="145" customFormat="false" ht="12" hidden="false" customHeight="false" outlineLevel="0" collapsed="false">
      <c r="A145" s="47"/>
      <c r="B145" s="54"/>
      <c r="C145" s="21" t="s">
        <v>20</v>
      </c>
      <c r="D145" s="40" t="n">
        <f aca="false">+度数!D145/度数!D$146*100</f>
        <v>0</v>
      </c>
      <c r="E145" s="40" t="n">
        <f aca="false">+度数!E145/度数!E$146*100</f>
        <v>0</v>
      </c>
      <c r="F145" s="40" t="n">
        <f aca="false">+度数!F145/度数!F$146*100</f>
        <v>0</v>
      </c>
      <c r="G145" s="40" t="n">
        <f aca="false">+度数!G145/度数!G$146*100</f>
        <v>0</v>
      </c>
      <c r="H145" s="40" t="n">
        <f aca="false">+度数!H145/度数!H$146*100</f>
        <v>0</v>
      </c>
      <c r="I145" s="40" t="n">
        <f aca="false">+度数!I145/度数!I$146*100</f>
        <v>0</v>
      </c>
      <c r="J145" s="40" t="n">
        <f aca="false">+度数!J145/度数!J$146*100</f>
        <v>0</v>
      </c>
      <c r="K145" s="40" t="n">
        <f aca="false">+度数!K145/度数!K$146*100</f>
        <v>0</v>
      </c>
      <c r="L145" s="40" t="n">
        <f aca="false">+度数!L145/度数!L$146*100</f>
        <v>0</v>
      </c>
      <c r="M145" s="40" t="n">
        <f aca="false">+度数!M145/度数!M$146*100</f>
        <v>0</v>
      </c>
      <c r="N145" s="40" t="n">
        <f aca="false">+度数!N145/度数!N$146*100</f>
        <v>0</v>
      </c>
      <c r="O145" s="40" t="n">
        <f aca="false">+度数!O145/度数!O$146*100</f>
        <v>0</v>
      </c>
      <c r="P145" s="40" t="n">
        <f aca="false">+度数!P145/度数!P$146*100</f>
        <v>0</v>
      </c>
      <c r="Q145" s="40" t="n">
        <f aca="false">+度数!Q145/度数!Q$146*100</f>
        <v>0</v>
      </c>
      <c r="R145" s="40" t="n">
        <f aca="false">+度数!R145/度数!R$146*100</f>
        <v>0</v>
      </c>
      <c r="S145" s="40" t="n">
        <f aca="false">+度数!S145/度数!S$146*100</f>
        <v>0</v>
      </c>
      <c r="T145" s="40" t="n">
        <f aca="false">+度数!T145/度数!T$146*100</f>
        <v>0</v>
      </c>
      <c r="U145" s="40" t="n">
        <f aca="false">+度数!U145/度数!U$146*100</f>
        <v>0</v>
      </c>
      <c r="V145" s="40" t="n">
        <f aca="false">+度数!V145/度数!V$146*100</f>
        <v>0</v>
      </c>
      <c r="W145" s="40" t="n">
        <f aca="false">+度数!W145/度数!W$146*100</f>
        <v>0</v>
      </c>
      <c r="X145" s="40" t="n">
        <f aca="false">+度数!X145/度数!X$146*100</f>
        <v>0</v>
      </c>
      <c r="Y145" s="40" t="n">
        <f aca="false">+度数!Y145/度数!Y$146*100</f>
        <v>0</v>
      </c>
      <c r="Z145" s="40" t="n">
        <f aca="false">+度数!Z145/度数!Z$146*100</f>
        <v>0</v>
      </c>
      <c r="AA145" s="40" t="n">
        <f aca="false">+度数!AA145/度数!AA$146*100</f>
        <v>0</v>
      </c>
      <c r="AB145" s="2"/>
    </row>
    <row r="146" customFormat="false" ht="12" hidden="false" customHeight="false" outlineLevel="0" collapsed="false">
      <c r="A146" s="47"/>
      <c r="B146" s="54"/>
      <c r="C146" s="21" t="s">
        <v>5</v>
      </c>
      <c r="D146" s="40" t="n">
        <f aca="false">+度数!D146/度数!D$146*100</f>
        <v>100</v>
      </c>
      <c r="E146" s="40" t="n">
        <f aca="false">+度数!E146/度数!E$146*100</f>
        <v>100</v>
      </c>
      <c r="F146" s="40" t="n">
        <f aca="false">+度数!F146/度数!F$146*100</f>
        <v>100</v>
      </c>
      <c r="G146" s="40" t="n">
        <f aca="false">+度数!G146/度数!G$146*100</f>
        <v>100</v>
      </c>
      <c r="H146" s="40" t="n">
        <f aca="false">+度数!H146/度数!H$146*100</f>
        <v>100</v>
      </c>
      <c r="I146" s="40" t="n">
        <f aca="false">+度数!I146/度数!I$146*100</f>
        <v>100</v>
      </c>
      <c r="J146" s="40" t="n">
        <f aca="false">+度数!J146/度数!J$146*100</f>
        <v>100</v>
      </c>
      <c r="K146" s="40" t="n">
        <f aca="false">+度数!K146/度数!K$146*100</f>
        <v>100</v>
      </c>
      <c r="L146" s="40" t="n">
        <f aca="false">+度数!L146/度数!L$146*100</f>
        <v>100</v>
      </c>
      <c r="M146" s="40" t="n">
        <f aca="false">+度数!M146/度数!M$146*100</f>
        <v>100</v>
      </c>
      <c r="N146" s="40" t="n">
        <f aca="false">+度数!N146/度数!N$146*100</f>
        <v>100</v>
      </c>
      <c r="O146" s="40" t="n">
        <f aca="false">+度数!O146/度数!O$146*100</f>
        <v>100</v>
      </c>
      <c r="P146" s="40" t="n">
        <f aca="false">+度数!P146/度数!P$146*100</f>
        <v>100</v>
      </c>
      <c r="Q146" s="40" t="n">
        <f aca="false">+度数!Q146/度数!Q$146*100</f>
        <v>100</v>
      </c>
      <c r="R146" s="40" t="n">
        <f aca="false">+度数!R146/度数!R$146*100</f>
        <v>100</v>
      </c>
      <c r="S146" s="40" t="n">
        <f aca="false">+度数!S146/度数!S$146*100</f>
        <v>100</v>
      </c>
      <c r="T146" s="40" t="n">
        <f aca="false">+度数!T146/度数!T$146*100</f>
        <v>100</v>
      </c>
      <c r="U146" s="40" t="n">
        <f aca="false">+度数!U146/度数!U$146*100</f>
        <v>100</v>
      </c>
      <c r="V146" s="40" t="n">
        <f aca="false">+度数!V146/度数!V$146*100</f>
        <v>100</v>
      </c>
      <c r="W146" s="40" t="n">
        <f aca="false">+度数!W146/度数!W$146*100</f>
        <v>100</v>
      </c>
      <c r="X146" s="40" t="n">
        <f aca="false">+度数!X146/度数!X$146*100</f>
        <v>100</v>
      </c>
      <c r="Y146" s="40" t="n">
        <f aca="false">+度数!Y146/度数!Y$146*100</f>
        <v>100</v>
      </c>
      <c r="Z146" s="40" t="n">
        <f aca="false">+度数!Z146/度数!Z$146*100</f>
        <v>100</v>
      </c>
      <c r="AA146" s="40" t="n">
        <f aca="false">+度数!AA146/度数!AA$146*100</f>
        <v>100</v>
      </c>
      <c r="AB146" s="2"/>
    </row>
    <row r="147" customFormat="false" ht="12" hidden="false" customHeight="true" outlineLevel="0" collapsed="false">
      <c r="A147" s="47"/>
      <c r="B147" s="57" t="s">
        <v>48</v>
      </c>
      <c r="C147" s="56" t="s">
        <v>17</v>
      </c>
      <c r="D147" s="41" t="n">
        <f aca="false">+度数!D147/度数!D$151*100</f>
        <v>60.1769911504425</v>
      </c>
      <c r="E147" s="41" t="n">
        <f aca="false">+度数!E147/度数!E$151*100</f>
        <v>64.84375</v>
      </c>
      <c r="F147" s="41" t="n">
        <f aca="false">+度数!F147/度数!F$151*100</f>
        <v>60.3305785123967</v>
      </c>
      <c r="G147" s="41" t="n">
        <f aca="false">+度数!G147/度数!G$151*100</f>
        <v>61.1111111111111</v>
      </c>
      <c r="H147" s="41" t="n">
        <f aca="false">+度数!H147/度数!H$151*100</f>
        <v>53.9083557951482</v>
      </c>
      <c r="I147" s="41" t="n">
        <f aca="false">+度数!I147/度数!I$151*100</f>
        <v>54.4326241134752</v>
      </c>
      <c r="J147" s="41" t="n">
        <f aca="false">+度数!J147/度数!J$151*100</f>
        <v>50.0959692898273</v>
      </c>
      <c r="K147" s="41" t="n">
        <f aca="false">+度数!K147/度数!K$151*100</f>
        <v>55.1551551551552</v>
      </c>
      <c r="L147" s="41" t="n">
        <f aca="false">+度数!L147/度数!L$151*100</f>
        <v>97.196261682243</v>
      </c>
      <c r="M147" s="41" t="n">
        <f aca="false">+度数!M147/度数!M$151*100</f>
        <v>90.2985074626866</v>
      </c>
      <c r="N147" s="41" t="n">
        <f aca="false">+度数!N147/度数!N$151*100</f>
        <v>86.6197183098592</v>
      </c>
      <c r="O147" s="41" t="n">
        <f aca="false">+度数!O147/度数!O$151*100</f>
        <v>88.7966804979253</v>
      </c>
      <c r="P147" s="41" t="n">
        <f aca="false">+度数!P147/度数!P$151*100</f>
        <v>86.8667917448405</v>
      </c>
      <c r="Q147" s="41" t="n">
        <f aca="false">+度数!Q147/度数!Q$151*100</f>
        <v>82.3920265780731</v>
      </c>
      <c r="R147" s="41" t="n">
        <f aca="false">+度数!R147/度数!R$151*100</f>
        <v>76.6454352441614</v>
      </c>
      <c r="S147" s="41" t="n">
        <f aca="false">+度数!S147/度数!S$151*100</f>
        <v>84.3946188340807</v>
      </c>
      <c r="T147" s="41" t="n">
        <f aca="false">+度数!T147/度数!T$151*100</f>
        <v>78.1818181818182</v>
      </c>
      <c r="U147" s="41" t="n">
        <f aca="false">+度数!U147/度数!U$151*100</f>
        <v>77.8625954198473</v>
      </c>
      <c r="V147" s="41" t="n">
        <f aca="false">+度数!V147/度数!V$151*100</f>
        <v>74.5247148288973</v>
      </c>
      <c r="W147" s="41" t="n">
        <f aca="false">+度数!W147/度数!W$151*100</f>
        <v>76.9596199524941</v>
      </c>
      <c r="X147" s="41" t="n">
        <f aca="false">+度数!X147/度数!X$151*100</f>
        <v>73.3407079646018</v>
      </c>
      <c r="Y147" s="41" t="n">
        <f aca="false">+度数!Y147/度数!Y$151*100</f>
        <v>68.8679245283019</v>
      </c>
      <c r="Z147" s="41" t="n">
        <f aca="false">+度数!Z147/度数!Z$151*100</f>
        <v>62.7016129032258</v>
      </c>
      <c r="AA147" s="41" t="n">
        <f aca="false">+度数!AA147/度数!AA$151*100</f>
        <v>70.5771050141911</v>
      </c>
      <c r="AB147" s="2"/>
    </row>
    <row r="148" customFormat="false" ht="12" hidden="false" customHeight="false" outlineLevel="0" collapsed="false">
      <c r="A148" s="47"/>
      <c r="B148" s="57"/>
      <c r="C148" s="44" t="s">
        <v>18</v>
      </c>
      <c r="D148" s="40" t="n">
        <f aca="false">+度数!D148/度数!D$151*100</f>
        <v>26.5486725663717</v>
      </c>
      <c r="E148" s="40" t="n">
        <f aca="false">+度数!E148/度数!E$151*100</f>
        <v>14.84375</v>
      </c>
      <c r="F148" s="40" t="n">
        <f aca="false">+度数!F148/度数!F$151*100</f>
        <v>15.702479338843</v>
      </c>
      <c r="G148" s="40" t="n">
        <f aca="false">+度数!G148/度数!G$151*100</f>
        <v>17.2222222222222</v>
      </c>
      <c r="H148" s="40" t="n">
        <f aca="false">+度数!H148/度数!H$151*100</f>
        <v>16.1725067385445</v>
      </c>
      <c r="I148" s="40" t="n">
        <f aca="false">+度数!I148/度数!I$151*100</f>
        <v>17.0212765957447</v>
      </c>
      <c r="J148" s="40" t="n">
        <f aca="false">+度数!J148/度数!J$151*100</f>
        <v>18.426103646833</v>
      </c>
      <c r="K148" s="40" t="n">
        <f aca="false">+度数!K148/度数!K$151*100</f>
        <v>17.5675675675676</v>
      </c>
      <c r="L148" s="40" t="n">
        <f aca="false">+度数!L148/度数!L$151*100</f>
        <v>0</v>
      </c>
      <c r="M148" s="40" t="n">
        <f aca="false">+度数!M148/度数!M$151*100</f>
        <v>4.47761194029851</v>
      </c>
      <c r="N148" s="40" t="n">
        <f aca="false">+度数!N148/度数!N$151*100</f>
        <v>8.45070422535211</v>
      </c>
      <c r="O148" s="40" t="n">
        <f aca="false">+度数!O148/度数!O$151*100</f>
        <v>6.63900414937759</v>
      </c>
      <c r="P148" s="40" t="n">
        <f aca="false">+度数!P148/度数!P$151*100</f>
        <v>7.12945590994371</v>
      </c>
      <c r="Q148" s="40" t="n">
        <f aca="false">+度数!Q148/度数!Q$151*100</f>
        <v>7.80730897009967</v>
      </c>
      <c r="R148" s="40" t="n">
        <f aca="false">+度数!R148/度数!R$151*100</f>
        <v>9.97876857749469</v>
      </c>
      <c r="S148" s="40" t="n">
        <f aca="false">+度数!S148/度数!S$151*100</f>
        <v>7.44394618834081</v>
      </c>
      <c r="T148" s="40" t="n">
        <f aca="false">+度数!T148/度数!T$151*100</f>
        <v>13.6363636363636</v>
      </c>
      <c r="U148" s="40" t="n">
        <f aca="false">+度数!U148/度数!U$151*100</f>
        <v>9.54198473282443</v>
      </c>
      <c r="V148" s="40" t="n">
        <f aca="false">+度数!V148/度数!V$151*100</f>
        <v>11.787072243346</v>
      </c>
      <c r="W148" s="40" t="n">
        <f aca="false">+度数!W148/度数!W$151*100</f>
        <v>11.1638954869359</v>
      </c>
      <c r="X148" s="40" t="n">
        <f aca="false">+度数!X148/度数!X$151*100</f>
        <v>10.8407079646018</v>
      </c>
      <c r="Y148" s="40" t="n">
        <f aca="false">+度数!Y148/度数!Y$151*100</f>
        <v>12.2641509433962</v>
      </c>
      <c r="Z148" s="40" t="n">
        <f aca="false">+度数!Z148/度数!Z$151*100</f>
        <v>14.4153225806452</v>
      </c>
      <c r="AA148" s="40" t="n">
        <f aca="false">+度数!AA148/度数!AA$151*100</f>
        <v>12.2280037842952</v>
      </c>
      <c r="AB148" s="2"/>
    </row>
    <row r="149" customFormat="false" ht="12" hidden="false" customHeight="false" outlineLevel="0" collapsed="false">
      <c r="A149" s="47"/>
      <c r="B149" s="57"/>
      <c r="C149" s="44" t="s">
        <v>19</v>
      </c>
      <c r="D149" s="40" t="n">
        <f aca="false">+度数!D149/度数!D$151*100</f>
        <v>13.2743362831858</v>
      </c>
      <c r="E149" s="40" t="n">
        <f aca="false">+度数!E149/度数!E$151*100</f>
        <v>20.3125</v>
      </c>
      <c r="F149" s="40" t="n">
        <f aca="false">+度数!F149/度数!F$151*100</f>
        <v>23.9669421487603</v>
      </c>
      <c r="G149" s="40" t="n">
        <f aca="false">+度数!G149/度数!G$151*100</f>
        <v>21.6666666666667</v>
      </c>
      <c r="H149" s="40" t="n">
        <f aca="false">+度数!H149/度数!H$151*100</f>
        <v>29.9191374663073</v>
      </c>
      <c r="I149" s="40" t="n">
        <f aca="false">+度数!I149/度数!I$151*100</f>
        <v>28.5460992907801</v>
      </c>
      <c r="J149" s="40" t="n">
        <f aca="false">+度数!J149/度数!J$151*100</f>
        <v>31.4779270633397</v>
      </c>
      <c r="K149" s="40" t="n">
        <f aca="false">+度数!K149/度数!K$151*100</f>
        <v>27.2772772772773</v>
      </c>
      <c r="L149" s="40" t="n">
        <f aca="false">+度数!L149/度数!L$151*100</f>
        <v>2.80373831775701</v>
      </c>
      <c r="M149" s="40" t="n">
        <f aca="false">+度数!M149/度数!M$151*100</f>
        <v>5.22388059701493</v>
      </c>
      <c r="N149" s="40" t="n">
        <f aca="false">+度数!N149/度数!N$151*100</f>
        <v>4.92957746478873</v>
      </c>
      <c r="O149" s="40" t="n">
        <f aca="false">+度数!O149/度数!O$151*100</f>
        <v>4.5643153526971</v>
      </c>
      <c r="P149" s="40" t="n">
        <f aca="false">+度数!P149/度数!P$151*100</f>
        <v>6.00375234521576</v>
      </c>
      <c r="Q149" s="40" t="n">
        <f aca="false">+度数!Q149/度数!Q$151*100</f>
        <v>9.80066445182724</v>
      </c>
      <c r="R149" s="40" t="n">
        <f aca="false">+度数!R149/度数!R$151*100</f>
        <v>13.3757961783439</v>
      </c>
      <c r="S149" s="40" t="n">
        <f aca="false">+度数!S149/度数!S$151*100</f>
        <v>8.16143497757848</v>
      </c>
      <c r="T149" s="40" t="n">
        <f aca="false">+度数!T149/度数!T$151*100</f>
        <v>8.18181818181818</v>
      </c>
      <c r="U149" s="40" t="n">
        <f aca="false">+度数!U149/度数!U$151*100</f>
        <v>12.5954198473282</v>
      </c>
      <c r="V149" s="40" t="n">
        <f aca="false">+度数!V149/度数!V$151*100</f>
        <v>13.6882129277567</v>
      </c>
      <c r="W149" s="40" t="n">
        <f aca="false">+度数!W149/度数!W$151*100</f>
        <v>11.8764845605701</v>
      </c>
      <c r="X149" s="40" t="n">
        <f aca="false">+度数!X149/度数!X$151*100</f>
        <v>15.8185840707965</v>
      </c>
      <c r="Y149" s="40" t="n">
        <f aca="false">+度数!Y149/度数!Y$151*100</f>
        <v>18.8679245283019</v>
      </c>
      <c r="Z149" s="40" t="n">
        <f aca="false">+度数!Z149/度数!Z$151*100</f>
        <v>22.883064516129</v>
      </c>
      <c r="AA149" s="40" t="n">
        <f aca="false">+度数!AA149/度数!AA$151*100</f>
        <v>17.1948912015137</v>
      </c>
      <c r="AB149" s="2"/>
    </row>
    <row r="150" customFormat="false" ht="12" hidden="false" customHeight="false" outlineLevel="0" collapsed="false">
      <c r="A150" s="47"/>
      <c r="B150" s="57"/>
      <c r="C150" s="44" t="s">
        <v>20</v>
      </c>
      <c r="D150" s="40" t="n">
        <f aca="false">+度数!D150/度数!D$151*100</f>
        <v>0</v>
      </c>
      <c r="E150" s="40" t="n">
        <f aca="false">+度数!E150/度数!E$151*100</f>
        <v>0</v>
      </c>
      <c r="F150" s="40" t="n">
        <f aca="false">+度数!F150/度数!F$151*100</f>
        <v>0</v>
      </c>
      <c r="G150" s="40" t="n">
        <f aca="false">+度数!G150/度数!G$151*100</f>
        <v>0</v>
      </c>
      <c r="H150" s="40" t="n">
        <f aca="false">+度数!H150/度数!H$151*100</f>
        <v>0</v>
      </c>
      <c r="I150" s="40" t="n">
        <f aca="false">+度数!I150/度数!I$151*100</f>
        <v>0</v>
      </c>
      <c r="J150" s="40" t="n">
        <f aca="false">+度数!J150/度数!J$151*100</f>
        <v>0</v>
      </c>
      <c r="K150" s="40" t="n">
        <f aca="false">+度数!K150/度数!K$151*100</f>
        <v>0</v>
      </c>
      <c r="L150" s="40" t="n">
        <f aca="false">+度数!L150/度数!L$151*100</f>
        <v>0</v>
      </c>
      <c r="M150" s="40" t="n">
        <f aca="false">+度数!M150/度数!M$151*100</f>
        <v>0</v>
      </c>
      <c r="N150" s="40" t="n">
        <f aca="false">+度数!N150/度数!N$151*100</f>
        <v>0</v>
      </c>
      <c r="O150" s="40" t="n">
        <f aca="false">+度数!O150/度数!O$151*100</f>
        <v>0</v>
      </c>
      <c r="P150" s="40" t="n">
        <f aca="false">+度数!P150/度数!P$151*100</f>
        <v>0</v>
      </c>
      <c r="Q150" s="40" t="n">
        <f aca="false">+度数!Q150/度数!Q$151*100</f>
        <v>0</v>
      </c>
      <c r="R150" s="40" t="n">
        <f aca="false">+度数!R150/度数!R$151*100</f>
        <v>0</v>
      </c>
      <c r="S150" s="40" t="n">
        <f aca="false">+度数!S150/度数!S$151*100</f>
        <v>0</v>
      </c>
      <c r="T150" s="40" t="n">
        <f aca="false">+度数!T150/度数!T$151*100</f>
        <v>0</v>
      </c>
      <c r="U150" s="40" t="n">
        <f aca="false">+度数!U150/度数!U$151*100</f>
        <v>0</v>
      </c>
      <c r="V150" s="40" t="n">
        <f aca="false">+度数!V150/度数!V$151*100</f>
        <v>0</v>
      </c>
      <c r="W150" s="40" t="n">
        <f aca="false">+度数!W150/度数!W$151*100</f>
        <v>0</v>
      </c>
      <c r="X150" s="40" t="n">
        <f aca="false">+度数!X150/度数!X$151*100</f>
        <v>0</v>
      </c>
      <c r="Y150" s="40" t="n">
        <f aca="false">+度数!Y150/度数!Y$151*100</f>
        <v>0</v>
      </c>
      <c r="Z150" s="40" t="n">
        <f aca="false">+度数!Z150/度数!Z$151*100</f>
        <v>0</v>
      </c>
      <c r="AA150" s="40" t="n">
        <f aca="false">+度数!AA150/度数!AA$151*100</f>
        <v>0</v>
      </c>
      <c r="AB150" s="2"/>
    </row>
    <row r="151" customFormat="false" ht="12" hidden="false" customHeight="false" outlineLevel="0" collapsed="false">
      <c r="A151" s="47"/>
      <c r="B151" s="57"/>
      <c r="C151" s="58" t="s">
        <v>5</v>
      </c>
      <c r="D151" s="43" t="n">
        <f aca="false">+度数!D151/度数!D$151*100</f>
        <v>100</v>
      </c>
      <c r="E151" s="43" t="n">
        <f aca="false">+度数!E151/度数!E$151*100</f>
        <v>100</v>
      </c>
      <c r="F151" s="43" t="n">
        <f aca="false">+度数!F151/度数!F$151*100</f>
        <v>100</v>
      </c>
      <c r="G151" s="43" t="n">
        <f aca="false">+度数!G151/度数!G$151*100</f>
        <v>100</v>
      </c>
      <c r="H151" s="43" t="n">
        <f aca="false">+度数!H151/度数!H$151*100</f>
        <v>100</v>
      </c>
      <c r="I151" s="43" t="n">
        <f aca="false">+度数!I151/度数!I$151*100</f>
        <v>100</v>
      </c>
      <c r="J151" s="43" t="n">
        <f aca="false">+度数!J151/度数!J$151*100</f>
        <v>100</v>
      </c>
      <c r="K151" s="43" t="n">
        <f aca="false">+度数!K151/度数!K$151*100</f>
        <v>100</v>
      </c>
      <c r="L151" s="43" t="n">
        <f aca="false">+度数!L151/度数!L$151*100</f>
        <v>100</v>
      </c>
      <c r="M151" s="43" t="n">
        <f aca="false">+度数!M151/度数!M$151*100</f>
        <v>100</v>
      </c>
      <c r="N151" s="43" t="n">
        <f aca="false">+度数!N151/度数!N$151*100</f>
        <v>100</v>
      </c>
      <c r="O151" s="43" t="n">
        <f aca="false">+度数!O151/度数!O$151*100</f>
        <v>100</v>
      </c>
      <c r="P151" s="43" t="n">
        <f aca="false">+度数!P151/度数!P$151*100</f>
        <v>100</v>
      </c>
      <c r="Q151" s="43" t="n">
        <f aca="false">+度数!Q151/度数!Q$151*100</f>
        <v>100</v>
      </c>
      <c r="R151" s="43" t="n">
        <f aca="false">+度数!R151/度数!R$151*100</f>
        <v>100</v>
      </c>
      <c r="S151" s="43" t="n">
        <f aca="false">+度数!S151/度数!S$151*100</f>
        <v>100</v>
      </c>
      <c r="T151" s="43" t="n">
        <f aca="false">+度数!T151/度数!T$151*100</f>
        <v>100</v>
      </c>
      <c r="U151" s="43" t="n">
        <f aca="false">+度数!U151/度数!U$151*100</f>
        <v>100</v>
      </c>
      <c r="V151" s="43" t="n">
        <f aca="false">+度数!V151/度数!V$151*100</f>
        <v>100</v>
      </c>
      <c r="W151" s="43" t="n">
        <f aca="false">+度数!W151/度数!W$151*100</f>
        <v>100</v>
      </c>
      <c r="X151" s="43" t="n">
        <f aca="false">+度数!X151/度数!X$151*100</f>
        <v>100</v>
      </c>
      <c r="Y151" s="43" t="n">
        <f aca="false">+度数!Y151/度数!Y$151*100</f>
        <v>100</v>
      </c>
      <c r="Z151" s="43" t="n">
        <f aca="false">+度数!Z151/度数!Z$151*100</f>
        <v>100</v>
      </c>
      <c r="AA151" s="43" t="n">
        <f aca="false">+度数!AA151/度数!AA$151*100</f>
        <v>100</v>
      </c>
      <c r="AB151" s="2"/>
    </row>
    <row r="152" customFormat="false" ht="12" hidden="false" customHeight="true" outlineLevel="0" collapsed="false">
      <c r="A152" s="47"/>
      <c r="B152" s="54" t="s">
        <v>49</v>
      </c>
      <c r="C152" s="21" t="s">
        <v>17</v>
      </c>
      <c r="D152" s="40" t="n">
        <f aca="false">+度数!D152/度数!D$156*100</f>
        <v>54.8387096774194</v>
      </c>
      <c r="E152" s="40" t="n">
        <f aca="false">+度数!E152/度数!E$156*100</f>
        <v>70.7317073170732</v>
      </c>
      <c r="F152" s="40" t="n">
        <f aca="false">+度数!F152/度数!F$156*100</f>
        <v>51.5789473684211</v>
      </c>
      <c r="G152" s="40" t="n">
        <f aca="false">+度数!G152/度数!G$156*100</f>
        <v>57.1428571428571</v>
      </c>
      <c r="H152" s="40" t="n">
        <f aca="false">+度数!H152/度数!H$156*100</f>
        <v>48.3425414364641</v>
      </c>
      <c r="I152" s="40" t="n">
        <f aca="false">+度数!I152/度数!I$156*100</f>
        <v>54.416403785489</v>
      </c>
      <c r="J152" s="40" t="n">
        <f aca="false">+度数!J152/度数!J$156*100</f>
        <v>56.8296795952783</v>
      </c>
      <c r="K152" s="40" t="n">
        <f aca="false">+度数!K152/度数!K$156*100</f>
        <v>54.7508988186954</v>
      </c>
      <c r="L152" s="40" t="n">
        <f aca="false">+度数!L152/度数!L$156*100</f>
        <v>90.9090909090909</v>
      </c>
      <c r="M152" s="40" t="n">
        <f aca="false">+度数!M152/度数!M$156*100</f>
        <v>94.1176470588235</v>
      </c>
      <c r="N152" s="40" t="n">
        <f aca="false">+度数!N152/度数!N$156*100</f>
        <v>85.8208955223881</v>
      </c>
      <c r="O152" s="40" t="n">
        <f aca="false">+度数!O152/度数!O$156*100</f>
        <v>88.4615384615385</v>
      </c>
      <c r="P152" s="40" t="n">
        <f aca="false">+度数!P152/度数!P$156*100</f>
        <v>85.0393700787402</v>
      </c>
      <c r="Q152" s="40" t="n">
        <f aca="false">+度数!Q152/度数!Q$156*100</f>
        <v>84.2034805890228</v>
      </c>
      <c r="R152" s="40" t="n">
        <f aca="false">+度数!R152/度数!R$156*100</f>
        <v>80.8333333333333</v>
      </c>
      <c r="S152" s="40" t="n">
        <f aca="false">+度数!S152/度数!S$156*100</f>
        <v>84.6611177170036</v>
      </c>
      <c r="T152" s="40" t="n">
        <f aca="false">+度数!T152/度数!T$156*100</f>
        <v>76</v>
      </c>
      <c r="U152" s="40" t="n">
        <f aca="false">+度数!U152/度数!U$156*100</f>
        <v>82.6347305389222</v>
      </c>
      <c r="V152" s="40" t="n">
        <f aca="false">+度数!V152/度数!V$156*100</f>
        <v>71.6157205240175</v>
      </c>
      <c r="W152" s="40" t="n">
        <f aca="false">+度数!W152/度数!W$156*100</f>
        <v>77.9036827195467</v>
      </c>
      <c r="X152" s="40" t="n">
        <f aca="false">+度数!X152/度数!X$156*100</f>
        <v>71.7151454363089</v>
      </c>
      <c r="Y152" s="40" t="n">
        <f aca="false">+度数!Y152/度数!Y$156*100</f>
        <v>70.5286024619841</v>
      </c>
      <c r="Z152" s="40" t="n">
        <f aca="false">+度数!Z152/度数!Z$156*100</f>
        <v>68.9019279128248</v>
      </c>
      <c r="AA152" s="40" t="n">
        <f aca="false">+度数!AA152/度数!AA$156*100</f>
        <v>71.6331096196868</v>
      </c>
      <c r="AB152" s="2"/>
    </row>
    <row r="153" customFormat="false" ht="12" hidden="false" customHeight="false" outlineLevel="0" collapsed="false">
      <c r="A153" s="47"/>
      <c r="B153" s="54"/>
      <c r="C153" s="21" t="s">
        <v>18</v>
      </c>
      <c r="D153" s="40" t="n">
        <f aca="false">+度数!D153/度数!D$156*100</f>
        <v>20.9677419354839</v>
      </c>
      <c r="E153" s="40" t="n">
        <f aca="false">+度数!E153/度数!E$156*100</f>
        <v>18.2926829268293</v>
      </c>
      <c r="F153" s="40" t="n">
        <f aca="false">+度数!F153/度数!F$156*100</f>
        <v>20</v>
      </c>
      <c r="G153" s="40" t="n">
        <f aca="false">+度数!G153/度数!G$156*100</f>
        <v>21.8487394957983</v>
      </c>
      <c r="H153" s="40" t="n">
        <f aca="false">+度数!H153/度数!H$156*100</f>
        <v>20.7182320441989</v>
      </c>
      <c r="I153" s="40" t="n">
        <f aca="false">+度数!I153/度数!I$156*100</f>
        <v>17.5078864353312</v>
      </c>
      <c r="J153" s="40" t="n">
        <f aca="false">+度数!J153/度数!J$156*100</f>
        <v>20.2360876897133</v>
      </c>
      <c r="K153" s="40" t="n">
        <f aca="false">+度数!K153/度数!K$156*100</f>
        <v>19.4658448895737</v>
      </c>
      <c r="L153" s="40" t="n">
        <f aca="false">+度数!L153/度数!L$156*100</f>
        <v>5.68181818181818</v>
      </c>
      <c r="M153" s="40" t="n">
        <f aca="false">+度数!M153/度数!M$156*100</f>
        <v>2.35294117647059</v>
      </c>
      <c r="N153" s="40" t="n">
        <f aca="false">+度数!N153/度数!N$156*100</f>
        <v>8.2089552238806</v>
      </c>
      <c r="O153" s="40" t="n">
        <f aca="false">+度数!O153/度数!O$156*100</f>
        <v>4.7008547008547</v>
      </c>
      <c r="P153" s="40" t="n">
        <f aca="false">+度数!P153/度数!P$156*100</f>
        <v>6.77165354330709</v>
      </c>
      <c r="Q153" s="40" t="n">
        <f aca="false">+度数!Q153/度数!Q$156*100</f>
        <v>4.01606425702811</v>
      </c>
      <c r="R153" s="40" t="n">
        <f aca="false">+度数!R153/度数!R$156*100</f>
        <v>8.33333333333333</v>
      </c>
      <c r="S153" s="40" t="n">
        <f aca="false">+度数!S153/度数!S$156*100</f>
        <v>6.02457391993658</v>
      </c>
      <c r="T153" s="40" t="n">
        <f aca="false">+度数!T153/度数!T$156*100</f>
        <v>12</v>
      </c>
      <c r="U153" s="40" t="n">
        <f aca="false">+度数!U153/度数!U$156*100</f>
        <v>10.1796407185629</v>
      </c>
      <c r="V153" s="40" t="n">
        <f aca="false">+度数!V153/度数!V$156*100</f>
        <v>13.1004366812227</v>
      </c>
      <c r="W153" s="40" t="n">
        <f aca="false">+度数!W153/度数!W$156*100</f>
        <v>10.4815864022663</v>
      </c>
      <c r="X153" s="40" t="n">
        <f aca="false">+度数!X153/度数!X$156*100</f>
        <v>11.8355065195587</v>
      </c>
      <c r="Y153" s="40" t="n">
        <f aca="false">+度数!Y153/度数!Y$156*100</f>
        <v>10.2099927588704</v>
      </c>
      <c r="Z153" s="40" t="n">
        <f aca="false">+度数!Z153/度数!Z$156*100</f>
        <v>14.2497904442582</v>
      </c>
      <c r="AA153" s="40" t="n">
        <f aca="false">+度数!AA153/度数!AA$156*100</f>
        <v>11.8791946308725</v>
      </c>
      <c r="AB153" s="2"/>
    </row>
    <row r="154" customFormat="false" ht="12" hidden="false" customHeight="false" outlineLevel="0" collapsed="false">
      <c r="A154" s="47"/>
      <c r="B154" s="54"/>
      <c r="C154" s="21" t="s">
        <v>19</v>
      </c>
      <c r="D154" s="40" t="n">
        <f aca="false">+度数!D154/度数!D$156*100</f>
        <v>24.1935483870968</v>
      </c>
      <c r="E154" s="40" t="n">
        <f aca="false">+度数!E154/度数!E$156*100</f>
        <v>10.9756097560976</v>
      </c>
      <c r="F154" s="40" t="n">
        <f aca="false">+度数!F154/度数!F$156*100</f>
        <v>28.4210526315789</v>
      </c>
      <c r="G154" s="40" t="n">
        <f aca="false">+度数!G154/度数!G$156*100</f>
        <v>21.0084033613445</v>
      </c>
      <c r="H154" s="40" t="n">
        <f aca="false">+度数!H154/度数!H$156*100</f>
        <v>30.939226519337</v>
      </c>
      <c r="I154" s="40" t="n">
        <f aca="false">+度数!I154/度数!I$156*100</f>
        <v>28.0757097791798</v>
      </c>
      <c r="J154" s="40" t="n">
        <f aca="false">+度数!J154/度数!J$156*100</f>
        <v>22.9342327150084</v>
      </c>
      <c r="K154" s="40" t="n">
        <f aca="false">+度数!K154/度数!K$156*100</f>
        <v>25.7832562917309</v>
      </c>
      <c r="L154" s="40" t="n">
        <f aca="false">+度数!L154/度数!L$156*100</f>
        <v>3.40909090909091</v>
      </c>
      <c r="M154" s="40" t="n">
        <f aca="false">+度数!M154/度数!M$156*100</f>
        <v>3.52941176470588</v>
      </c>
      <c r="N154" s="40" t="n">
        <f aca="false">+度数!N154/度数!N$156*100</f>
        <v>5.97014925373134</v>
      </c>
      <c r="O154" s="40" t="n">
        <f aca="false">+度数!O154/度数!O$156*100</f>
        <v>6.83760683760684</v>
      </c>
      <c r="P154" s="40" t="n">
        <f aca="false">+度数!P154/度数!P$156*100</f>
        <v>8.18897637795276</v>
      </c>
      <c r="Q154" s="40" t="n">
        <f aca="false">+度数!Q154/度数!Q$156*100</f>
        <v>11.7804551539491</v>
      </c>
      <c r="R154" s="40" t="n">
        <f aca="false">+度数!R154/度数!R$156*100</f>
        <v>10.8333333333333</v>
      </c>
      <c r="S154" s="40" t="n">
        <f aca="false">+度数!S154/度数!S$156*100</f>
        <v>9.31430836305985</v>
      </c>
      <c r="T154" s="40" t="n">
        <f aca="false">+度数!T154/度数!T$156*100</f>
        <v>12</v>
      </c>
      <c r="U154" s="40" t="n">
        <f aca="false">+度数!U154/度数!U$156*100</f>
        <v>7.18562874251497</v>
      </c>
      <c r="V154" s="40" t="n">
        <f aca="false">+度数!V154/度数!V$156*100</f>
        <v>15.2838427947598</v>
      </c>
      <c r="W154" s="40" t="n">
        <f aca="false">+度数!W154/度数!W$156*100</f>
        <v>11.614730878187</v>
      </c>
      <c r="X154" s="40" t="n">
        <f aca="false">+度数!X154/度数!X$156*100</f>
        <v>16.4493480441324</v>
      </c>
      <c r="Y154" s="40" t="n">
        <f aca="false">+度数!Y154/度数!Y$156*100</f>
        <v>19.2614047791455</v>
      </c>
      <c r="Z154" s="40" t="n">
        <f aca="false">+度数!Z154/度数!Z$156*100</f>
        <v>16.848281642917</v>
      </c>
      <c r="AA154" s="40" t="n">
        <f aca="false">+度数!AA154/度数!AA$156*100</f>
        <v>16.4876957494407</v>
      </c>
      <c r="AB154" s="2"/>
    </row>
    <row r="155" customFormat="false" ht="12" hidden="false" customHeight="false" outlineLevel="0" collapsed="false">
      <c r="A155" s="47"/>
      <c r="B155" s="54"/>
      <c r="C155" s="21" t="s">
        <v>20</v>
      </c>
      <c r="D155" s="40" t="n">
        <f aca="false">+度数!D155/度数!D$156*100</f>
        <v>0</v>
      </c>
      <c r="E155" s="40" t="n">
        <f aca="false">+度数!E155/度数!E$156*100</f>
        <v>0</v>
      </c>
      <c r="F155" s="40" t="n">
        <f aca="false">+度数!F155/度数!F$156*100</f>
        <v>0</v>
      </c>
      <c r="G155" s="40" t="n">
        <f aca="false">+度数!G155/度数!G$156*100</f>
        <v>0</v>
      </c>
      <c r="H155" s="40" t="n">
        <f aca="false">+度数!H155/度数!H$156*100</f>
        <v>0</v>
      </c>
      <c r="I155" s="40" t="n">
        <f aca="false">+度数!I155/度数!I$156*100</f>
        <v>0</v>
      </c>
      <c r="J155" s="40" t="n">
        <f aca="false">+度数!J155/度数!J$156*100</f>
        <v>0</v>
      </c>
      <c r="K155" s="40" t="n">
        <f aca="false">+度数!K155/度数!K$156*100</f>
        <v>0</v>
      </c>
      <c r="L155" s="40" t="n">
        <f aca="false">+度数!L155/度数!L$156*100</f>
        <v>0</v>
      </c>
      <c r="M155" s="40" t="n">
        <f aca="false">+度数!M155/度数!M$156*100</f>
        <v>0</v>
      </c>
      <c r="N155" s="40" t="n">
        <f aca="false">+度数!N155/度数!N$156*100</f>
        <v>0</v>
      </c>
      <c r="O155" s="40" t="n">
        <f aca="false">+度数!O155/度数!O$156*100</f>
        <v>0</v>
      </c>
      <c r="P155" s="40" t="n">
        <f aca="false">+度数!P155/度数!P$156*100</f>
        <v>0</v>
      </c>
      <c r="Q155" s="40" t="n">
        <f aca="false">+度数!Q155/度数!Q$156*100</f>
        <v>0</v>
      </c>
      <c r="R155" s="40" t="n">
        <f aca="false">+度数!R155/度数!R$156*100</f>
        <v>0</v>
      </c>
      <c r="S155" s="40" t="n">
        <f aca="false">+度数!S155/度数!S$156*100</f>
        <v>0</v>
      </c>
      <c r="T155" s="40" t="n">
        <f aca="false">+度数!T155/度数!T$156*100</f>
        <v>0</v>
      </c>
      <c r="U155" s="40" t="n">
        <f aca="false">+度数!U155/度数!U$156*100</f>
        <v>0</v>
      </c>
      <c r="V155" s="40" t="n">
        <f aca="false">+度数!V155/度数!V$156*100</f>
        <v>0</v>
      </c>
      <c r="W155" s="40" t="n">
        <f aca="false">+度数!W155/度数!W$156*100</f>
        <v>0</v>
      </c>
      <c r="X155" s="40" t="n">
        <f aca="false">+度数!X155/度数!X$156*100</f>
        <v>0</v>
      </c>
      <c r="Y155" s="40" t="n">
        <f aca="false">+度数!Y155/度数!Y$156*100</f>
        <v>0</v>
      </c>
      <c r="Z155" s="40" t="n">
        <f aca="false">+度数!Z155/度数!Z$156*100</f>
        <v>0</v>
      </c>
      <c r="AA155" s="40" t="n">
        <f aca="false">+度数!AA155/度数!AA$156*100</f>
        <v>0</v>
      </c>
      <c r="AB155" s="2"/>
    </row>
    <row r="156" customFormat="false" ht="12" hidden="false" customHeight="false" outlineLevel="0" collapsed="false">
      <c r="A156" s="47"/>
      <c r="B156" s="54"/>
      <c r="C156" s="21" t="s">
        <v>5</v>
      </c>
      <c r="D156" s="40" t="n">
        <f aca="false">+度数!D156/度数!D$156*100</f>
        <v>100</v>
      </c>
      <c r="E156" s="40" t="n">
        <f aca="false">+度数!E156/度数!E$156*100</f>
        <v>100</v>
      </c>
      <c r="F156" s="40" t="n">
        <f aca="false">+度数!F156/度数!F$156*100</f>
        <v>100</v>
      </c>
      <c r="G156" s="40" t="n">
        <f aca="false">+度数!G156/度数!G$156*100</f>
        <v>100</v>
      </c>
      <c r="H156" s="40" t="n">
        <f aca="false">+度数!H156/度数!H$156*100</f>
        <v>100</v>
      </c>
      <c r="I156" s="40" t="n">
        <f aca="false">+度数!I156/度数!I$156*100</f>
        <v>100</v>
      </c>
      <c r="J156" s="40" t="n">
        <f aca="false">+度数!J156/度数!J$156*100</f>
        <v>100</v>
      </c>
      <c r="K156" s="40" t="n">
        <f aca="false">+度数!K156/度数!K$156*100</f>
        <v>100</v>
      </c>
      <c r="L156" s="40" t="n">
        <f aca="false">+度数!L156/度数!L$156*100</f>
        <v>100</v>
      </c>
      <c r="M156" s="40" t="n">
        <f aca="false">+度数!M156/度数!M$156*100</f>
        <v>100</v>
      </c>
      <c r="N156" s="40" t="n">
        <f aca="false">+度数!N156/度数!N$156*100</f>
        <v>100</v>
      </c>
      <c r="O156" s="40" t="n">
        <f aca="false">+度数!O156/度数!O$156*100</f>
        <v>100</v>
      </c>
      <c r="P156" s="40" t="n">
        <f aca="false">+度数!P156/度数!P$156*100</f>
        <v>100</v>
      </c>
      <c r="Q156" s="40" t="n">
        <f aca="false">+度数!Q156/度数!Q$156*100</f>
        <v>100</v>
      </c>
      <c r="R156" s="40" t="n">
        <f aca="false">+度数!R156/度数!R$156*100</f>
        <v>100</v>
      </c>
      <c r="S156" s="40" t="n">
        <f aca="false">+度数!S156/度数!S$156*100</f>
        <v>100</v>
      </c>
      <c r="T156" s="40" t="n">
        <f aca="false">+度数!T156/度数!T$156*100</f>
        <v>100</v>
      </c>
      <c r="U156" s="40" t="n">
        <f aca="false">+度数!U156/度数!U$156*100</f>
        <v>100</v>
      </c>
      <c r="V156" s="40" t="n">
        <f aca="false">+度数!V156/度数!V$156*100</f>
        <v>100</v>
      </c>
      <c r="W156" s="40" t="n">
        <f aca="false">+度数!W156/度数!W$156*100</f>
        <v>100</v>
      </c>
      <c r="X156" s="40" t="n">
        <f aca="false">+度数!X156/度数!X$156*100</f>
        <v>100</v>
      </c>
      <c r="Y156" s="40" t="n">
        <f aca="false">+度数!Y156/度数!Y$156*100</f>
        <v>100</v>
      </c>
      <c r="Z156" s="40" t="n">
        <f aca="false">+度数!Z156/度数!Z$156*100</f>
        <v>100</v>
      </c>
      <c r="AA156" s="40" t="n">
        <f aca="false">+度数!AA156/度数!AA$156*100</f>
        <v>100</v>
      </c>
      <c r="AB156" s="2"/>
    </row>
    <row r="157" customFormat="false" ht="12" hidden="false" customHeight="true" outlineLevel="0" collapsed="false">
      <c r="A157" s="47"/>
      <c r="B157" s="57" t="s">
        <v>50</v>
      </c>
      <c r="C157" s="56" t="s">
        <v>17</v>
      </c>
      <c r="D157" s="41" t="n">
        <f aca="false">+度数!D157/度数!D$161*100</f>
        <v>78.021978021978</v>
      </c>
      <c r="E157" s="41" t="n">
        <f aca="false">+度数!E157/度数!E$161*100</f>
        <v>64.6464646464647</v>
      </c>
      <c r="F157" s="41" t="n">
        <f aca="false">+度数!F157/度数!F$161*100</f>
        <v>57.5757575757576</v>
      </c>
      <c r="G157" s="41" t="n">
        <f aca="false">+度数!G157/度数!G$161*100</f>
        <v>59.5744680851064</v>
      </c>
      <c r="H157" s="41" t="n">
        <f aca="false">+度数!H157/度数!H$161*100</f>
        <v>58.1314878892734</v>
      </c>
      <c r="I157" s="41" t="n">
        <f aca="false">+度数!I157/度数!I$161*100</f>
        <v>62.56</v>
      </c>
      <c r="J157" s="41" t="n">
        <f aca="false">+度数!J157/度数!J$161*100</f>
        <v>61.1979166666667</v>
      </c>
      <c r="K157" s="41" t="n">
        <f aca="false">+度数!K157/度数!K$161*100</f>
        <v>61.9094488188976</v>
      </c>
      <c r="L157" s="41" t="n">
        <f aca="false">+度数!L157/度数!L$161*100</f>
        <v>93.2038834951456</v>
      </c>
      <c r="M157" s="41" t="n">
        <f aca="false">+度数!M157/度数!M$161*100</f>
        <v>96.3636363636364</v>
      </c>
      <c r="N157" s="41" t="n">
        <f aca="false">+度数!N157/度数!N$161*100</f>
        <v>94.1860465116279</v>
      </c>
      <c r="O157" s="41" t="n">
        <f aca="false">+度数!O157/度数!O$161*100</f>
        <v>92.6315789473684</v>
      </c>
      <c r="P157" s="41" t="n">
        <f aca="false">+度数!P157/度数!P$161*100</f>
        <v>86.9244935543278</v>
      </c>
      <c r="Q157" s="41" t="n">
        <f aca="false">+度数!Q157/度数!Q$161*100</f>
        <v>88.785046728972</v>
      </c>
      <c r="R157" s="41" t="n">
        <f aca="false">+度数!R157/度数!R$161*100</f>
        <v>83.3333333333333</v>
      </c>
      <c r="S157" s="41" t="n">
        <f aca="false">+度数!S157/度数!S$161*100</f>
        <v>87.8347360367253</v>
      </c>
      <c r="T157" s="41" t="n">
        <f aca="false">+度数!T157/度数!T$161*100</f>
        <v>86.0824742268041</v>
      </c>
      <c r="U157" s="41" t="n">
        <f aca="false">+度数!U157/度数!U$161*100</f>
        <v>81.3397129186603</v>
      </c>
      <c r="V157" s="41" t="n">
        <f aca="false">+度数!V157/度数!V$161*100</f>
        <v>78.2894736842105</v>
      </c>
      <c r="W157" s="41" t="n">
        <f aca="false">+度数!W157/度数!W$161*100</f>
        <v>81.6901408450704</v>
      </c>
      <c r="X157" s="41" t="n">
        <f aca="false">+度数!X157/度数!X$161*100</f>
        <v>76.9230769230769</v>
      </c>
      <c r="Y157" s="41" t="n">
        <f aca="false">+度数!Y157/度数!Y$161*100</f>
        <v>77.7177582714382</v>
      </c>
      <c r="Z157" s="41" t="n">
        <f aca="false">+度数!Z157/度数!Z$161*100</f>
        <v>71.954484605087</v>
      </c>
      <c r="AA157" s="41" t="n">
        <f aca="false">+度数!AA157/度数!AA$161*100</f>
        <v>76.4959104606113</v>
      </c>
      <c r="AB157" s="2"/>
    </row>
    <row r="158" customFormat="false" ht="12" hidden="false" customHeight="false" outlineLevel="0" collapsed="false">
      <c r="A158" s="47"/>
      <c r="B158" s="57"/>
      <c r="C158" s="44" t="s">
        <v>18</v>
      </c>
      <c r="D158" s="40" t="n">
        <f aca="false">+度数!D158/度数!D$161*100</f>
        <v>12.0879120879121</v>
      </c>
      <c r="E158" s="40" t="n">
        <f aca="false">+度数!E158/度数!E$161*100</f>
        <v>19.1919191919192</v>
      </c>
      <c r="F158" s="40" t="n">
        <f aca="false">+度数!F158/度数!F$161*100</f>
        <v>19.6969696969697</v>
      </c>
      <c r="G158" s="40" t="n">
        <f aca="false">+度数!G158/度数!G$161*100</f>
        <v>18.0851063829787</v>
      </c>
      <c r="H158" s="40" t="n">
        <f aca="false">+度数!H158/度数!H$161*100</f>
        <v>21.1072664359862</v>
      </c>
      <c r="I158" s="40" t="n">
        <f aca="false">+度数!I158/度数!I$161*100</f>
        <v>16.32</v>
      </c>
      <c r="J158" s="40" t="n">
        <f aca="false">+度数!J158/度数!J$161*100</f>
        <v>16.40625</v>
      </c>
      <c r="K158" s="40" t="n">
        <f aca="false">+度数!K158/度数!K$161*100</f>
        <v>17.1751968503937</v>
      </c>
      <c r="L158" s="40" t="n">
        <f aca="false">+度数!L158/度数!L$161*100</f>
        <v>5.8252427184466</v>
      </c>
      <c r="M158" s="40" t="n">
        <f aca="false">+度数!M158/度数!M$161*100</f>
        <v>1.81818181818182</v>
      </c>
      <c r="N158" s="40" t="n">
        <f aca="false">+度数!N158/度数!N$161*100</f>
        <v>5.81395348837209</v>
      </c>
      <c r="O158" s="40" t="n">
        <f aca="false">+度数!O158/度数!O$161*100</f>
        <v>5.78947368421053</v>
      </c>
      <c r="P158" s="40" t="n">
        <f aca="false">+度数!P158/度数!P$161*100</f>
        <v>7.36648250460405</v>
      </c>
      <c r="Q158" s="40" t="n">
        <f aca="false">+度数!Q158/度数!Q$161*100</f>
        <v>4.4392523364486</v>
      </c>
      <c r="R158" s="40" t="n">
        <f aca="false">+度数!R158/度数!R$161*100</f>
        <v>7.30027548209366</v>
      </c>
      <c r="S158" s="40" t="n">
        <f aca="false">+度数!S158/度数!S$161*100</f>
        <v>5.92960979342005</v>
      </c>
      <c r="T158" s="40" t="n">
        <f aca="false">+度数!T158/度数!T$161*100</f>
        <v>8.76288659793814</v>
      </c>
      <c r="U158" s="40" t="n">
        <f aca="false">+度数!U158/度数!U$161*100</f>
        <v>10.0478468899522</v>
      </c>
      <c r="V158" s="40" t="n">
        <f aca="false">+度数!V158/度数!V$161*100</f>
        <v>11.8421052631579</v>
      </c>
      <c r="W158" s="40" t="n">
        <f aca="false">+度数!W158/度数!W$161*100</f>
        <v>9.85915492957746</v>
      </c>
      <c r="X158" s="40" t="n">
        <f aca="false">+度数!X158/度数!X$161*100</f>
        <v>12.1394230769231</v>
      </c>
      <c r="Y158" s="40" t="n">
        <f aca="false">+度数!Y158/度数!Y$161*100</f>
        <v>9.45307224848076</v>
      </c>
      <c r="Z158" s="40" t="n">
        <f aca="false">+度数!Z158/度数!Z$161*100</f>
        <v>11.9812583668005</v>
      </c>
      <c r="AA158" s="40" t="n">
        <f aca="false">+度数!AA158/度数!AA$161*100</f>
        <v>10.8480413258717</v>
      </c>
      <c r="AB158" s="2"/>
    </row>
    <row r="159" customFormat="false" ht="12" hidden="false" customHeight="false" outlineLevel="0" collapsed="false">
      <c r="A159" s="47"/>
      <c r="B159" s="57"/>
      <c r="C159" s="44" t="s">
        <v>19</v>
      </c>
      <c r="D159" s="40" t="n">
        <f aca="false">+度数!D159/度数!D$161*100</f>
        <v>9.89010989010989</v>
      </c>
      <c r="E159" s="40" t="n">
        <f aca="false">+度数!E159/度数!E$161*100</f>
        <v>16.1616161616162</v>
      </c>
      <c r="F159" s="40" t="n">
        <f aca="false">+度数!F159/度数!F$161*100</f>
        <v>22.7272727272727</v>
      </c>
      <c r="G159" s="40" t="n">
        <f aca="false">+度数!G159/度数!G$161*100</f>
        <v>22.3404255319149</v>
      </c>
      <c r="H159" s="40" t="n">
        <f aca="false">+度数!H159/度数!H$161*100</f>
        <v>20.7612456747405</v>
      </c>
      <c r="I159" s="40" t="n">
        <f aca="false">+度数!I159/度数!I$161*100</f>
        <v>21.12</v>
      </c>
      <c r="J159" s="40" t="n">
        <f aca="false">+度数!J159/度数!J$161*100</f>
        <v>22.3958333333333</v>
      </c>
      <c r="K159" s="40" t="n">
        <f aca="false">+度数!K159/度数!K$161*100</f>
        <v>20.9153543307087</v>
      </c>
      <c r="L159" s="40" t="n">
        <f aca="false">+度数!L159/度数!L$161*100</f>
        <v>0.970873786407767</v>
      </c>
      <c r="M159" s="40" t="n">
        <f aca="false">+度数!M159/度数!M$161*100</f>
        <v>1.81818181818182</v>
      </c>
      <c r="N159" s="40" t="n">
        <f aca="false">+度数!N159/度数!N$161*100</f>
        <v>0</v>
      </c>
      <c r="O159" s="40" t="n">
        <f aca="false">+度数!O159/度数!O$161*100</f>
        <v>1.57894736842105</v>
      </c>
      <c r="P159" s="40" t="n">
        <f aca="false">+度数!P159/度数!P$161*100</f>
        <v>5.70902394106814</v>
      </c>
      <c r="Q159" s="40" t="n">
        <f aca="false">+度数!Q159/度数!Q$161*100</f>
        <v>6.77570093457944</v>
      </c>
      <c r="R159" s="40" t="n">
        <f aca="false">+度数!R159/度数!R$161*100</f>
        <v>9.366391184573</v>
      </c>
      <c r="S159" s="40" t="n">
        <f aca="false">+度数!S159/度数!S$161*100</f>
        <v>6.23565416985463</v>
      </c>
      <c r="T159" s="40" t="n">
        <f aca="false">+度数!T159/度数!T$161*100</f>
        <v>5.15463917525773</v>
      </c>
      <c r="U159" s="40" t="n">
        <f aca="false">+度数!U159/度数!U$161*100</f>
        <v>8.61244019138756</v>
      </c>
      <c r="V159" s="40" t="n">
        <f aca="false">+度数!V159/度数!V$161*100</f>
        <v>9.86842105263158</v>
      </c>
      <c r="W159" s="40" t="n">
        <f aca="false">+度数!W159/度数!W$161*100</f>
        <v>8.45070422535211</v>
      </c>
      <c r="X159" s="40" t="n">
        <f aca="false">+度数!X159/度数!X$161*100</f>
        <v>10.9375</v>
      </c>
      <c r="Y159" s="40" t="n">
        <f aca="false">+度数!Y159/度数!Y$161*100</f>
        <v>12.829169480081</v>
      </c>
      <c r="Z159" s="40" t="n">
        <f aca="false">+度数!Z159/度数!Z$161*100</f>
        <v>16.0642570281125</v>
      </c>
      <c r="AA159" s="40" t="n">
        <f aca="false">+度数!AA159/度数!AA$161*100</f>
        <v>12.656048213517</v>
      </c>
      <c r="AB159" s="2"/>
    </row>
    <row r="160" customFormat="false" ht="12" hidden="false" customHeight="false" outlineLevel="0" collapsed="false">
      <c r="A160" s="47"/>
      <c r="B160" s="57"/>
      <c r="C160" s="44" t="s">
        <v>20</v>
      </c>
      <c r="D160" s="40" t="n">
        <f aca="false">+度数!D160/度数!D$161*100</f>
        <v>0</v>
      </c>
      <c r="E160" s="40" t="n">
        <f aca="false">+度数!E160/度数!E$161*100</f>
        <v>0</v>
      </c>
      <c r="F160" s="40" t="n">
        <f aca="false">+度数!F160/度数!F$161*100</f>
        <v>0</v>
      </c>
      <c r="G160" s="40" t="n">
        <f aca="false">+度数!G160/度数!G$161*100</f>
        <v>0</v>
      </c>
      <c r="H160" s="40" t="n">
        <f aca="false">+度数!H160/度数!H$161*100</f>
        <v>0</v>
      </c>
      <c r="I160" s="40" t="n">
        <f aca="false">+度数!I160/度数!I$161*100</f>
        <v>0</v>
      </c>
      <c r="J160" s="40" t="n">
        <f aca="false">+度数!J160/度数!J$161*100</f>
        <v>0</v>
      </c>
      <c r="K160" s="40" t="n">
        <f aca="false">+度数!K160/度数!K$161*100</f>
        <v>0</v>
      </c>
      <c r="L160" s="40" t="n">
        <f aca="false">+度数!L160/度数!L$161*100</f>
        <v>0</v>
      </c>
      <c r="M160" s="40" t="n">
        <f aca="false">+度数!M160/度数!M$161*100</f>
        <v>0</v>
      </c>
      <c r="N160" s="40" t="n">
        <f aca="false">+度数!N160/度数!N$161*100</f>
        <v>0</v>
      </c>
      <c r="O160" s="40" t="n">
        <f aca="false">+度数!O160/度数!O$161*100</f>
        <v>0</v>
      </c>
      <c r="P160" s="40" t="n">
        <f aca="false">+度数!P160/度数!P$161*100</f>
        <v>0</v>
      </c>
      <c r="Q160" s="40" t="n">
        <f aca="false">+度数!Q160/度数!Q$161*100</f>
        <v>0</v>
      </c>
      <c r="R160" s="40" t="n">
        <f aca="false">+度数!R160/度数!R$161*100</f>
        <v>0</v>
      </c>
      <c r="S160" s="40" t="n">
        <f aca="false">+度数!S160/度数!S$161*100</f>
        <v>0</v>
      </c>
      <c r="T160" s="40" t="n">
        <f aca="false">+度数!T160/度数!T$161*100</f>
        <v>0</v>
      </c>
      <c r="U160" s="40" t="n">
        <f aca="false">+度数!U160/度数!U$161*100</f>
        <v>0</v>
      </c>
      <c r="V160" s="40" t="n">
        <f aca="false">+度数!V160/度数!V$161*100</f>
        <v>0</v>
      </c>
      <c r="W160" s="40" t="n">
        <f aca="false">+度数!W160/度数!W$161*100</f>
        <v>0</v>
      </c>
      <c r="X160" s="40" t="n">
        <f aca="false">+度数!X160/度数!X$161*100</f>
        <v>0</v>
      </c>
      <c r="Y160" s="40" t="n">
        <f aca="false">+度数!Y160/度数!Y$161*100</f>
        <v>0</v>
      </c>
      <c r="Z160" s="40" t="n">
        <f aca="false">+度数!Z160/度数!Z$161*100</f>
        <v>0</v>
      </c>
      <c r="AA160" s="40" t="n">
        <f aca="false">+度数!AA160/度数!AA$161*100</f>
        <v>0</v>
      </c>
      <c r="AB160" s="2"/>
    </row>
    <row r="161" customFormat="false" ht="12" hidden="false" customHeight="false" outlineLevel="0" collapsed="false">
      <c r="A161" s="47"/>
      <c r="B161" s="57"/>
      <c r="C161" s="58" t="s">
        <v>5</v>
      </c>
      <c r="D161" s="43" t="n">
        <f aca="false">+度数!D161/度数!D$161*100</f>
        <v>100</v>
      </c>
      <c r="E161" s="43" t="n">
        <f aca="false">+度数!E161/度数!E$161*100</f>
        <v>100</v>
      </c>
      <c r="F161" s="43" t="n">
        <f aca="false">+度数!F161/度数!F$161*100</f>
        <v>100</v>
      </c>
      <c r="G161" s="43" t="n">
        <f aca="false">+度数!G161/度数!G$161*100</f>
        <v>100</v>
      </c>
      <c r="H161" s="43" t="n">
        <f aca="false">+度数!H161/度数!H$161*100</f>
        <v>100</v>
      </c>
      <c r="I161" s="43" t="n">
        <f aca="false">+度数!I161/度数!I$161*100</f>
        <v>100</v>
      </c>
      <c r="J161" s="43" t="n">
        <f aca="false">+度数!J161/度数!J$161*100</f>
        <v>100</v>
      </c>
      <c r="K161" s="43" t="n">
        <f aca="false">+度数!K161/度数!K$161*100</f>
        <v>100</v>
      </c>
      <c r="L161" s="43" t="n">
        <f aca="false">+度数!L161/度数!L$161*100</f>
        <v>100</v>
      </c>
      <c r="M161" s="43" t="n">
        <f aca="false">+度数!M161/度数!M$161*100</f>
        <v>100</v>
      </c>
      <c r="N161" s="43" t="n">
        <f aca="false">+度数!N161/度数!N$161*100</f>
        <v>100</v>
      </c>
      <c r="O161" s="43" t="n">
        <f aca="false">+度数!O161/度数!O$161*100</f>
        <v>100</v>
      </c>
      <c r="P161" s="43" t="n">
        <f aca="false">+度数!P161/度数!P$161*100</f>
        <v>100</v>
      </c>
      <c r="Q161" s="43" t="n">
        <f aca="false">+度数!Q161/度数!Q$161*100</f>
        <v>100</v>
      </c>
      <c r="R161" s="43" t="n">
        <f aca="false">+度数!R161/度数!R$161*100</f>
        <v>100</v>
      </c>
      <c r="S161" s="43" t="n">
        <f aca="false">+度数!S161/度数!S$161*100</f>
        <v>100</v>
      </c>
      <c r="T161" s="43" t="n">
        <f aca="false">+度数!T161/度数!T$161*100</f>
        <v>100</v>
      </c>
      <c r="U161" s="43" t="n">
        <f aca="false">+度数!U161/度数!U$161*100</f>
        <v>100</v>
      </c>
      <c r="V161" s="43" t="n">
        <f aca="false">+度数!V161/度数!V$161*100</f>
        <v>100</v>
      </c>
      <c r="W161" s="43" t="n">
        <f aca="false">+度数!W161/度数!W$161*100</f>
        <v>100</v>
      </c>
      <c r="X161" s="43" t="n">
        <f aca="false">+度数!X161/度数!X$161*100</f>
        <v>100</v>
      </c>
      <c r="Y161" s="43" t="n">
        <f aca="false">+度数!Y161/度数!Y$161*100</f>
        <v>100</v>
      </c>
      <c r="Z161" s="43" t="n">
        <f aca="false">+度数!Z161/度数!Z$161*100</f>
        <v>100</v>
      </c>
      <c r="AA161" s="43" t="n">
        <f aca="false">+度数!AA161/度数!AA$161*100</f>
        <v>100</v>
      </c>
      <c r="AB161" s="2"/>
    </row>
    <row r="162" customFormat="false" ht="12" hidden="false" customHeight="true" outlineLevel="0" collapsed="false">
      <c r="A162" s="47"/>
      <c r="B162" s="54" t="s">
        <v>51</v>
      </c>
      <c r="C162" s="21" t="s">
        <v>17</v>
      </c>
      <c r="D162" s="40" t="n">
        <f aca="false">+度数!D162/度数!D$166*100</f>
        <v>64.4444444444444</v>
      </c>
      <c r="E162" s="40" t="n">
        <f aca="false">+度数!E162/度数!E$166*100</f>
        <v>67.3913043478261</v>
      </c>
      <c r="F162" s="40" t="n">
        <f aca="false">+度数!F162/度数!F$166*100</f>
        <v>54.2372881355932</v>
      </c>
      <c r="G162" s="40" t="n">
        <f aca="false">+度数!G162/度数!G$166*100</f>
        <v>63.6363636363636</v>
      </c>
      <c r="H162" s="40" t="n">
        <f aca="false">+度数!H162/度数!H$166*100</f>
        <v>61.6402116402116</v>
      </c>
      <c r="I162" s="40" t="n">
        <f aca="false">+度数!I162/度数!I$166*100</f>
        <v>57.1992110453649</v>
      </c>
      <c r="J162" s="40" t="n">
        <f aca="false">+度数!J162/度数!J$166*100</f>
        <v>55.4838709677419</v>
      </c>
      <c r="K162" s="40" t="n">
        <f aca="false">+度数!K162/度数!K$166*100</f>
        <v>58.9246119733925</v>
      </c>
      <c r="L162" s="40" t="n">
        <f aca="false">+度数!L162/度数!L$166*100</f>
        <v>87.1794871794872</v>
      </c>
      <c r="M162" s="40" t="n">
        <f aca="false">+度数!M162/度数!M$166*100</f>
        <v>92.0792079207921</v>
      </c>
      <c r="N162" s="40" t="n">
        <f aca="false">+度数!N162/度数!N$166*100</f>
        <v>88.28125</v>
      </c>
      <c r="O162" s="40" t="n">
        <f aca="false">+度数!O162/度数!O$166*100</f>
        <v>85.4838709677419</v>
      </c>
      <c r="P162" s="40" t="n">
        <f aca="false">+度数!P162/度数!P$166*100</f>
        <v>86.3013698630137</v>
      </c>
      <c r="Q162" s="40" t="n">
        <f aca="false">+度数!Q162/度数!Q$166*100</f>
        <v>84.0983606557377</v>
      </c>
      <c r="R162" s="40" t="n">
        <f aca="false">+度数!R162/度数!R$166*100</f>
        <v>80</v>
      </c>
      <c r="S162" s="40" t="n">
        <f aca="false">+度数!S162/度数!S$166*100</f>
        <v>84.6896551724138</v>
      </c>
      <c r="T162" s="40" t="n">
        <f aca="false">+度数!T162/度数!T$166*100</f>
        <v>77.2946859903382</v>
      </c>
      <c r="U162" s="40" t="n">
        <f aca="false">+度数!U162/度数!U$166*100</f>
        <v>80.3108808290156</v>
      </c>
      <c r="V162" s="40" t="n">
        <f aca="false">+度数!V162/度数!V$166*100</f>
        <v>71.9512195121951</v>
      </c>
      <c r="W162" s="40" t="n">
        <f aca="false">+度数!W162/度数!W$166*100</f>
        <v>77.1144278606965</v>
      </c>
      <c r="X162" s="40" t="n">
        <f aca="false">+度数!X162/度数!X$166*100</f>
        <v>75.8155230596176</v>
      </c>
      <c r="Y162" s="40" t="n">
        <f aca="false">+度数!Y162/度数!Y$166*100</f>
        <v>71.8889883616831</v>
      </c>
      <c r="Z162" s="40" t="n">
        <f aca="false">+度数!Z162/度数!Z$166*100</f>
        <v>67.6756756756757</v>
      </c>
      <c r="AA162" s="40" t="n">
        <f aca="false">+度数!AA162/度数!AA$166*100</f>
        <v>73.0082935410907</v>
      </c>
      <c r="AB162" s="2"/>
    </row>
    <row r="163" customFormat="false" ht="12" hidden="false" customHeight="false" outlineLevel="0" collapsed="false">
      <c r="A163" s="47"/>
      <c r="B163" s="54"/>
      <c r="C163" s="21" t="s">
        <v>18</v>
      </c>
      <c r="D163" s="40" t="n">
        <f aca="false">+度数!D163/度数!D$166*100</f>
        <v>22.2222222222222</v>
      </c>
      <c r="E163" s="40" t="n">
        <f aca="false">+度数!E163/度数!E$166*100</f>
        <v>16.304347826087</v>
      </c>
      <c r="F163" s="40" t="n">
        <f aca="false">+度数!F163/度数!F$166*100</f>
        <v>27.1186440677966</v>
      </c>
      <c r="G163" s="40" t="n">
        <f aca="false">+度数!G163/度数!G$166*100</f>
        <v>15.5844155844156</v>
      </c>
      <c r="H163" s="40" t="n">
        <f aca="false">+度数!H163/度数!H$166*100</f>
        <v>17.7248677248677</v>
      </c>
      <c r="I163" s="40" t="n">
        <f aca="false">+度数!I163/度数!I$166*100</f>
        <v>14.0039447731755</v>
      </c>
      <c r="J163" s="40" t="n">
        <f aca="false">+度数!J163/度数!J$166*100</f>
        <v>21.7204301075269</v>
      </c>
      <c r="K163" s="40" t="n">
        <f aca="false">+度数!K163/度数!K$166*100</f>
        <v>18.2926829268293</v>
      </c>
      <c r="L163" s="40" t="n">
        <f aca="false">+度数!L163/度数!L$166*100</f>
        <v>10.2564102564103</v>
      </c>
      <c r="M163" s="40" t="n">
        <f aca="false">+度数!M163/度数!M$166*100</f>
        <v>5.94059405940594</v>
      </c>
      <c r="N163" s="40" t="n">
        <f aca="false">+度数!N163/度数!N$166*100</f>
        <v>7.03125</v>
      </c>
      <c r="O163" s="40" t="n">
        <f aca="false">+度数!O163/度数!O$166*100</f>
        <v>8.46774193548387</v>
      </c>
      <c r="P163" s="40" t="n">
        <f aca="false">+度数!P163/度数!P$166*100</f>
        <v>6.45792563600783</v>
      </c>
      <c r="Q163" s="40" t="n">
        <f aca="false">+度数!Q163/度数!Q$166*100</f>
        <v>5.73770491803279</v>
      </c>
      <c r="R163" s="40" t="n">
        <f aca="false">+度数!R163/度数!R$166*100</f>
        <v>7.17391304347826</v>
      </c>
      <c r="S163" s="40" t="n">
        <f aca="false">+度数!S163/度数!S$166*100</f>
        <v>6.85057471264368</v>
      </c>
      <c r="T163" s="40" t="n">
        <f aca="false">+度数!T163/度数!T$166*100</f>
        <v>15.4589371980676</v>
      </c>
      <c r="U163" s="40" t="n">
        <f aca="false">+度数!U163/度数!U$166*100</f>
        <v>10.880829015544</v>
      </c>
      <c r="V163" s="40" t="n">
        <f aca="false">+度数!V163/度数!V$166*100</f>
        <v>16.6666666666667</v>
      </c>
      <c r="W163" s="40" t="n">
        <f aca="false">+度数!W163/度数!W$166*100</f>
        <v>11.1940298507463</v>
      </c>
      <c r="X163" s="40" t="n">
        <f aca="false">+度数!X163/度数!X$166*100</f>
        <v>11.2485939257593</v>
      </c>
      <c r="Y163" s="40" t="n">
        <f aca="false">+度数!Y163/度数!Y$166*100</f>
        <v>9.48970456580125</v>
      </c>
      <c r="Z163" s="40" t="n">
        <f aca="false">+度数!Z163/度数!Z$166*100</f>
        <v>14.4864864864865</v>
      </c>
      <c r="AA163" s="40" t="n">
        <f aca="false">+度数!AA163/度数!AA$166*100</f>
        <v>12.0382005529027</v>
      </c>
      <c r="AB163" s="2"/>
    </row>
    <row r="164" customFormat="false" ht="12" hidden="false" customHeight="false" outlineLevel="0" collapsed="false">
      <c r="A164" s="47"/>
      <c r="B164" s="54"/>
      <c r="C164" s="21" t="s">
        <v>19</v>
      </c>
      <c r="D164" s="40" t="n">
        <f aca="false">+度数!D164/度数!D$166*100</f>
        <v>13.3333333333333</v>
      </c>
      <c r="E164" s="40" t="n">
        <f aca="false">+度数!E164/度数!E$166*100</f>
        <v>16.304347826087</v>
      </c>
      <c r="F164" s="40" t="n">
        <f aca="false">+度数!F164/度数!F$166*100</f>
        <v>18.6440677966102</v>
      </c>
      <c r="G164" s="40" t="n">
        <f aca="false">+度数!G164/度数!G$166*100</f>
        <v>20.7792207792208</v>
      </c>
      <c r="H164" s="40" t="n">
        <f aca="false">+度数!H164/度数!H$166*100</f>
        <v>20.6349206349206</v>
      </c>
      <c r="I164" s="40" t="n">
        <f aca="false">+度数!I164/度数!I$166*100</f>
        <v>28.7968441814596</v>
      </c>
      <c r="J164" s="40" t="n">
        <f aca="false">+度数!J164/度数!J$166*100</f>
        <v>22.7956989247312</v>
      </c>
      <c r="K164" s="40" t="n">
        <f aca="false">+度数!K164/度数!K$166*100</f>
        <v>22.7827050997783</v>
      </c>
      <c r="L164" s="40" t="n">
        <f aca="false">+度数!L164/度数!L$166*100</f>
        <v>2.56410256410256</v>
      </c>
      <c r="M164" s="40" t="n">
        <f aca="false">+度数!M164/度数!M$166*100</f>
        <v>1.98019801980198</v>
      </c>
      <c r="N164" s="40" t="n">
        <f aca="false">+度数!N164/度数!N$166*100</f>
        <v>4.6875</v>
      </c>
      <c r="O164" s="40" t="n">
        <f aca="false">+度数!O164/度数!O$166*100</f>
        <v>6.04838709677419</v>
      </c>
      <c r="P164" s="40" t="n">
        <f aca="false">+度数!P164/度数!P$166*100</f>
        <v>7.24070450097847</v>
      </c>
      <c r="Q164" s="40" t="n">
        <f aca="false">+度数!Q164/度数!Q$166*100</f>
        <v>10.1639344262295</v>
      </c>
      <c r="R164" s="40" t="n">
        <f aca="false">+度数!R164/度数!R$166*100</f>
        <v>12.8260869565217</v>
      </c>
      <c r="S164" s="40" t="n">
        <f aca="false">+度数!S164/度数!S$166*100</f>
        <v>8.45977011494253</v>
      </c>
      <c r="T164" s="40" t="n">
        <f aca="false">+度数!T164/度数!T$166*100</f>
        <v>7.2463768115942</v>
      </c>
      <c r="U164" s="40" t="n">
        <f aca="false">+度数!U164/度数!U$166*100</f>
        <v>8.80829015544041</v>
      </c>
      <c r="V164" s="40" t="n">
        <f aca="false">+度数!V164/度数!V$166*100</f>
        <v>11.3821138211382</v>
      </c>
      <c r="W164" s="40" t="n">
        <f aca="false">+度数!W164/度数!W$166*100</f>
        <v>11.6915422885572</v>
      </c>
      <c r="X164" s="40" t="n">
        <f aca="false">+度数!X164/度数!X$166*100</f>
        <v>12.9358830146232</v>
      </c>
      <c r="Y164" s="40" t="n">
        <f aca="false">+度数!Y164/度数!Y$166*100</f>
        <v>18.6213070725157</v>
      </c>
      <c r="Z164" s="40" t="n">
        <f aca="false">+度数!Z164/度数!Z$166*100</f>
        <v>17.8378378378378</v>
      </c>
      <c r="AA164" s="40" t="n">
        <f aca="false">+度数!AA164/度数!AA$166*100</f>
        <v>14.9535059060065</v>
      </c>
      <c r="AB164" s="2"/>
    </row>
    <row r="165" customFormat="false" ht="12" hidden="false" customHeight="false" outlineLevel="0" collapsed="false">
      <c r="A165" s="47"/>
      <c r="B165" s="54"/>
      <c r="C165" s="21" t="s">
        <v>20</v>
      </c>
      <c r="D165" s="40" t="n">
        <f aca="false">+度数!D165/度数!D$166*100</f>
        <v>0</v>
      </c>
      <c r="E165" s="40" t="n">
        <f aca="false">+度数!E165/度数!E$166*100</f>
        <v>0</v>
      </c>
      <c r="F165" s="40" t="n">
        <f aca="false">+度数!F165/度数!F$166*100</f>
        <v>0</v>
      </c>
      <c r="G165" s="40" t="n">
        <f aca="false">+度数!G165/度数!G$166*100</f>
        <v>0</v>
      </c>
      <c r="H165" s="40" t="n">
        <f aca="false">+度数!H165/度数!H$166*100</f>
        <v>0</v>
      </c>
      <c r="I165" s="40" t="n">
        <f aca="false">+度数!I165/度数!I$166*100</f>
        <v>0</v>
      </c>
      <c r="J165" s="40" t="n">
        <f aca="false">+度数!J165/度数!J$166*100</f>
        <v>0</v>
      </c>
      <c r="K165" s="40" t="n">
        <f aca="false">+度数!K165/度数!K$166*100</f>
        <v>0</v>
      </c>
      <c r="L165" s="40" t="n">
        <f aca="false">+度数!L165/度数!L$166*100</f>
        <v>0</v>
      </c>
      <c r="M165" s="40" t="n">
        <f aca="false">+度数!M165/度数!M$166*100</f>
        <v>0</v>
      </c>
      <c r="N165" s="40" t="n">
        <f aca="false">+度数!N165/度数!N$166*100</f>
        <v>0</v>
      </c>
      <c r="O165" s="40" t="n">
        <f aca="false">+度数!O165/度数!O$166*100</f>
        <v>0</v>
      </c>
      <c r="P165" s="40" t="n">
        <f aca="false">+度数!P165/度数!P$166*100</f>
        <v>0</v>
      </c>
      <c r="Q165" s="40" t="n">
        <f aca="false">+度数!Q165/度数!Q$166*100</f>
        <v>0</v>
      </c>
      <c r="R165" s="40" t="n">
        <f aca="false">+度数!R165/度数!R$166*100</f>
        <v>0</v>
      </c>
      <c r="S165" s="40" t="n">
        <f aca="false">+度数!S165/度数!S$166*100</f>
        <v>0</v>
      </c>
      <c r="T165" s="40" t="n">
        <f aca="false">+度数!T165/度数!T$166*100</f>
        <v>0</v>
      </c>
      <c r="U165" s="40" t="n">
        <f aca="false">+度数!U165/度数!U$166*100</f>
        <v>0</v>
      </c>
      <c r="V165" s="40" t="n">
        <f aca="false">+度数!V165/度数!V$166*100</f>
        <v>0</v>
      </c>
      <c r="W165" s="40" t="n">
        <f aca="false">+度数!W165/度数!W$166*100</f>
        <v>0</v>
      </c>
      <c r="X165" s="40" t="n">
        <f aca="false">+度数!X165/度数!X$166*100</f>
        <v>0</v>
      </c>
      <c r="Y165" s="40" t="n">
        <f aca="false">+度数!Y165/度数!Y$166*100</f>
        <v>0</v>
      </c>
      <c r="Z165" s="40" t="n">
        <f aca="false">+度数!Z165/度数!Z$166*100</f>
        <v>0</v>
      </c>
      <c r="AA165" s="40" t="n">
        <f aca="false">+度数!AA165/度数!AA$166*100</f>
        <v>0</v>
      </c>
      <c r="AB165" s="2"/>
    </row>
    <row r="166" customFormat="false" ht="12" hidden="false" customHeight="false" outlineLevel="0" collapsed="false">
      <c r="A166" s="47"/>
      <c r="B166" s="54"/>
      <c r="C166" s="21" t="s">
        <v>5</v>
      </c>
      <c r="D166" s="40" t="n">
        <f aca="false">+度数!D166/度数!D$166*100</f>
        <v>100</v>
      </c>
      <c r="E166" s="40" t="n">
        <f aca="false">+度数!E166/度数!E$166*100</f>
        <v>100</v>
      </c>
      <c r="F166" s="40" t="n">
        <f aca="false">+度数!F166/度数!F$166*100</f>
        <v>100</v>
      </c>
      <c r="G166" s="40" t="n">
        <f aca="false">+度数!G166/度数!G$166*100</f>
        <v>100</v>
      </c>
      <c r="H166" s="40" t="n">
        <f aca="false">+度数!H166/度数!H$166*100</f>
        <v>100</v>
      </c>
      <c r="I166" s="40" t="n">
        <f aca="false">+度数!I166/度数!I$166*100</f>
        <v>100</v>
      </c>
      <c r="J166" s="40" t="n">
        <f aca="false">+度数!J166/度数!J$166*100</f>
        <v>100</v>
      </c>
      <c r="K166" s="40" t="n">
        <f aca="false">+度数!K166/度数!K$166*100</f>
        <v>100</v>
      </c>
      <c r="L166" s="40" t="n">
        <f aca="false">+度数!L166/度数!L$166*100</f>
        <v>100</v>
      </c>
      <c r="M166" s="40" t="n">
        <f aca="false">+度数!M166/度数!M$166*100</f>
        <v>100</v>
      </c>
      <c r="N166" s="40" t="n">
        <f aca="false">+度数!N166/度数!N$166*100</f>
        <v>100</v>
      </c>
      <c r="O166" s="40" t="n">
        <f aca="false">+度数!O166/度数!O$166*100</f>
        <v>100</v>
      </c>
      <c r="P166" s="40" t="n">
        <f aca="false">+度数!P166/度数!P$166*100</f>
        <v>100</v>
      </c>
      <c r="Q166" s="40" t="n">
        <f aca="false">+度数!Q166/度数!Q$166*100</f>
        <v>100</v>
      </c>
      <c r="R166" s="40" t="n">
        <f aca="false">+度数!R166/度数!R$166*100</f>
        <v>100</v>
      </c>
      <c r="S166" s="40" t="n">
        <f aca="false">+度数!S166/度数!S$166*100</f>
        <v>100</v>
      </c>
      <c r="T166" s="40" t="n">
        <f aca="false">+度数!T166/度数!T$166*100</f>
        <v>100</v>
      </c>
      <c r="U166" s="40" t="n">
        <f aca="false">+度数!U166/度数!U$166*100</f>
        <v>100</v>
      </c>
      <c r="V166" s="40" t="n">
        <f aca="false">+度数!V166/度数!V$166*100</f>
        <v>100</v>
      </c>
      <c r="W166" s="40" t="n">
        <f aca="false">+度数!W166/度数!W$166*100</f>
        <v>100</v>
      </c>
      <c r="X166" s="40" t="n">
        <f aca="false">+度数!X166/度数!X$166*100</f>
        <v>100</v>
      </c>
      <c r="Y166" s="40" t="n">
        <f aca="false">+度数!Y166/度数!Y$166*100</f>
        <v>100</v>
      </c>
      <c r="Z166" s="40" t="n">
        <f aca="false">+度数!Z166/度数!Z$166*100</f>
        <v>100</v>
      </c>
      <c r="AA166" s="40" t="n">
        <f aca="false">+度数!AA166/度数!AA$166*100</f>
        <v>100</v>
      </c>
      <c r="AB166" s="2"/>
    </row>
    <row r="167" customFormat="false" ht="12" hidden="false" customHeight="true" outlineLevel="0" collapsed="false">
      <c r="A167" s="47"/>
      <c r="B167" s="57" t="s">
        <v>52</v>
      </c>
      <c r="C167" s="56" t="s">
        <v>17</v>
      </c>
      <c r="D167" s="41" t="n">
        <f aca="false">+度数!D167/度数!D$171*100</f>
        <v>77.2727272727273</v>
      </c>
      <c r="E167" s="41" t="n">
        <f aca="false">+度数!E167/度数!E$171*100</f>
        <v>65.5172413793104</v>
      </c>
      <c r="F167" s="41" t="n">
        <f aca="false">+度数!F167/度数!F$171*100</f>
        <v>64.7058823529412</v>
      </c>
      <c r="G167" s="41" t="n">
        <f aca="false">+度数!G167/度数!G$171*100</f>
        <v>56.25</v>
      </c>
      <c r="H167" s="41" t="n">
        <f aca="false">+度数!H167/度数!H$171*100</f>
        <v>61.1111111111111</v>
      </c>
      <c r="I167" s="41" t="n">
        <f aca="false">+度数!I167/度数!I$171*100</f>
        <v>66.8269230769231</v>
      </c>
      <c r="J167" s="41" t="n">
        <f aca="false">+度数!J167/度数!J$171*100</f>
        <v>59.9173553719008</v>
      </c>
      <c r="K167" s="41" t="n">
        <f aca="false">+度数!K167/度数!K$171*100</f>
        <v>63.2398753894081</v>
      </c>
      <c r="L167" s="41" t="n">
        <f aca="false">+度数!L167/度数!L$171*100</f>
        <v>95.4545454545455</v>
      </c>
      <c r="M167" s="41" t="n">
        <f aca="false">+度数!M167/度数!M$171*100</f>
        <v>95.2380952380952</v>
      </c>
      <c r="N167" s="41" t="n">
        <f aca="false">+度数!N167/度数!N$171*100</f>
        <v>92.5925925925926</v>
      </c>
      <c r="O167" s="41" t="n">
        <f aca="false">+度数!O167/度数!O$171*100</f>
        <v>81.6666666666667</v>
      </c>
      <c r="P167" s="41" t="n">
        <f aca="false">+度数!P167/度数!P$171*100</f>
        <v>90.2173913043478</v>
      </c>
      <c r="Q167" s="41" t="n">
        <f aca="false">+度数!Q167/度数!Q$171*100</f>
        <v>88.4615384615385</v>
      </c>
      <c r="R167" s="41" t="n">
        <f aca="false">+度数!R167/度数!R$171*100</f>
        <v>87.0192307692308</v>
      </c>
      <c r="S167" s="41" t="n">
        <f aca="false">+度数!S167/度数!S$171*100</f>
        <v>88.490099009901</v>
      </c>
      <c r="T167" s="41" t="n">
        <f aca="false">+度数!T167/度数!T$171*100</f>
        <v>86.3636363636364</v>
      </c>
      <c r="U167" s="41" t="n">
        <f aca="false">+度数!U167/度数!U$171*100</f>
        <v>78</v>
      </c>
      <c r="V167" s="41" t="n">
        <f aca="false">+度数!V167/度数!V$171*100</f>
        <v>81.8181818181818</v>
      </c>
      <c r="W167" s="41" t="n">
        <f aca="false">+度数!W167/度数!W$171*100</f>
        <v>76.3157894736842</v>
      </c>
      <c r="X167" s="41" t="n">
        <f aca="false">+度数!X167/度数!X$171*100</f>
        <v>79.4520547945206</v>
      </c>
      <c r="Y167" s="41" t="n">
        <f aca="false">+度数!Y167/度数!Y$171*100</f>
        <v>79.3522267206478</v>
      </c>
      <c r="Z167" s="41" t="n">
        <f aca="false">+度数!Z167/度数!Z$171*100</f>
        <v>72.4444444444444</v>
      </c>
      <c r="AA167" s="41" t="n">
        <f aca="false">+度数!AA167/度数!AA$171*100</f>
        <v>77.3103448275862</v>
      </c>
      <c r="AB167" s="2"/>
    </row>
    <row r="168" customFormat="false" ht="12" hidden="false" customHeight="false" outlineLevel="0" collapsed="false">
      <c r="A168" s="47"/>
      <c r="B168" s="57"/>
      <c r="C168" s="44" t="s">
        <v>18</v>
      </c>
      <c r="D168" s="40" t="n">
        <f aca="false">+度数!D168/度数!D$171*100</f>
        <v>9.09090909090909</v>
      </c>
      <c r="E168" s="40" t="n">
        <f aca="false">+度数!E168/度数!E$171*100</f>
        <v>24.1379310344828</v>
      </c>
      <c r="F168" s="40" t="n">
        <f aca="false">+度数!F168/度数!F$171*100</f>
        <v>11.7647058823529</v>
      </c>
      <c r="G168" s="40" t="n">
        <f aca="false">+度数!G168/度数!G$171*100</f>
        <v>18.75</v>
      </c>
      <c r="H168" s="40" t="n">
        <f aca="false">+度数!H168/度数!H$171*100</f>
        <v>15.7407407407407</v>
      </c>
      <c r="I168" s="40" t="n">
        <f aca="false">+度数!I168/度数!I$171*100</f>
        <v>13.9423076923077</v>
      </c>
      <c r="J168" s="40" t="n">
        <f aca="false">+度数!J168/度数!J$171*100</f>
        <v>21.0743801652893</v>
      </c>
      <c r="K168" s="40" t="n">
        <f aca="false">+度数!K168/度数!K$171*100</f>
        <v>17.2897196261682</v>
      </c>
      <c r="L168" s="40" t="n">
        <f aca="false">+度数!L168/度数!L$171*100</f>
        <v>0</v>
      </c>
      <c r="M168" s="40" t="n">
        <f aca="false">+度数!M168/度数!M$171*100</f>
        <v>0</v>
      </c>
      <c r="N168" s="40" t="n">
        <f aca="false">+度数!N168/度数!N$171*100</f>
        <v>3.7037037037037</v>
      </c>
      <c r="O168" s="40" t="n">
        <f aca="false">+度数!O168/度数!O$171*100</f>
        <v>8.33333333333333</v>
      </c>
      <c r="P168" s="40" t="n">
        <f aca="false">+度数!P168/度数!P$171*100</f>
        <v>4.89130434782609</v>
      </c>
      <c r="Q168" s="40" t="n">
        <f aca="false">+度数!Q168/度数!Q$171*100</f>
        <v>4.8951048951049</v>
      </c>
      <c r="R168" s="40" t="n">
        <f aca="false">+度数!R168/度数!R$171*100</f>
        <v>3.84615384615385</v>
      </c>
      <c r="S168" s="40" t="n">
        <f aca="false">+度数!S168/度数!S$171*100</f>
        <v>4.57920792079208</v>
      </c>
      <c r="T168" s="40" t="n">
        <f aca="false">+度数!T168/度数!T$171*100</f>
        <v>4.54545454545455</v>
      </c>
      <c r="U168" s="40" t="n">
        <f aca="false">+度数!U168/度数!U$171*100</f>
        <v>14</v>
      </c>
      <c r="V168" s="40" t="n">
        <f aca="false">+度数!V168/度数!V$171*100</f>
        <v>6.81818181818182</v>
      </c>
      <c r="W168" s="40" t="n">
        <f aca="false">+度数!W168/度数!W$171*100</f>
        <v>10.5263157894737</v>
      </c>
      <c r="X168" s="40" t="n">
        <f aca="false">+度数!X168/度数!X$171*100</f>
        <v>8.9041095890411</v>
      </c>
      <c r="Y168" s="40" t="n">
        <f aca="false">+度数!Y168/度数!Y$171*100</f>
        <v>8.70445344129555</v>
      </c>
      <c r="Z168" s="40" t="n">
        <f aca="false">+度数!Z168/度数!Z$171*100</f>
        <v>13.1111111111111</v>
      </c>
      <c r="AA168" s="40" t="n">
        <f aca="false">+度数!AA168/度数!AA$171*100</f>
        <v>10.2068965517241</v>
      </c>
      <c r="AB168" s="2"/>
    </row>
    <row r="169" customFormat="false" ht="12" hidden="false" customHeight="false" outlineLevel="0" collapsed="false">
      <c r="A169" s="47"/>
      <c r="B169" s="57"/>
      <c r="C169" s="44" t="s">
        <v>19</v>
      </c>
      <c r="D169" s="40" t="n">
        <f aca="false">+度数!D169/度数!D$171*100</f>
        <v>13.6363636363636</v>
      </c>
      <c r="E169" s="40" t="n">
        <f aca="false">+度数!E169/度数!E$171*100</f>
        <v>10.3448275862069</v>
      </c>
      <c r="F169" s="40" t="n">
        <f aca="false">+度数!F169/度数!F$171*100</f>
        <v>23.5294117647059</v>
      </c>
      <c r="G169" s="40" t="n">
        <f aca="false">+度数!G169/度数!G$171*100</f>
        <v>25</v>
      </c>
      <c r="H169" s="40" t="n">
        <f aca="false">+度数!H169/度数!H$171*100</f>
        <v>23.1481481481482</v>
      </c>
      <c r="I169" s="40" t="n">
        <f aca="false">+度数!I169/度数!I$171*100</f>
        <v>19.2307692307692</v>
      </c>
      <c r="J169" s="40" t="n">
        <f aca="false">+度数!J169/度数!J$171*100</f>
        <v>19.0082644628099</v>
      </c>
      <c r="K169" s="40" t="n">
        <f aca="false">+度数!K169/度数!K$171*100</f>
        <v>19.4704049844237</v>
      </c>
      <c r="L169" s="40" t="n">
        <f aca="false">+度数!L169/度数!L$171*100</f>
        <v>4.54545454545455</v>
      </c>
      <c r="M169" s="40" t="n">
        <f aca="false">+度数!M169/度数!M$171*100</f>
        <v>4.76190476190476</v>
      </c>
      <c r="N169" s="40" t="n">
        <f aca="false">+度数!N169/度数!N$171*100</f>
        <v>3.7037037037037</v>
      </c>
      <c r="O169" s="40" t="n">
        <f aca="false">+度数!O169/度数!O$171*100</f>
        <v>10</v>
      </c>
      <c r="P169" s="40" t="n">
        <f aca="false">+度数!P169/度数!P$171*100</f>
        <v>4.89130434782609</v>
      </c>
      <c r="Q169" s="40" t="n">
        <f aca="false">+度数!Q169/度数!Q$171*100</f>
        <v>6.64335664335664</v>
      </c>
      <c r="R169" s="40" t="n">
        <f aca="false">+度数!R169/度数!R$171*100</f>
        <v>9.13461538461538</v>
      </c>
      <c r="S169" s="40" t="n">
        <f aca="false">+度数!S169/度数!S$171*100</f>
        <v>6.93069306930693</v>
      </c>
      <c r="T169" s="40" t="n">
        <f aca="false">+度数!T169/度数!T$171*100</f>
        <v>9.09090909090909</v>
      </c>
      <c r="U169" s="40" t="n">
        <f aca="false">+度数!U169/度数!U$171*100</f>
        <v>8</v>
      </c>
      <c r="V169" s="40" t="n">
        <f aca="false">+度数!V169/度数!V$171*100</f>
        <v>11.3636363636364</v>
      </c>
      <c r="W169" s="40" t="n">
        <f aca="false">+度数!W169/度数!W$171*100</f>
        <v>13.1578947368421</v>
      </c>
      <c r="X169" s="40" t="n">
        <f aca="false">+度数!X169/度数!X$171*100</f>
        <v>11.6438356164384</v>
      </c>
      <c r="Y169" s="40" t="n">
        <f aca="false">+度数!Y169/度数!Y$171*100</f>
        <v>11.9433198380567</v>
      </c>
      <c r="Z169" s="40" t="n">
        <f aca="false">+度数!Z169/度数!Z$171*100</f>
        <v>14.4444444444444</v>
      </c>
      <c r="AA169" s="40" t="n">
        <f aca="false">+度数!AA169/度数!AA$171*100</f>
        <v>12.4827586206897</v>
      </c>
      <c r="AB169" s="2"/>
    </row>
    <row r="170" customFormat="false" ht="12" hidden="false" customHeight="false" outlineLevel="0" collapsed="false">
      <c r="A170" s="47"/>
      <c r="B170" s="57"/>
      <c r="C170" s="44" t="s">
        <v>20</v>
      </c>
      <c r="D170" s="40" t="n">
        <f aca="false">+度数!D170/度数!D$171*100</f>
        <v>0</v>
      </c>
      <c r="E170" s="40" t="n">
        <f aca="false">+度数!E170/度数!E$171*100</f>
        <v>0</v>
      </c>
      <c r="F170" s="40" t="n">
        <f aca="false">+度数!F170/度数!F$171*100</f>
        <v>0</v>
      </c>
      <c r="G170" s="40" t="n">
        <f aca="false">+度数!G170/度数!G$171*100</f>
        <v>0</v>
      </c>
      <c r="H170" s="40" t="n">
        <f aca="false">+度数!H170/度数!H$171*100</f>
        <v>0</v>
      </c>
      <c r="I170" s="40" t="n">
        <f aca="false">+度数!I170/度数!I$171*100</f>
        <v>0</v>
      </c>
      <c r="J170" s="40" t="n">
        <f aca="false">+度数!J170/度数!J$171*100</f>
        <v>0</v>
      </c>
      <c r="K170" s="40" t="n">
        <f aca="false">+度数!K170/度数!K$171*100</f>
        <v>0</v>
      </c>
      <c r="L170" s="40" t="n">
        <f aca="false">+度数!L170/度数!L$171*100</f>
        <v>0</v>
      </c>
      <c r="M170" s="40" t="n">
        <f aca="false">+度数!M170/度数!M$171*100</f>
        <v>0</v>
      </c>
      <c r="N170" s="40" t="n">
        <f aca="false">+度数!N170/度数!N$171*100</f>
        <v>0</v>
      </c>
      <c r="O170" s="40" t="n">
        <f aca="false">+度数!O170/度数!O$171*100</f>
        <v>0</v>
      </c>
      <c r="P170" s="40" t="n">
        <f aca="false">+度数!P170/度数!P$171*100</f>
        <v>0</v>
      </c>
      <c r="Q170" s="40" t="n">
        <f aca="false">+度数!Q170/度数!Q$171*100</f>
        <v>0</v>
      </c>
      <c r="R170" s="40" t="n">
        <f aca="false">+度数!R170/度数!R$171*100</f>
        <v>0</v>
      </c>
      <c r="S170" s="40" t="n">
        <f aca="false">+度数!S170/度数!S$171*100</f>
        <v>0</v>
      </c>
      <c r="T170" s="40" t="n">
        <f aca="false">+度数!T170/度数!T$171*100</f>
        <v>0</v>
      </c>
      <c r="U170" s="40" t="n">
        <f aca="false">+度数!U170/度数!U$171*100</f>
        <v>0</v>
      </c>
      <c r="V170" s="40" t="n">
        <f aca="false">+度数!V170/度数!V$171*100</f>
        <v>0</v>
      </c>
      <c r="W170" s="40" t="n">
        <f aca="false">+度数!W170/度数!W$171*100</f>
        <v>0</v>
      </c>
      <c r="X170" s="40" t="n">
        <f aca="false">+度数!X170/度数!X$171*100</f>
        <v>0</v>
      </c>
      <c r="Y170" s="40" t="n">
        <f aca="false">+度数!Y170/度数!Y$171*100</f>
        <v>0</v>
      </c>
      <c r="Z170" s="40" t="n">
        <f aca="false">+度数!Z170/度数!Z$171*100</f>
        <v>0</v>
      </c>
      <c r="AA170" s="40" t="n">
        <f aca="false">+度数!AA170/度数!AA$171*100</f>
        <v>0</v>
      </c>
      <c r="AB170" s="2"/>
    </row>
    <row r="171" customFormat="false" ht="12" hidden="false" customHeight="false" outlineLevel="0" collapsed="false">
      <c r="A171" s="47"/>
      <c r="B171" s="57"/>
      <c r="C171" s="58" t="s">
        <v>5</v>
      </c>
      <c r="D171" s="43" t="n">
        <f aca="false">+度数!D171/度数!D$171*100</f>
        <v>100</v>
      </c>
      <c r="E171" s="43" t="n">
        <f aca="false">+度数!E171/度数!E$171*100</f>
        <v>100</v>
      </c>
      <c r="F171" s="43" t="n">
        <f aca="false">+度数!F171/度数!F$171*100</f>
        <v>100</v>
      </c>
      <c r="G171" s="43" t="n">
        <f aca="false">+度数!G171/度数!G$171*100</f>
        <v>100</v>
      </c>
      <c r="H171" s="43" t="n">
        <f aca="false">+度数!H171/度数!H$171*100</f>
        <v>100</v>
      </c>
      <c r="I171" s="43" t="n">
        <f aca="false">+度数!I171/度数!I$171*100</f>
        <v>100</v>
      </c>
      <c r="J171" s="43" t="n">
        <f aca="false">+度数!J171/度数!J$171*100</f>
        <v>100</v>
      </c>
      <c r="K171" s="43" t="n">
        <f aca="false">+度数!K171/度数!K$171*100</f>
        <v>100</v>
      </c>
      <c r="L171" s="43" t="n">
        <f aca="false">+度数!L171/度数!L$171*100</f>
        <v>100</v>
      </c>
      <c r="M171" s="43" t="n">
        <f aca="false">+度数!M171/度数!M$171*100</f>
        <v>100</v>
      </c>
      <c r="N171" s="43" t="n">
        <f aca="false">+度数!N171/度数!N$171*100</f>
        <v>100</v>
      </c>
      <c r="O171" s="43" t="n">
        <f aca="false">+度数!O171/度数!O$171*100</f>
        <v>100</v>
      </c>
      <c r="P171" s="43" t="n">
        <f aca="false">+度数!P171/度数!P$171*100</f>
        <v>100</v>
      </c>
      <c r="Q171" s="43" t="n">
        <f aca="false">+度数!Q171/度数!Q$171*100</f>
        <v>100</v>
      </c>
      <c r="R171" s="43" t="n">
        <f aca="false">+度数!R171/度数!R$171*100</f>
        <v>100</v>
      </c>
      <c r="S171" s="43" t="n">
        <f aca="false">+度数!S171/度数!S$171*100</f>
        <v>100</v>
      </c>
      <c r="T171" s="43" t="n">
        <f aca="false">+度数!T171/度数!T$171*100</f>
        <v>100</v>
      </c>
      <c r="U171" s="43" t="n">
        <f aca="false">+度数!U171/度数!U$171*100</f>
        <v>100</v>
      </c>
      <c r="V171" s="43" t="n">
        <f aca="false">+度数!V171/度数!V$171*100</f>
        <v>100</v>
      </c>
      <c r="W171" s="43" t="n">
        <f aca="false">+度数!W171/度数!W$171*100</f>
        <v>100</v>
      </c>
      <c r="X171" s="43" t="n">
        <f aca="false">+度数!X171/度数!X$171*100</f>
        <v>100</v>
      </c>
      <c r="Y171" s="43" t="n">
        <f aca="false">+度数!Y171/度数!Y$171*100</f>
        <v>100</v>
      </c>
      <c r="Z171" s="43" t="n">
        <f aca="false">+度数!Z171/度数!Z$171*100</f>
        <v>100</v>
      </c>
      <c r="AA171" s="43" t="n">
        <f aca="false">+度数!AA171/度数!AA$171*100</f>
        <v>100</v>
      </c>
      <c r="AB171" s="2"/>
    </row>
    <row r="172" customFormat="false" ht="12" hidden="false" customHeight="true" outlineLevel="0" collapsed="false">
      <c r="A172" s="47"/>
      <c r="B172" s="55" t="s">
        <v>53</v>
      </c>
      <c r="C172" s="17" t="s">
        <v>17</v>
      </c>
      <c r="D172" s="41" t="n">
        <f aca="false">+度数!D172/度数!D$176*100</f>
        <v>63.6363636363636</v>
      </c>
      <c r="E172" s="41" t="n">
        <f aca="false">+度数!E172/度数!E$176*100</f>
        <v>38.4615384615385</v>
      </c>
      <c r="F172" s="41" t="n">
        <f aca="false">+度数!F172/度数!F$176*100</f>
        <v>58.8235294117647</v>
      </c>
      <c r="G172" s="41" t="n">
        <f aca="false">+度数!G172/度数!G$176*100</f>
        <v>50.8474576271186</v>
      </c>
      <c r="H172" s="41" t="n">
        <f aca="false">+度数!H172/度数!H$176*100</f>
        <v>57.9831932773109</v>
      </c>
      <c r="I172" s="41" t="n">
        <f aca="false">+度数!I172/度数!I$176*100</f>
        <v>55.045871559633</v>
      </c>
      <c r="J172" s="41" t="n">
        <f aca="false">+度数!J172/度数!J$176*100</f>
        <v>60.2209944751381</v>
      </c>
      <c r="K172" s="41" t="n">
        <f aca="false">+度数!K172/度数!K$176*100</f>
        <v>56.7567567567568</v>
      </c>
      <c r="L172" s="41" t="n">
        <f aca="false">+度数!L172/度数!L$176*100</f>
        <v>90</v>
      </c>
      <c r="M172" s="41" t="n">
        <f aca="false">+度数!M172/度数!M$176*100</f>
        <v>96</v>
      </c>
      <c r="N172" s="41" t="n">
        <f aca="false">+度数!N172/度数!N$176*100</f>
        <v>100</v>
      </c>
      <c r="O172" s="41" t="n">
        <f aca="false">+度数!O172/度数!O$176*100</f>
        <v>94.1176470588235</v>
      </c>
      <c r="P172" s="41" t="n">
        <f aca="false">+度数!P172/度数!P$176*100</f>
        <v>87.8787878787879</v>
      </c>
      <c r="Q172" s="41" t="n">
        <f aca="false">+度数!Q172/度数!Q$176*100</f>
        <v>90.1287553648069</v>
      </c>
      <c r="R172" s="41" t="n">
        <f aca="false">+度数!R172/度数!R$176*100</f>
        <v>85.9756097560976</v>
      </c>
      <c r="S172" s="41" t="n">
        <f aca="false">+度数!S172/度数!S$176*100</f>
        <v>89.7277227722772</v>
      </c>
      <c r="T172" s="41" t="n">
        <f aca="false">+度数!T172/度数!T$176*100</f>
        <v>78.8461538461538</v>
      </c>
      <c r="U172" s="41" t="n">
        <f aca="false">+度数!U172/度数!U$176*100</f>
        <v>76.3157894736842</v>
      </c>
      <c r="V172" s="41" t="n">
        <f aca="false">+度数!V172/度数!V$176*100</f>
        <v>87.719298245614</v>
      </c>
      <c r="W172" s="41" t="n">
        <f aca="false">+度数!W172/度数!W$176*100</f>
        <v>76.3888888888889</v>
      </c>
      <c r="X172" s="41" t="n">
        <f aca="false">+度数!X172/度数!X$176*100</f>
        <v>77.7142857142857</v>
      </c>
      <c r="Y172" s="41" t="n">
        <f aca="false">+度数!Y172/度数!Y$176*100</f>
        <v>73.1707317073171</v>
      </c>
      <c r="Z172" s="41" t="n">
        <f aca="false">+度数!Z172/度数!Z$176*100</f>
        <v>72.463768115942</v>
      </c>
      <c r="AA172" s="41" t="n">
        <f aca="false">+度数!AA172/度数!AA$176*100</f>
        <v>75.2957550452331</v>
      </c>
      <c r="AB172" s="2"/>
    </row>
    <row r="173" customFormat="false" ht="12" hidden="false" customHeight="false" outlineLevel="0" collapsed="false">
      <c r="A173" s="47"/>
      <c r="B173" s="55"/>
      <c r="C173" s="21" t="s">
        <v>18</v>
      </c>
      <c r="D173" s="40" t="n">
        <f aca="false">+度数!D173/度数!D$176*100</f>
        <v>13.6363636363636</v>
      </c>
      <c r="E173" s="40" t="n">
        <f aca="false">+度数!E173/度数!E$176*100</f>
        <v>15.3846153846154</v>
      </c>
      <c r="F173" s="40" t="n">
        <f aca="false">+度数!F173/度数!F$176*100</f>
        <v>17.6470588235294</v>
      </c>
      <c r="G173" s="40" t="n">
        <f aca="false">+度数!G173/度数!G$176*100</f>
        <v>27.1186440677966</v>
      </c>
      <c r="H173" s="40" t="n">
        <f aca="false">+度数!H173/度数!H$176*100</f>
        <v>16.8067226890756</v>
      </c>
      <c r="I173" s="40" t="n">
        <f aca="false">+度数!I173/度数!I$176*100</f>
        <v>22.9357798165138</v>
      </c>
      <c r="J173" s="40" t="n">
        <f aca="false">+度数!J173/度数!J$176*100</f>
        <v>20.4419889502762</v>
      </c>
      <c r="K173" s="40" t="n">
        <f aca="false">+度数!K173/度数!K$176*100</f>
        <v>20.8267090620032</v>
      </c>
      <c r="L173" s="40" t="n">
        <f aca="false">+度数!L173/度数!L$176*100</f>
        <v>0</v>
      </c>
      <c r="M173" s="40" t="n">
        <f aca="false">+度数!M173/度数!M$176*100</f>
        <v>4</v>
      </c>
      <c r="N173" s="40" t="n">
        <f aca="false">+度数!N173/度数!N$176*100</f>
        <v>0</v>
      </c>
      <c r="O173" s="40" t="n">
        <f aca="false">+度数!O173/度数!O$176*100</f>
        <v>2.35294117647059</v>
      </c>
      <c r="P173" s="40" t="n">
        <f aca="false">+度数!P173/度数!P$176*100</f>
        <v>5.1948051948052</v>
      </c>
      <c r="Q173" s="40" t="n">
        <f aca="false">+度数!Q173/度数!Q$176*100</f>
        <v>3.43347639484979</v>
      </c>
      <c r="R173" s="40" t="n">
        <f aca="false">+度数!R173/度数!R$176*100</f>
        <v>5.48780487804878</v>
      </c>
      <c r="S173" s="40" t="n">
        <f aca="false">+度数!S173/度数!S$176*100</f>
        <v>3.96039603960396</v>
      </c>
      <c r="T173" s="40" t="n">
        <f aca="false">+度数!T173/度数!T$176*100</f>
        <v>5.76923076923077</v>
      </c>
      <c r="U173" s="40" t="n">
        <f aca="false">+度数!U173/度数!U$176*100</f>
        <v>7.89473684210526</v>
      </c>
      <c r="V173" s="40" t="n">
        <f aca="false">+度数!V173/度数!V$176*100</f>
        <v>5.26315789473684</v>
      </c>
      <c r="W173" s="40" t="n">
        <f aca="false">+度数!W173/度数!W$176*100</f>
        <v>12.5</v>
      </c>
      <c r="X173" s="40" t="n">
        <f aca="false">+度数!X173/度数!X$176*100</f>
        <v>9.14285714285714</v>
      </c>
      <c r="Y173" s="40" t="n">
        <f aca="false">+度数!Y173/度数!Y$176*100</f>
        <v>12.860310421286</v>
      </c>
      <c r="Z173" s="40" t="n">
        <f aca="false">+度数!Z173/度数!Z$176*100</f>
        <v>13.3333333333333</v>
      </c>
      <c r="AA173" s="40" t="n">
        <f aca="false">+度数!AA173/度数!AA$176*100</f>
        <v>11.3430758524704</v>
      </c>
      <c r="AB173" s="2"/>
    </row>
    <row r="174" customFormat="false" ht="12" hidden="false" customHeight="false" outlineLevel="0" collapsed="false">
      <c r="A174" s="47"/>
      <c r="B174" s="55"/>
      <c r="C174" s="21" t="s">
        <v>19</v>
      </c>
      <c r="D174" s="40" t="n">
        <f aca="false">+度数!D174/度数!D$176*100</f>
        <v>22.7272727272727</v>
      </c>
      <c r="E174" s="40" t="n">
        <f aca="false">+度数!E174/度数!E$176*100</f>
        <v>46.1538461538462</v>
      </c>
      <c r="F174" s="40" t="n">
        <f aca="false">+度数!F174/度数!F$176*100</f>
        <v>23.5294117647059</v>
      </c>
      <c r="G174" s="40" t="n">
        <f aca="false">+度数!G174/度数!G$176*100</f>
        <v>22.0338983050847</v>
      </c>
      <c r="H174" s="40" t="n">
        <f aca="false">+度数!H174/度数!H$176*100</f>
        <v>25.2100840336134</v>
      </c>
      <c r="I174" s="40" t="n">
        <f aca="false">+度数!I174/度数!I$176*100</f>
        <v>22.0183486238532</v>
      </c>
      <c r="J174" s="40" t="n">
        <f aca="false">+度数!J174/度数!J$176*100</f>
        <v>19.3370165745856</v>
      </c>
      <c r="K174" s="40" t="n">
        <f aca="false">+度数!K174/度数!K$176*100</f>
        <v>22.4165341812401</v>
      </c>
      <c r="L174" s="40" t="n">
        <f aca="false">+度数!L174/度数!L$176*100</f>
        <v>10</v>
      </c>
      <c r="M174" s="40" t="n">
        <f aca="false">+度数!M174/度数!M$176*100</f>
        <v>0</v>
      </c>
      <c r="N174" s="40" t="n">
        <f aca="false">+度数!N174/度数!N$176*100</f>
        <v>0</v>
      </c>
      <c r="O174" s="40" t="n">
        <f aca="false">+度数!O174/度数!O$176*100</f>
        <v>3.52941176470588</v>
      </c>
      <c r="P174" s="40" t="n">
        <f aca="false">+度数!P174/度数!P$176*100</f>
        <v>6.92640692640693</v>
      </c>
      <c r="Q174" s="40" t="n">
        <f aca="false">+度数!Q174/度数!Q$176*100</f>
        <v>6.43776824034335</v>
      </c>
      <c r="R174" s="40" t="n">
        <f aca="false">+度数!R174/度数!R$176*100</f>
        <v>8.53658536585366</v>
      </c>
      <c r="S174" s="40" t="n">
        <f aca="false">+度数!S174/度数!S$176*100</f>
        <v>6.31188118811881</v>
      </c>
      <c r="T174" s="40" t="n">
        <f aca="false">+度数!T174/度数!T$176*100</f>
        <v>15.3846153846154</v>
      </c>
      <c r="U174" s="40" t="n">
        <f aca="false">+度数!U174/度数!U$176*100</f>
        <v>15.7894736842105</v>
      </c>
      <c r="V174" s="40" t="n">
        <f aca="false">+度数!V174/度数!V$176*100</f>
        <v>7.01754385964912</v>
      </c>
      <c r="W174" s="40" t="n">
        <f aca="false">+度数!W174/度数!W$176*100</f>
        <v>11.1111111111111</v>
      </c>
      <c r="X174" s="40" t="n">
        <f aca="false">+度数!X174/度数!X$176*100</f>
        <v>13.1428571428571</v>
      </c>
      <c r="Y174" s="40" t="n">
        <f aca="false">+度数!Y174/度数!Y$176*100</f>
        <v>13.9689578713969</v>
      </c>
      <c r="Z174" s="40" t="n">
        <f aca="false">+度数!Z174/度数!Z$176*100</f>
        <v>14.2028985507246</v>
      </c>
      <c r="AA174" s="40" t="n">
        <f aca="false">+度数!AA174/度数!AA$176*100</f>
        <v>13.3611691022964</v>
      </c>
      <c r="AB174" s="2"/>
    </row>
    <row r="175" customFormat="false" ht="12" hidden="false" customHeight="false" outlineLevel="0" collapsed="false">
      <c r="A175" s="47"/>
      <c r="B175" s="55"/>
      <c r="C175" s="21" t="s">
        <v>20</v>
      </c>
      <c r="D175" s="40" t="n">
        <f aca="false">+度数!D175/度数!D$176*100</f>
        <v>0</v>
      </c>
      <c r="E175" s="40" t="n">
        <f aca="false">+度数!E175/度数!E$176*100</f>
        <v>0</v>
      </c>
      <c r="F175" s="40" t="n">
        <f aca="false">+度数!F175/度数!F$176*100</f>
        <v>0</v>
      </c>
      <c r="G175" s="40" t="n">
        <f aca="false">+度数!G175/度数!G$176*100</f>
        <v>0</v>
      </c>
      <c r="H175" s="40" t="n">
        <f aca="false">+度数!H175/度数!H$176*100</f>
        <v>0</v>
      </c>
      <c r="I175" s="40" t="n">
        <f aca="false">+度数!I175/度数!I$176*100</f>
        <v>0</v>
      </c>
      <c r="J175" s="40" t="n">
        <f aca="false">+度数!J175/度数!J$176*100</f>
        <v>0</v>
      </c>
      <c r="K175" s="40" t="n">
        <f aca="false">+度数!K175/度数!K$176*100</f>
        <v>0</v>
      </c>
      <c r="L175" s="40" t="n">
        <f aca="false">+度数!L175/度数!L$176*100</f>
        <v>0</v>
      </c>
      <c r="M175" s="40" t="n">
        <f aca="false">+度数!M175/度数!M$176*100</f>
        <v>0</v>
      </c>
      <c r="N175" s="40" t="n">
        <f aca="false">+度数!N175/度数!N$176*100</f>
        <v>0</v>
      </c>
      <c r="O175" s="40" t="n">
        <f aca="false">+度数!O175/度数!O$176*100</f>
        <v>0</v>
      </c>
      <c r="P175" s="40" t="n">
        <f aca="false">+度数!P175/度数!P$176*100</f>
        <v>0</v>
      </c>
      <c r="Q175" s="40" t="n">
        <f aca="false">+度数!Q175/度数!Q$176*100</f>
        <v>0</v>
      </c>
      <c r="R175" s="40" t="n">
        <f aca="false">+度数!R175/度数!R$176*100</f>
        <v>0</v>
      </c>
      <c r="S175" s="40" t="n">
        <f aca="false">+度数!S175/度数!S$176*100</f>
        <v>0</v>
      </c>
      <c r="T175" s="40" t="n">
        <f aca="false">+度数!T175/度数!T$176*100</f>
        <v>0</v>
      </c>
      <c r="U175" s="40" t="n">
        <f aca="false">+度数!U175/度数!U$176*100</f>
        <v>0</v>
      </c>
      <c r="V175" s="40" t="n">
        <f aca="false">+度数!V175/度数!V$176*100</f>
        <v>0</v>
      </c>
      <c r="W175" s="40" t="n">
        <f aca="false">+度数!W175/度数!W$176*100</f>
        <v>0</v>
      </c>
      <c r="X175" s="40" t="n">
        <f aca="false">+度数!X175/度数!X$176*100</f>
        <v>0</v>
      </c>
      <c r="Y175" s="40" t="n">
        <f aca="false">+度数!Y175/度数!Y$176*100</f>
        <v>0</v>
      </c>
      <c r="Z175" s="40" t="n">
        <f aca="false">+度数!Z175/度数!Z$176*100</f>
        <v>0</v>
      </c>
      <c r="AA175" s="40" t="n">
        <f aca="false">+度数!AA175/度数!AA$176*100</f>
        <v>0</v>
      </c>
      <c r="AB175" s="2"/>
    </row>
    <row r="176" customFormat="false" ht="12.75" hidden="false" customHeight="false" outlineLevel="0" collapsed="false">
      <c r="A176" s="47"/>
      <c r="B176" s="55"/>
      <c r="C176" s="35" t="s">
        <v>5</v>
      </c>
      <c r="D176" s="51" t="n">
        <f aca="false">+度数!D176/度数!D$176*100</f>
        <v>100</v>
      </c>
      <c r="E176" s="51" t="n">
        <f aca="false">+度数!E176/度数!E$176*100</f>
        <v>100</v>
      </c>
      <c r="F176" s="51" t="n">
        <f aca="false">+度数!F176/度数!F$176*100</f>
        <v>100</v>
      </c>
      <c r="G176" s="51" t="n">
        <f aca="false">+度数!G176/度数!G$176*100</f>
        <v>100</v>
      </c>
      <c r="H176" s="51" t="n">
        <f aca="false">+度数!H176/度数!H$176*100</f>
        <v>100</v>
      </c>
      <c r="I176" s="51" t="n">
        <f aca="false">+度数!I176/度数!I$176*100</f>
        <v>100</v>
      </c>
      <c r="J176" s="51" t="n">
        <f aca="false">+度数!J176/度数!J$176*100</f>
        <v>100</v>
      </c>
      <c r="K176" s="51" t="n">
        <f aca="false">+度数!K176/度数!K$176*100</f>
        <v>100</v>
      </c>
      <c r="L176" s="51" t="n">
        <f aca="false">+度数!L176/度数!L$176*100</f>
        <v>100</v>
      </c>
      <c r="M176" s="51" t="n">
        <f aca="false">+度数!M176/度数!M$176*100</f>
        <v>100</v>
      </c>
      <c r="N176" s="51" t="n">
        <f aca="false">+度数!N176/度数!N$176*100</f>
        <v>100</v>
      </c>
      <c r="O176" s="51" t="n">
        <f aca="false">+度数!O176/度数!O$176*100</f>
        <v>100</v>
      </c>
      <c r="P176" s="51" t="n">
        <f aca="false">+度数!P176/度数!P$176*100</f>
        <v>100</v>
      </c>
      <c r="Q176" s="51" t="n">
        <f aca="false">+度数!Q176/度数!Q$176*100</f>
        <v>100</v>
      </c>
      <c r="R176" s="51" t="n">
        <f aca="false">+度数!R176/度数!R$176*100</f>
        <v>100</v>
      </c>
      <c r="S176" s="51" t="n">
        <f aca="false">+度数!S176/度数!S$176*100</f>
        <v>100</v>
      </c>
      <c r="T176" s="51" t="n">
        <f aca="false">+度数!T176/度数!T$176*100</f>
        <v>100</v>
      </c>
      <c r="U176" s="51" t="n">
        <f aca="false">+度数!U176/度数!U$176*100</f>
        <v>100</v>
      </c>
      <c r="V176" s="51" t="n">
        <f aca="false">+度数!V176/度数!V$176*100</f>
        <v>100</v>
      </c>
      <c r="W176" s="51" t="n">
        <f aca="false">+度数!W176/度数!W$176*100</f>
        <v>100</v>
      </c>
      <c r="X176" s="51" t="n">
        <f aca="false">+度数!X176/度数!X$176*100</f>
        <v>100</v>
      </c>
      <c r="Y176" s="51" t="n">
        <f aca="false">+度数!Y176/度数!Y$176*100</f>
        <v>100</v>
      </c>
      <c r="Z176" s="51" t="n">
        <f aca="false">+度数!Z176/度数!Z$176*100</f>
        <v>100</v>
      </c>
      <c r="AA176" s="51" t="n">
        <f aca="false">+度数!AA176/度数!AA$176*100</f>
        <v>100</v>
      </c>
      <c r="AB176" s="2"/>
    </row>
    <row r="177" customFormat="false" ht="12" hidden="false" customHeight="true" outlineLevel="0" collapsed="false">
      <c r="A177" s="47"/>
      <c r="B177" s="44" t="s">
        <v>54</v>
      </c>
      <c r="C177" s="44" t="s">
        <v>17</v>
      </c>
      <c r="D177" s="40" t="n">
        <f aca="false">+度数!D177/度数!D$181*100</f>
        <v>70.2127659574468</v>
      </c>
      <c r="E177" s="40" t="n">
        <f aca="false">+度数!E177/度数!E$181*100</f>
        <v>70.5882352941177</v>
      </c>
      <c r="F177" s="40" t="n">
        <f aca="false">+度数!F177/度数!F$181*100</f>
        <v>62.7272727272727</v>
      </c>
      <c r="G177" s="40" t="n">
        <f aca="false">+度数!G177/度数!G$181*100</f>
        <v>56.5714285714286</v>
      </c>
      <c r="H177" s="40" t="n">
        <f aca="false">+度数!H177/度数!H$181*100</f>
        <v>59.8019801980198</v>
      </c>
      <c r="I177" s="40" t="n">
        <f aca="false">+度数!I177/度数!I$181*100</f>
        <v>61.9897959183674</v>
      </c>
      <c r="J177" s="40" t="n">
        <f aca="false">+度数!J177/度数!J$181*100</f>
        <v>60.2609727164887</v>
      </c>
      <c r="K177" s="40" t="n">
        <f aca="false">+度数!K177/度数!K$181*100</f>
        <v>61.4661654135338</v>
      </c>
      <c r="L177" s="40" t="n">
        <f aca="false">+度数!L177/度数!L$181*100</f>
        <v>88.7573964497042</v>
      </c>
      <c r="M177" s="40" t="n">
        <f aca="false">+度数!M177/度数!M$181*100</f>
        <v>92.9824561403509</v>
      </c>
      <c r="N177" s="40" t="n">
        <f aca="false">+度数!N177/度数!N$181*100</f>
        <v>88.7804878048781</v>
      </c>
      <c r="O177" s="40" t="n">
        <f aca="false">+度数!O177/度数!O$181*100</f>
        <v>88.3561643835617</v>
      </c>
      <c r="P177" s="40" t="n">
        <f aca="false">+度数!P177/度数!P$181*100</f>
        <v>88.1481481481482</v>
      </c>
      <c r="Q177" s="40" t="n">
        <f aca="false">+度数!Q177/度数!Q$181*100</f>
        <v>88.8557213930348</v>
      </c>
      <c r="R177" s="40" t="n">
        <f aca="false">+度数!R177/度数!R$181*100</f>
        <v>84.5225027442371</v>
      </c>
      <c r="S177" s="40" t="n">
        <f aca="false">+度数!S177/度数!S$181*100</f>
        <v>87.6497432972048</v>
      </c>
      <c r="T177" s="40" t="n">
        <f aca="false">+度数!T177/度数!T$181*100</f>
        <v>80.3225806451613</v>
      </c>
      <c r="U177" s="40" t="n">
        <f aca="false">+度数!U177/度数!U$181*100</f>
        <v>82.4074074074074</v>
      </c>
      <c r="V177" s="40" t="n">
        <f aca="false">+度数!V177/度数!V$181*100</f>
        <v>79.6825396825397</v>
      </c>
      <c r="W177" s="40" t="n">
        <f aca="false">+度数!W177/度数!W$181*100</f>
        <v>76.4453961456103</v>
      </c>
      <c r="X177" s="40" t="n">
        <f aca="false">+度数!X177/度数!X$181*100</f>
        <v>77.2623574144487</v>
      </c>
      <c r="Y177" s="40" t="n">
        <f aca="false">+度数!Y177/度数!Y$181*100</f>
        <v>77.0821688093907</v>
      </c>
      <c r="Z177" s="40" t="n">
        <f aca="false">+度数!Z177/度数!Z$181*100</f>
        <v>72.8620296465222</v>
      </c>
      <c r="AA177" s="40" t="n">
        <f aca="false">+度数!AA177/度数!AA$181*100</f>
        <v>76.3542004541032</v>
      </c>
      <c r="AB177" s="2"/>
    </row>
    <row r="178" customFormat="false" ht="12" hidden="false" customHeight="false" outlineLevel="0" collapsed="false">
      <c r="A178" s="47"/>
      <c r="B178" s="44"/>
      <c r="C178" s="44" t="s">
        <v>18</v>
      </c>
      <c r="D178" s="40" t="n">
        <f aca="false">+度数!D178/度数!D$181*100</f>
        <v>15.6028368794326</v>
      </c>
      <c r="E178" s="40" t="n">
        <f aca="false">+度数!E178/度数!E$181*100</f>
        <v>18.6274509803922</v>
      </c>
      <c r="F178" s="40" t="n">
        <f aca="false">+度数!F178/度数!F$181*100</f>
        <v>19.0909090909091</v>
      </c>
      <c r="G178" s="40" t="n">
        <f aca="false">+度数!G178/度数!G$181*100</f>
        <v>11.4285714285714</v>
      </c>
      <c r="H178" s="40" t="n">
        <f aca="false">+度数!H178/度数!H$181*100</f>
        <v>14.6534653465347</v>
      </c>
      <c r="I178" s="40" t="n">
        <f aca="false">+度数!I178/度数!I$181*100</f>
        <v>14.6683673469388</v>
      </c>
      <c r="J178" s="40" t="n">
        <f aca="false">+度数!J178/度数!J$181*100</f>
        <v>12.3368920521945</v>
      </c>
      <c r="K178" s="40" t="n">
        <f aca="false">+度数!K178/度数!K$181*100</f>
        <v>14.0977443609023</v>
      </c>
      <c r="L178" s="40" t="n">
        <f aca="false">+度数!L178/度数!L$181*100</f>
        <v>7.10059171597633</v>
      </c>
      <c r="M178" s="40" t="n">
        <f aca="false">+度数!M178/度数!M$181*100</f>
        <v>4.3859649122807</v>
      </c>
      <c r="N178" s="40" t="n">
        <f aca="false">+度数!N178/度数!N$181*100</f>
        <v>5.85365853658537</v>
      </c>
      <c r="O178" s="40" t="n">
        <f aca="false">+度数!O178/度数!O$181*100</f>
        <v>4.79452054794521</v>
      </c>
      <c r="P178" s="40" t="n">
        <f aca="false">+度数!P178/度数!P$181*100</f>
        <v>4.69135802469136</v>
      </c>
      <c r="Q178" s="40" t="n">
        <f aca="false">+度数!Q178/度数!Q$181*100</f>
        <v>3.88059701492537</v>
      </c>
      <c r="R178" s="40" t="n">
        <f aca="false">+度数!R178/度数!R$181*100</f>
        <v>4.82985729967069</v>
      </c>
      <c r="S178" s="40" t="n">
        <f aca="false">+度数!S178/度数!S$181*100</f>
        <v>4.67769537934969</v>
      </c>
      <c r="T178" s="40" t="n">
        <f aca="false">+度数!T178/度数!T$181*100</f>
        <v>10.9677419354839</v>
      </c>
      <c r="U178" s="40" t="n">
        <f aca="false">+度数!U178/度数!U$181*100</f>
        <v>11.1111111111111</v>
      </c>
      <c r="V178" s="40" t="n">
        <f aca="false">+度数!V178/度数!V$181*100</f>
        <v>10.4761904761905</v>
      </c>
      <c r="W178" s="40" t="n">
        <f aca="false">+度数!W178/度数!W$181*100</f>
        <v>7.28051391862955</v>
      </c>
      <c r="X178" s="40" t="n">
        <f aca="false">+度数!X178/度数!X$181*100</f>
        <v>8.5171102661597</v>
      </c>
      <c r="Y178" s="40" t="n">
        <f aca="false">+度数!Y178/度数!Y$181*100</f>
        <v>8.60816098378983</v>
      </c>
      <c r="Z178" s="40" t="n">
        <f aca="false">+度数!Z178/度数!Z$181*100</f>
        <v>8.43785632839225</v>
      </c>
      <c r="AA178" s="40" t="n">
        <f aca="false">+度数!AA178/度数!AA$181*100</f>
        <v>8.74148556600714</v>
      </c>
      <c r="AB178" s="2"/>
    </row>
    <row r="179" customFormat="false" ht="12" hidden="false" customHeight="false" outlineLevel="0" collapsed="false">
      <c r="A179" s="47"/>
      <c r="B179" s="44"/>
      <c r="C179" s="44" t="s">
        <v>19</v>
      </c>
      <c r="D179" s="40" t="n">
        <f aca="false">+度数!D179/度数!D$181*100</f>
        <v>14.1843971631206</v>
      </c>
      <c r="E179" s="40" t="n">
        <f aca="false">+度数!E179/度数!E$181*100</f>
        <v>10.7843137254902</v>
      </c>
      <c r="F179" s="40" t="n">
        <f aca="false">+度数!F179/度数!F$181*100</f>
        <v>18.1818181818182</v>
      </c>
      <c r="G179" s="40" t="n">
        <f aca="false">+度数!G179/度数!G$181*100</f>
        <v>32</v>
      </c>
      <c r="H179" s="40" t="n">
        <f aca="false">+度数!H179/度数!H$181*100</f>
        <v>25.5445544554455</v>
      </c>
      <c r="I179" s="40" t="n">
        <f aca="false">+度数!I179/度数!I$181*100</f>
        <v>23.3418367346939</v>
      </c>
      <c r="J179" s="40" t="n">
        <f aca="false">+度数!J179/度数!J$181*100</f>
        <v>27.4021352313167</v>
      </c>
      <c r="K179" s="40" t="n">
        <f aca="false">+度数!K179/度数!K$181*100</f>
        <v>24.4360902255639</v>
      </c>
      <c r="L179" s="40" t="n">
        <f aca="false">+度数!L179/度数!L$181*100</f>
        <v>4.14201183431953</v>
      </c>
      <c r="M179" s="40" t="n">
        <f aca="false">+度数!M179/度数!M$181*100</f>
        <v>2.63157894736842</v>
      </c>
      <c r="N179" s="40" t="n">
        <f aca="false">+度数!N179/度数!N$181*100</f>
        <v>5.36585365853659</v>
      </c>
      <c r="O179" s="40" t="n">
        <f aca="false">+度数!O179/度数!O$181*100</f>
        <v>6.84931506849315</v>
      </c>
      <c r="P179" s="40" t="n">
        <f aca="false">+度数!P179/度数!P$181*100</f>
        <v>7.16049382716049</v>
      </c>
      <c r="Q179" s="40" t="n">
        <f aca="false">+度数!Q179/度数!Q$181*100</f>
        <v>7.2636815920398</v>
      </c>
      <c r="R179" s="40" t="n">
        <f aca="false">+度数!R179/度数!R$181*100</f>
        <v>10.6476399560922</v>
      </c>
      <c r="S179" s="40" t="n">
        <f aca="false">+度数!S179/度数!S$181*100</f>
        <v>7.67256132344552</v>
      </c>
      <c r="T179" s="40" t="n">
        <f aca="false">+度数!T179/度数!T$181*100</f>
        <v>8.70967741935484</v>
      </c>
      <c r="U179" s="40" t="n">
        <f aca="false">+度数!U179/度数!U$181*100</f>
        <v>6.48148148148148</v>
      </c>
      <c r="V179" s="40" t="n">
        <f aca="false">+度数!V179/度数!V$181*100</f>
        <v>9.84126984126984</v>
      </c>
      <c r="W179" s="40" t="n">
        <f aca="false">+度数!W179/度数!W$181*100</f>
        <v>16.2740899357602</v>
      </c>
      <c r="X179" s="40" t="n">
        <f aca="false">+度数!X179/度数!X$181*100</f>
        <v>14.2205323193916</v>
      </c>
      <c r="Y179" s="40" t="n">
        <f aca="false">+度数!Y179/度数!Y$181*100</f>
        <v>14.3096702068195</v>
      </c>
      <c r="Z179" s="40" t="n">
        <f aca="false">+度数!Z179/度数!Z$181*100</f>
        <v>18.7001140250855</v>
      </c>
      <c r="AA179" s="40" t="n">
        <f aca="false">+度数!AA179/度数!AA$181*100</f>
        <v>14.9043139798897</v>
      </c>
      <c r="AB179" s="2"/>
    </row>
    <row r="180" customFormat="false" ht="12" hidden="false" customHeight="false" outlineLevel="0" collapsed="false">
      <c r="A180" s="47"/>
      <c r="B180" s="44"/>
      <c r="C180" s="44" t="s">
        <v>20</v>
      </c>
      <c r="D180" s="40" t="n">
        <f aca="false">+度数!D180/度数!D$181*100</f>
        <v>0</v>
      </c>
      <c r="E180" s="40" t="n">
        <f aca="false">+度数!E180/度数!E$181*100</f>
        <v>0</v>
      </c>
      <c r="F180" s="40" t="n">
        <f aca="false">+度数!F180/度数!F$181*100</f>
        <v>0</v>
      </c>
      <c r="G180" s="40" t="n">
        <f aca="false">+度数!G180/度数!G$181*100</f>
        <v>0</v>
      </c>
      <c r="H180" s="40" t="n">
        <f aca="false">+度数!H180/度数!H$181*100</f>
        <v>0</v>
      </c>
      <c r="I180" s="40" t="n">
        <f aca="false">+度数!I180/度数!I$181*100</f>
        <v>0</v>
      </c>
      <c r="J180" s="40" t="n">
        <f aca="false">+度数!J180/度数!J$181*100</f>
        <v>0</v>
      </c>
      <c r="K180" s="40" t="n">
        <f aca="false">+度数!K180/度数!K$181*100</f>
        <v>0</v>
      </c>
      <c r="L180" s="40" t="n">
        <f aca="false">+度数!L180/度数!L$181*100</f>
        <v>0</v>
      </c>
      <c r="M180" s="40" t="n">
        <f aca="false">+度数!M180/度数!M$181*100</f>
        <v>0</v>
      </c>
      <c r="N180" s="40" t="n">
        <f aca="false">+度数!N180/度数!N$181*100</f>
        <v>0</v>
      </c>
      <c r="O180" s="40" t="n">
        <f aca="false">+度数!O180/度数!O$181*100</f>
        <v>0</v>
      </c>
      <c r="P180" s="40" t="n">
        <f aca="false">+度数!P180/度数!P$181*100</f>
        <v>0</v>
      </c>
      <c r="Q180" s="40" t="n">
        <f aca="false">+度数!Q180/度数!Q$181*100</f>
        <v>0</v>
      </c>
      <c r="R180" s="40" t="n">
        <f aca="false">+度数!R180/度数!R$181*100</f>
        <v>0</v>
      </c>
      <c r="S180" s="40" t="n">
        <f aca="false">+度数!S180/度数!S$181*100</f>
        <v>0</v>
      </c>
      <c r="T180" s="40" t="n">
        <f aca="false">+度数!T180/度数!T$181*100</f>
        <v>0</v>
      </c>
      <c r="U180" s="40" t="n">
        <f aca="false">+度数!U180/度数!U$181*100</f>
        <v>0</v>
      </c>
      <c r="V180" s="40" t="n">
        <f aca="false">+度数!V180/度数!V$181*100</f>
        <v>0</v>
      </c>
      <c r="W180" s="40" t="n">
        <f aca="false">+度数!W180/度数!W$181*100</f>
        <v>0</v>
      </c>
      <c r="X180" s="40" t="n">
        <f aca="false">+度数!X180/度数!X$181*100</f>
        <v>0</v>
      </c>
      <c r="Y180" s="40" t="n">
        <f aca="false">+度数!Y180/度数!Y$181*100</f>
        <v>0</v>
      </c>
      <c r="Z180" s="40" t="n">
        <f aca="false">+度数!Z180/度数!Z$181*100</f>
        <v>0</v>
      </c>
      <c r="AA180" s="40" t="n">
        <f aca="false">+度数!AA180/度数!AA$181*100</f>
        <v>0</v>
      </c>
      <c r="AB180" s="2"/>
    </row>
    <row r="181" customFormat="false" ht="12" hidden="false" customHeight="false" outlineLevel="0" collapsed="false">
      <c r="A181" s="47"/>
      <c r="B181" s="44"/>
      <c r="C181" s="44" t="s">
        <v>5</v>
      </c>
      <c r="D181" s="40" t="n">
        <f aca="false">+度数!D181/度数!D$181*100</f>
        <v>100</v>
      </c>
      <c r="E181" s="40" t="n">
        <f aca="false">+度数!E181/度数!E$181*100</f>
        <v>100</v>
      </c>
      <c r="F181" s="40" t="n">
        <f aca="false">+度数!F181/度数!F$181*100</f>
        <v>100</v>
      </c>
      <c r="G181" s="40" t="n">
        <f aca="false">+度数!G181/度数!G$181*100</f>
        <v>100</v>
      </c>
      <c r="H181" s="40" t="n">
        <f aca="false">+度数!H181/度数!H$181*100</f>
        <v>100</v>
      </c>
      <c r="I181" s="40" t="n">
        <f aca="false">+度数!I181/度数!I$181*100</f>
        <v>100</v>
      </c>
      <c r="J181" s="40" t="n">
        <f aca="false">+度数!J181/度数!J$181*100</f>
        <v>100</v>
      </c>
      <c r="K181" s="40" t="n">
        <f aca="false">+度数!K181/度数!K$181*100</f>
        <v>100</v>
      </c>
      <c r="L181" s="40" t="n">
        <f aca="false">+度数!L181/度数!L$181*100</f>
        <v>100</v>
      </c>
      <c r="M181" s="40" t="n">
        <f aca="false">+度数!M181/度数!M$181*100</f>
        <v>100</v>
      </c>
      <c r="N181" s="40" t="n">
        <f aca="false">+度数!N181/度数!N$181*100</f>
        <v>100</v>
      </c>
      <c r="O181" s="40" t="n">
        <f aca="false">+度数!O181/度数!O$181*100</f>
        <v>100</v>
      </c>
      <c r="P181" s="40" t="n">
        <f aca="false">+度数!P181/度数!P$181*100</f>
        <v>100</v>
      </c>
      <c r="Q181" s="40" t="n">
        <f aca="false">+度数!Q181/度数!Q$181*100</f>
        <v>100</v>
      </c>
      <c r="R181" s="40" t="n">
        <f aca="false">+度数!R181/度数!R$181*100</f>
        <v>100</v>
      </c>
      <c r="S181" s="40" t="n">
        <f aca="false">+度数!S181/度数!S$181*100</f>
        <v>100</v>
      </c>
      <c r="T181" s="40" t="n">
        <f aca="false">+度数!T181/度数!T$181*100</f>
        <v>100</v>
      </c>
      <c r="U181" s="40" t="n">
        <f aca="false">+度数!U181/度数!U$181*100</f>
        <v>100</v>
      </c>
      <c r="V181" s="40" t="n">
        <f aca="false">+度数!V181/度数!V$181*100</f>
        <v>100</v>
      </c>
      <c r="W181" s="40" t="n">
        <f aca="false">+度数!W181/度数!W$181*100</f>
        <v>100</v>
      </c>
      <c r="X181" s="40" t="n">
        <f aca="false">+度数!X181/度数!X$181*100</f>
        <v>100</v>
      </c>
      <c r="Y181" s="40" t="n">
        <f aca="false">+度数!Y181/度数!Y$181*100</f>
        <v>100</v>
      </c>
      <c r="Z181" s="40" t="n">
        <f aca="false">+度数!Z181/度数!Z$181*100</f>
        <v>100</v>
      </c>
      <c r="AA181" s="40" t="n">
        <f aca="false">+度数!AA181/度数!AA$181*100</f>
        <v>100</v>
      </c>
      <c r="AB181" s="2"/>
    </row>
    <row r="182" customFormat="false" ht="12" hidden="false" customHeight="true" outlineLevel="0" collapsed="false">
      <c r="A182" s="47"/>
      <c r="B182" s="57" t="s">
        <v>55</v>
      </c>
      <c r="C182" s="17" t="s">
        <v>17</v>
      </c>
      <c r="D182" s="41" t="n">
        <f aca="false">+度数!D182/度数!D$186*100</f>
        <v>62.5</v>
      </c>
      <c r="E182" s="41" t="n">
        <f aca="false">+度数!E182/度数!E$186*100</f>
        <v>60</v>
      </c>
      <c r="F182" s="41" t="n">
        <f aca="false">+度数!F182/度数!F$186*100</f>
        <v>60</v>
      </c>
      <c r="G182" s="41" t="n">
        <f aca="false">+度数!G182/度数!G$186*100</f>
        <v>55.8139534883721</v>
      </c>
      <c r="H182" s="41" t="n">
        <f aca="false">+度数!H182/度数!H$186*100</f>
        <v>60</v>
      </c>
      <c r="I182" s="41" t="n">
        <f aca="false">+度数!I182/度数!I$186*100</f>
        <v>61.2903225806452</v>
      </c>
      <c r="J182" s="41" t="n">
        <f aca="false">+度数!J182/度数!J$186*100</f>
        <v>53.8461538461539</v>
      </c>
      <c r="K182" s="41" t="n">
        <f aca="false">+度数!K182/度数!K$186*100</f>
        <v>58.3032490974729</v>
      </c>
      <c r="L182" s="41" t="n">
        <f aca="false">+度数!L182/度数!L$186*100</f>
        <v>92.5925925925926</v>
      </c>
      <c r="M182" s="41" t="n">
        <f aca="false">+度数!M182/度数!M$186*100</f>
        <v>96</v>
      </c>
      <c r="N182" s="41" t="n">
        <f aca="false">+度数!N182/度数!N$186*100</f>
        <v>93.3333333333333</v>
      </c>
      <c r="O182" s="41" t="n">
        <f aca="false">+度数!O182/度数!O$186*100</f>
        <v>87.3015873015873</v>
      </c>
      <c r="P182" s="41" t="n">
        <f aca="false">+度数!P182/度数!P$186*100</f>
        <v>93.3884297520661</v>
      </c>
      <c r="Q182" s="41" t="n">
        <f aca="false">+度数!Q182/度数!Q$186*100</f>
        <v>88.622754491018</v>
      </c>
      <c r="R182" s="41" t="n">
        <f aca="false">+度数!R182/度数!R$186*100</f>
        <v>87.5</v>
      </c>
      <c r="S182" s="41" t="n">
        <f aca="false">+度数!S182/度数!S$186*100</f>
        <v>89.9350649350649</v>
      </c>
      <c r="T182" s="41" t="n">
        <f aca="false">+度数!T182/度数!T$186*100</f>
        <v>76.271186440678</v>
      </c>
      <c r="U182" s="41" t="n">
        <f aca="false">+度数!U182/度数!U$186*100</f>
        <v>75</v>
      </c>
      <c r="V182" s="41" t="n">
        <f aca="false">+度数!V182/度数!V$186*100</f>
        <v>78.75</v>
      </c>
      <c r="W182" s="41" t="n">
        <f aca="false">+度数!W182/度数!W$186*100</f>
        <v>74.5283018867925</v>
      </c>
      <c r="X182" s="41" t="n">
        <f aca="false">+度数!X182/度数!X$186*100</f>
        <v>79.6116504854369</v>
      </c>
      <c r="Y182" s="41" t="n">
        <f aca="false">+度数!Y182/度数!Y$186*100</f>
        <v>75.4658385093168</v>
      </c>
      <c r="Z182" s="41" t="n">
        <f aca="false">+度数!Z182/度数!Z$186*100</f>
        <v>70.6231454005935</v>
      </c>
      <c r="AA182" s="41" t="n">
        <f aca="false">+度数!AA182/度数!AA$186*100</f>
        <v>74.957264957265</v>
      </c>
      <c r="AB182" s="2"/>
    </row>
    <row r="183" customFormat="false" ht="12" hidden="false" customHeight="false" outlineLevel="0" collapsed="false">
      <c r="A183" s="47"/>
      <c r="B183" s="57"/>
      <c r="C183" s="21" t="s">
        <v>18</v>
      </c>
      <c r="D183" s="40" t="n">
        <f aca="false">+度数!D183/度数!D$186*100</f>
        <v>15.625</v>
      </c>
      <c r="E183" s="40" t="n">
        <f aca="false">+度数!E183/度数!E$186*100</f>
        <v>25.7142857142857</v>
      </c>
      <c r="F183" s="40" t="n">
        <f aca="false">+度数!F183/度数!F$186*100</f>
        <v>8.57142857142857</v>
      </c>
      <c r="G183" s="40" t="n">
        <f aca="false">+度数!G183/度数!G$186*100</f>
        <v>23.2558139534884</v>
      </c>
      <c r="H183" s="40" t="n">
        <f aca="false">+度数!H183/度数!H$186*100</f>
        <v>7.05882352941176</v>
      </c>
      <c r="I183" s="40" t="n">
        <f aca="false">+度数!I183/度数!I$186*100</f>
        <v>10.3225806451613</v>
      </c>
      <c r="J183" s="40" t="n">
        <f aca="false">+度数!J183/度数!J$186*100</f>
        <v>12.4260355029586</v>
      </c>
      <c r="K183" s="40" t="n">
        <f aca="false">+度数!K183/度数!K$186*100</f>
        <v>12.6353790613718</v>
      </c>
      <c r="L183" s="40" t="n">
        <f aca="false">+度数!L183/度数!L$186*100</f>
        <v>0</v>
      </c>
      <c r="M183" s="40" t="n">
        <f aca="false">+度数!M183/度数!M$186*100</f>
        <v>0</v>
      </c>
      <c r="N183" s="40" t="n">
        <f aca="false">+度数!N183/度数!N$186*100</f>
        <v>6.66666666666667</v>
      </c>
      <c r="O183" s="40" t="n">
        <f aca="false">+度数!O183/度数!O$186*100</f>
        <v>3.17460317460317</v>
      </c>
      <c r="P183" s="40" t="n">
        <f aca="false">+度数!P183/度数!P$186*100</f>
        <v>1.65289256198347</v>
      </c>
      <c r="Q183" s="40" t="n">
        <f aca="false">+度数!Q183/度数!Q$186*100</f>
        <v>2.9940119760479</v>
      </c>
      <c r="R183" s="40" t="n">
        <f aca="false">+度数!R183/度数!R$186*100</f>
        <v>2.38095238095238</v>
      </c>
      <c r="S183" s="40" t="n">
        <f aca="false">+度数!S183/度数!S$186*100</f>
        <v>2.5974025974026</v>
      </c>
      <c r="T183" s="40" t="n">
        <f aca="false">+度数!T183/度数!T$186*100</f>
        <v>8.47457627118644</v>
      </c>
      <c r="U183" s="40" t="n">
        <f aca="false">+度数!U183/度数!U$186*100</f>
        <v>15</v>
      </c>
      <c r="V183" s="40" t="n">
        <f aca="false">+度数!V183/度数!V$186*100</f>
        <v>7.5</v>
      </c>
      <c r="W183" s="40" t="n">
        <f aca="false">+度数!W183/度数!W$186*100</f>
        <v>11.3207547169811</v>
      </c>
      <c r="X183" s="40" t="n">
        <f aca="false">+度数!X183/度数!X$186*100</f>
        <v>3.88349514563107</v>
      </c>
      <c r="Y183" s="40" t="n">
        <f aca="false">+度数!Y183/度数!Y$186*100</f>
        <v>6.52173913043478</v>
      </c>
      <c r="Z183" s="40" t="n">
        <f aca="false">+度数!Z183/度数!Z$186*100</f>
        <v>7.41839762611276</v>
      </c>
      <c r="AA183" s="40" t="n">
        <f aca="false">+度数!AA183/度数!AA$186*100</f>
        <v>7.35042735042735</v>
      </c>
      <c r="AB183" s="2"/>
    </row>
    <row r="184" customFormat="false" ht="12" hidden="false" customHeight="false" outlineLevel="0" collapsed="false">
      <c r="A184" s="47"/>
      <c r="B184" s="57"/>
      <c r="C184" s="21" t="s">
        <v>19</v>
      </c>
      <c r="D184" s="40" t="n">
        <f aca="false">+度数!D184/度数!D$186*100</f>
        <v>21.875</v>
      </c>
      <c r="E184" s="40" t="n">
        <f aca="false">+度数!E184/度数!E$186*100</f>
        <v>14.2857142857143</v>
      </c>
      <c r="F184" s="40" t="n">
        <f aca="false">+度数!F184/度数!F$186*100</f>
        <v>31.4285714285714</v>
      </c>
      <c r="G184" s="40" t="n">
        <f aca="false">+度数!G184/度数!G$186*100</f>
        <v>20.9302325581395</v>
      </c>
      <c r="H184" s="40" t="n">
        <f aca="false">+度数!H184/度数!H$186*100</f>
        <v>32.9411764705882</v>
      </c>
      <c r="I184" s="40" t="n">
        <f aca="false">+度数!I184/度数!I$186*100</f>
        <v>28.3870967741935</v>
      </c>
      <c r="J184" s="40" t="n">
        <f aca="false">+度数!J184/度数!J$186*100</f>
        <v>33.7278106508876</v>
      </c>
      <c r="K184" s="40" t="n">
        <f aca="false">+度数!K184/度数!K$186*100</f>
        <v>29.0613718411552</v>
      </c>
      <c r="L184" s="40" t="n">
        <f aca="false">+度数!L184/度数!L$186*100</f>
        <v>7.40740740740741</v>
      </c>
      <c r="M184" s="40" t="n">
        <f aca="false">+度数!M184/度数!M$186*100</f>
        <v>4</v>
      </c>
      <c r="N184" s="40" t="n">
        <f aca="false">+度数!N184/度数!N$186*100</f>
        <v>0</v>
      </c>
      <c r="O184" s="40" t="n">
        <f aca="false">+度数!O184/度数!O$186*100</f>
        <v>9.52380952380952</v>
      </c>
      <c r="P184" s="40" t="n">
        <f aca="false">+度数!P184/度数!P$186*100</f>
        <v>4.95867768595041</v>
      </c>
      <c r="Q184" s="40" t="n">
        <f aca="false">+度数!Q184/度数!Q$186*100</f>
        <v>8.38323353293413</v>
      </c>
      <c r="R184" s="40" t="n">
        <f aca="false">+度数!R184/度数!R$186*100</f>
        <v>10.1190476190476</v>
      </c>
      <c r="S184" s="40" t="n">
        <f aca="false">+度数!S184/度数!S$186*100</f>
        <v>7.46753246753247</v>
      </c>
      <c r="T184" s="40" t="n">
        <f aca="false">+度数!T184/度数!T$186*100</f>
        <v>15.2542372881356</v>
      </c>
      <c r="U184" s="40" t="n">
        <f aca="false">+度数!U184/度数!U$186*100</f>
        <v>10</v>
      </c>
      <c r="V184" s="40" t="n">
        <f aca="false">+度数!V184/度数!V$186*100</f>
        <v>13.75</v>
      </c>
      <c r="W184" s="40" t="n">
        <f aca="false">+度数!W184/度数!W$186*100</f>
        <v>14.1509433962264</v>
      </c>
      <c r="X184" s="40" t="n">
        <f aca="false">+度数!X184/度数!X$186*100</f>
        <v>16.504854368932</v>
      </c>
      <c r="Y184" s="40" t="n">
        <f aca="false">+度数!Y184/度数!Y$186*100</f>
        <v>18.0124223602484</v>
      </c>
      <c r="Z184" s="40" t="n">
        <f aca="false">+度数!Z184/度数!Z$186*100</f>
        <v>21.9584569732938</v>
      </c>
      <c r="AA184" s="40" t="n">
        <f aca="false">+度数!AA184/度数!AA$186*100</f>
        <v>17.6923076923077</v>
      </c>
      <c r="AB184" s="2"/>
    </row>
    <row r="185" customFormat="false" ht="12" hidden="false" customHeight="false" outlineLevel="0" collapsed="false">
      <c r="A185" s="47"/>
      <c r="B185" s="57"/>
      <c r="C185" s="21" t="s">
        <v>20</v>
      </c>
      <c r="D185" s="40" t="n">
        <f aca="false">+度数!D185/度数!D$186*100</f>
        <v>0</v>
      </c>
      <c r="E185" s="40" t="n">
        <f aca="false">+度数!E185/度数!E$186*100</f>
        <v>0</v>
      </c>
      <c r="F185" s="40" t="n">
        <f aca="false">+度数!F185/度数!F$186*100</f>
        <v>0</v>
      </c>
      <c r="G185" s="40" t="n">
        <f aca="false">+度数!G185/度数!G$186*100</f>
        <v>0</v>
      </c>
      <c r="H185" s="40" t="n">
        <f aca="false">+度数!H185/度数!H$186*100</f>
        <v>0</v>
      </c>
      <c r="I185" s="40" t="n">
        <f aca="false">+度数!I185/度数!I$186*100</f>
        <v>0</v>
      </c>
      <c r="J185" s="40" t="n">
        <f aca="false">+度数!J185/度数!J$186*100</f>
        <v>0</v>
      </c>
      <c r="K185" s="40" t="n">
        <f aca="false">+度数!K185/度数!K$186*100</f>
        <v>0</v>
      </c>
      <c r="L185" s="40" t="n">
        <f aca="false">+度数!L185/度数!L$186*100</f>
        <v>0</v>
      </c>
      <c r="M185" s="40" t="n">
        <f aca="false">+度数!M185/度数!M$186*100</f>
        <v>0</v>
      </c>
      <c r="N185" s="40" t="n">
        <f aca="false">+度数!N185/度数!N$186*100</f>
        <v>0</v>
      </c>
      <c r="O185" s="40" t="n">
        <f aca="false">+度数!O185/度数!O$186*100</f>
        <v>0</v>
      </c>
      <c r="P185" s="40" t="n">
        <f aca="false">+度数!P185/度数!P$186*100</f>
        <v>0</v>
      </c>
      <c r="Q185" s="40" t="n">
        <f aca="false">+度数!Q185/度数!Q$186*100</f>
        <v>0</v>
      </c>
      <c r="R185" s="40" t="n">
        <f aca="false">+度数!R185/度数!R$186*100</f>
        <v>0</v>
      </c>
      <c r="S185" s="40" t="n">
        <f aca="false">+度数!S185/度数!S$186*100</f>
        <v>0</v>
      </c>
      <c r="T185" s="40" t="n">
        <f aca="false">+度数!T185/度数!T$186*100</f>
        <v>0</v>
      </c>
      <c r="U185" s="40" t="n">
        <f aca="false">+度数!U185/度数!U$186*100</f>
        <v>0</v>
      </c>
      <c r="V185" s="40" t="n">
        <f aca="false">+度数!V185/度数!V$186*100</f>
        <v>0</v>
      </c>
      <c r="W185" s="40" t="n">
        <f aca="false">+度数!W185/度数!W$186*100</f>
        <v>0</v>
      </c>
      <c r="X185" s="40" t="n">
        <f aca="false">+度数!X185/度数!X$186*100</f>
        <v>0</v>
      </c>
      <c r="Y185" s="40" t="n">
        <f aca="false">+度数!Y185/度数!Y$186*100</f>
        <v>0</v>
      </c>
      <c r="Z185" s="40" t="n">
        <f aca="false">+度数!Z185/度数!Z$186*100</f>
        <v>0</v>
      </c>
      <c r="AA185" s="40" t="n">
        <f aca="false">+度数!AA185/度数!AA$186*100</f>
        <v>0</v>
      </c>
      <c r="AB185" s="2"/>
    </row>
    <row r="186" customFormat="false" ht="12" hidden="false" customHeight="false" outlineLevel="0" collapsed="false">
      <c r="A186" s="47"/>
      <c r="B186" s="57"/>
      <c r="C186" s="23" t="s">
        <v>5</v>
      </c>
      <c r="D186" s="43" t="n">
        <f aca="false">+度数!D186/度数!D$186*100</f>
        <v>100</v>
      </c>
      <c r="E186" s="43" t="n">
        <f aca="false">+度数!E186/度数!E$186*100</f>
        <v>100</v>
      </c>
      <c r="F186" s="43" t="n">
        <f aca="false">+度数!F186/度数!F$186*100</f>
        <v>100</v>
      </c>
      <c r="G186" s="43" t="n">
        <f aca="false">+度数!G186/度数!G$186*100</f>
        <v>100</v>
      </c>
      <c r="H186" s="43" t="n">
        <f aca="false">+度数!H186/度数!H$186*100</f>
        <v>100</v>
      </c>
      <c r="I186" s="43" t="n">
        <f aca="false">+度数!I186/度数!I$186*100</f>
        <v>100</v>
      </c>
      <c r="J186" s="43" t="n">
        <f aca="false">+度数!J186/度数!J$186*100</f>
        <v>100</v>
      </c>
      <c r="K186" s="43" t="n">
        <f aca="false">+度数!K186/度数!K$186*100</f>
        <v>100</v>
      </c>
      <c r="L186" s="43" t="n">
        <f aca="false">+度数!L186/度数!L$186*100</f>
        <v>100</v>
      </c>
      <c r="M186" s="43" t="n">
        <f aca="false">+度数!M186/度数!M$186*100</f>
        <v>100</v>
      </c>
      <c r="N186" s="43" t="n">
        <f aca="false">+度数!N186/度数!N$186*100</f>
        <v>100</v>
      </c>
      <c r="O186" s="43" t="n">
        <f aca="false">+度数!O186/度数!O$186*100</f>
        <v>100</v>
      </c>
      <c r="P186" s="43" t="n">
        <f aca="false">+度数!P186/度数!P$186*100</f>
        <v>100</v>
      </c>
      <c r="Q186" s="43" t="n">
        <f aca="false">+度数!Q186/度数!Q$186*100</f>
        <v>100</v>
      </c>
      <c r="R186" s="43" t="n">
        <f aca="false">+度数!R186/度数!R$186*100</f>
        <v>100</v>
      </c>
      <c r="S186" s="43" t="n">
        <f aca="false">+度数!S186/度数!S$186*100</f>
        <v>100</v>
      </c>
      <c r="T186" s="43" t="n">
        <f aca="false">+度数!T186/度数!T$186*100</f>
        <v>100</v>
      </c>
      <c r="U186" s="43" t="n">
        <f aca="false">+度数!U186/度数!U$186*100</f>
        <v>100</v>
      </c>
      <c r="V186" s="43" t="n">
        <f aca="false">+度数!V186/度数!V$186*100</f>
        <v>100</v>
      </c>
      <c r="W186" s="43" t="n">
        <f aca="false">+度数!W186/度数!W$186*100</f>
        <v>100</v>
      </c>
      <c r="X186" s="43" t="n">
        <f aca="false">+度数!X186/度数!X$186*100</f>
        <v>100</v>
      </c>
      <c r="Y186" s="43" t="n">
        <f aca="false">+度数!Y186/度数!Y$186*100</f>
        <v>100</v>
      </c>
      <c r="Z186" s="43" t="n">
        <f aca="false">+度数!Z186/度数!Z$186*100</f>
        <v>100</v>
      </c>
      <c r="AA186" s="43" t="n">
        <f aca="false">+度数!AA186/度数!AA$186*100</f>
        <v>100</v>
      </c>
      <c r="AB186" s="2"/>
    </row>
    <row r="187" customFormat="false" ht="12" hidden="false" customHeight="true" outlineLevel="0" collapsed="false">
      <c r="A187" s="47"/>
      <c r="B187" s="44" t="s">
        <v>56</v>
      </c>
      <c r="C187" s="44" t="s">
        <v>17</v>
      </c>
      <c r="D187" s="40" t="n">
        <f aca="false">+度数!D187/度数!D$191*100</f>
        <v>66.6666666666667</v>
      </c>
      <c r="E187" s="40" t="n">
        <f aca="false">+度数!E187/度数!E$191*100</f>
        <v>63.6363636363636</v>
      </c>
      <c r="F187" s="40" t="n">
        <f aca="false">+度数!F187/度数!F$191*100</f>
        <v>50</v>
      </c>
      <c r="G187" s="40" t="n">
        <f aca="false">+度数!G187/度数!G$191*100</f>
        <v>61.1111111111111</v>
      </c>
      <c r="H187" s="40" t="n">
        <f aca="false">+度数!H187/度数!H$191*100</f>
        <v>61.6438356164384</v>
      </c>
      <c r="I187" s="40" t="n">
        <f aca="false">+度数!I187/度数!I$191*100</f>
        <v>53.6764705882353</v>
      </c>
      <c r="J187" s="40" t="n">
        <f aca="false">+度数!J187/度数!J$191*100</f>
        <v>59.4339622641509</v>
      </c>
      <c r="K187" s="40" t="n">
        <f aca="false">+度数!K187/度数!K$191*100</f>
        <v>57.9514824797844</v>
      </c>
      <c r="L187" s="40" t="n">
        <f aca="false">+度数!L187/度数!L$191*100</f>
        <v>83.3333333333333</v>
      </c>
      <c r="M187" s="40" t="n">
        <f aca="false">+度数!M187/度数!M$191*100</f>
        <v>68.421052631579</v>
      </c>
      <c r="N187" s="40" t="n">
        <f aca="false">+度数!N187/度数!N$191*100</f>
        <v>83.3333333333333</v>
      </c>
      <c r="O187" s="40" t="n">
        <f aca="false">+度数!O187/度数!O$191*100</f>
        <v>96.4285714285714</v>
      </c>
      <c r="P187" s="40" t="n">
        <f aca="false">+度数!P187/度数!P$191*100</f>
        <v>83.7837837837838</v>
      </c>
      <c r="Q187" s="40" t="n">
        <f aca="false">+度数!Q187/度数!Q$191*100</f>
        <v>85.8267716535433</v>
      </c>
      <c r="R187" s="40" t="n">
        <f aca="false">+度数!R187/度数!R$191*100</f>
        <v>85.981308411215</v>
      </c>
      <c r="S187" s="40" t="n">
        <f aca="false">+度数!S187/度数!S$191*100</f>
        <v>85.0710900473934</v>
      </c>
      <c r="T187" s="40" t="n">
        <f aca="false">+度数!T187/度数!T$191*100</f>
        <v>75.7575757575758</v>
      </c>
      <c r="U187" s="40" t="n">
        <f aca="false">+度数!U187/度数!U$191*100</f>
        <v>66.6666666666667</v>
      </c>
      <c r="V187" s="40" t="n">
        <f aca="false">+度数!V187/度数!V$191*100</f>
        <v>66.6666666666667</v>
      </c>
      <c r="W187" s="40" t="n">
        <f aca="false">+度数!W187/度数!W$191*100</f>
        <v>82.6086956521739</v>
      </c>
      <c r="X187" s="40" t="n">
        <f aca="false">+度数!X187/度数!X$191*100</f>
        <v>75</v>
      </c>
      <c r="Y187" s="40" t="n">
        <f aca="false">+度数!Y187/度数!Y$191*100</f>
        <v>69.2015209125475</v>
      </c>
      <c r="Z187" s="40" t="n">
        <f aca="false">+度数!Z187/度数!Z$191*100</f>
        <v>72.7699530516432</v>
      </c>
      <c r="AA187" s="40" t="n">
        <f aca="false">+度数!AA187/度数!AA$191*100</f>
        <v>72.3833543505675</v>
      </c>
      <c r="AB187" s="2"/>
    </row>
    <row r="188" customFormat="false" ht="12" hidden="false" customHeight="false" outlineLevel="0" collapsed="false">
      <c r="A188" s="47"/>
      <c r="B188" s="44"/>
      <c r="C188" s="44" t="s">
        <v>18</v>
      </c>
      <c r="D188" s="40" t="n">
        <f aca="false">+度数!D188/度数!D$191*100</f>
        <v>26.6666666666667</v>
      </c>
      <c r="E188" s="40" t="n">
        <f aca="false">+度数!E188/度数!E$191*100</f>
        <v>27.2727272727273</v>
      </c>
      <c r="F188" s="40" t="n">
        <f aca="false">+度数!F188/度数!F$191*100</f>
        <v>16.6666666666667</v>
      </c>
      <c r="G188" s="40" t="n">
        <f aca="false">+度数!G188/度数!G$191*100</f>
        <v>16.6666666666667</v>
      </c>
      <c r="H188" s="40" t="n">
        <f aca="false">+度数!H188/度数!H$191*100</f>
        <v>9.58904109589041</v>
      </c>
      <c r="I188" s="40" t="n">
        <f aca="false">+度数!I188/度数!I$191*100</f>
        <v>16.1764705882353</v>
      </c>
      <c r="J188" s="40" t="n">
        <f aca="false">+度数!J188/度数!J$191*100</f>
        <v>17.9245283018868</v>
      </c>
      <c r="K188" s="40" t="n">
        <f aca="false">+度数!K188/度数!K$191*100</f>
        <v>16.1725067385445</v>
      </c>
      <c r="L188" s="40" t="n">
        <f aca="false">+度数!L188/度数!L$191*100</f>
        <v>11.1111111111111</v>
      </c>
      <c r="M188" s="40" t="n">
        <f aca="false">+度数!M188/度数!M$191*100</f>
        <v>5.26315789473684</v>
      </c>
      <c r="N188" s="40" t="n">
        <f aca="false">+度数!N188/度数!N$191*100</f>
        <v>0</v>
      </c>
      <c r="O188" s="40" t="n">
        <f aca="false">+度数!O188/度数!O$191*100</f>
        <v>3.57142857142857</v>
      </c>
      <c r="P188" s="40" t="n">
        <f aca="false">+度数!P188/度数!P$191*100</f>
        <v>3.6036036036036</v>
      </c>
      <c r="Q188" s="40" t="n">
        <f aca="false">+度数!Q188/度数!Q$191*100</f>
        <v>2.36220472440945</v>
      </c>
      <c r="R188" s="40" t="n">
        <f aca="false">+度数!R188/度数!R$191*100</f>
        <v>3.73831775700935</v>
      </c>
      <c r="S188" s="40" t="n">
        <f aca="false">+度数!S188/度数!S$191*100</f>
        <v>3.55450236966825</v>
      </c>
      <c r="T188" s="40" t="n">
        <f aca="false">+度数!T188/度数!T$191*100</f>
        <v>18.1818181818182</v>
      </c>
      <c r="U188" s="40" t="n">
        <f aca="false">+度数!U188/度数!U$191*100</f>
        <v>13.3333333333333</v>
      </c>
      <c r="V188" s="40" t="n">
        <f aca="false">+度数!V188/度数!V$191*100</f>
        <v>8.33333333333333</v>
      </c>
      <c r="W188" s="40" t="n">
        <f aca="false">+度数!W188/度数!W$191*100</f>
        <v>8.69565217391304</v>
      </c>
      <c r="X188" s="40" t="n">
        <f aca="false">+度数!X188/度数!X$191*100</f>
        <v>5.97826086956522</v>
      </c>
      <c r="Y188" s="40" t="n">
        <f aca="false">+度数!Y188/度数!Y$191*100</f>
        <v>9.50570342205323</v>
      </c>
      <c r="Z188" s="40" t="n">
        <f aca="false">+度数!Z188/度数!Z$191*100</f>
        <v>10.7981220657277</v>
      </c>
      <c r="AA188" s="40" t="n">
        <f aca="false">+度数!AA188/度数!AA$191*100</f>
        <v>9.4577553593947</v>
      </c>
      <c r="AB188" s="2"/>
    </row>
    <row r="189" customFormat="false" ht="12" hidden="false" customHeight="false" outlineLevel="0" collapsed="false">
      <c r="A189" s="47"/>
      <c r="B189" s="44"/>
      <c r="C189" s="44" t="s">
        <v>19</v>
      </c>
      <c r="D189" s="40" t="n">
        <f aca="false">+度数!D189/度数!D$191*100</f>
        <v>6.66666666666667</v>
      </c>
      <c r="E189" s="40" t="n">
        <f aca="false">+度数!E189/度数!E$191*100</f>
        <v>9.09090909090909</v>
      </c>
      <c r="F189" s="40" t="n">
        <f aca="false">+度数!F189/度数!F$191*100</f>
        <v>33.3333333333333</v>
      </c>
      <c r="G189" s="40" t="n">
        <f aca="false">+度数!G189/度数!G$191*100</f>
        <v>22.2222222222222</v>
      </c>
      <c r="H189" s="40" t="n">
        <f aca="false">+度数!H189/度数!H$191*100</f>
        <v>28.7671232876712</v>
      </c>
      <c r="I189" s="40" t="n">
        <f aca="false">+度数!I189/度数!I$191*100</f>
        <v>30.1470588235294</v>
      </c>
      <c r="J189" s="40" t="n">
        <f aca="false">+度数!J189/度数!J$191*100</f>
        <v>22.6415094339623</v>
      </c>
      <c r="K189" s="40" t="n">
        <f aca="false">+度数!K189/度数!K$191*100</f>
        <v>25.8760107816712</v>
      </c>
      <c r="L189" s="40" t="n">
        <f aca="false">+度数!L189/度数!L$191*100</f>
        <v>5.55555555555556</v>
      </c>
      <c r="M189" s="40" t="n">
        <f aca="false">+度数!M189/度数!M$191*100</f>
        <v>26.3157894736842</v>
      </c>
      <c r="N189" s="40" t="n">
        <f aca="false">+度数!N189/度数!N$191*100</f>
        <v>16.6666666666667</v>
      </c>
      <c r="O189" s="40" t="n">
        <f aca="false">+度数!O189/度数!O$191*100</f>
        <v>0</v>
      </c>
      <c r="P189" s="40" t="n">
        <f aca="false">+度数!P189/度数!P$191*100</f>
        <v>12.6126126126126</v>
      </c>
      <c r="Q189" s="40" t="n">
        <f aca="false">+度数!Q189/度数!Q$191*100</f>
        <v>11.8110236220472</v>
      </c>
      <c r="R189" s="40" t="n">
        <f aca="false">+度数!R189/度数!R$191*100</f>
        <v>10.2803738317757</v>
      </c>
      <c r="S189" s="40" t="n">
        <f aca="false">+度数!S189/度数!S$191*100</f>
        <v>11.3744075829384</v>
      </c>
      <c r="T189" s="40" t="n">
        <f aca="false">+度数!T189/度数!T$191*100</f>
        <v>6.06060606060606</v>
      </c>
      <c r="U189" s="40" t="n">
        <f aca="false">+度数!U189/度数!U$191*100</f>
        <v>20</v>
      </c>
      <c r="V189" s="40" t="n">
        <f aca="false">+度数!V189/度数!V$191*100</f>
        <v>25</v>
      </c>
      <c r="W189" s="40" t="n">
        <f aca="false">+度数!W189/度数!W$191*100</f>
        <v>8.69565217391304</v>
      </c>
      <c r="X189" s="40" t="n">
        <f aca="false">+度数!X189/度数!X$191*100</f>
        <v>19.0217391304348</v>
      </c>
      <c r="Y189" s="40" t="n">
        <f aca="false">+度数!Y189/度数!Y$191*100</f>
        <v>21.2927756653992</v>
      </c>
      <c r="Z189" s="40" t="n">
        <f aca="false">+度数!Z189/度数!Z$191*100</f>
        <v>16.4319248826291</v>
      </c>
      <c r="AA189" s="40" t="n">
        <f aca="false">+度数!AA189/度数!AA$191*100</f>
        <v>18.1588902900378</v>
      </c>
      <c r="AB189" s="2"/>
    </row>
    <row r="190" customFormat="false" ht="12" hidden="false" customHeight="false" outlineLevel="0" collapsed="false">
      <c r="A190" s="47"/>
      <c r="B190" s="44"/>
      <c r="C190" s="44" t="s">
        <v>20</v>
      </c>
      <c r="D190" s="40" t="n">
        <f aca="false">+度数!D190/度数!D$191*100</f>
        <v>0</v>
      </c>
      <c r="E190" s="40" t="n">
        <f aca="false">+度数!E190/度数!E$191*100</f>
        <v>0</v>
      </c>
      <c r="F190" s="40" t="n">
        <f aca="false">+度数!F190/度数!F$191*100</f>
        <v>0</v>
      </c>
      <c r="G190" s="40" t="n">
        <f aca="false">+度数!G190/度数!G$191*100</f>
        <v>0</v>
      </c>
      <c r="H190" s="40" t="n">
        <f aca="false">+度数!H190/度数!H$191*100</f>
        <v>0</v>
      </c>
      <c r="I190" s="40" t="n">
        <f aca="false">+度数!I190/度数!I$191*100</f>
        <v>0</v>
      </c>
      <c r="J190" s="40" t="n">
        <f aca="false">+度数!J190/度数!J$191*100</f>
        <v>0</v>
      </c>
      <c r="K190" s="40" t="n">
        <f aca="false">+度数!K190/度数!K$191*100</f>
        <v>0</v>
      </c>
      <c r="L190" s="40" t="n">
        <f aca="false">+度数!L190/度数!L$191*100</f>
        <v>0</v>
      </c>
      <c r="M190" s="40" t="n">
        <f aca="false">+度数!M190/度数!M$191*100</f>
        <v>0</v>
      </c>
      <c r="N190" s="40" t="n">
        <f aca="false">+度数!N190/度数!N$191*100</f>
        <v>0</v>
      </c>
      <c r="O190" s="40" t="n">
        <f aca="false">+度数!O190/度数!O$191*100</f>
        <v>0</v>
      </c>
      <c r="P190" s="40" t="n">
        <f aca="false">+度数!P190/度数!P$191*100</f>
        <v>0</v>
      </c>
      <c r="Q190" s="40" t="n">
        <f aca="false">+度数!Q190/度数!Q$191*100</f>
        <v>0</v>
      </c>
      <c r="R190" s="40" t="n">
        <f aca="false">+度数!R190/度数!R$191*100</f>
        <v>0</v>
      </c>
      <c r="S190" s="40" t="n">
        <f aca="false">+度数!S190/度数!S$191*100</f>
        <v>0</v>
      </c>
      <c r="T190" s="40" t="n">
        <f aca="false">+度数!T190/度数!T$191*100</f>
        <v>0</v>
      </c>
      <c r="U190" s="40" t="n">
        <f aca="false">+度数!U190/度数!U$191*100</f>
        <v>0</v>
      </c>
      <c r="V190" s="40" t="n">
        <f aca="false">+度数!V190/度数!V$191*100</f>
        <v>0</v>
      </c>
      <c r="W190" s="40" t="n">
        <f aca="false">+度数!W190/度数!W$191*100</f>
        <v>0</v>
      </c>
      <c r="X190" s="40" t="n">
        <f aca="false">+度数!X190/度数!X$191*100</f>
        <v>0</v>
      </c>
      <c r="Y190" s="40" t="n">
        <f aca="false">+度数!Y190/度数!Y$191*100</f>
        <v>0</v>
      </c>
      <c r="Z190" s="40" t="n">
        <f aca="false">+度数!Z190/度数!Z$191*100</f>
        <v>0</v>
      </c>
      <c r="AA190" s="40" t="n">
        <f aca="false">+度数!AA190/度数!AA$191*100</f>
        <v>0</v>
      </c>
      <c r="AB190" s="2"/>
    </row>
    <row r="191" customFormat="false" ht="12" hidden="false" customHeight="false" outlineLevel="0" collapsed="false">
      <c r="A191" s="47"/>
      <c r="B191" s="44"/>
      <c r="C191" s="44" t="s">
        <v>5</v>
      </c>
      <c r="D191" s="40" t="n">
        <f aca="false">+度数!D191/度数!D$191*100</f>
        <v>100</v>
      </c>
      <c r="E191" s="40" t="n">
        <f aca="false">+度数!E191/度数!E$191*100</f>
        <v>100</v>
      </c>
      <c r="F191" s="40" t="n">
        <f aca="false">+度数!F191/度数!F$191*100</f>
        <v>100</v>
      </c>
      <c r="G191" s="40" t="n">
        <f aca="false">+度数!G191/度数!G$191*100</f>
        <v>100</v>
      </c>
      <c r="H191" s="40" t="n">
        <f aca="false">+度数!H191/度数!H$191*100</f>
        <v>100</v>
      </c>
      <c r="I191" s="40" t="n">
        <f aca="false">+度数!I191/度数!I$191*100</f>
        <v>100</v>
      </c>
      <c r="J191" s="40" t="n">
        <f aca="false">+度数!J191/度数!J$191*100</f>
        <v>100</v>
      </c>
      <c r="K191" s="40" t="n">
        <f aca="false">+度数!K191/度数!K$191*100</f>
        <v>100</v>
      </c>
      <c r="L191" s="40" t="n">
        <f aca="false">+度数!L191/度数!L$191*100</f>
        <v>100</v>
      </c>
      <c r="M191" s="40" t="n">
        <f aca="false">+度数!M191/度数!M$191*100</f>
        <v>100</v>
      </c>
      <c r="N191" s="40" t="n">
        <f aca="false">+度数!N191/度数!N$191*100</f>
        <v>100</v>
      </c>
      <c r="O191" s="40" t="n">
        <f aca="false">+度数!O191/度数!O$191*100</f>
        <v>100</v>
      </c>
      <c r="P191" s="40" t="n">
        <f aca="false">+度数!P191/度数!P$191*100</f>
        <v>100</v>
      </c>
      <c r="Q191" s="40" t="n">
        <f aca="false">+度数!Q191/度数!Q$191*100</f>
        <v>100</v>
      </c>
      <c r="R191" s="40" t="n">
        <f aca="false">+度数!R191/度数!R$191*100</f>
        <v>100</v>
      </c>
      <c r="S191" s="40" t="n">
        <f aca="false">+度数!S191/度数!S$191*100</f>
        <v>100</v>
      </c>
      <c r="T191" s="40" t="n">
        <f aca="false">+度数!T191/度数!T$191*100</f>
        <v>100</v>
      </c>
      <c r="U191" s="40" t="n">
        <f aca="false">+度数!U191/度数!U$191*100</f>
        <v>100</v>
      </c>
      <c r="V191" s="40" t="n">
        <f aca="false">+度数!V191/度数!V$191*100</f>
        <v>100</v>
      </c>
      <c r="W191" s="40" t="n">
        <f aca="false">+度数!W191/度数!W$191*100</f>
        <v>100</v>
      </c>
      <c r="X191" s="40" t="n">
        <f aca="false">+度数!X191/度数!X$191*100</f>
        <v>100</v>
      </c>
      <c r="Y191" s="40" t="n">
        <f aca="false">+度数!Y191/度数!Y$191*100</f>
        <v>100</v>
      </c>
      <c r="Z191" s="40" t="n">
        <f aca="false">+度数!Z191/度数!Z$191*100</f>
        <v>100</v>
      </c>
      <c r="AA191" s="40" t="n">
        <f aca="false">+度数!AA191/度数!AA$191*100</f>
        <v>100</v>
      </c>
      <c r="AB191" s="2"/>
    </row>
    <row r="192" customFormat="false" ht="12" hidden="false" customHeight="true" outlineLevel="0" collapsed="false">
      <c r="A192" s="47"/>
      <c r="B192" s="57" t="s">
        <v>57</v>
      </c>
      <c r="C192" s="17" t="s">
        <v>17</v>
      </c>
      <c r="D192" s="41" t="n">
        <f aca="false">+度数!D192/度数!D$196*100</f>
        <v>71.4285714285714</v>
      </c>
      <c r="E192" s="41" t="n">
        <f aca="false">+度数!E192/度数!E$196*100</f>
        <v>62.0689655172414</v>
      </c>
      <c r="F192" s="41" t="n">
        <f aca="false">+度数!F192/度数!F$196*100</f>
        <v>60</v>
      </c>
      <c r="G192" s="41" t="n">
        <f aca="false">+度数!G192/度数!G$196*100</f>
        <v>52.7777777777778</v>
      </c>
      <c r="H192" s="41" t="n">
        <f aca="false">+度数!H192/度数!H$196*100</f>
        <v>51.4705882352941</v>
      </c>
      <c r="I192" s="41" t="n">
        <f aca="false">+度数!I192/度数!I$196*100</f>
        <v>58.5798816568047</v>
      </c>
      <c r="J192" s="41" t="n">
        <f aca="false">+度数!J192/度数!J$196*100</f>
        <v>53.9393939393939</v>
      </c>
      <c r="K192" s="41" t="n">
        <f aca="false">+度数!K192/度数!K$196*100</f>
        <v>56.507413509061</v>
      </c>
      <c r="L192" s="41" t="n">
        <f aca="false">+度数!L192/度数!L$196*100</f>
        <v>97.3684210526316</v>
      </c>
      <c r="M192" s="41" t="n">
        <f aca="false">+度数!M192/度数!M$196*100</f>
        <v>93.5483870967742</v>
      </c>
      <c r="N192" s="41" t="n">
        <f aca="false">+度数!N192/度数!N$196*100</f>
        <v>93.9393939393939</v>
      </c>
      <c r="O192" s="41" t="n">
        <f aca="false">+度数!O192/度数!O$196*100</f>
        <v>89.7058823529412</v>
      </c>
      <c r="P192" s="41" t="n">
        <f aca="false">+度数!P192/度数!P$196*100</f>
        <v>90.1734104046243</v>
      </c>
      <c r="Q192" s="41" t="n">
        <f aca="false">+度数!Q192/度数!Q$196*100</f>
        <v>82.3809523809524</v>
      </c>
      <c r="R192" s="41" t="n">
        <f aca="false">+度数!R192/度数!R$196*100</f>
        <v>76.9607843137255</v>
      </c>
      <c r="S192" s="41" t="n">
        <f aca="false">+度数!S192/度数!S$196*100</f>
        <v>85.0726552179657</v>
      </c>
      <c r="T192" s="41" t="n">
        <f aca="false">+度数!T192/度数!T$196*100</f>
        <v>83.75</v>
      </c>
      <c r="U192" s="41" t="n">
        <f aca="false">+度数!U192/度数!U$196*100</f>
        <v>78.3333333333333</v>
      </c>
      <c r="V192" s="41" t="n">
        <f aca="false">+度数!V192/度数!V$196*100</f>
        <v>77.7777777777778</v>
      </c>
      <c r="W192" s="41" t="n">
        <f aca="false">+度数!W192/度数!W$196*100</f>
        <v>76.9230769230769</v>
      </c>
      <c r="X192" s="41" t="n">
        <f aca="false">+度数!X192/度数!X$196*100</f>
        <v>73.1391585760518</v>
      </c>
      <c r="Y192" s="41" t="n">
        <f aca="false">+度数!Y192/度数!Y$196*100</f>
        <v>71.7678100263852</v>
      </c>
      <c r="Z192" s="41" t="n">
        <f aca="false">+度数!Z192/度数!Z$196*100</f>
        <v>66.6666666666667</v>
      </c>
      <c r="AA192" s="41" t="n">
        <f aca="false">+度数!AA192/度数!AA$196*100</f>
        <v>72.3607038123167</v>
      </c>
      <c r="AB192" s="2"/>
    </row>
    <row r="193" customFormat="false" ht="12" hidden="false" customHeight="false" outlineLevel="0" collapsed="false">
      <c r="A193" s="47"/>
      <c r="B193" s="57"/>
      <c r="C193" s="21" t="s">
        <v>18</v>
      </c>
      <c r="D193" s="40" t="n">
        <f aca="false">+度数!D193/度数!D$196*100</f>
        <v>19.047619047619</v>
      </c>
      <c r="E193" s="40" t="n">
        <f aca="false">+度数!E193/度数!E$196*100</f>
        <v>13.7931034482759</v>
      </c>
      <c r="F193" s="40" t="n">
        <f aca="false">+度数!F193/度数!F$196*100</f>
        <v>20</v>
      </c>
      <c r="G193" s="40" t="n">
        <f aca="false">+度数!G193/度数!G$196*100</f>
        <v>25</v>
      </c>
      <c r="H193" s="40" t="n">
        <f aca="false">+度数!H193/度数!H$196*100</f>
        <v>12.5</v>
      </c>
      <c r="I193" s="40" t="n">
        <f aca="false">+度数!I193/度数!I$196*100</f>
        <v>15.9763313609467</v>
      </c>
      <c r="J193" s="40" t="n">
        <f aca="false">+度数!J193/度数!J$196*100</f>
        <v>15.1515151515152</v>
      </c>
      <c r="K193" s="40" t="n">
        <f aca="false">+度数!K193/度数!K$196*100</f>
        <v>15.8154859967051</v>
      </c>
      <c r="L193" s="40" t="n">
        <f aca="false">+度数!L193/度数!L$196*100</f>
        <v>0</v>
      </c>
      <c r="M193" s="40" t="n">
        <f aca="false">+度数!M193/度数!M$196*100</f>
        <v>6.45161290322581</v>
      </c>
      <c r="N193" s="40" t="n">
        <f aca="false">+度数!N193/度数!N$196*100</f>
        <v>0</v>
      </c>
      <c r="O193" s="40" t="n">
        <f aca="false">+度数!O193/度数!O$196*100</f>
        <v>4.41176470588235</v>
      </c>
      <c r="P193" s="40" t="n">
        <f aca="false">+度数!P193/度数!P$196*100</f>
        <v>3.46820809248555</v>
      </c>
      <c r="Q193" s="40" t="n">
        <f aca="false">+度数!Q193/度数!Q$196*100</f>
        <v>4.76190476190476</v>
      </c>
      <c r="R193" s="40" t="n">
        <f aca="false">+度数!R193/度数!R$196*100</f>
        <v>4.41176470588235</v>
      </c>
      <c r="S193" s="40" t="n">
        <f aca="false">+度数!S193/度数!S$196*100</f>
        <v>3.96301188903567</v>
      </c>
      <c r="T193" s="40" t="n">
        <f aca="false">+度数!T193/度数!T$196*100</f>
        <v>10</v>
      </c>
      <c r="U193" s="40" t="n">
        <f aca="false">+度数!U193/度数!U$196*100</f>
        <v>10</v>
      </c>
      <c r="V193" s="40" t="n">
        <f aca="false">+度数!V193/度数!V$196*100</f>
        <v>9.52380952380952</v>
      </c>
      <c r="W193" s="40" t="n">
        <f aca="false">+度数!W193/度数!W$196*100</f>
        <v>11.5384615384615</v>
      </c>
      <c r="X193" s="40" t="n">
        <f aca="false">+度数!X193/度数!X$196*100</f>
        <v>7.44336569579288</v>
      </c>
      <c r="Y193" s="40" t="n">
        <f aca="false">+度数!Y193/度数!Y$196*100</f>
        <v>9.76253298153034</v>
      </c>
      <c r="Z193" s="40" t="n">
        <f aca="false">+度数!Z193/度数!Z$196*100</f>
        <v>9.21409214092141</v>
      </c>
      <c r="AA193" s="40" t="n">
        <f aca="false">+度数!AA193/度数!AA$196*100</f>
        <v>9.2375366568915</v>
      </c>
      <c r="AB193" s="2"/>
    </row>
    <row r="194" customFormat="false" ht="12" hidden="false" customHeight="false" outlineLevel="0" collapsed="false">
      <c r="A194" s="47"/>
      <c r="B194" s="57"/>
      <c r="C194" s="21" t="s">
        <v>19</v>
      </c>
      <c r="D194" s="40" t="n">
        <f aca="false">+度数!D194/度数!D$196*100</f>
        <v>9.52380952380952</v>
      </c>
      <c r="E194" s="40" t="n">
        <f aca="false">+度数!E194/度数!E$196*100</f>
        <v>24.1379310344828</v>
      </c>
      <c r="F194" s="40" t="n">
        <f aca="false">+度数!F194/度数!F$196*100</f>
        <v>20</v>
      </c>
      <c r="G194" s="40" t="n">
        <f aca="false">+度数!G194/度数!G$196*100</f>
        <v>22.2222222222222</v>
      </c>
      <c r="H194" s="40" t="n">
        <f aca="false">+度数!H194/度数!H$196*100</f>
        <v>36.0294117647059</v>
      </c>
      <c r="I194" s="40" t="n">
        <f aca="false">+度数!I194/度数!I$196*100</f>
        <v>25.4437869822485</v>
      </c>
      <c r="J194" s="40" t="n">
        <f aca="false">+度数!J194/度数!J$196*100</f>
        <v>30.9090909090909</v>
      </c>
      <c r="K194" s="40" t="n">
        <f aca="false">+度数!K194/度数!K$196*100</f>
        <v>27.6771004942339</v>
      </c>
      <c r="L194" s="40" t="n">
        <f aca="false">+度数!L194/度数!L$196*100</f>
        <v>2.63157894736842</v>
      </c>
      <c r="M194" s="40" t="n">
        <f aca="false">+度数!M194/度数!M$196*100</f>
        <v>0</v>
      </c>
      <c r="N194" s="40" t="n">
        <f aca="false">+度数!N194/度数!N$196*100</f>
        <v>6.06060606060606</v>
      </c>
      <c r="O194" s="40" t="n">
        <f aca="false">+度数!O194/度数!O$196*100</f>
        <v>5.88235294117647</v>
      </c>
      <c r="P194" s="40" t="n">
        <f aca="false">+度数!P194/度数!P$196*100</f>
        <v>6.35838150289017</v>
      </c>
      <c r="Q194" s="40" t="n">
        <f aca="false">+度数!Q194/度数!Q$196*100</f>
        <v>12.8571428571429</v>
      </c>
      <c r="R194" s="40" t="n">
        <f aca="false">+度数!R194/度数!R$196*100</f>
        <v>18.6274509803922</v>
      </c>
      <c r="S194" s="40" t="n">
        <f aca="false">+度数!S194/度数!S$196*100</f>
        <v>10.9643328929987</v>
      </c>
      <c r="T194" s="40" t="n">
        <f aca="false">+度数!T194/度数!T$196*100</f>
        <v>6.25</v>
      </c>
      <c r="U194" s="40" t="n">
        <f aca="false">+度数!U194/度数!U$196*100</f>
        <v>11.6666666666667</v>
      </c>
      <c r="V194" s="40" t="n">
        <f aca="false">+度数!V194/度数!V$196*100</f>
        <v>12.6984126984127</v>
      </c>
      <c r="W194" s="40" t="n">
        <f aca="false">+度数!W194/度数!W$196*100</f>
        <v>11.5384615384615</v>
      </c>
      <c r="X194" s="40" t="n">
        <f aca="false">+度数!X194/度数!X$196*100</f>
        <v>19.4174757281553</v>
      </c>
      <c r="Y194" s="40" t="n">
        <f aca="false">+度数!Y194/度数!Y$196*100</f>
        <v>18.4696569920844</v>
      </c>
      <c r="Z194" s="40" t="n">
        <f aca="false">+度数!Z194/度数!Z$196*100</f>
        <v>24.1192411924119</v>
      </c>
      <c r="AA194" s="40" t="n">
        <f aca="false">+度数!AA194/度数!AA$196*100</f>
        <v>18.4017595307918</v>
      </c>
      <c r="AB194" s="2"/>
    </row>
    <row r="195" customFormat="false" ht="12" hidden="false" customHeight="false" outlineLevel="0" collapsed="false">
      <c r="A195" s="47"/>
      <c r="B195" s="57"/>
      <c r="C195" s="21" t="s">
        <v>20</v>
      </c>
      <c r="D195" s="40" t="n">
        <f aca="false">+度数!D195/度数!D$196*100</f>
        <v>0</v>
      </c>
      <c r="E195" s="40" t="n">
        <f aca="false">+度数!E195/度数!E$196*100</f>
        <v>0</v>
      </c>
      <c r="F195" s="40" t="n">
        <f aca="false">+度数!F195/度数!F$196*100</f>
        <v>0</v>
      </c>
      <c r="G195" s="40" t="n">
        <f aca="false">+度数!G195/度数!G$196*100</f>
        <v>0</v>
      </c>
      <c r="H195" s="40" t="n">
        <f aca="false">+度数!H195/度数!H$196*100</f>
        <v>0</v>
      </c>
      <c r="I195" s="40" t="n">
        <f aca="false">+度数!I195/度数!I$196*100</f>
        <v>0</v>
      </c>
      <c r="J195" s="40" t="n">
        <f aca="false">+度数!J195/度数!J$196*100</f>
        <v>0</v>
      </c>
      <c r="K195" s="40" t="n">
        <f aca="false">+度数!K195/度数!K$196*100</f>
        <v>0</v>
      </c>
      <c r="L195" s="40" t="n">
        <f aca="false">+度数!L195/度数!L$196*100</f>
        <v>0</v>
      </c>
      <c r="M195" s="40" t="n">
        <f aca="false">+度数!M195/度数!M$196*100</f>
        <v>0</v>
      </c>
      <c r="N195" s="40" t="n">
        <f aca="false">+度数!N195/度数!N$196*100</f>
        <v>0</v>
      </c>
      <c r="O195" s="40" t="n">
        <f aca="false">+度数!O195/度数!O$196*100</f>
        <v>0</v>
      </c>
      <c r="P195" s="40" t="n">
        <f aca="false">+度数!P195/度数!P$196*100</f>
        <v>0</v>
      </c>
      <c r="Q195" s="40" t="n">
        <f aca="false">+度数!Q195/度数!Q$196*100</f>
        <v>0</v>
      </c>
      <c r="R195" s="40" t="n">
        <f aca="false">+度数!R195/度数!R$196*100</f>
        <v>0</v>
      </c>
      <c r="S195" s="40" t="n">
        <f aca="false">+度数!S195/度数!S$196*100</f>
        <v>0</v>
      </c>
      <c r="T195" s="40" t="n">
        <f aca="false">+度数!T195/度数!T$196*100</f>
        <v>0</v>
      </c>
      <c r="U195" s="40" t="n">
        <f aca="false">+度数!U195/度数!U$196*100</f>
        <v>0</v>
      </c>
      <c r="V195" s="40" t="n">
        <f aca="false">+度数!V195/度数!V$196*100</f>
        <v>0</v>
      </c>
      <c r="W195" s="40" t="n">
        <f aca="false">+度数!W195/度数!W$196*100</f>
        <v>0</v>
      </c>
      <c r="X195" s="40" t="n">
        <f aca="false">+度数!X195/度数!X$196*100</f>
        <v>0</v>
      </c>
      <c r="Y195" s="40" t="n">
        <f aca="false">+度数!Y195/度数!Y$196*100</f>
        <v>0</v>
      </c>
      <c r="Z195" s="40" t="n">
        <f aca="false">+度数!Z195/度数!Z$196*100</f>
        <v>0</v>
      </c>
      <c r="AA195" s="40" t="n">
        <f aca="false">+度数!AA195/度数!AA$196*100</f>
        <v>0</v>
      </c>
      <c r="AB195" s="2"/>
    </row>
    <row r="196" customFormat="false" ht="12" hidden="false" customHeight="false" outlineLevel="0" collapsed="false">
      <c r="A196" s="47"/>
      <c r="B196" s="57"/>
      <c r="C196" s="23" t="s">
        <v>5</v>
      </c>
      <c r="D196" s="43" t="n">
        <f aca="false">+度数!D196/度数!D$196*100</f>
        <v>100</v>
      </c>
      <c r="E196" s="43" t="n">
        <f aca="false">+度数!E196/度数!E$196*100</f>
        <v>100</v>
      </c>
      <c r="F196" s="43" t="n">
        <f aca="false">+度数!F196/度数!F$196*100</f>
        <v>100</v>
      </c>
      <c r="G196" s="43" t="n">
        <f aca="false">+度数!G196/度数!G$196*100</f>
        <v>100</v>
      </c>
      <c r="H196" s="43" t="n">
        <f aca="false">+度数!H196/度数!H$196*100</f>
        <v>100</v>
      </c>
      <c r="I196" s="43" t="n">
        <f aca="false">+度数!I196/度数!I$196*100</f>
        <v>100</v>
      </c>
      <c r="J196" s="43" t="n">
        <f aca="false">+度数!J196/度数!J$196*100</f>
        <v>100</v>
      </c>
      <c r="K196" s="43" t="n">
        <f aca="false">+度数!K196/度数!K$196*100</f>
        <v>100</v>
      </c>
      <c r="L196" s="43" t="n">
        <f aca="false">+度数!L196/度数!L$196*100</f>
        <v>100</v>
      </c>
      <c r="M196" s="43" t="n">
        <f aca="false">+度数!M196/度数!M$196*100</f>
        <v>100</v>
      </c>
      <c r="N196" s="43" t="n">
        <f aca="false">+度数!N196/度数!N$196*100</f>
        <v>100</v>
      </c>
      <c r="O196" s="43" t="n">
        <f aca="false">+度数!O196/度数!O$196*100</f>
        <v>100</v>
      </c>
      <c r="P196" s="43" t="n">
        <f aca="false">+度数!P196/度数!P$196*100</f>
        <v>100</v>
      </c>
      <c r="Q196" s="43" t="n">
        <f aca="false">+度数!Q196/度数!Q$196*100</f>
        <v>100</v>
      </c>
      <c r="R196" s="43" t="n">
        <f aca="false">+度数!R196/度数!R$196*100</f>
        <v>100</v>
      </c>
      <c r="S196" s="43" t="n">
        <f aca="false">+度数!S196/度数!S$196*100</f>
        <v>100</v>
      </c>
      <c r="T196" s="43" t="n">
        <f aca="false">+度数!T196/度数!T$196*100</f>
        <v>100</v>
      </c>
      <c r="U196" s="43" t="n">
        <f aca="false">+度数!U196/度数!U$196*100</f>
        <v>100</v>
      </c>
      <c r="V196" s="43" t="n">
        <f aca="false">+度数!V196/度数!V$196*100</f>
        <v>100</v>
      </c>
      <c r="W196" s="43" t="n">
        <f aca="false">+度数!W196/度数!W$196*100</f>
        <v>100</v>
      </c>
      <c r="X196" s="43" t="n">
        <f aca="false">+度数!X196/度数!X$196*100</f>
        <v>100</v>
      </c>
      <c r="Y196" s="43" t="n">
        <f aca="false">+度数!Y196/度数!Y$196*100</f>
        <v>100</v>
      </c>
      <c r="Z196" s="43" t="n">
        <f aca="false">+度数!Z196/度数!Z$196*100</f>
        <v>100</v>
      </c>
      <c r="AA196" s="43" t="n">
        <f aca="false">+度数!AA196/度数!AA$196*100</f>
        <v>100</v>
      </c>
      <c r="AB196" s="2"/>
    </row>
    <row r="197" customFormat="false" ht="12" hidden="false" customHeight="true" outlineLevel="0" collapsed="false">
      <c r="A197" s="47"/>
      <c r="B197" s="44" t="s">
        <v>58</v>
      </c>
      <c r="C197" s="44" t="s">
        <v>17</v>
      </c>
      <c r="D197" s="40" t="n">
        <f aca="false">+度数!D197/度数!D$201*100</f>
        <v>53.3333333333333</v>
      </c>
      <c r="E197" s="40" t="n">
        <f aca="false">+度数!E197/度数!E$201*100</f>
        <v>68.75</v>
      </c>
      <c r="F197" s="40" t="n">
        <f aca="false">+度数!F197/度数!F$201*100</f>
        <v>70.5882352941177</v>
      </c>
      <c r="G197" s="40" t="n">
        <f aca="false">+度数!G197/度数!G$201*100</f>
        <v>50</v>
      </c>
      <c r="H197" s="40" t="n">
        <f aca="false">+度数!H197/度数!H$201*100</f>
        <v>57.1428571428571</v>
      </c>
      <c r="I197" s="40" t="n">
        <f aca="false">+度数!I197/度数!I$201*100</f>
        <v>52.1428571428571</v>
      </c>
      <c r="J197" s="40" t="n">
        <f aca="false">+度数!J197/度数!J$201*100</f>
        <v>54.9618320610687</v>
      </c>
      <c r="K197" s="40" t="n">
        <f aca="false">+度数!K197/度数!K$201*100</f>
        <v>55.2173913043478</v>
      </c>
      <c r="L197" s="40" t="n">
        <f aca="false">+度数!L197/度数!L$201*100</f>
        <v>100</v>
      </c>
      <c r="M197" s="40" t="n">
        <f aca="false">+度数!M197/度数!M$201*100</f>
        <v>100</v>
      </c>
      <c r="N197" s="40" t="n">
        <f aca="false">+度数!N197/度数!N$201*100</f>
        <v>86.6666666666667</v>
      </c>
      <c r="O197" s="40" t="n">
        <f aca="false">+度数!O197/度数!O$201*100</f>
        <v>88.4615384615385</v>
      </c>
      <c r="P197" s="40" t="n">
        <f aca="false">+度数!P197/度数!P$201*100</f>
        <v>90.2985074626866</v>
      </c>
      <c r="Q197" s="40" t="n">
        <f aca="false">+度数!Q197/度数!Q$201*100</f>
        <v>82.3529411764706</v>
      </c>
      <c r="R197" s="40" t="n">
        <f aca="false">+度数!R197/度数!R$201*100</f>
        <v>85.2459016393443</v>
      </c>
      <c r="S197" s="40" t="n">
        <f aca="false">+度数!S197/度数!S$201*100</f>
        <v>86.6541353383459</v>
      </c>
      <c r="T197" s="40" t="n">
        <f aca="false">+度数!T197/度数!T$201*100</f>
        <v>75.8620689655172</v>
      </c>
      <c r="U197" s="40" t="n">
        <f aca="false">+度数!U197/度数!U$201*100</f>
        <v>80.7692307692308</v>
      </c>
      <c r="V197" s="40" t="n">
        <f aca="false">+度数!V197/度数!V$201*100</f>
        <v>80.8510638297872</v>
      </c>
      <c r="W197" s="40" t="n">
        <f aca="false">+度数!W197/度数!W$201*100</f>
        <v>72.7272727272727</v>
      </c>
      <c r="X197" s="40" t="n">
        <f aca="false">+度数!X197/度数!X$201*100</f>
        <v>75.7322175732218</v>
      </c>
      <c r="Y197" s="40" t="n">
        <f aca="false">+度数!Y197/度数!Y$201*100</f>
        <v>68.7096774193549</v>
      </c>
      <c r="Z197" s="40" t="n">
        <f aca="false">+度数!Z197/度数!Z$201*100</f>
        <v>69.5652173913043</v>
      </c>
      <c r="AA197" s="40" t="n">
        <f aca="false">+度数!AA197/度数!AA$201*100</f>
        <v>72.0766129032258</v>
      </c>
      <c r="AB197" s="2"/>
    </row>
    <row r="198" customFormat="false" ht="12" hidden="false" customHeight="false" outlineLevel="0" collapsed="false">
      <c r="A198" s="47"/>
      <c r="B198" s="44"/>
      <c r="C198" s="44" t="s">
        <v>18</v>
      </c>
      <c r="D198" s="40" t="n">
        <f aca="false">+度数!D198/度数!D$201*100</f>
        <v>33.3333333333333</v>
      </c>
      <c r="E198" s="40" t="n">
        <f aca="false">+度数!E198/度数!E$201*100</f>
        <v>6.25</v>
      </c>
      <c r="F198" s="40" t="n">
        <f aca="false">+度数!F198/度数!F$201*100</f>
        <v>23.5294117647059</v>
      </c>
      <c r="G198" s="40" t="n">
        <f aca="false">+度数!G198/度数!G$201*100</f>
        <v>16.6666666666667</v>
      </c>
      <c r="H198" s="40" t="n">
        <f aca="false">+度数!H198/度数!H$201*100</f>
        <v>21.9047619047619</v>
      </c>
      <c r="I198" s="40" t="n">
        <f aca="false">+度数!I198/度数!I$201*100</f>
        <v>12.8571428571429</v>
      </c>
      <c r="J198" s="40" t="n">
        <f aca="false">+度数!J198/度数!J$201*100</f>
        <v>11.4503816793893</v>
      </c>
      <c r="K198" s="40" t="n">
        <f aca="false">+度数!K198/度数!K$201*100</f>
        <v>15.6521739130435</v>
      </c>
      <c r="L198" s="40" t="n">
        <f aca="false">+度数!L198/度数!L$201*100</f>
        <v>0</v>
      </c>
      <c r="M198" s="40" t="n">
        <f aca="false">+度数!M198/度数!M$201*100</f>
        <v>0</v>
      </c>
      <c r="N198" s="40" t="n">
        <f aca="false">+度数!N198/度数!N$201*100</f>
        <v>10</v>
      </c>
      <c r="O198" s="40" t="n">
        <f aca="false">+度数!O198/度数!O$201*100</f>
        <v>5.76923076923077</v>
      </c>
      <c r="P198" s="40" t="n">
        <f aca="false">+度数!P198/度数!P$201*100</f>
        <v>4.47761194029851</v>
      </c>
      <c r="Q198" s="40" t="n">
        <f aca="false">+度数!Q198/度数!Q$201*100</f>
        <v>5.88235294117647</v>
      </c>
      <c r="R198" s="40" t="n">
        <f aca="false">+度数!R198/度数!R$201*100</f>
        <v>0.819672131147541</v>
      </c>
      <c r="S198" s="40" t="n">
        <f aca="false">+度数!S198/度数!S$201*100</f>
        <v>4.32330827067669</v>
      </c>
      <c r="T198" s="40" t="n">
        <f aca="false">+度数!T198/度数!T$201*100</f>
        <v>17.2413793103448</v>
      </c>
      <c r="U198" s="40" t="n">
        <f aca="false">+度数!U198/度数!U$201*100</f>
        <v>3.84615384615385</v>
      </c>
      <c r="V198" s="40" t="n">
        <f aca="false">+度数!V198/度数!V$201*100</f>
        <v>14.8936170212766</v>
      </c>
      <c r="W198" s="40" t="n">
        <f aca="false">+度数!W198/度数!W$201*100</f>
        <v>10.2272727272727</v>
      </c>
      <c r="X198" s="40" t="n">
        <f aca="false">+度数!X198/度数!X$201*100</f>
        <v>12.1338912133891</v>
      </c>
      <c r="Y198" s="40" t="n">
        <f aca="false">+度数!Y198/度数!Y$201*100</f>
        <v>9.03225806451613</v>
      </c>
      <c r="Z198" s="40" t="n">
        <f aca="false">+度数!Z198/度数!Z$201*100</f>
        <v>6.32411067193676</v>
      </c>
      <c r="AA198" s="40" t="n">
        <f aca="false">+度数!AA198/度数!AA$201*100</f>
        <v>9.57661290322581</v>
      </c>
      <c r="AB198" s="2"/>
    </row>
    <row r="199" customFormat="false" ht="12" hidden="false" customHeight="false" outlineLevel="0" collapsed="false">
      <c r="A199" s="47"/>
      <c r="B199" s="44"/>
      <c r="C199" s="44" t="s">
        <v>19</v>
      </c>
      <c r="D199" s="40" t="n">
        <f aca="false">+度数!D199/度数!D$201*100</f>
        <v>13.3333333333333</v>
      </c>
      <c r="E199" s="40" t="n">
        <f aca="false">+度数!E199/度数!E$201*100</f>
        <v>25</v>
      </c>
      <c r="F199" s="40" t="n">
        <f aca="false">+度数!F199/度数!F$201*100</f>
        <v>5.88235294117647</v>
      </c>
      <c r="G199" s="40" t="n">
        <f aca="false">+度数!G199/度数!G$201*100</f>
        <v>33.3333333333333</v>
      </c>
      <c r="H199" s="40" t="n">
        <f aca="false">+度数!H199/度数!H$201*100</f>
        <v>20.952380952381</v>
      </c>
      <c r="I199" s="40" t="n">
        <f aca="false">+度数!I199/度数!I$201*100</f>
        <v>35</v>
      </c>
      <c r="J199" s="40" t="n">
        <f aca="false">+度数!J199/度数!J$201*100</f>
        <v>33.587786259542</v>
      </c>
      <c r="K199" s="40" t="n">
        <f aca="false">+度数!K199/度数!K$201*100</f>
        <v>29.1304347826087</v>
      </c>
      <c r="L199" s="40" t="n">
        <f aca="false">+度数!L199/度数!L$201*100</f>
        <v>0</v>
      </c>
      <c r="M199" s="40" t="n">
        <f aca="false">+度数!M199/度数!M$201*100</f>
        <v>0</v>
      </c>
      <c r="N199" s="40" t="n">
        <f aca="false">+度数!N199/度数!N$201*100</f>
        <v>3.33333333333333</v>
      </c>
      <c r="O199" s="40" t="n">
        <f aca="false">+度数!O199/度数!O$201*100</f>
        <v>5.76923076923077</v>
      </c>
      <c r="P199" s="40" t="n">
        <f aca="false">+度数!P199/度数!P$201*100</f>
        <v>5.22388059701493</v>
      </c>
      <c r="Q199" s="40" t="n">
        <f aca="false">+度数!Q199/度数!Q$201*100</f>
        <v>11.7647058823529</v>
      </c>
      <c r="R199" s="40" t="n">
        <f aca="false">+度数!R199/度数!R$201*100</f>
        <v>13.9344262295082</v>
      </c>
      <c r="S199" s="40" t="n">
        <f aca="false">+度数!S199/度数!S$201*100</f>
        <v>9.02255639097744</v>
      </c>
      <c r="T199" s="40" t="n">
        <f aca="false">+度数!T199/度数!T$201*100</f>
        <v>6.89655172413793</v>
      </c>
      <c r="U199" s="40" t="n">
        <f aca="false">+度数!U199/度数!U$201*100</f>
        <v>15.3846153846154</v>
      </c>
      <c r="V199" s="40" t="n">
        <f aca="false">+度数!V199/度数!V$201*100</f>
        <v>4.25531914893617</v>
      </c>
      <c r="W199" s="40" t="n">
        <f aca="false">+度数!W199/度数!W$201*100</f>
        <v>17.0454545454545</v>
      </c>
      <c r="X199" s="40" t="n">
        <f aca="false">+度数!X199/度数!X$201*100</f>
        <v>12.1338912133891</v>
      </c>
      <c r="Y199" s="40" t="n">
        <f aca="false">+度数!Y199/度数!Y$201*100</f>
        <v>22.258064516129</v>
      </c>
      <c r="Z199" s="40" t="n">
        <f aca="false">+度数!Z199/度数!Z$201*100</f>
        <v>24.1106719367589</v>
      </c>
      <c r="AA199" s="40" t="n">
        <f aca="false">+度数!AA199/度数!AA$201*100</f>
        <v>18.3467741935484</v>
      </c>
      <c r="AB199" s="2"/>
    </row>
    <row r="200" customFormat="false" ht="12" hidden="false" customHeight="false" outlineLevel="0" collapsed="false">
      <c r="A200" s="47"/>
      <c r="B200" s="44"/>
      <c r="C200" s="44" t="s">
        <v>20</v>
      </c>
      <c r="D200" s="40" t="n">
        <f aca="false">+度数!D200/度数!D$201*100</f>
        <v>0</v>
      </c>
      <c r="E200" s="40" t="n">
        <f aca="false">+度数!E200/度数!E$201*100</f>
        <v>0</v>
      </c>
      <c r="F200" s="40" t="n">
        <f aca="false">+度数!F200/度数!F$201*100</f>
        <v>0</v>
      </c>
      <c r="G200" s="40" t="n">
        <f aca="false">+度数!G200/度数!G$201*100</f>
        <v>0</v>
      </c>
      <c r="H200" s="40" t="n">
        <f aca="false">+度数!H200/度数!H$201*100</f>
        <v>0</v>
      </c>
      <c r="I200" s="40" t="n">
        <f aca="false">+度数!I200/度数!I$201*100</f>
        <v>0</v>
      </c>
      <c r="J200" s="40" t="n">
        <f aca="false">+度数!J200/度数!J$201*100</f>
        <v>0</v>
      </c>
      <c r="K200" s="40" t="n">
        <f aca="false">+度数!K200/度数!K$201*100</f>
        <v>0</v>
      </c>
      <c r="L200" s="40" t="n">
        <f aca="false">+度数!L200/度数!L$201*100</f>
        <v>0</v>
      </c>
      <c r="M200" s="40" t="n">
        <f aca="false">+度数!M200/度数!M$201*100</f>
        <v>0</v>
      </c>
      <c r="N200" s="40" t="n">
        <f aca="false">+度数!N200/度数!N$201*100</f>
        <v>0</v>
      </c>
      <c r="O200" s="40" t="n">
        <f aca="false">+度数!O200/度数!O$201*100</f>
        <v>0</v>
      </c>
      <c r="P200" s="40" t="n">
        <f aca="false">+度数!P200/度数!P$201*100</f>
        <v>0</v>
      </c>
      <c r="Q200" s="40" t="n">
        <f aca="false">+度数!Q200/度数!Q$201*100</f>
        <v>0</v>
      </c>
      <c r="R200" s="40" t="n">
        <f aca="false">+度数!R200/度数!R$201*100</f>
        <v>0</v>
      </c>
      <c r="S200" s="40" t="n">
        <f aca="false">+度数!S200/度数!S$201*100</f>
        <v>0</v>
      </c>
      <c r="T200" s="40" t="n">
        <f aca="false">+度数!T200/度数!T$201*100</f>
        <v>0</v>
      </c>
      <c r="U200" s="40" t="n">
        <f aca="false">+度数!U200/度数!U$201*100</f>
        <v>0</v>
      </c>
      <c r="V200" s="40" t="n">
        <f aca="false">+度数!V200/度数!V$201*100</f>
        <v>0</v>
      </c>
      <c r="W200" s="40" t="n">
        <f aca="false">+度数!W200/度数!W$201*100</f>
        <v>0</v>
      </c>
      <c r="X200" s="40" t="n">
        <f aca="false">+度数!X200/度数!X$201*100</f>
        <v>0</v>
      </c>
      <c r="Y200" s="40" t="n">
        <f aca="false">+度数!Y200/度数!Y$201*100</f>
        <v>0</v>
      </c>
      <c r="Z200" s="40" t="n">
        <f aca="false">+度数!Z200/度数!Z$201*100</f>
        <v>0</v>
      </c>
      <c r="AA200" s="40" t="n">
        <f aca="false">+度数!AA200/度数!AA$201*100</f>
        <v>0</v>
      </c>
      <c r="AB200" s="2"/>
    </row>
    <row r="201" customFormat="false" ht="12" hidden="false" customHeight="false" outlineLevel="0" collapsed="false">
      <c r="A201" s="47"/>
      <c r="B201" s="44"/>
      <c r="C201" s="44" t="s">
        <v>5</v>
      </c>
      <c r="D201" s="40" t="n">
        <f aca="false">+度数!D201/度数!D$201*100</f>
        <v>100</v>
      </c>
      <c r="E201" s="40" t="n">
        <f aca="false">+度数!E201/度数!E$201*100</f>
        <v>100</v>
      </c>
      <c r="F201" s="40" t="n">
        <f aca="false">+度数!F201/度数!F$201*100</f>
        <v>100</v>
      </c>
      <c r="G201" s="40" t="n">
        <f aca="false">+度数!G201/度数!G$201*100</f>
        <v>100</v>
      </c>
      <c r="H201" s="40" t="n">
        <f aca="false">+度数!H201/度数!H$201*100</f>
        <v>100</v>
      </c>
      <c r="I201" s="40" t="n">
        <f aca="false">+度数!I201/度数!I$201*100</f>
        <v>100</v>
      </c>
      <c r="J201" s="40" t="n">
        <f aca="false">+度数!J201/度数!J$201*100</f>
        <v>100</v>
      </c>
      <c r="K201" s="40" t="n">
        <f aca="false">+度数!K201/度数!K$201*100</f>
        <v>100</v>
      </c>
      <c r="L201" s="40" t="n">
        <f aca="false">+度数!L201/度数!L$201*100</f>
        <v>100</v>
      </c>
      <c r="M201" s="40" t="n">
        <f aca="false">+度数!M201/度数!M$201*100</f>
        <v>100</v>
      </c>
      <c r="N201" s="40" t="n">
        <f aca="false">+度数!N201/度数!N$201*100</f>
        <v>100</v>
      </c>
      <c r="O201" s="40" t="n">
        <f aca="false">+度数!O201/度数!O$201*100</f>
        <v>100</v>
      </c>
      <c r="P201" s="40" t="n">
        <f aca="false">+度数!P201/度数!P$201*100</f>
        <v>100</v>
      </c>
      <c r="Q201" s="40" t="n">
        <f aca="false">+度数!Q201/度数!Q$201*100</f>
        <v>100</v>
      </c>
      <c r="R201" s="40" t="n">
        <f aca="false">+度数!R201/度数!R$201*100</f>
        <v>100</v>
      </c>
      <c r="S201" s="40" t="n">
        <f aca="false">+度数!S201/度数!S$201*100</f>
        <v>100</v>
      </c>
      <c r="T201" s="40" t="n">
        <f aca="false">+度数!T201/度数!T$201*100</f>
        <v>100</v>
      </c>
      <c r="U201" s="40" t="n">
        <f aca="false">+度数!U201/度数!U$201*100</f>
        <v>100</v>
      </c>
      <c r="V201" s="40" t="n">
        <f aca="false">+度数!V201/度数!V$201*100</f>
        <v>100</v>
      </c>
      <c r="W201" s="40" t="n">
        <f aca="false">+度数!W201/度数!W$201*100</f>
        <v>100</v>
      </c>
      <c r="X201" s="40" t="n">
        <f aca="false">+度数!X201/度数!X$201*100</f>
        <v>100</v>
      </c>
      <c r="Y201" s="40" t="n">
        <f aca="false">+度数!Y201/度数!Y$201*100</f>
        <v>100</v>
      </c>
      <c r="Z201" s="40" t="n">
        <f aca="false">+度数!Z201/度数!Z$201*100</f>
        <v>100</v>
      </c>
      <c r="AA201" s="40" t="n">
        <f aca="false">+度数!AA201/度数!AA$201*100</f>
        <v>100</v>
      </c>
      <c r="AB201" s="2"/>
    </row>
    <row r="202" customFormat="false" ht="12" hidden="false" customHeight="true" outlineLevel="0" collapsed="false">
      <c r="A202" s="47"/>
      <c r="B202" s="57" t="s">
        <v>59</v>
      </c>
      <c r="C202" s="17" t="s">
        <v>17</v>
      </c>
      <c r="D202" s="41" t="n">
        <f aca="false">+度数!D202/度数!D$206*100</f>
        <v>60</v>
      </c>
      <c r="E202" s="41" t="n">
        <f aca="false">+度数!E202/度数!E$206*100</f>
        <v>69.2307692307692</v>
      </c>
      <c r="F202" s="41" t="n">
        <f aca="false">+度数!F202/度数!F$206*100</f>
        <v>70.5882352941177</v>
      </c>
      <c r="G202" s="41" t="n">
        <f aca="false">+度数!G202/度数!G$206*100</f>
        <v>63.6363636363636</v>
      </c>
      <c r="H202" s="41" t="n">
        <f aca="false">+度数!H202/度数!H$206*100</f>
        <v>55.8823529411765</v>
      </c>
      <c r="I202" s="41" t="n">
        <f aca="false">+度数!I202/度数!I$206*100</f>
        <v>56.0747663551402</v>
      </c>
      <c r="J202" s="41" t="n">
        <f aca="false">+度数!J202/度数!J$206*100</f>
        <v>54.5454545454545</v>
      </c>
      <c r="K202" s="41" t="n">
        <f aca="false">+度数!K202/度数!K$206*100</f>
        <v>57.5757575757576</v>
      </c>
      <c r="L202" s="41" t="n">
        <f aca="false">+度数!L202/度数!L$206*100</f>
        <v>90.9090909090909</v>
      </c>
      <c r="M202" s="41" t="n">
        <f aca="false">+度数!M202/度数!M$206*100</f>
        <v>83.3333333333333</v>
      </c>
      <c r="N202" s="41" t="n">
        <f aca="false">+度数!N202/度数!N$206*100</f>
        <v>93.75</v>
      </c>
      <c r="O202" s="41" t="n">
        <f aca="false">+度数!O202/度数!O$206*100</f>
        <v>90</v>
      </c>
      <c r="P202" s="41" t="n">
        <f aca="false">+度数!P202/度数!P$206*100</f>
        <v>85.3211009174312</v>
      </c>
      <c r="Q202" s="41" t="n">
        <f aca="false">+度数!Q202/度数!Q$206*100</f>
        <v>84.6846846846847</v>
      </c>
      <c r="R202" s="41" t="n">
        <f aca="false">+度数!R202/度数!R$206*100</f>
        <v>82.7586206896552</v>
      </c>
      <c r="S202" s="41" t="n">
        <f aca="false">+度数!S202/度数!S$206*100</f>
        <v>85.4922279792746</v>
      </c>
      <c r="T202" s="41" t="n">
        <f aca="false">+度数!T202/度数!T$206*100</f>
        <v>73.0769230769231</v>
      </c>
      <c r="U202" s="41" t="n">
        <f aca="false">+度数!U202/度数!U$206*100</f>
        <v>76</v>
      </c>
      <c r="V202" s="41" t="n">
        <f aca="false">+度数!V202/度数!V$206*100</f>
        <v>81.8181818181818</v>
      </c>
      <c r="W202" s="41" t="n">
        <f aca="false">+度数!W202/度数!W$206*100</f>
        <v>80.6451612903226</v>
      </c>
      <c r="X202" s="41" t="n">
        <f aca="false">+度数!X202/度数!X$206*100</f>
        <v>74.0112994350283</v>
      </c>
      <c r="Y202" s="41" t="n">
        <f aca="false">+度数!Y202/度数!Y$206*100</f>
        <v>70.6422018348624</v>
      </c>
      <c r="Z202" s="41" t="n">
        <f aca="false">+度数!Z202/度数!Z$206*100</f>
        <v>68.5714285714286</v>
      </c>
      <c r="AA202" s="41" t="n">
        <f aca="false">+度数!AA202/度数!AA$206*100</f>
        <v>72.6256983240224</v>
      </c>
      <c r="AB202" s="2"/>
    </row>
    <row r="203" customFormat="false" ht="12" hidden="false" customHeight="false" outlineLevel="0" collapsed="false">
      <c r="A203" s="47"/>
      <c r="B203" s="57"/>
      <c r="C203" s="21" t="s">
        <v>18</v>
      </c>
      <c r="D203" s="40" t="n">
        <f aca="false">+度数!D203/度数!D$206*100</f>
        <v>13.3333333333333</v>
      </c>
      <c r="E203" s="40" t="n">
        <f aca="false">+度数!E203/度数!E$206*100</f>
        <v>15.3846153846154</v>
      </c>
      <c r="F203" s="40" t="n">
        <f aca="false">+度数!F203/度数!F$206*100</f>
        <v>11.7647058823529</v>
      </c>
      <c r="G203" s="40" t="n">
        <f aca="false">+度数!G203/度数!G$206*100</f>
        <v>4.54545454545455</v>
      </c>
      <c r="H203" s="40" t="n">
        <f aca="false">+度数!H203/度数!H$206*100</f>
        <v>13.2352941176471</v>
      </c>
      <c r="I203" s="40" t="n">
        <f aca="false">+度数!I203/度数!I$206*100</f>
        <v>8.41121495327103</v>
      </c>
      <c r="J203" s="40" t="n">
        <f aca="false">+度数!J203/度数!J$206*100</f>
        <v>19.3181818181818</v>
      </c>
      <c r="K203" s="40" t="n">
        <f aca="false">+度数!K203/度数!K$206*100</f>
        <v>12.7272727272727</v>
      </c>
      <c r="L203" s="40" t="n">
        <f aca="false">+度数!L203/度数!L$206*100</f>
        <v>9.09090909090909</v>
      </c>
      <c r="M203" s="40" t="n">
        <f aca="false">+度数!M203/度数!M$206*100</f>
        <v>8.33333333333333</v>
      </c>
      <c r="N203" s="40" t="n">
        <f aca="false">+度数!N203/度数!N$206*100</f>
        <v>0</v>
      </c>
      <c r="O203" s="40" t="n">
        <f aca="false">+度数!O203/度数!O$206*100</f>
        <v>0</v>
      </c>
      <c r="P203" s="40" t="n">
        <f aca="false">+度数!P203/度数!P$206*100</f>
        <v>6.42201834862385</v>
      </c>
      <c r="Q203" s="40" t="n">
        <f aca="false">+度数!Q203/度数!Q$206*100</f>
        <v>0.900900900900901</v>
      </c>
      <c r="R203" s="40" t="n">
        <f aca="false">+度数!R203/度数!R$206*100</f>
        <v>4.59770114942529</v>
      </c>
      <c r="S203" s="40" t="n">
        <f aca="false">+度数!S203/度数!S$206*100</f>
        <v>3.62694300518135</v>
      </c>
      <c r="T203" s="40" t="n">
        <f aca="false">+度数!T203/度数!T$206*100</f>
        <v>11.5384615384615</v>
      </c>
      <c r="U203" s="40" t="n">
        <f aca="false">+度数!U203/度数!U$206*100</f>
        <v>12</v>
      </c>
      <c r="V203" s="40" t="n">
        <f aca="false">+度数!V203/度数!V$206*100</f>
        <v>6.06060606060606</v>
      </c>
      <c r="W203" s="40" t="n">
        <f aca="false">+度数!W203/度数!W$206*100</f>
        <v>1.61290322580645</v>
      </c>
      <c r="X203" s="40" t="n">
        <f aca="false">+度数!X203/度数!X$206*100</f>
        <v>9.03954802259887</v>
      </c>
      <c r="Y203" s="40" t="n">
        <f aca="false">+度数!Y203/度数!Y$206*100</f>
        <v>4.58715596330275</v>
      </c>
      <c r="Z203" s="40" t="n">
        <f aca="false">+度数!Z203/度数!Z$206*100</f>
        <v>12</v>
      </c>
      <c r="AA203" s="40" t="n">
        <f aca="false">+度数!AA203/度数!AA$206*100</f>
        <v>7.82122905027933</v>
      </c>
      <c r="AB203" s="2"/>
    </row>
    <row r="204" customFormat="false" ht="12" hidden="false" customHeight="false" outlineLevel="0" collapsed="false">
      <c r="A204" s="47"/>
      <c r="B204" s="57"/>
      <c r="C204" s="21" t="s">
        <v>19</v>
      </c>
      <c r="D204" s="40" t="n">
        <f aca="false">+度数!D204/度数!D$206*100</f>
        <v>26.6666666666667</v>
      </c>
      <c r="E204" s="40" t="n">
        <f aca="false">+度数!E204/度数!E$206*100</f>
        <v>15.3846153846154</v>
      </c>
      <c r="F204" s="40" t="n">
        <f aca="false">+度数!F204/度数!F$206*100</f>
        <v>17.6470588235294</v>
      </c>
      <c r="G204" s="40" t="n">
        <f aca="false">+度数!G204/度数!G$206*100</f>
        <v>31.8181818181818</v>
      </c>
      <c r="H204" s="40" t="n">
        <f aca="false">+度数!H204/度数!H$206*100</f>
        <v>30.8823529411765</v>
      </c>
      <c r="I204" s="40" t="n">
        <f aca="false">+度数!I204/度数!I$206*100</f>
        <v>35.5140186915888</v>
      </c>
      <c r="J204" s="40" t="n">
        <f aca="false">+度数!J204/度数!J$206*100</f>
        <v>26.1363636363636</v>
      </c>
      <c r="K204" s="40" t="n">
        <f aca="false">+度数!K204/度数!K$206*100</f>
        <v>29.6969696969697</v>
      </c>
      <c r="L204" s="40" t="n">
        <f aca="false">+度数!L204/度数!L$206*100</f>
        <v>0</v>
      </c>
      <c r="M204" s="40" t="n">
        <f aca="false">+度数!M204/度数!M$206*100</f>
        <v>8.33333333333333</v>
      </c>
      <c r="N204" s="40" t="n">
        <f aca="false">+度数!N204/度数!N$206*100</f>
        <v>6.25</v>
      </c>
      <c r="O204" s="40" t="n">
        <f aca="false">+度数!O204/度数!O$206*100</f>
        <v>10</v>
      </c>
      <c r="P204" s="40" t="n">
        <f aca="false">+度数!P204/度数!P$206*100</f>
        <v>8.25688073394496</v>
      </c>
      <c r="Q204" s="40" t="n">
        <f aca="false">+度数!Q204/度数!Q$206*100</f>
        <v>14.4144144144144</v>
      </c>
      <c r="R204" s="40" t="n">
        <f aca="false">+度数!R204/度数!R$206*100</f>
        <v>12.6436781609195</v>
      </c>
      <c r="S204" s="40" t="n">
        <f aca="false">+度数!S204/度数!S$206*100</f>
        <v>10.880829015544</v>
      </c>
      <c r="T204" s="40" t="n">
        <f aca="false">+度数!T204/度数!T$206*100</f>
        <v>15.3846153846154</v>
      </c>
      <c r="U204" s="40" t="n">
        <f aca="false">+度数!U204/度数!U$206*100</f>
        <v>12</v>
      </c>
      <c r="V204" s="40" t="n">
        <f aca="false">+度数!V204/度数!V$206*100</f>
        <v>12.1212121212121</v>
      </c>
      <c r="W204" s="40" t="n">
        <f aca="false">+度数!W204/度数!W$206*100</f>
        <v>17.741935483871</v>
      </c>
      <c r="X204" s="40" t="n">
        <f aca="false">+度数!X204/度数!X$206*100</f>
        <v>16.9491525423729</v>
      </c>
      <c r="Y204" s="40" t="n">
        <f aca="false">+度数!Y204/度数!Y$206*100</f>
        <v>24.7706422018349</v>
      </c>
      <c r="Z204" s="40" t="n">
        <f aca="false">+度数!Z204/度数!Z$206*100</f>
        <v>19.4285714285714</v>
      </c>
      <c r="AA204" s="40" t="n">
        <f aca="false">+度数!AA204/度数!AA$206*100</f>
        <v>19.5530726256983</v>
      </c>
      <c r="AB204" s="2"/>
    </row>
    <row r="205" customFormat="false" ht="12" hidden="false" customHeight="false" outlineLevel="0" collapsed="false">
      <c r="A205" s="47"/>
      <c r="B205" s="57"/>
      <c r="C205" s="21" t="s">
        <v>20</v>
      </c>
      <c r="D205" s="40" t="n">
        <f aca="false">+度数!D205/度数!D$206*100</f>
        <v>0</v>
      </c>
      <c r="E205" s="40" t="n">
        <f aca="false">+度数!E205/度数!E$206*100</f>
        <v>0</v>
      </c>
      <c r="F205" s="40" t="n">
        <f aca="false">+度数!F205/度数!F$206*100</f>
        <v>0</v>
      </c>
      <c r="G205" s="40" t="n">
        <f aca="false">+度数!G205/度数!G$206*100</f>
        <v>0</v>
      </c>
      <c r="H205" s="40" t="n">
        <f aca="false">+度数!H205/度数!H$206*100</f>
        <v>0</v>
      </c>
      <c r="I205" s="40" t="n">
        <f aca="false">+度数!I205/度数!I$206*100</f>
        <v>0</v>
      </c>
      <c r="J205" s="40" t="n">
        <f aca="false">+度数!J205/度数!J$206*100</f>
        <v>0</v>
      </c>
      <c r="K205" s="40" t="n">
        <f aca="false">+度数!K205/度数!K$206*100</f>
        <v>0</v>
      </c>
      <c r="L205" s="40" t="n">
        <f aca="false">+度数!L205/度数!L$206*100</f>
        <v>0</v>
      </c>
      <c r="M205" s="40" t="n">
        <f aca="false">+度数!M205/度数!M$206*100</f>
        <v>0</v>
      </c>
      <c r="N205" s="40" t="n">
        <f aca="false">+度数!N205/度数!N$206*100</f>
        <v>0</v>
      </c>
      <c r="O205" s="40" t="n">
        <f aca="false">+度数!O205/度数!O$206*100</f>
        <v>0</v>
      </c>
      <c r="P205" s="40" t="n">
        <f aca="false">+度数!P205/度数!P$206*100</f>
        <v>0</v>
      </c>
      <c r="Q205" s="40" t="n">
        <f aca="false">+度数!Q205/度数!Q$206*100</f>
        <v>0</v>
      </c>
      <c r="R205" s="40" t="n">
        <f aca="false">+度数!R205/度数!R$206*100</f>
        <v>0</v>
      </c>
      <c r="S205" s="40" t="n">
        <f aca="false">+度数!S205/度数!S$206*100</f>
        <v>0</v>
      </c>
      <c r="T205" s="40" t="n">
        <f aca="false">+度数!T205/度数!T$206*100</f>
        <v>0</v>
      </c>
      <c r="U205" s="40" t="n">
        <f aca="false">+度数!U205/度数!U$206*100</f>
        <v>0</v>
      </c>
      <c r="V205" s="40" t="n">
        <f aca="false">+度数!V205/度数!V$206*100</f>
        <v>0</v>
      </c>
      <c r="W205" s="40" t="n">
        <f aca="false">+度数!W205/度数!W$206*100</f>
        <v>0</v>
      </c>
      <c r="X205" s="40" t="n">
        <f aca="false">+度数!X205/度数!X$206*100</f>
        <v>0</v>
      </c>
      <c r="Y205" s="40" t="n">
        <f aca="false">+度数!Y205/度数!Y$206*100</f>
        <v>0</v>
      </c>
      <c r="Z205" s="40" t="n">
        <f aca="false">+度数!Z205/度数!Z$206*100</f>
        <v>0</v>
      </c>
      <c r="AA205" s="40" t="n">
        <f aca="false">+度数!AA205/度数!AA$206*100</f>
        <v>0</v>
      </c>
      <c r="AB205" s="2"/>
    </row>
    <row r="206" customFormat="false" ht="12" hidden="false" customHeight="false" outlineLevel="0" collapsed="false">
      <c r="A206" s="47"/>
      <c r="B206" s="57"/>
      <c r="C206" s="23" t="s">
        <v>5</v>
      </c>
      <c r="D206" s="43" t="n">
        <f aca="false">+度数!D206/度数!D$206*100</f>
        <v>100</v>
      </c>
      <c r="E206" s="43" t="n">
        <f aca="false">+度数!E206/度数!E$206*100</f>
        <v>100</v>
      </c>
      <c r="F206" s="43" t="n">
        <f aca="false">+度数!F206/度数!F$206*100</f>
        <v>100</v>
      </c>
      <c r="G206" s="43" t="n">
        <f aca="false">+度数!G206/度数!G$206*100</f>
        <v>100</v>
      </c>
      <c r="H206" s="43" t="n">
        <f aca="false">+度数!H206/度数!H$206*100</f>
        <v>100</v>
      </c>
      <c r="I206" s="43" t="n">
        <f aca="false">+度数!I206/度数!I$206*100</f>
        <v>100</v>
      </c>
      <c r="J206" s="43" t="n">
        <f aca="false">+度数!J206/度数!J$206*100</f>
        <v>100</v>
      </c>
      <c r="K206" s="43" t="n">
        <f aca="false">+度数!K206/度数!K$206*100</f>
        <v>100</v>
      </c>
      <c r="L206" s="43" t="n">
        <f aca="false">+度数!L206/度数!L$206*100</f>
        <v>100</v>
      </c>
      <c r="M206" s="43" t="n">
        <f aca="false">+度数!M206/度数!M$206*100</f>
        <v>100</v>
      </c>
      <c r="N206" s="43" t="n">
        <f aca="false">+度数!N206/度数!N$206*100</f>
        <v>100</v>
      </c>
      <c r="O206" s="43" t="n">
        <f aca="false">+度数!O206/度数!O$206*100</f>
        <v>100</v>
      </c>
      <c r="P206" s="43" t="n">
        <f aca="false">+度数!P206/度数!P$206*100</f>
        <v>100</v>
      </c>
      <c r="Q206" s="43" t="n">
        <f aca="false">+度数!Q206/度数!Q$206*100</f>
        <v>100</v>
      </c>
      <c r="R206" s="43" t="n">
        <f aca="false">+度数!R206/度数!R$206*100</f>
        <v>100</v>
      </c>
      <c r="S206" s="43" t="n">
        <f aca="false">+度数!S206/度数!S$206*100</f>
        <v>100</v>
      </c>
      <c r="T206" s="43" t="n">
        <f aca="false">+度数!T206/度数!T$206*100</f>
        <v>100</v>
      </c>
      <c r="U206" s="43" t="n">
        <f aca="false">+度数!U206/度数!U$206*100</f>
        <v>100</v>
      </c>
      <c r="V206" s="43" t="n">
        <f aca="false">+度数!V206/度数!V$206*100</f>
        <v>100</v>
      </c>
      <c r="W206" s="43" t="n">
        <f aca="false">+度数!W206/度数!W$206*100</f>
        <v>100</v>
      </c>
      <c r="X206" s="43" t="n">
        <f aca="false">+度数!X206/度数!X$206*100</f>
        <v>100</v>
      </c>
      <c r="Y206" s="43" t="n">
        <f aca="false">+度数!Y206/度数!Y$206*100</f>
        <v>100</v>
      </c>
      <c r="Z206" s="43" t="n">
        <f aca="false">+度数!Z206/度数!Z$206*100</f>
        <v>100</v>
      </c>
      <c r="AA206" s="43" t="n">
        <f aca="false">+度数!AA206/度数!AA$206*100</f>
        <v>100</v>
      </c>
      <c r="AB206" s="2"/>
    </row>
    <row r="207" customFormat="false" ht="12" hidden="false" customHeight="true" outlineLevel="0" collapsed="false">
      <c r="A207" s="47"/>
      <c r="B207" s="55" t="s">
        <v>60</v>
      </c>
      <c r="C207" s="56" t="s">
        <v>17</v>
      </c>
      <c r="D207" s="41" t="n">
        <f aca="false">+度数!D207/度数!D$211*100</f>
        <v>66.6666666666667</v>
      </c>
      <c r="E207" s="41" t="n">
        <f aca="false">+度数!E207/度数!E$211*100</f>
        <v>63.6363636363636</v>
      </c>
      <c r="F207" s="41" t="n">
        <f aca="false">+度数!F207/度数!F$211*100</f>
        <v>66.6666666666667</v>
      </c>
      <c r="G207" s="41" t="n">
        <f aca="false">+度数!G207/度数!G$211*100</f>
        <v>71.4285714285714</v>
      </c>
      <c r="H207" s="41" t="n">
        <f aca="false">+度数!H207/度数!H$211*100</f>
        <v>52.7027027027027</v>
      </c>
      <c r="I207" s="41" t="n">
        <f aca="false">+度数!I207/度数!I$211*100</f>
        <v>53.2110091743119</v>
      </c>
      <c r="J207" s="41" t="n">
        <f aca="false">+度数!J207/度数!J$211*100</f>
        <v>60</v>
      </c>
      <c r="K207" s="41" t="n">
        <f aca="false">+度数!K207/度数!K$211*100</f>
        <v>57.7142857142857</v>
      </c>
      <c r="L207" s="41" t="n">
        <f aca="false">+度数!L207/度数!L$211*100</f>
        <v>85.7142857142857</v>
      </c>
      <c r="M207" s="41" t="n">
        <f aca="false">+度数!M207/度数!M$211*100</f>
        <v>83.3333333333333</v>
      </c>
      <c r="N207" s="41" t="n">
        <f aca="false">+度数!N207/度数!N$211*100</f>
        <v>87.5</v>
      </c>
      <c r="O207" s="41" t="n">
        <f aca="false">+度数!O207/度数!O$211*100</f>
        <v>72.4137931034483</v>
      </c>
      <c r="P207" s="41" t="n">
        <f aca="false">+度数!P207/度数!P$211*100</f>
        <v>88.5416666666667</v>
      </c>
      <c r="Q207" s="41" t="n">
        <f aca="false">+度数!Q207/度数!Q$211*100</f>
        <v>85.981308411215</v>
      </c>
      <c r="R207" s="41" t="n">
        <f aca="false">+度数!R207/度数!R$211*100</f>
        <v>89.0243902439025</v>
      </c>
      <c r="S207" s="41" t="n">
        <f aca="false">+度数!S207/度数!S$211*100</f>
        <v>86.2857142857143</v>
      </c>
      <c r="T207" s="41" t="n">
        <f aca="false">+度数!T207/度数!T$211*100</f>
        <v>75</v>
      </c>
      <c r="U207" s="41" t="n">
        <f aca="false">+度数!U207/度数!U$211*100</f>
        <v>70.5882352941177</v>
      </c>
      <c r="V207" s="41" t="n">
        <f aca="false">+度数!V207/度数!V$211*100</f>
        <v>78.5714285714286</v>
      </c>
      <c r="W207" s="41" t="n">
        <f aca="false">+度数!W207/度数!W$211*100</f>
        <v>72</v>
      </c>
      <c r="X207" s="41" t="n">
        <f aca="false">+度数!X207/度数!X$211*100</f>
        <v>72.9411764705882</v>
      </c>
      <c r="Y207" s="41" t="n">
        <f aca="false">+度数!Y207/度数!Y$211*100</f>
        <v>69.4444444444444</v>
      </c>
      <c r="Z207" s="41" t="n">
        <f aca="false">+度数!Z207/度数!Z$211*100</f>
        <v>72.7272727272727</v>
      </c>
      <c r="AA207" s="41" t="n">
        <f aca="false">+度数!AA207/度数!AA$211*100</f>
        <v>72</v>
      </c>
      <c r="AB207" s="2"/>
    </row>
    <row r="208" customFormat="false" ht="12" hidden="false" customHeight="false" outlineLevel="0" collapsed="false">
      <c r="A208" s="47"/>
      <c r="B208" s="55"/>
      <c r="C208" s="44" t="s">
        <v>18</v>
      </c>
      <c r="D208" s="40" t="n">
        <f aca="false">+度数!D208/度数!D$211*100</f>
        <v>22.2222222222222</v>
      </c>
      <c r="E208" s="40" t="n">
        <f aca="false">+度数!E208/度数!E$211*100</f>
        <v>18.1818181818182</v>
      </c>
      <c r="F208" s="40" t="n">
        <f aca="false">+度数!F208/度数!F$211*100</f>
        <v>8.33333333333333</v>
      </c>
      <c r="G208" s="40" t="n">
        <f aca="false">+度数!G208/度数!G$211*100</f>
        <v>0</v>
      </c>
      <c r="H208" s="40" t="n">
        <f aca="false">+度数!H208/度数!H$211*100</f>
        <v>18.9189189189189</v>
      </c>
      <c r="I208" s="40" t="n">
        <f aca="false">+度数!I208/度数!I$211*100</f>
        <v>20.1834862385321</v>
      </c>
      <c r="J208" s="40" t="n">
        <f aca="false">+度数!J208/度数!J$211*100</f>
        <v>10.4761904761905</v>
      </c>
      <c r="K208" s="40" t="n">
        <f aca="false">+度数!K208/度数!K$211*100</f>
        <v>15.4285714285714</v>
      </c>
      <c r="L208" s="40" t="n">
        <f aca="false">+度数!L208/度数!L$211*100</f>
        <v>7.14285714285714</v>
      </c>
      <c r="M208" s="40" t="n">
        <f aca="false">+度数!M208/度数!M$211*100</f>
        <v>16.6666666666667</v>
      </c>
      <c r="N208" s="40" t="n">
        <f aca="false">+度数!N208/度数!N$211*100</f>
        <v>0</v>
      </c>
      <c r="O208" s="40" t="n">
        <f aca="false">+度数!O208/度数!O$211*100</f>
        <v>10.3448275862069</v>
      </c>
      <c r="P208" s="40" t="n">
        <f aca="false">+度数!P208/度数!P$211*100</f>
        <v>5.20833333333333</v>
      </c>
      <c r="Q208" s="40" t="n">
        <f aca="false">+度数!Q208/度数!Q$211*100</f>
        <v>7.47663551401869</v>
      </c>
      <c r="R208" s="40" t="n">
        <f aca="false">+度数!R208/度数!R$211*100</f>
        <v>1.21951219512195</v>
      </c>
      <c r="S208" s="40" t="n">
        <f aca="false">+度数!S208/度数!S$211*100</f>
        <v>5.42857142857143</v>
      </c>
      <c r="T208" s="40" t="n">
        <f aca="false">+度数!T208/度数!T$211*100</f>
        <v>15.625</v>
      </c>
      <c r="U208" s="40" t="n">
        <f aca="false">+度数!U208/度数!U$211*100</f>
        <v>17.6470588235294</v>
      </c>
      <c r="V208" s="40" t="n">
        <f aca="false">+度数!V208/度数!V$211*100</f>
        <v>3.57142857142857</v>
      </c>
      <c r="W208" s="40" t="n">
        <f aca="false">+度数!W208/度数!W$211*100</f>
        <v>6</v>
      </c>
      <c r="X208" s="40" t="n">
        <f aca="false">+度数!X208/度数!X$211*100</f>
        <v>11.1764705882353</v>
      </c>
      <c r="Y208" s="40" t="n">
        <f aca="false">+度数!Y208/度数!Y$211*100</f>
        <v>13.8888888888889</v>
      </c>
      <c r="Z208" s="40" t="n">
        <f aca="false">+度数!Z208/度数!Z$211*100</f>
        <v>6.41711229946524</v>
      </c>
      <c r="AA208" s="40" t="n">
        <f aca="false">+度数!AA208/度数!AA$211*100</f>
        <v>10.4285714285714</v>
      </c>
      <c r="AB208" s="2"/>
    </row>
    <row r="209" customFormat="false" ht="12" hidden="false" customHeight="false" outlineLevel="0" collapsed="false">
      <c r="A209" s="47"/>
      <c r="B209" s="55"/>
      <c r="C209" s="44" t="s">
        <v>19</v>
      </c>
      <c r="D209" s="40" t="n">
        <f aca="false">+度数!D209/度数!D$211*100</f>
        <v>11.1111111111111</v>
      </c>
      <c r="E209" s="40" t="n">
        <f aca="false">+度数!E209/度数!E$211*100</f>
        <v>18.1818181818182</v>
      </c>
      <c r="F209" s="40" t="n">
        <f aca="false">+度数!F209/度数!F$211*100</f>
        <v>25</v>
      </c>
      <c r="G209" s="40" t="n">
        <f aca="false">+度数!G209/度数!G$211*100</f>
        <v>28.5714285714286</v>
      </c>
      <c r="H209" s="40" t="n">
        <f aca="false">+度数!H209/度数!H$211*100</f>
        <v>28.3783783783784</v>
      </c>
      <c r="I209" s="40" t="n">
        <f aca="false">+度数!I209/度数!I$211*100</f>
        <v>26.605504587156</v>
      </c>
      <c r="J209" s="40" t="n">
        <f aca="false">+度数!J209/度数!J$211*100</f>
        <v>29.5238095238095</v>
      </c>
      <c r="K209" s="40" t="n">
        <f aca="false">+度数!K209/度数!K$211*100</f>
        <v>26.8571428571429</v>
      </c>
      <c r="L209" s="40" t="n">
        <f aca="false">+度数!L209/度数!L$211*100</f>
        <v>7.14285714285714</v>
      </c>
      <c r="M209" s="40" t="n">
        <f aca="false">+度数!M209/度数!M$211*100</f>
        <v>0</v>
      </c>
      <c r="N209" s="40" t="n">
        <f aca="false">+度数!N209/度数!N$211*100</f>
        <v>12.5</v>
      </c>
      <c r="O209" s="40" t="n">
        <f aca="false">+度数!O209/度数!O$211*100</f>
        <v>17.2413793103448</v>
      </c>
      <c r="P209" s="40" t="n">
        <f aca="false">+度数!P209/度数!P$211*100</f>
        <v>6.25</v>
      </c>
      <c r="Q209" s="40" t="n">
        <f aca="false">+度数!Q209/度数!Q$211*100</f>
        <v>6.54205607476635</v>
      </c>
      <c r="R209" s="40" t="n">
        <f aca="false">+度数!R209/度数!R$211*100</f>
        <v>9.75609756097561</v>
      </c>
      <c r="S209" s="40" t="n">
        <f aca="false">+度数!S209/度数!S$211*100</f>
        <v>8.28571428571429</v>
      </c>
      <c r="T209" s="40" t="n">
        <f aca="false">+度数!T209/度数!T$211*100</f>
        <v>9.375</v>
      </c>
      <c r="U209" s="40" t="n">
        <f aca="false">+度数!U209/度数!U$211*100</f>
        <v>11.7647058823529</v>
      </c>
      <c r="V209" s="40" t="n">
        <f aca="false">+度数!V209/度数!V$211*100</f>
        <v>17.8571428571429</v>
      </c>
      <c r="W209" s="40" t="n">
        <f aca="false">+度数!W209/度数!W$211*100</f>
        <v>22</v>
      </c>
      <c r="X209" s="40" t="n">
        <f aca="false">+度数!X209/度数!X$211*100</f>
        <v>15.8823529411765</v>
      </c>
      <c r="Y209" s="40" t="n">
        <f aca="false">+度数!Y209/度数!Y$211*100</f>
        <v>16.6666666666667</v>
      </c>
      <c r="Z209" s="40" t="n">
        <f aca="false">+度数!Z209/度数!Z$211*100</f>
        <v>20.855614973262</v>
      </c>
      <c r="AA209" s="40" t="n">
        <f aca="false">+度数!AA209/度数!AA$211*100</f>
        <v>17.5714285714286</v>
      </c>
      <c r="AB209" s="2"/>
    </row>
    <row r="210" customFormat="false" ht="12" hidden="false" customHeight="false" outlineLevel="0" collapsed="false">
      <c r="A210" s="47"/>
      <c r="B210" s="55"/>
      <c r="C210" s="44" t="s">
        <v>20</v>
      </c>
      <c r="D210" s="40" t="n">
        <f aca="false">+度数!D210/度数!D$211*100</f>
        <v>0</v>
      </c>
      <c r="E210" s="40" t="n">
        <f aca="false">+度数!E210/度数!E$211*100</f>
        <v>0</v>
      </c>
      <c r="F210" s="40" t="n">
        <f aca="false">+度数!F210/度数!F$211*100</f>
        <v>0</v>
      </c>
      <c r="G210" s="40" t="n">
        <f aca="false">+度数!G210/度数!G$211*100</f>
        <v>0</v>
      </c>
      <c r="H210" s="40" t="n">
        <f aca="false">+度数!H210/度数!H$211*100</f>
        <v>0</v>
      </c>
      <c r="I210" s="40" t="n">
        <f aca="false">+度数!I210/度数!I$211*100</f>
        <v>0</v>
      </c>
      <c r="J210" s="40" t="n">
        <f aca="false">+度数!J210/度数!J$211*100</f>
        <v>0</v>
      </c>
      <c r="K210" s="40" t="n">
        <f aca="false">+度数!K210/度数!K$211*100</f>
        <v>0</v>
      </c>
      <c r="L210" s="40" t="n">
        <f aca="false">+度数!L210/度数!L$211*100</f>
        <v>0</v>
      </c>
      <c r="M210" s="40" t="n">
        <f aca="false">+度数!M210/度数!M$211*100</f>
        <v>0</v>
      </c>
      <c r="N210" s="40" t="n">
        <f aca="false">+度数!N210/度数!N$211*100</f>
        <v>0</v>
      </c>
      <c r="O210" s="40" t="n">
        <f aca="false">+度数!O210/度数!O$211*100</f>
        <v>0</v>
      </c>
      <c r="P210" s="40" t="n">
        <f aca="false">+度数!P210/度数!P$211*100</f>
        <v>0</v>
      </c>
      <c r="Q210" s="40" t="n">
        <f aca="false">+度数!Q210/度数!Q$211*100</f>
        <v>0</v>
      </c>
      <c r="R210" s="40" t="n">
        <f aca="false">+度数!R210/度数!R$211*100</f>
        <v>0</v>
      </c>
      <c r="S210" s="40" t="n">
        <f aca="false">+度数!S210/度数!S$211*100</f>
        <v>0</v>
      </c>
      <c r="T210" s="40" t="n">
        <f aca="false">+度数!T210/度数!T$211*100</f>
        <v>0</v>
      </c>
      <c r="U210" s="40" t="n">
        <f aca="false">+度数!U210/度数!U$211*100</f>
        <v>0</v>
      </c>
      <c r="V210" s="40" t="n">
        <f aca="false">+度数!V210/度数!V$211*100</f>
        <v>0</v>
      </c>
      <c r="W210" s="40" t="n">
        <f aca="false">+度数!W210/度数!W$211*100</f>
        <v>0</v>
      </c>
      <c r="X210" s="40" t="n">
        <f aca="false">+度数!X210/度数!X$211*100</f>
        <v>0</v>
      </c>
      <c r="Y210" s="40" t="n">
        <f aca="false">+度数!Y210/度数!Y$211*100</f>
        <v>0</v>
      </c>
      <c r="Z210" s="40" t="n">
        <f aca="false">+度数!Z210/度数!Z$211*100</f>
        <v>0</v>
      </c>
      <c r="AA210" s="40" t="n">
        <f aca="false">+度数!AA210/度数!AA$211*100</f>
        <v>0</v>
      </c>
      <c r="AB210" s="2"/>
    </row>
    <row r="211" customFormat="false" ht="12.75" hidden="false" customHeight="false" outlineLevel="0" collapsed="false">
      <c r="A211" s="47"/>
      <c r="B211" s="55"/>
      <c r="C211" s="53" t="s">
        <v>5</v>
      </c>
      <c r="D211" s="51" t="n">
        <f aca="false">+度数!D211/度数!D$211*100</f>
        <v>100</v>
      </c>
      <c r="E211" s="51" t="n">
        <f aca="false">+度数!E211/度数!E$211*100</f>
        <v>100</v>
      </c>
      <c r="F211" s="51" t="n">
        <f aca="false">+度数!F211/度数!F$211*100</f>
        <v>100</v>
      </c>
      <c r="G211" s="51" t="n">
        <f aca="false">+度数!G211/度数!G$211*100</f>
        <v>100</v>
      </c>
      <c r="H211" s="51" t="n">
        <f aca="false">+度数!H211/度数!H$211*100</f>
        <v>100</v>
      </c>
      <c r="I211" s="51" t="n">
        <f aca="false">+度数!I211/度数!I$211*100</f>
        <v>100</v>
      </c>
      <c r="J211" s="51" t="n">
        <f aca="false">+度数!J211/度数!J$211*100</f>
        <v>100</v>
      </c>
      <c r="K211" s="51" t="n">
        <f aca="false">+度数!K211/度数!K$211*100</f>
        <v>100</v>
      </c>
      <c r="L211" s="51" t="n">
        <f aca="false">+度数!L211/度数!L$211*100</f>
        <v>100</v>
      </c>
      <c r="M211" s="51" t="n">
        <f aca="false">+度数!M211/度数!M$211*100</f>
        <v>100</v>
      </c>
      <c r="N211" s="51" t="n">
        <f aca="false">+度数!N211/度数!N$211*100</f>
        <v>100</v>
      </c>
      <c r="O211" s="51" t="n">
        <f aca="false">+度数!O211/度数!O$211*100</f>
        <v>100</v>
      </c>
      <c r="P211" s="51" t="n">
        <f aca="false">+度数!P211/度数!P$211*100</f>
        <v>100</v>
      </c>
      <c r="Q211" s="51" t="n">
        <f aca="false">+度数!Q211/度数!Q$211*100</f>
        <v>100</v>
      </c>
      <c r="R211" s="51" t="n">
        <f aca="false">+度数!R211/度数!R$211*100</f>
        <v>100</v>
      </c>
      <c r="S211" s="51" t="n">
        <f aca="false">+度数!S211/度数!S$211*100</f>
        <v>100</v>
      </c>
      <c r="T211" s="51" t="n">
        <f aca="false">+度数!T211/度数!T$211*100</f>
        <v>100</v>
      </c>
      <c r="U211" s="51" t="n">
        <f aca="false">+度数!U211/度数!U$211*100</f>
        <v>100</v>
      </c>
      <c r="V211" s="51" t="n">
        <f aca="false">+度数!V211/度数!V$211*100</f>
        <v>100</v>
      </c>
      <c r="W211" s="51" t="n">
        <f aca="false">+度数!W211/度数!W$211*100</f>
        <v>100</v>
      </c>
      <c r="X211" s="51" t="n">
        <f aca="false">+度数!X211/度数!X$211*100</f>
        <v>100</v>
      </c>
      <c r="Y211" s="51" t="n">
        <f aca="false">+度数!Y211/度数!Y$211*100</f>
        <v>100</v>
      </c>
      <c r="Z211" s="51" t="n">
        <f aca="false">+度数!Z211/度数!Z$211*100</f>
        <v>100</v>
      </c>
      <c r="AA211" s="51" t="n">
        <f aca="false">+度数!AA211/度数!AA$211*100</f>
        <v>100</v>
      </c>
      <c r="AB211" s="2"/>
    </row>
    <row r="212" customFormat="false" ht="12" hidden="false" customHeight="true" outlineLevel="0" collapsed="false">
      <c r="A212" s="47"/>
      <c r="B212" s="54" t="s">
        <v>61</v>
      </c>
      <c r="C212" s="21" t="s">
        <v>17</v>
      </c>
      <c r="D212" s="40" t="n">
        <f aca="false">+度数!D212/度数!D$216*100</f>
        <v>80</v>
      </c>
      <c r="E212" s="40" t="n">
        <f aca="false">+度数!E212/度数!E$216*100</f>
        <v>75</v>
      </c>
      <c r="F212" s="40" t="n">
        <f aca="false">+度数!F212/度数!F$216*100</f>
        <v>60</v>
      </c>
      <c r="G212" s="40" t="n">
        <f aca="false">+度数!G212/度数!G$216*100</f>
        <v>46.875</v>
      </c>
      <c r="H212" s="40" t="n">
        <f aca="false">+度数!H212/度数!H$216*100</f>
        <v>50.9433962264151</v>
      </c>
      <c r="I212" s="40" t="n">
        <f aca="false">+度数!I212/度数!I$216*100</f>
        <v>60.4477611940298</v>
      </c>
      <c r="J212" s="40" t="n">
        <f aca="false">+度数!J212/度数!J$216*100</f>
        <v>61.0687022900763</v>
      </c>
      <c r="K212" s="40" t="n">
        <f aca="false">+度数!K212/度数!K$216*100</f>
        <v>58.7336244541485</v>
      </c>
      <c r="L212" s="40" t="n">
        <f aca="false">+度数!L212/度数!L$216*100</f>
        <v>94.7368421052632</v>
      </c>
      <c r="M212" s="40" t="n">
        <f aca="false">+度数!M212/度数!M$216*100</f>
        <v>92.5925925925926</v>
      </c>
      <c r="N212" s="40" t="n">
        <f aca="false">+度数!N212/度数!N$216*100</f>
        <v>84.6153846153846</v>
      </c>
      <c r="O212" s="40" t="n">
        <f aca="false">+度数!O212/度数!O$216*100</f>
        <v>87.2727272727273</v>
      </c>
      <c r="P212" s="40" t="n">
        <f aca="false">+度数!P212/度数!P$216*100</f>
        <v>83.9160839160839</v>
      </c>
      <c r="Q212" s="40" t="n">
        <f aca="false">+度数!Q212/度数!Q$216*100</f>
        <v>88</v>
      </c>
      <c r="R212" s="40" t="n">
        <f aca="false">+度数!R212/度数!R$216*100</f>
        <v>86.2857142857143</v>
      </c>
      <c r="S212" s="40" t="n">
        <f aca="false">+度数!S212/度数!S$216*100</f>
        <v>86.7741935483871</v>
      </c>
      <c r="T212" s="40" t="n">
        <f aca="false">+度数!T212/度数!T$216*100</f>
        <v>88.2352941176471</v>
      </c>
      <c r="U212" s="40" t="n">
        <f aca="false">+度数!U212/度数!U$216*100</f>
        <v>85.1063829787234</v>
      </c>
      <c r="V212" s="40" t="n">
        <f aca="false">+度数!V212/度数!V$216*100</f>
        <v>73.9130434782609</v>
      </c>
      <c r="W212" s="40" t="n">
        <f aca="false">+度数!W212/度数!W$216*100</f>
        <v>72.4137931034483</v>
      </c>
      <c r="X212" s="40" t="n">
        <f aca="false">+度数!X212/度数!X$216*100</f>
        <v>69.8795180722892</v>
      </c>
      <c r="Y212" s="40" t="n">
        <f aca="false">+度数!Y212/度数!Y$216*100</f>
        <v>76.0517799352751</v>
      </c>
      <c r="Z212" s="40" t="n">
        <f aca="false">+度数!Z212/度数!Z$216*100</f>
        <v>75.4901960784314</v>
      </c>
      <c r="AA212" s="40" t="n">
        <f aca="false">+度数!AA212/度数!AA$216*100</f>
        <v>74.860853432282</v>
      </c>
      <c r="AB212" s="2"/>
    </row>
    <row r="213" customFormat="false" ht="12" hidden="false" customHeight="false" outlineLevel="0" collapsed="false">
      <c r="A213" s="47"/>
      <c r="B213" s="54"/>
      <c r="C213" s="21" t="s">
        <v>18</v>
      </c>
      <c r="D213" s="40" t="n">
        <f aca="false">+度数!D213/度数!D$216*100</f>
        <v>6.66666666666667</v>
      </c>
      <c r="E213" s="40" t="n">
        <f aca="false">+度数!E213/度数!E$216*100</f>
        <v>20</v>
      </c>
      <c r="F213" s="40" t="n">
        <f aca="false">+度数!F213/度数!F$216*100</f>
        <v>5</v>
      </c>
      <c r="G213" s="40" t="n">
        <f aca="false">+度数!G213/度数!G$216*100</f>
        <v>15.625</v>
      </c>
      <c r="H213" s="40" t="n">
        <f aca="false">+度数!H213/度数!H$216*100</f>
        <v>12.2641509433962</v>
      </c>
      <c r="I213" s="40" t="n">
        <f aca="false">+度数!I213/度数!I$216*100</f>
        <v>11.9402985074627</v>
      </c>
      <c r="J213" s="40" t="n">
        <f aca="false">+度数!J213/度数!J$216*100</f>
        <v>11.4503816793893</v>
      </c>
      <c r="K213" s="40" t="n">
        <f aca="false">+度数!K213/度数!K$216*100</f>
        <v>12.0087336244541</v>
      </c>
      <c r="L213" s="40" t="n">
        <f aca="false">+度数!L213/度数!L$216*100</f>
        <v>0</v>
      </c>
      <c r="M213" s="40" t="n">
        <f aca="false">+度数!M213/度数!M$216*100</f>
        <v>0</v>
      </c>
      <c r="N213" s="40" t="n">
        <f aca="false">+度数!N213/度数!N$216*100</f>
        <v>3.84615384615385</v>
      </c>
      <c r="O213" s="40" t="n">
        <f aca="false">+度数!O213/度数!O$216*100</f>
        <v>3.63636363636364</v>
      </c>
      <c r="P213" s="40" t="n">
        <f aca="false">+度数!P213/度数!P$216*100</f>
        <v>6.29370629370629</v>
      </c>
      <c r="Q213" s="40" t="n">
        <f aca="false">+度数!Q213/度数!Q$216*100</f>
        <v>3.42857142857143</v>
      </c>
      <c r="R213" s="40" t="n">
        <f aca="false">+度数!R213/度数!R$216*100</f>
        <v>2.85714285714286</v>
      </c>
      <c r="S213" s="40" t="n">
        <f aca="false">+度数!S213/度数!S$216*100</f>
        <v>3.70967741935484</v>
      </c>
      <c r="T213" s="40" t="n">
        <f aca="false">+度数!T213/度数!T$216*100</f>
        <v>2.94117647058824</v>
      </c>
      <c r="U213" s="40" t="n">
        <f aca="false">+度数!U213/度数!U$216*100</f>
        <v>8.51063829787234</v>
      </c>
      <c r="V213" s="40" t="n">
        <f aca="false">+度数!V213/度数!V$216*100</f>
        <v>4.34782608695652</v>
      </c>
      <c r="W213" s="40" t="n">
        <f aca="false">+度数!W213/度数!W$216*100</f>
        <v>8.04597701149425</v>
      </c>
      <c r="X213" s="40" t="n">
        <f aca="false">+度数!X213/度数!X$216*100</f>
        <v>8.83534136546185</v>
      </c>
      <c r="Y213" s="40" t="n">
        <f aca="false">+度数!Y213/度数!Y$216*100</f>
        <v>7.11974110032362</v>
      </c>
      <c r="Z213" s="40" t="n">
        <f aca="false">+度数!Z213/度数!Z$216*100</f>
        <v>6.5359477124183</v>
      </c>
      <c r="AA213" s="40" t="n">
        <f aca="false">+度数!AA213/度数!AA$216*100</f>
        <v>7.23562152133581</v>
      </c>
      <c r="AB213" s="2"/>
    </row>
    <row r="214" customFormat="false" ht="12" hidden="false" customHeight="false" outlineLevel="0" collapsed="false">
      <c r="A214" s="47"/>
      <c r="B214" s="54"/>
      <c r="C214" s="21" t="s">
        <v>19</v>
      </c>
      <c r="D214" s="40" t="n">
        <f aca="false">+度数!D214/度数!D$216*100</f>
        <v>13.3333333333333</v>
      </c>
      <c r="E214" s="40" t="n">
        <f aca="false">+度数!E214/度数!E$216*100</f>
        <v>5</v>
      </c>
      <c r="F214" s="40" t="n">
        <f aca="false">+度数!F214/度数!F$216*100</f>
        <v>35</v>
      </c>
      <c r="G214" s="40" t="n">
        <f aca="false">+度数!G214/度数!G$216*100</f>
        <v>37.5</v>
      </c>
      <c r="H214" s="40" t="n">
        <f aca="false">+度数!H214/度数!H$216*100</f>
        <v>36.7924528301887</v>
      </c>
      <c r="I214" s="40" t="n">
        <f aca="false">+度数!I214/度数!I$216*100</f>
        <v>27.6119402985075</v>
      </c>
      <c r="J214" s="40" t="n">
        <f aca="false">+度数!J214/度数!J$216*100</f>
        <v>27.4809160305344</v>
      </c>
      <c r="K214" s="40" t="n">
        <f aca="false">+度数!K214/度数!K$216*100</f>
        <v>29.2576419213974</v>
      </c>
      <c r="L214" s="40" t="n">
        <f aca="false">+度数!L214/度数!L$216*100</f>
        <v>5.26315789473684</v>
      </c>
      <c r="M214" s="40" t="n">
        <f aca="false">+度数!M214/度数!M$216*100</f>
        <v>7.40740740740741</v>
      </c>
      <c r="N214" s="40" t="n">
        <f aca="false">+度数!N214/度数!N$216*100</f>
        <v>11.5384615384615</v>
      </c>
      <c r="O214" s="40" t="n">
        <f aca="false">+度数!O214/度数!O$216*100</f>
        <v>9.09090909090909</v>
      </c>
      <c r="P214" s="40" t="n">
        <f aca="false">+度数!P214/度数!P$216*100</f>
        <v>9.79020979020979</v>
      </c>
      <c r="Q214" s="40" t="n">
        <f aca="false">+度数!Q214/度数!Q$216*100</f>
        <v>8.57142857142857</v>
      </c>
      <c r="R214" s="40" t="n">
        <f aca="false">+度数!R214/度数!R$216*100</f>
        <v>10.8571428571429</v>
      </c>
      <c r="S214" s="40" t="n">
        <f aca="false">+度数!S214/度数!S$216*100</f>
        <v>9.51612903225806</v>
      </c>
      <c r="T214" s="40" t="n">
        <f aca="false">+度数!T214/度数!T$216*100</f>
        <v>8.82352941176471</v>
      </c>
      <c r="U214" s="40" t="n">
        <f aca="false">+度数!U214/度数!U$216*100</f>
        <v>6.38297872340426</v>
      </c>
      <c r="V214" s="40" t="n">
        <f aca="false">+度数!V214/度数!V$216*100</f>
        <v>21.7391304347826</v>
      </c>
      <c r="W214" s="40" t="n">
        <f aca="false">+度数!W214/度数!W$216*100</f>
        <v>19.5402298850575</v>
      </c>
      <c r="X214" s="40" t="n">
        <f aca="false">+度数!X214/度数!X$216*100</f>
        <v>21.285140562249</v>
      </c>
      <c r="Y214" s="40" t="n">
        <f aca="false">+度数!Y214/度数!Y$216*100</f>
        <v>16.8284789644013</v>
      </c>
      <c r="Z214" s="40" t="n">
        <f aca="false">+度数!Z214/度数!Z$216*100</f>
        <v>17.9738562091503</v>
      </c>
      <c r="AA214" s="40" t="n">
        <f aca="false">+度数!AA214/度数!AA$216*100</f>
        <v>17.9035250463822</v>
      </c>
      <c r="AB214" s="2"/>
    </row>
    <row r="215" customFormat="false" ht="12" hidden="false" customHeight="false" outlineLevel="0" collapsed="false">
      <c r="A215" s="47"/>
      <c r="B215" s="54"/>
      <c r="C215" s="21" t="s">
        <v>20</v>
      </c>
      <c r="D215" s="40" t="n">
        <f aca="false">+度数!D215/度数!D$216*100</f>
        <v>0</v>
      </c>
      <c r="E215" s="40" t="n">
        <f aca="false">+度数!E215/度数!E$216*100</f>
        <v>0</v>
      </c>
      <c r="F215" s="40" t="n">
        <f aca="false">+度数!F215/度数!F$216*100</f>
        <v>0</v>
      </c>
      <c r="G215" s="40" t="n">
        <f aca="false">+度数!G215/度数!G$216*100</f>
        <v>0</v>
      </c>
      <c r="H215" s="40" t="n">
        <f aca="false">+度数!H215/度数!H$216*100</f>
        <v>0</v>
      </c>
      <c r="I215" s="40" t="n">
        <f aca="false">+度数!I215/度数!I$216*100</f>
        <v>0</v>
      </c>
      <c r="J215" s="40" t="n">
        <f aca="false">+度数!J215/度数!J$216*100</f>
        <v>0</v>
      </c>
      <c r="K215" s="40" t="n">
        <f aca="false">+度数!K215/度数!K$216*100</f>
        <v>0</v>
      </c>
      <c r="L215" s="40" t="n">
        <f aca="false">+度数!L215/度数!L$216*100</f>
        <v>0</v>
      </c>
      <c r="M215" s="40" t="n">
        <f aca="false">+度数!M215/度数!M$216*100</f>
        <v>0</v>
      </c>
      <c r="N215" s="40" t="n">
        <f aca="false">+度数!N215/度数!N$216*100</f>
        <v>0</v>
      </c>
      <c r="O215" s="40" t="n">
        <f aca="false">+度数!O215/度数!O$216*100</f>
        <v>0</v>
      </c>
      <c r="P215" s="40" t="n">
        <f aca="false">+度数!P215/度数!P$216*100</f>
        <v>0</v>
      </c>
      <c r="Q215" s="40" t="n">
        <f aca="false">+度数!Q215/度数!Q$216*100</f>
        <v>0</v>
      </c>
      <c r="R215" s="40" t="n">
        <f aca="false">+度数!R215/度数!R$216*100</f>
        <v>0</v>
      </c>
      <c r="S215" s="40" t="n">
        <f aca="false">+度数!S215/度数!S$216*100</f>
        <v>0</v>
      </c>
      <c r="T215" s="40" t="n">
        <f aca="false">+度数!T215/度数!T$216*100</f>
        <v>0</v>
      </c>
      <c r="U215" s="40" t="n">
        <f aca="false">+度数!U215/度数!U$216*100</f>
        <v>0</v>
      </c>
      <c r="V215" s="40" t="n">
        <f aca="false">+度数!V215/度数!V$216*100</f>
        <v>0</v>
      </c>
      <c r="W215" s="40" t="n">
        <f aca="false">+度数!W215/度数!W$216*100</f>
        <v>0</v>
      </c>
      <c r="X215" s="40" t="n">
        <f aca="false">+度数!X215/度数!X$216*100</f>
        <v>0</v>
      </c>
      <c r="Y215" s="40" t="n">
        <f aca="false">+度数!Y215/度数!Y$216*100</f>
        <v>0</v>
      </c>
      <c r="Z215" s="40" t="n">
        <f aca="false">+度数!Z215/度数!Z$216*100</f>
        <v>0</v>
      </c>
      <c r="AA215" s="40" t="n">
        <f aca="false">+度数!AA215/度数!AA$216*100</f>
        <v>0</v>
      </c>
      <c r="AB215" s="2"/>
    </row>
    <row r="216" customFormat="false" ht="12" hidden="false" customHeight="false" outlineLevel="0" collapsed="false">
      <c r="A216" s="47"/>
      <c r="B216" s="54"/>
      <c r="C216" s="21" t="s">
        <v>5</v>
      </c>
      <c r="D216" s="40" t="n">
        <f aca="false">+度数!D216/度数!D$216*100</f>
        <v>100</v>
      </c>
      <c r="E216" s="40" t="n">
        <f aca="false">+度数!E216/度数!E$216*100</f>
        <v>100</v>
      </c>
      <c r="F216" s="40" t="n">
        <f aca="false">+度数!F216/度数!F$216*100</f>
        <v>100</v>
      </c>
      <c r="G216" s="40" t="n">
        <f aca="false">+度数!G216/度数!G$216*100</f>
        <v>100</v>
      </c>
      <c r="H216" s="40" t="n">
        <f aca="false">+度数!H216/度数!H$216*100</f>
        <v>100</v>
      </c>
      <c r="I216" s="40" t="n">
        <f aca="false">+度数!I216/度数!I$216*100</f>
        <v>100</v>
      </c>
      <c r="J216" s="40" t="n">
        <f aca="false">+度数!J216/度数!J$216*100</f>
        <v>100</v>
      </c>
      <c r="K216" s="40" t="n">
        <f aca="false">+度数!K216/度数!K$216*100</f>
        <v>100</v>
      </c>
      <c r="L216" s="40" t="n">
        <f aca="false">+度数!L216/度数!L$216*100</f>
        <v>100</v>
      </c>
      <c r="M216" s="40" t="n">
        <f aca="false">+度数!M216/度数!M$216*100</f>
        <v>100</v>
      </c>
      <c r="N216" s="40" t="n">
        <f aca="false">+度数!N216/度数!N$216*100</f>
        <v>100</v>
      </c>
      <c r="O216" s="40" t="n">
        <f aca="false">+度数!O216/度数!O$216*100</f>
        <v>100</v>
      </c>
      <c r="P216" s="40" t="n">
        <f aca="false">+度数!P216/度数!P$216*100</f>
        <v>100</v>
      </c>
      <c r="Q216" s="40" t="n">
        <f aca="false">+度数!Q216/度数!Q$216*100</f>
        <v>100</v>
      </c>
      <c r="R216" s="40" t="n">
        <f aca="false">+度数!R216/度数!R$216*100</f>
        <v>100</v>
      </c>
      <c r="S216" s="40" t="n">
        <f aca="false">+度数!S216/度数!S$216*100</f>
        <v>100</v>
      </c>
      <c r="T216" s="40" t="n">
        <f aca="false">+度数!T216/度数!T$216*100</f>
        <v>100</v>
      </c>
      <c r="U216" s="40" t="n">
        <f aca="false">+度数!U216/度数!U$216*100</f>
        <v>100</v>
      </c>
      <c r="V216" s="40" t="n">
        <f aca="false">+度数!V216/度数!V$216*100</f>
        <v>100</v>
      </c>
      <c r="W216" s="40" t="n">
        <f aca="false">+度数!W216/度数!W$216*100</f>
        <v>100</v>
      </c>
      <c r="X216" s="40" t="n">
        <f aca="false">+度数!X216/度数!X$216*100</f>
        <v>100</v>
      </c>
      <c r="Y216" s="40" t="n">
        <f aca="false">+度数!Y216/度数!Y$216*100</f>
        <v>100</v>
      </c>
      <c r="Z216" s="40" t="n">
        <f aca="false">+度数!Z216/度数!Z$216*100</f>
        <v>100</v>
      </c>
      <c r="AA216" s="40" t="n">
        <f aca="false">+度数!AA216/度数!AA$216*100</f>
        <v>100</v>
      </c>
      <c r="AB216" s="2"/>
    </row>
    <row r="217" customFormat="false" ht="12" hidden="false" customHeight="true" outlineLevel="0" collapsed="false">
      <c r="A217" s="47"/>
      <c r="B217" s="57" t="s">
        <v>62</v>
      </c>
      <c r="C217" s="56" t="s">
        <v>17</v>
      </c>
      <c r="D217" s="41" t="n">
        <f aca="false">+度数!D217/度数!D$221*100</f>
        <v>61.8421052631579</v>
      </c>
      <c r="E217" s="41" t="n">
        <f aca="false">+度数!E217/度数!E$221*100</f>
        <v>68.3544303797468</v>
      </c>
      <c r="F217" s="41" t="n">
        <f aca="false">+度数!F217/度数!F$221*100</f>
        <v>46.8354430379747</v>
      </c>
      <c r="G217" s="41" t="n">
        <f aca="false">+度数!G217/度数!G$221*100</f>
        <v>58.1196581196581</v>
      </c>
      <c r="H217" s="41" t="n">
        <f aca="false">+度数!H217/度数!H$221*100</f>
        <v>57.2490706319703</v>
      </c>
      <c r="I217" s="41" t="n">
        <f aca="false">+度数!I217/度数!I$221*100</f>
        <v>58.7606837606838</v>
      </c>
      <c r="J217" s="41" t="n">
        <f aca="false">+度数!J217/度数!J$221*100</f>
        <v>55.8024691358025</v>
      </c>
      <c r="K217" s="41" t="n">
        <f aca="false">+度数!K217/度数!K$221*100</f>
        <v>57.6691225720027</v>
      </c>
      <c r="L217" s="41" t="n">
        <f aca="false">+度数!L217/度数!L$221*100</f>
        <v>93.0693069306931</v>
      </c>
      <c r="M217" s="41" t="n">
        <f aca="false">+度数!M217/度数!M$221*100</f>
        <v>91.7808219178082</v>
      </c>
      <c r="N217" s="41" t="n">
        <f aca="false">+度数!N217/度数!N$221*100</f>
        <v>94.5054945054945</v>
      </c>
      <c r="O217" s="41" t="n">
        <f aca="false">+度数!O217/度数!O$221*100</f>
        <v>91.8367346938776</v>
      </c>
      <c r="P217" s="41" t="n">
        <f aca="false">+度数!P217/度数!P$221*100</f>
        <v>84.9282296650718</v>
      </c>
      <c r="Q217" s="41" t="n">
        <f aca="false">+度数!Q217/度数!Q$221*100</f>
        <v>86.8303571428571</v>
      </c>
      <c r="R217" s="41" t="n">
        <f aca="false">+度数!R217/度数!R$221*100</f>
        <v>85.5106888361045</v>
      </c>
      <c r="S217" s="41" t="n">
        <f aca="false">+度数!S217/度数!S$221*100</f>
        <v>87.4632136550912</v>
      </c>
      <c r="T217" s="41" t="n">
        <f aca="false">+度数!T217/度数!T$221*100</f>
        <v>79.6610169491525</v>
      </c>
      <c r="U217" s="41" t="n">
        <f aca="false">+度数!U217/度数!U$221*100</f>
        <v>79.6052631578947</v>
      </c>
      <c r="V217" s="41" t="n">
        <f aca="false">+度数!V217/度数!V$221*100</f>
        <v>72.3529411764706</v>
      </c>
      <c r="W217" s="41" t="n">
        <f aca="false">+度数!W217/度数!W$221*100</f>
        <v>76.8939393939394</v>
      </c>
      <c r="X217" s="41" t="n">
        <f aca="false">+度数!X217/度数!X$221*100</f>
        <v>74.0902474526929</v>
      </c>
      <c r="Y217" s="41" t="n">
        <f aca="false">+度数!Y217/度数!Y$221*100</f>
        <v>72.4890829694323</v>
      </c>
      <c r="Z217" s="41" t="n">
        <f aca="false">+度数!Z217/度数!Z$221*100</f>
        <v>70.9443099273608</v>
      </c>
      <c r="AA217" s="41" t="n">
        <f aca="false">+度数!AA217/度数!AA$221*100</f>
        <v>73.5275689223058</v>
      </c>
      <c r="AB217" s="2"/>
    </row>
    <row r="218" customFormat="false" ht="12" hidden="false" customHeight="false" outlineLevel="0" collapsed="false">
      <c r="A218" s="47"/>
      <c r="B218" s="57"/>
      <c r="C218" s="44" t="s">
        <v>18</v>
      </c>
      <c r="D218" s="40" t="n">
        <f aca="false">+度数!D218/度数!D$221*100</f>
        <v>14.4736842105263</v>
      </c>
      <c r="E218" s="40" t="n">
        <f aca="false">+度数!E218/度数!E$221*100</f>
        <v>7.59493670886076</v>
      </c>
      <c r="F218" s="40" t="n">
        <f aca="false">+度数!F218/度数!F$221*100</f>
        <v>20.253164556962</v>
      </c>
      <c r="G218" s="40" t="n">
        <f aca="false">+度数!G218/度数!G$221*100</f>
        <v>6.83760683760684</v>
      </c>
      <c r="H218" s="40" t="n">
        <f aca="false">+度数!H218/度数!H$221*100</f>
        <v>12.639405204461</v>
      </c>
      <c r="I218" s="40" t="n">
        <f aca="false">+度数!I218/度数!I$221*100</f>
        <v>12.8205128205128</v>
      </c>
      <c r="J218" s="40" t="n">
        <f aca="false">+度数!J218/度数!J$221*100</f>
        <v>11.6049382716049</v>
      </c>
      <c r="K218" s="40" t="n">
        <f aca="false">+度数!K218/度数!K$221*100</f>
        <v>12.1902210314802</v>
      </c>
      <c r="L218" s="40" t="n">
        <f aca="false">+度数!L218/度数!L$221*100</f>
        <v>4.95049504950495</v>
      </c>
      <c r="M218" s="40" t="n">
        <f aca="false">+度数!M218/度数!M$221*100</f>
        <v>5.47945205479452</v>
      </c>
      <c r="N218" s="40" t="n">
        <f aca="false">+度数!N218/度数!N$221*100</f>
        <v>2.1978021978022</v>
      </c>
      <c r="O218" s="40" t="n">
        <f aca="false">+度数!O218/度数!O$221*100</f>
        <v>2.72108843537415</v>
      </c>
      <c r="P218" s="40" t="n">
        <f aca="false">+度数!P218/度数!P$221*100</f>
        <v>5.74162679425837</v>
      </c>
      <c r="Q218" s="40" t="n">
        <f aca="false">+度数!Q218/度数!Q$221*100</f>
        <v>4.91071428571429</v>
      </c>
      <c r="R218" s="40" t="n">
        <f aca="false">+度数!R218/度数!R$221*100</f>
        <v>3.32541567695962</v>
      </c>
      <c r="S218" s="40" t="n">
        <f aca="false">+度数!S218/度数!S$221*100</f>
        <v>4.41436138905238</v>
      </c>
      <c r="T218" s="40" t="n">
        <f aca="false">+度数!T218/度数!T$221*100</f>
        <v>9.03954802259887</v>
      </c>
      <c r="U218" s="40" t="n">
        <f aca="false">+度数!U218/度数!U$221*100</f>
        <v>6.57894736842105</v>
      </c>
      <c r="V218" s="40" t="n">
        <f aca="false">+度数!V218/度数!V$221*100</f>
        <v>10.5882352941176</v>
      </c>
      <c r="W218" s="40" t="n">
        <f aca="false">+度数!W218/度数!W$221*100</f>
        <v>4.54545454545455</v>
      </c>
      <c r="X218" s="40" t="n">
        <f aca="false">+度数!X218/度数!X$221*100</f>
        <v>8.44250363901019</v>
      </c>
      <c r="Y218" s="40" t="n">
        <f aca="false">+度数!Y218/度数!Y$221*100</f>
        <v>8.95196506550218</v>
      </c>
      <c r="Z218" s="40" t="n">
        <f aca="false">+度数!Z218/度数!Z$221*100</f>
        <v>7.38498789346247</v>
      </c>
      <c r="AA218" s="40" t="n">
        <f aca="false">+度数!AA218/度数!AA$221*100</f>
        <v>8.05137844611529</v>
      </c>
      <c r="AB218" s="2"/>
    </row>
    <row r="219" customFormat="false" ht="12" hidden="false" customHeight="false" outlineLevel="0" collapsed="false">
      <c r="A219" s="47"/>
      <c r="B219" s="57"/>
      <c r="C219" s="44" t="s">
        <v>19</v>
      </c>
      <c r="D219" s="40" t="n">
        <f aca="false">+度数!D219/度数!D$221*100</f>
        <v>23.6842105263158</v>
      </c>
      <c r="E219" s="40" t="n">
        <f aca="false">+度数!E219/度数!E$221*100</f>
        <v>24.0506329113924</v>
      </c>
      <c r="F219" s="40" t="n">
        <f aca="false">+度数!F219/度数!F$221*100</f>
        <v>32.9113924050633</v>
      </c>
      <c r="G219" s="40" t="n">
        <f aca="false">+度数!G219/度数!G$221*100</f>
        <v>35.042735042735</v>
      </c>
      <c r="H219" s="40" t="n">
        <f aca="false">+度数!H219/度数!H$221*100</f>
        <v>30.1115241635688</v>
      </c>
      <c r="I219" s="40" t="n">
        <f aca="false">+度数!I219/度数!I$221*100</f>
        <v>28.4188034188034</v>
      </c>
      <c r="J219" s="40" t="n">
        <f aca="false">+度数!J219/度数!J$221*100</f>
        <v>32.5925925925926</v>
      </c>
      <c r="K219" s="40" t="n">
        <f aca="false">+度数!K219/度数!K$221*100</f>
        <v>30.1406563965171</v>
      </c>
      <c r="L219" s="40" t="n">
        <f aca="false">+度数!L219/度数!L$221*100</f>
        <v>1.98019801980198</v>
      </c>
      <c r="M219" s="40" t="n">
        <f aca="false">+度数!M219/度数!M$221*100</f>
        <v>2.73972602739726</v>
      </c>
      <c r="N219" s="40" t="n">
        <f aca="false">+度数!N219/度数!N$221*100</f>
        <v>3.2967032967033</v>
      </c>
      <c r="O219" s="40" t="n">
        <f aca="false">+度数!O219/度数!O$221*100</f>
        <v>5.4421768707483</v>
      </c>
      <c r="P219" s="40" t="n">
        <f aca="false">+度数!P219/度数!P$221*100</f>
        <v>9.33014354066986</v>
      </c>
      <c r="Q219" s="40" t="n">
        <f aca="false">+度数!Q219/度数!Q$221*100</f>
        <v>8.25892857142857</v>
      </c>
      <c r="R219" s="40" t="n">
        <f aca="false">+度数!R219/度数!R$221*100</f>
        <v>11.1638954869359</v>
      </c>
      <c r="S219" s="40" t="n">
        <f aca="false">+度数!S219/度数!S$221*100</f>
        <v>8.12242495585639</v>
      </c>
      <c r="T219" s="40" t="n">
        <f aca="false">+度数!T219/度数!T$221*100</f>
        <v>11.2994350282486</v>
      </c>
      <c r="U219" s="40" t="n">
        <f aca="false">+度数!U219/度数!U$221*100</f>
        <v>13.8157894736842</v>
      </c>
      <c r="V219" s="40" t="n">
        <f aca="false">+度数!V219/度数!V$221*100</f>
        <v>17.0588235294118</v>
      </c>
      <c r="W219" s="40" t="n">
        <f aca="false">+度数!W219/度数!W$221*100</f>
        <v>18.5606060606061</v>
      </c>
      <c r="X219" s="40" t="n">
        <f aca="false">+度数!X219/度数!X$221*100</f>
        <v>17.4672489082969</v>
      </c>
      <c r="Y219" s="40" t="n">
        <f aca="false">+度数!Y219/度数!Y$221*100</f>
        <v>18.5589519650655</v>
      </c>
      <c r="Z219" s="40" t="n">
        <f aca="false">+度数!Z219/度数!Z$221*100</f>
        <v>21.6707021791768</v>
      </c>
      <c r="AA219" s="40" t="n">
        <f aca="false">+度数!AA219/度数!AA$221*100</f>
        <v>18.4210526315789</v>
      </c>
      <c r="AB219" s="2"/>
    </row>
    <row r="220" customFormat="false" ht="12" hidden="false" customHeight="false" outlineLevel="0" collapsed="false">
      <c r="A220" s="47"/>
      <c r="B220" s="57"/>
      <c r="C220" s="44" t="s">
        <v>20</v>
      </c>
      <c r="D220" s="40" t="n">
        <f aca="false">+度数!D220/度数!D$221*100</f>
        <v>0</v>
      </c>
      <c r="E220" s="40" t="n">
        <f aca="false">+度数!E220/度数!E$221*100</f>
        <v>0</v>
      </c>
      <c r="F220" s="40" t="n">
        <f aca="false">+度数!F220/度数!F$221*100</f>
        <v>0</v>
      </c>
      <c r="G220" s="40" t="n">
        <f aca="false">+度数!G220/度数!G$221*100</f>
        <v>0</v>
      </c>
      <c r="H220" s="40" t="n">
        <f aca="false">+度数!H220/度数!H$221*100</f>
        <v>0</v>
      </c>
      <c r="I220" s="40" t="n">
        <f aca="false">+度数!I220/度数!I$221*100</f>
        <v>0</v>
      </c>
      <c r="J220" s="40" t="n">
        <f aca="false">+度数!J220/度数!J$221*100</f>
        <v>0</v>
      </c>
      <c r="K220" s="40" t="n">
        <f aca="false">+度数!K220/度数!K$221*100</f>
        <v>0</v>
      </c>
      <c r="L220" s="40" t="n">
        <f aca="false">+度数!L220/度数!L$221*100</f>
        <v>0</v>
      </c>
      <c r="M220" s="40" t="n">
        <f aca="false">+度数!M220/度数!M$221*100</f>
        <v>0</v>
      </c>
      <c r="N220" s="40" t="n">
        <f aca="false">+度数!N220/度数!N$221*100</f>
        <v>0</v>
      </c>
      <c r="O220" s="40" t="n">
        <f aca="false">+度数!O220/度数!O$221*100</f>
        <v>0</v>
      </c>
      <c r="P220" s="40" t="n">
        <f aca="false">+度数!P220/度数!P$221*100</f>
        <v>0</v>
      </c>
      <c r="Q220" s="40" t="n">
        <f aca="false">+度数!Q220/度数!Q$221*100</f>
        <v>0</v>
      </c>
      <c r="R220" s="40" t="n">
        <f aca="false">+度数!R220/度数!R$221*100</f>
        <v>0</v>
      </c>
      <c r="S220" s="40" t="n">
        <f aca="false">+度数!S220/度数!S$221*100</f>
        <v>0</v>
      </c>
      <c r="T220" s="40" t="n">
        <f aca="false">+度数!T220/度数!T$221*100</f>
        <v>0</v>
      </c>
      <c r="U220" s="40" t="n">
        <f aca="false">+度数!U220/度数!U$221*100</f>
        <v>0</v>
      </c>
      <c r="V220" s="40" t="n">
        <f aca="false">+度数!V220/度数!V$221*100</f>
        <v>0</v>
      </c>
      <c r="W220" s="40" t="n">
        <f aca="false">+度数!W220/度数!W$221*100</f>
        <v>0</v>
      </c>
      <c r="X220" s="40" t="n">
        <f aca="false">+度数!X220/度数!X$221*100</f>
        <v>0</v>
      </c>
      <c r="Y220" s="40" t="n">
        <f aca="false">+度数!Y220/度数!Y$221*100</f>
        <v>0</v>
      </c>
      <c r="Z220" s="40" t="n">
        <f aca="false">+度数!Z220/度数!Z$221*100</f>
        <v>0</v>
      </c>
      <c r="AA220" s="40" t="n">
        <f aca="false">+度数!AA220/度数!AA$221*100</f>
        <v>0</v>
      </c>
      <c r="AB220" s="2"/>
    </row>
    <row r="221" customFormat="false" ht="12" hidden="false" customHeight="false" outlineLevel="0" collapsed="false">
      <c r="A221" s="47"/>
      <c r="B221" s="57"/>
      <c r="C221" s="58" t="s">
        <v>5</v>
      </c>
      <c r="D221" s="43" t="n">
        <f aca="false">+度数!D221/度数!D$221*100</f>
        <v>100</v>
      </c>
      <c r="E221" s="43" t="n">
        <f aca="false">+度数!E221/度数!E$221*100</f>
        <v>100</v>
      </c>
      <c r="F221" s="43" t="n">
        <f aca="false">+度数!F221/度数!F$221*100</f>
        <v>100</v>
      </c>
      <c r="G221" s="43" t="n">
        <f aca="false">+度数!G221/度数!G$221*100</f>
        <v>100</v>
      </c>
      <c r="H221" s="43" t="n">
        <f aca="false">+度数!H221/度数!H$221*100</f>
        <v>100</v>
      </c>
      <c r="I221" s="43" t="n">
        <f aca="false">+度数!I221/度数!I$221*100</f>
        <v>100</v>
      </c>
      <c r="J221" s="43" t="n">
        <f aca="false">+度数!J221/度数!J$221*100</f>
        <v>100</v>
      </c>
      <c r="K221" s="43" t="n">
        <f aca="false">+度数!K221/度数!K$221*100</f>
        <v>100</v>
      </c>
      <c r="L221" s="43" t="n">
        <f aca="false">+度数!L221/度数!L$221*100</f>
        <v>100</v>
      </c>
      <c r="M221" s="43" t="n">
        <f aca="false">+度数!M221/度数!M$221*100</f>
        <v>100</v>
      </c>
      <c r="N221" s="43" t="n">
        <f aca="false">+度数!N221/度数!N$221*100</f>
        <v>100</v>
      </c>
      <c r="O221" s="43" t="n">
        <f aca="false">+度数!O221/度数!O$221*100</f>
        <v>100</v>
      </c>
      <c r="P221" s="43" t="n">
        <f aca="false">+度数!P221/度数!P$221*100</f>
        <v>100</v>
      </c>
      <c r="Q221" s="43" t="n">
        <f aca="false">+度数!Q221/度数!Q$221*100</f>
        <v>100</v>
      </c>
      <c r="R221" s="43" t="n">
        <f aca="false">+度数!R221/度数!R$221*100</f>
        <v>100</v>
      </c>
      <c r="S221" s="43" t="n">
        <f aca="false">+度数!S221/度数!S$221*100</f>
        <v>100</v>
      </c>
      <c r="T221" s="43" t="n">
        <f aca="false">+度数!T221/度数!T$221*100</f>
        <v>100</v>
      </c>
      <c r="U221" s="43" t="n">
        <f aca="false">+度数!U221/度数!U$221*100</f>
        <v>100</v>
      </c>
      <c r="V221" s="43" t="n">
        <f aca="false">+度数!V221/度数!V$221*100</f>
        <v>100</v>
      </c>
      <c r="W221" s="43" t="n">
        <f aca="false">+度数!W221/度数!W$221*100</f>
        <v>100</v>
      </c>
      <c r="X221" s="43" t="n">
        <f aca="false">+度数!X221/度数!X$221*100</f>
        <v>100</v>
      </c>
      <c r="Y221" s="43" t="n">
        <f aca="false">+度数!Y221/度数!Y$221*100</f>
        <v>100</v>
      </c>
      <c r="Z221" s="43" t="n">
        <f aca="false">+度数!Z221/度数!Z$221*100</f>
        <v>100</v>
      </c>
      <c r="AA221" s="43" t="n">
        <f aca="false">+度数!AA221/度数!AA$221*100</f>
        <v>100</v>
      </c>
      <c r="AB221" s="2"/>
    </row>
    <row r="222" customFormat="false" ht="12" hidden="false" customHeight="true" outlineLevel="0" collapsed="false">
      <c r="A222" s="47"/>
      <c r="B222" s="54" t="s">
        <v>63</v>
      </c>
      <c r="C222" s="21" t="s">
        <v>17</v>
      </c>
      <c r="D222" s="40" t="n">
        <f aca="false">+度数!D222/度数!D$226*100</f>
        <v>78.5714285714286</v>
      </c>
      <c r="E222" s="40" t="n">
        <f aca="false">+度数!E222/度数!E$226*100</f>
        <v>63.6363636363636</v>
      </c>
      <c r="F222" s="40" t="n">
        <f aca="false">+度数!F222/度数!F$226*100</f>
        <v>65.7142857142857</v>
      </c>
      <c r="G222" s="40" t="n">
        <f aca="false">+度数!G222/度数!G$226*100</f>
        <v>61.7647058823529</v>
      </c>
      <c r="H222" s="40" t="n">
        <f aca="false">+度数!H222/度数!H$226*100</f>
        <v>56.9620253164557</v>
      </c>
      <c r="I222" s="40" t="n">
        <f aca="false">+度数!I222/度数!I$226*100</f>
        <v>58.7719298245614</v>
      </c>
      <c r="J222" s="40" t="n">
        <f aca="false">+度数!J222/度数!J$226*100</f>
        <v>62.7906976744186</v>
      </c>
      <c r="K222" s="40" t="n">
        <f aca="false">+度数!K222/度数!K$226*100</f>
        <v>61.1979166666667</v>
      </c>
      <c r="L222" s="40" t="n">
        <f aca="false">+度数!L222/度数!L$226*100</f>
        <v>91.304347826087</v>
      </c>
      <c r="M222" s="40" t="n">
        <f aca="false">+度数!M222/度数!M$226*100</f>
        <v>86.3636363636364</v>
      </c>
      <c r="N222" s="40" t="n">
        <f aca="false">+度数!N222/度数!N$226*100</f>
        <v>83.3333333333333</v>
      </c>
      <c r="O222" s="40" t="n">
        <f aca="false">+度数!O222/度数!O$226*100</f>
        <v>83.8709677419355</v>
      </c>
      <c r="P222" s="40" t="n">
        <f aca="false">+度数!P222/度数!P$226*100</f>
        <v>86.4197530864198</v>
      </c>
      <c r="Q222" s="40" t="n">
        <f aca="false">+度数!Q222/度数!Q$226*100</f>
        <v>87.6190476190476</v>
      </c>
      <c r="R222" s="40" t="n">
        <f aca="false">+度数!R222/度数!R$226*100</f>
        <v>84.4660194174757</v>
      </c>
      <c r="S222" s="40" t="n">
        <f aca="false">+度数!S222/度数!S$226*100</f>
        <v>86.1618798955614</v>
      </c>
      <c r="T222" s="40" t="n">
        <f aca="false">+度数!T222/度数!T$226*100</f>
        <v>86.4864864864865</v>
      </c>
      <c r="U222" s="40" t="n">
        <f aca="false">+度数!U222/度数!U$226*100</f>
        <v>75</v>
      </c>
      <c r="V222" s="40" t="n">
        <f aca="false">+度数!V222/度数!V$226*100</f>
        <v>71.6981132075472</v>
      </c>
      <c r="W222" s="40" t="n">
        <f aca="false">+度数!W222/度数!W$226*100</f>
        <v>72.3076923076923</v>
      </c>
      <c r="X222" s="40" t="n">
        <f aca="false">+度数!X222/度数!X$226*100</f>
        <v>71.875</v>
      </c>
      <c r="Y222" s="40" t="n">
        <f aca="false">+度数!Y222/度数!Y$226*100</f>
        <v>72.6027397260274</v>
      </c>
      <c r="Z222" s="40" t="n">
        <f aca="false">+度数!Z222/度数!Z$226*100</f>
        <v>74.6031746031746</v>
      </c>
      <c r="AA222" s="40" t="n">
        <f aca="false">+度数!AA222/度数!AA$226*100</f>
        <v>73.6636245110821</v>
      </c>
      <c r="AB222" s="2"/>
    </row>
    <row r="223" customFormat="false" ht="12" hidden="false" customHeight="false" outlineLevel="0" collapsed="false">
      <c r="A223" s="47"/>
      <c r="B223" s="54"/>
      <c r="C223" s="21" t="s">
        <v>18</v>
      </c>
      <c r="D223" s="40" t="n">
        <f aca="false">+度数!D223/度数!D$226*100</f>
        <v>14.2857142857143</v>
      </c>
      <c r="E223" s="40" t="n">
        <f aca="false">+度数!E223/度数!E$226*100</f>
        <v>9.09090909090909</v>
      </c>
      <c r="F223" s="40" t="n">
        <f aca="false">+度数!F223/度数!F$226*100</f>
        <v>20</v>
      </c>
      <c r="G223" s="40" t="n">
        <f aca="false">+度数!G223/度数!G$226*100</f>
        <v>5.88235294117647</v>
      </c>
      <c r="H223" s="40" t="n">
        <f aca="false">+度数!H223/度数!H$226*100</f>
        <v>8.86075949367089</v>
      </c>
      <c r="I223" s="40" t="n">
        <f aca="false">+度数!I223/度数!I$226*100</f>
        <v>10.5263157894737</v>
      </c>
      <c r="J223" s="40" t="n">
        <f aca="false">+度数!J223/度数!J$226*100</f>
        <v>6.97674418604651</v>
      </c>
      <c r="K223" s="40" t="n">
        <f aca="false">+度数!K223/度数!K$226*100</f>
        <v>9.89583333333333</v>
      </c>
      <c r="L223" s="40" t="n">
        <f aca="false">+度数!L223/度数!L$226*100</f>
        <v>8.69565217391304</v>
      </c>
      <c r="M223" s="40" t="n">
        <f aca="false">+度数!M223/度数!M$226*100</f>
        <v>0</v>
      </c>
      <c r="N223" s="40" t="n">
        <f aca="false">+度数!N223/度数!N$226*100</f>
        <v>5.55555555555556</v>
      </c>
      <c r="O223" s="40" t="n">
        <f aca="false">+度数!O223/度数!O$226*100</f>
        <v>0</v>
      </c>
      <c r="P223" s="40" t="n">
        <f aca="false">+度数!P223/度数!P$226*100</f>
        <v>3.7037037037037</v>
      </c>
      <c r="Q223" s="40" t="n">
        <f aca="false">+度数!Q223/度数!Q$226*100</f>
        <v>2.85714285714286</v>
      </c>
      <c r="R223" s="40" t="n">
        <f aca="false">+度数!R223/度数!R$226*100</f>
        <v>5.8252427184466</v>
      </c>
      <c r="S223" s="40" t="n">
        <f aca="false">+度数!S223/度数!S$226*100</f>
        <v>3.91644908616188</v>
      </c>
      <c r="T223" s="40" t="n">
        <f aca="false">+度数!T223/度数!T$226*100</f>
        <v>10.8108108108108</v>
      </c>
      <c r="U223" s="40" t="n">
        <f aca="false">+度数!U223/度数!U$226*100</f>
        <v>4.54545454545455</v>
      </c>
      <c r="V223" s="40" t="n">
        <f aca="false">+度数!V223/度数!V$226*100</f>
        <v>15.0943396226415</v>
      </c>
      <c r="W223" s="40" t="n">
        <f aca="false">+度数!W223/度数!W$226*100</f>
        <v>3.07692307692308</v>
      </c>
      <c r="X223" s="40" t="n">
        <f aca="false">+度数!X223/度数!X$226*100</f>
        <v>6.25</v>
      </c>
      <c r="Y223" s="40" t="n">
        <f aca="false">+度数!Y223/度数!Y$226*100</f>
        <v>6.84931506849315</v>
      </c>
      <c r="Z223" s="40" t="n">
        <f aca="false">+度数!Z223/度数!Z$226*100</f>
        <v>6.34920634920635</v>
      </c>
      <c r="AA223" s="40" t="n">
        <f aca="false">+度数!AA223/度数!AA$226*100</f>
        <v>6.91003911342894</v>
      </c>
      <c r="AB223" s="2"/>
    </row>
    <row r="224" customFormat="false" ht="12" hidden="false" customHeight="false" outlineLevel="0" collapsed="false">
      <c r="A224" s="47"/>
      <c r="B224" s="54"/>
      <c r="C224" s="21" t="s">
        <v>19</v>
      </c>
      <c r="D224" s="40" t="n">
        <f aca="false">+度数!D224/度数!D$226*100</f>
        <v>7.14285714285714</v>
      </c>
      <c r="E224" s="40" t="n">
        <f aca="false">+度数!E224/度数!E$226*100</f>
        <v>27.2727272727273</v>
      </c>
      <c r="F224" s="40" t="n">
        <f aca="false">+度数!F224/度数!F$226*100</f>
        <v>14.2857142857143</v>
      </c>
      <c r="G224" s="40" t="n">
        <f aca="false">+度数!G224/度数!G$226*100</f>
        <v>32.3529411764706</v>
      </c>
      <c r="H224" s="40" t="n">
        <f aca="false">+度数!H224/度数!H$226*100</f>
        <v>34.1772151898734</v>
      </c>
      <c r="I224" s="40" t="n">
        <f aca="false">+度数!I224/度数!I$226*100</f>
        <v>30.7017543859649</v>
      </c>
      <c r="J224" s="40" t="n">
        <f aca="false">+度数!J224/度数!J$226*100</f>
        <v>30.2325581395349</v>
      </c>
      <c r="K224" s="40" t="n">
        <f aca="false">+度数!K224/度数!K$226*100</f>
        <v>28.90625</v>
      </c>
      <c r="L224" s="40" t="n">
        <f aca="false">+度数!L224/度数!L$226*100</f>
        <v>0</v>
      </c>
      <c r="M224" s="40" t="n">
        <f aca="false">+度数!M224/度数!M$226*100</f>
        <v>13.6363636363636</v>
      </c>
      <c r="N224" s="40" t="n">
        <f aca="false">+度数!N224/度数!N$226*100</f>
        <v>11.1111111111111</v>
      </c>
      <c r="O224" s="40" t="n">
        <f aca="false">+度数!O224/度数!O$226*100</f>
        <v>16.1290322580645</v>
      </c>
      <c r="P224" s="40" t="n">
        <f aca="false">+度数!P224/度数!P$226*100</f>
        <v>9.87654320987654</v>
      </c>
      <c r="Q224" s="40" t="n">
        <f aca="false">+度数!Q224/度数!Q$226*100</f>
        <v>9.52380952380952</v>
      </c>
      <c r="R224" s="40" t="n">
        <f aca="false">+度数!R224/度数!R$226*100</f>
        <v>9.70873786407767</v>
      </c>
      <c r="S224" s="40" t="n">
        <f aca="false">+度数!S224/度数!S$226*100</f>
        <v>9.92167101827676</v>
      </c>
      <c r="T224" s="40" t="n">
        <f aca="false">+度数!T224/度数!T$226*100</f>
        <v>2.7027027027027</v>
      </c>
      <c r="U224" s="40" t="n">
        <f aca="false">+度数!U224/度数!U$226*100</f>
        <v>20.4545454545455</v>
      </c>
      <c r="V224" s="40" t="n">
        <f aca="false">+度数!V224/度数!V$226*100</f>
        <v>13.2075471698113</v>
      </c>
      <c r="W224" s="40" t="n">
        <f aca="false">+度数!W224/度数!W$226*100</f>
        <v>24.6153846153846</v>
      </c>
      <c r="X224" s="40" t="n">
        <f aca="false">+度数!X224/度数!X$226*100</f>
        <v>21.875</v>
      </c>
      <c r="Y224" s="40" t="n">
        <f aca="false">+度数!Y224/度数!Y$226*100</f>
        <v>20.5479452054795</v>
      </c>
      <c r="Z224" s="40" t="n">
        <f aca="false">+度数!Z224/度数!Z$226*100</f>
        <v>19.047619047619</v>
      </c>
      <c r="AA224" s="40" t="n">
        <f aca="false">+度数!AA224/度数!AA$226*100</f>
        <v>19.4263363754889</v>
      </c>
      <c r="AB224" s="2"/>
    </row>
    <row r="225" customFormat="false" ht="12" hidden="false" customHeight="false" outlineLevel="0" collapsed="false">
      <c r="A225" s="47"/>
      <c r="B225" s="54"/>
      <c r="C225" s="21" t="s">
        <v>20</v>
      </c>
      <c r="D225" s="40" t="n">
        <f aca="false">+度数!D225/度数!D$226*100</f>
        <v>0</v>
      </c>
      <c r="E225" s="40" t="n">
        <f aca="false">+度数!E225/度数!E$226*100</f>
        <v>0</v>
      </c>
      <c r="F225" s="40" t="n">
        <f aca="false">+度数!F225/度数!F$226*100</f>
        <v>0</v>
      </c>
      <c r="G225" s="40" t="n">
        <f aca="false">+度数!G225/度数!G$226*100</f>
        <v>0</v>
      </c>
      <c r="H225" s="40" t="n">
        <f aca="false">+度数!H225/度数!H$226*100</f>
        <v>0</v>
      </c>
      <c r="I225" s="40" t="n">
        <f aca="false">+度数!I225/度数!I$226*100</f>
        <v>0</v>
      </c>
      <c r="J225" s="40" t="n">
        <f aca="false">+度数!J225/度数!J$226*100</f>
        <v>0</v>
      </c>
      <c r="K225" s="40" t="n">
        <f aca="false">+度数!K225/度数!K$226*100</f>
        <v>0</v>
      </c>
      <c r="L225" s="40" t="n">
        <f aca="false">+度数!L225/度数!L$226*100</f>
        <v>0</v>
      </c>
      <c r="M225" s="40" t="n">
        <f aca="false">+度数!M225/度数!M$226*100</f>
        <v>0</v>
      </c>
      <c r="N225" s="40" t="n">
        <f aca="false">+度数!N225/度数!N$226*100</f>
        <v>0</v>
      </c>
      <c r="O225" s="40" t="n">
        <f aca="false">+度数!O225/度数!O$226*100</f>
        <v>0</v>
      </c>
      <c r="P225" s="40" t="n">
        <f aca="false">+度数!P225/度数!P$226*100</f>
        <v>0</v>
      </c>
      <c r="Q225" s="40" t="n">
        <f aca="false">+度数!Q225/度数!Q$226*100</f>
        <v>0</v>
      </c>
      <c r="R225" s="40" t="n">
        <f aca="false">+度数!R225/度数!R$226*100</f>
        <v>0</v>
      </c>
      <c r="S225" s="40" t="n">
        <f aca="false">+度数!S225/度数!S$226*100</f>
        <v>0</v>
      </c>
      <c r="T225" s="40" t="n">
        <f aca="false">+度数!T225/度数!T$226*100</f>
        <v>0</v>
      </c>
      <c r="U225" s="40" t="n">
        <f aca="false">+度数!U225/度数!U$226*100</f>
        <v>0</v>
      </c>
      <c r="V225" s="40" t="n">
        <f aca="false">+度数!V225/度数!V$226*100</f>
        <v>0</v>
      </c>
      <c r="W225" s="40" t="n">
        <f aca="false">+度数!W225/度数!W$226*100</f>
        <v>0</v>
      </c>
      <c r="X225" s="40" t="n">
        <f aca="false">+度数!X225/度数!X$226*100</f>
        <v>0</v>
      </c>
      <c r="Y225" s="40" t="n">
        <f aca="false">+度数!Y225/度数!Y$226*100</f>
        <v>0</v>
      </c>
      <c r="Z225" s="40" t="n">
        <f aca="false">+度数!Z225/度数!Z$226*100</f>
        <v>0</v>
      </c>
      <c r="AA225" s="40" t="n">
        <f aca="false">+度数!AA225/度数!AA$226*100</f>
        <v>0</v>
      </c>
      <c r="AB225" s="2"/>
    </row>
    <row r="226" customFormat="false" ht="12" hidden="false" customHeight="false" outlineLevel="0" collapsed="false">
      <c r="A226" s="47"/>
      <c r="B226" s="54"/>
      <c r="C226" s="21" t="s">
        <v>5</v>
      </c>
      <c r="D226" s="40" t="n">
        <f aca="false">+度数!D226/度数!D$226*100</f>
        <v>100</v>
      </c>
      <c r="E226" s="40" t="n">
        <f aca="false">+度数!E226/度数!E$226*100</f>
        <v>100</v>
      </c>
      <c r="F226" s="40" t="n">
        <f aca="false">+度数!F226/度数!F$226*100</f>
        <v>100</v>
      </c>
      <c r="G226" s="40" t="n">
        <f aca="false">+度数!G226/度数!G$226*100</f>
        <v>100</v>
      </c>
      <c r="H226" s="40" t="n">
        <f aca="false">+度数!H226/度数!H$226*100</f>
        <v>100</v>
      </c>
      <c r="I226" s="40" t="n">
        <f aca="false">+度数!I226/度数!I$226*100</f>
        <v>100</v>
      </c>
      <c r="J226" s="40" t="n">
        <f aca="false">+度数!J226/度数!J$226*100</f>
        <v>100</v>
      </c>
      <c r="K226" s="40" t="n">
        <f aca="false">+度数!K226/度数!K$226*100</f>
        <v>100</v>
      </c>
      <c r="L226" s="40" t="n">
        <f aca="false">+度数!L226/度数!L$226*100</f>
        <v>100</v>
      </c>
      <c r="M226" s="40" t="n">
        <f aca="false">+度数!M226/度数!M$226*100</f>
        <v>100</v>
      </c>
      <c r="N226" s="40" t="n">
        <f aca="false">+度数!N226/度数!N$226*100</f>
        <v>100</v>
      </c>
      <c r="O226" s="40" t="n">
        <f aca="false">+度数!O226/度数!O$226*100</f>
        <v>100</v>
      </c>
      <c r="P226" s="40" t="n">
        <f aca="false">+度数!P226/度数!P$226*100</f>
        <v>100</v>
      </c>
      <c r="Q226" s="40" t="n">
        <f aca="false">+度数!Q226/度数!Q$226*100</f>
        <v>100</v>
      </c>
      <c r="R226" s="40" t="n">
        <f aca="false">+度数!R226/度数!R$226*100</f>
        <v>100</v>
      </c>
      <c r="S226" s="40" t="n">
        <f aca="false">+度数!S226/度数!S$226*100</f>
        <v>100</v>
      </c>
      <c r="T226" s="40" t="n">
        <f aca="false">+度数!T226/度数!T$226*100</f>
        <v>100</v>
      </c>
      <c r="U226" s="40" t="n">
        <f aca="false">+度数!U226/度数!U$226*100</f>
        <v>100</v>
      </c>
      <c r="V226" s="40" t="n">
        <f aca="false">+度数!V226/度数!V$226*100</f>
        <v>100</v>
      </c>
      <c r="W226" s="40" t="n">
        <f aca="false">+度数!W226/度数!W$226*100</f>
        <v>100</v>
      </c>
      <c r="X226" s="40" t="n">
        <f aca="false">+度数!X226/度数!X$226*100</f>
        <v>100</v>
      </c>
      <c r="Y226" s="40" t="n">
        <f aca="false">+度数!Y226/度数!Y$226*100</f>
        <v>100</v>
      </c>
      <c r="Z226" s="40" t="n">
        <f aca="false">+度数!Z226/度数!Z$226*100</f>
        <v>100</v>
      </c>
      <c r="AA226" s="40" t="n">
        <f aca="false">+度数!AA226/度数!AA$226*100</f>
        <v>100</v>
      </c>
      <c r="AB226" s="2"/>
    </row>
    <row r="227" customFormat="false" ht="12" hidden="false" customHeight="true" outlineLevel="0" collapsed="false">
      <c r="A227" s="47"/>
      <c r="B227" s="55" t="s">
        <v>64</v>
      </c>
      <c r="C227" s="56" t="s">
        <v>17</v>
      </c>
      <c r="D227" s="41" t="n">
        <f aca="false">+度数!D227/度数!D$231*100</f>
        <v>50</v>
      </c>
      <c r="E227" s="41" t="n">
        <f aca="false">+度数!E227/度数!E$231*100</f>
        <v>55</v>
      </c>
      <c r="F227" s="41" t="n">
        <f aca="false">+度数!F227/度数!F$231*100</f>
        <v>53.8461538461539</v>
      </c>
      <c r="G227" s="41" t="n">
        <f aca="false">+度数!G227/度数!G$231*100</f>
        <v>80</v>
      </c>
      <c r="H227" s="41" t="n">
        <f aca="false">+度数!H227/度数!H$231*100</f>
        <v>63.4920634920635</v>
      </c>
      <c r="I227" s="41" t="n">
        <f aca="false">+度数!I227/度数!I$231*100</f>
        <v>63.3333333333333</v>
      </c>
      <c r="J227" s="41" t="n">
        <f aca="false">+度数!J227/度数!J$231*100</f>
        <v>65.5737704918033</v>
      </c>
      <c r="K227" s="41" t="n">
        <f aca="false">+度数!K227/度数!K$231*100</f>
        <v>63.7096774193548</v>
      </c>
      <c r="L227" s="41" t="n">
        <f aca="false">+度数!L227/度数!L$231*100</f>
        <v>87.5</v>
      </c>
      <c r="M227" s="41" t="n">
        <f aca="false">+度数!M227/度数!M$231*100</f>
        <v>88.2352941176471</v>
      </c>
      <c r="N227" s="41" t="n">
        <f aca="false">+度数!N227/度数!N$231*100</f>
        <v>72.7272727272727</v>
      </c>
      <c r="O227" s="41" t="n">
        <f aca="false">+度数!O227/度数!O$231*100</f>
        <v>93.1034482758621</v>
      </c>
      <c r="P227" s="41" t="n">
        <f aca="false">+度数!P227/度数!P$231*100</f>
        <v>90.0900900900901</v>
      </c>
      <c r="Q227" s="41" t="n">
        <f aca="false">+度数!Q227/度数!Q$231*100</f>
        <v>93.8461538461538</v>
      </c>
      <c r="R227" s="41" t="n">
        <f aca="false">+度数!R227/度数!R$231*100</f>
        <v>87.7049180327869</v>
      </c>
      <c r="S227" s="41" t="n">
        <f aca="false">+度数!S227/度数!S$231*100</f>
        <v>90.1376146788991</v>
      </c>
      <c r="T227" s="41" t="n">
        <f aca="false">+度数!T227/度数!T$231*100</f>
        <v>70</v>
      </c>
      <c r="U227" s="41" t="n">
        <f aca="false">+度数!U227/度数!U$231*100</f>
        <v>70.2702702702703</v>
      </c>
      <c r="V227" s="41" t="n">
        <f aca="false">+度数!V227/度数!V$231*100</f>
        <v>62.5</v>
      </c>
      <c r="W227" s="41" t="n">
        <f aca="false">+度数!W227/度数!W$231*100</f>
        <v>87.7551020408163</v>
      </c>
      <c r="X227" s="41" t="n">
        <f aca="false">+度数!X227/度数!X$231*100</f>
        <v>80.4597701149425</v>
      </c>
      <c r="Y227" s="41" t="n">
        <f aca="false">+度数!Y227/度数!Y$231*100</f>
        <v>79.2</v>
      </c>
      <c r="Z227" s="41" t="n">
        <f aca="false">+度数!Z227/度数!Z$231*100</f>
        <v>76.6393442622951</v>
      </c>
      <c r="AA227" s="41" t="n">
        <f aca="false">+度数!AA227/度数!AA$231*100</f>
        <v>77.970297029703</v>
      </c>
      <c r="AB227" s="2"/>
    </row>
    <row r="228" customFormat="false" ht="12" hidden="false" customHeight="false" outlineLevel="0" collapsed="false">
      <c r="A228" s="47"/>
      <c r="B228" s="55"/>
      <c r="C228" s="44" t="s">
        <v>18</v>
      </c>
      <c r="D228" s="40" t="n">
        <f aca="false">+度数!D228/度数!D$231*100</f>
        <v>28.5714285714286</v>
      </c>
      <c r="E228" s="40" t="n">
        <f aca="false">+度数!E228/度数!E$231*100</f>
        <v>15</v>
      </c>
      <c r="F228" s="40" t="n">
        <f aca="false">+度数!F228/度数!F$231*100</f>
        <v>23.0769230769231</v>
      </c>
      <c r="G228" s="40" t="n">
        <f aca="false">+度数!G228/度数!G$231*100</f>
        <v>5</v>
      </c>
      <c r="H228" s="40" t="n">
        <f aca="false">+度数!H228/度数!H$231*100</f>
        <v>7.93650793650794</v>
      </c>
      <c r="I228" s="40" t="n">
        <f aca="false">+度数!I228/度数!I$231*100</f>
        <v>10.8333333333333</v>
      </c>
      <c r="J228" s="40" t="n">
        <f aca="false">+度数!J228/度数!J$231*100</f>
        <v>9.83606557377049</v>
      </c>
      <c r="K228" s="40" t="n">
        <f aca="false">+度数!K228/度数!K$231*100</f>
        <v>11.0215053763441</v>
      </c>
      <c r="L228" s="40" t="n">
        <f aca="false">+度数!L228/度数!L$231*100</f>
        <v>12.5</v>
      </c>
      <c r="M228" s="40" t="n">
        <f aca="false">+度数!M228/度数!M$231*100</f>
        <v>11.7647058823529</v>
      </c>
      <c r="N228" s="40" t="n">
        <f aca="false">+度数!N228/度数!N$231*100</f>
        <v>0</v>
      </c>
      <c r="O228" s="40" t="n">
        <f aca="false">+度数!O228/度数!O$231*100</f>
        <v>3.44827586206897</v>
      </c>
      <c r="P228" s="40" t="n">
        <f aca="false">+度数!P228/度数!P$231*100</f>
        <v>1.8018018018018</v>
      </c>
      <c r="Q228" s="40" t="n">
        <f aca="false">+度数!Q228/度数!Q$231*100</f>
        <v>1.53846153846154</v>
      </c>
      <c r="R228" s="40" t="n">
        <f aca="false">+度数!R228/度数!R$231*100</f>
        <v>4.09836065573771</v>
      </c>
      <c r="S228" s="40" t="n">
        <f aca="false">+度数!S228/度数!S$231*100</f>
        <v>3.21100917431193</v>
      </c>
      <c r="T228" s="40" t="n">
        <f aca="false">+度数!T228/度数!T$231*100</f>
        <v>20</v>
      </c>
      <c r="U228" s="40" t="n">
        <f aca="false">+度数!U228/度数!U$231*100</f>
        <v>13.5135135135135</v>
      </c>
      <c r="V228" s="40" t="n">
        <f aca="false">+度数!V228/度数!V$231*100</f>
        <v>12.5</v>
      </c>
      <c r="W228" s="40" t="n">
        <f aca="false">+度数!W228/度数!W$231*100</f>
        <v>4.08163265306123</v>
      </c>
      <c r="X228" s="40" t="n">
        <f aca="false">+度数!X228/度数!X$231*100</f>
        <v>4.02298850574713</v>
      </c>
      <c r="Y228" s="40" t="n">
        <f aca="false">+度数!Y228/度数!Y$231*100</f>
        <v>6</v>
      </c>
      <c r="Z228" s="40" t="n">
        <f aca="false">+度数!Z228/度数!Z$231*100</f>
        <v>6.9672131147541</v>
      </c>
      <c r="AA228" s="40" t="n">
        <f aca="false">+度数!AA228/度数!AA$231*100</f>
        <v>6.80693069306931</v>
      </c>
      <c r="AB228" s="2"/>
    </row>
    <row r="229" customFormat="false" ht="12" hidden="false" customHeight="false" outlineLevel="0" collapsed="false">
      <c r="A229" s="47"/>
      <c r="B229" s="55"/>
      <c r="C229" s="44" t="s">
        <v>19</v>
      </c>
      <c r="D229" s="40" t="n">
        <f aca="false">+度数!D229/度数!D$231*100</f>
        <v>21.4285714285714</v>
      </c>
      <c r="E229" s="40" t="n">
        <f aca="false">+度数!E229/度数!E$231*100</f>
        <v>30</v>
      </c>
      <c r="F229" s="40" t="n">
        <f aca="false">+度数!F229/度数!F$231*100</f>
        <v>23.0769230769231</v>
      </c>
      <c r="G229" s="40" t="n">
        <f aca="false">+度数!G229/度数!G$231*100</f>
        <v>15</v>
      </c>
      <c r="H229" s="40" t="n">
        <f aca="false">+度数!H229/度数!H$231*100</f>
        <v>28.5714285714286</v>
      </c>
      <c r="I229" s="40" t="n">
        <f aca="false">+度数!I229/度数!I$231*100</f>
        <v>25.8333333333333</v>
      </c>
      <c r="J229" s="40" t="n">
        <f aca="false">+度数!J229/度数!J$231*100</f>
        <v>24.5901639344262</v>
      </c>
      <c r="K229" s="40" t="n">
        <f aca="false">+度数!K229/度数!K$231*100</f>
        <v>25.2688172043011</v>
      </c>
      <c r="L229" s="40" t="n">
        <f aca="false">+度数!L229/度数!L$231*100</f>
        <v>0</v>
      </c>
      <c r="M229" s="40" t="n">
        <f aca="false">+度数!M229/度数!M$231*100</f>
        <v>0</v>
      </c>
      <c r="N229" s="40" t="n">
        <f aca="false">+度数!N229/度数!N$231*100</f>
        <v>27.2727272727273</v>
      </c>
      <c r="O229" s="40" t="n">
        <f aca="false">+度数!O229/度数!O$231*100</f>
        <v>3.44827586206897</v>
      </c>
      <c r="P229" s="40" t="n">
        <f aca="false">+度数!P229/度数!P$231*100</f>
        <v>8.10810810810811</v>
      </c>
      <c r="Q229" s="40" t="n">
        <f aca="false">+度数!Q229/度数!Q$231*100</f>
        <v>4.61538461538462</v>
      </c>
      <c r="R229" s="40" t="n">
        <f aca="false">+度数!R229/度数!R$231*100</f>
        <v>8.19672131147541</v>
      </c>
      <c r="S229" s="40" t="n">
        <f aca="false">+度数!S229/度数!S$231*100</f>
        <v>6.65137614678899</v>
      </c>
      <c r="T229" s="40" t="n">
        <f aca="false">+度数!T229/度数!T$231*100</f>
        <v>10</v>
      </c>
      <c r="U229" s="40" t="n">
        <f aca="false">+度数!U229/度数!U$231*100</f>
        <v>16.2162162162162</v>
      </c>
      <c r="V229" s="40" t="n">
        <f aca="false">+度数!V229/度数!V$231*100</f>
        <v>25</v>
      </c>
      <c r="W229" s="40" t="n">
        <f aca="false">+度数!W229/度数!W$231*100</f>
        <v>8.16326530612245</v>
      </c>
      <c r="X229" s="40" t="n">
        <f aca="false">+度数!X229/度数!X$231*100</f>
        <v>15.5172413793103</v>
      </c>
      <c r="Y229" s="40" t="n">
        <f aca="false">+度数!Y229/度数!Y$231*100</f>
        <v>14.8</v>
      </c>
      <c r="Z229" s="40" t="n">
        <f aca="false">+度数!Z229/度数!Z$231*100</f>
        <v>16.3934426229508</v>
      </c>
      <c r="AA229" s="40" t="n">
        <f aca="false">+度数!AA229/度数!AA$231*100</f>
        <v>15.2227722772277</v>
      </c>
      <c r="AB229" s="2"/>
    </row>
    <row r="230" customFormat="false" ht="12" hidden="false" customHeight="false" outlineLevel="0" collapsed="false">
      <c r="A230" s="47"/>
      <c r="B230" s="55"/>
      <c r="C230" s="44" t="s">
        <v>20</v>
      </c>
      <c r="D230" s="40" t="n">
        <f aca="false">+度数!D230/度数!D$231*100</f>
        <v>0</v>
      </c>
      <c r="E230" s="40" t="n">
        <f aca="false">+度数!E230/度数!E$231*100</f>
        <v>0</v>
      </c>
      <c r="F230" s="40" t="n">
        <f aca="false">+度数!F230/度数!F$231*100</f>
        <v>0</v>
      </c>
      <c r="G230" s="40" t="n">
        <f aca="false">+度数!G230/度数!G$231*100</f>
        <v>0</v>
      </c>
      <c r="H230" s="40" t="n">
        <f aca="false">+度数!H230/度数!H$231*100</f>
        <v>0</v>
      </c>
      <c r="I230" s="40" t="n">
        <f aca="false">+度数!I230/度数!I$231*100</f>
        <v>0</v>
      </c>
      <c r="J230" s="40" t="n">
        <f aca="false">+度数!J230/度数!J$231*100</f>
        <v>0</v>
      </c>
      <c r="K230" s="40" t="n">
        <f aca="false">+度数!K230/度数!K$231*100</f>
        <v>0</v>
      </c>
      <c r="L230" s="40" t="n">
        <f aca="false">+度数!L230/度数!L$231*100</f>
        <v>0</v>
      </c>
      <c r="M230" s="40" t="n">
        <f aca="false">+度数!M230/度数!M$231*100</f>
        <v>0</v>
      </c>
      <c r="N230" s="40" t="n">
        <f aca="false">+度数!N230/度数!N$231*100</f>
        <v>0</v>
      </c>
      <c r="O230" s="40" t="n">
        <f aca="false">+度数!O230/度数!O$231*100</f>
        <v>0</v>
      </c>
      <c r="P230" s="40" t="n">
        <f aca="false">+度数!P230/度数!P$231*100</f>
        <v>0</v>
      </c>
      <c r="Q230" s="40" t="n">
        <f aca="false">+度数!Q230/度数!Q$231*100</f>
        <v>0</v>
      </c>
      <c r="R230" s="40" t="n">
        <f aca="false">+度数!R230/度数!R$231*100</f>
        <v>0</v>
      </c>
      <c r="S230" s="40" t="n">
        <f aca="false">+度数!S230/度数!S$231*100</f>
        <v>0</v>
      </c>
      <c r="T230" s="40" t="n">
        <f aca="false">+度数!T230/度数!T$231*100</f>
        <v>0</v>
      </c>
      <c r="U230" s="40" t="n">
        <f aca="false">+度数!U230/度数!U$231*100</f>
        <v>0</v>
      </c>
      <c r="V230" s="40" t="n">
        <f aca="false">+度数!V230/度数!V$231*100</f>
        <v>0</v>
      </c>
      <c r="W230" s="40" t="n">
        <f aca="false">+度数!W230/度数!W$231*100</f>
        <v>0</v>
      </c>
      <c r="X230" s="40" t="n">
        <f aca="false">+度数!X230/度数!X$231*100</f>
        <v>0</v>
      </c>
      <c r="Y230" s="40" t="n">
        <f aca="false">+度数!Y230/度数!Y$231*100</f>
        <v>0</v>
      </c>
      <c r="Z230" s="40" t="n">
        <f aca="false">+度数!Z230/度数!Z$231*100</f>
        <v>0</v>
      </c>
      <c r="AA230" s="40" t="n">
        <f aca="false">+度数!AA230/度数!AA$231*100</f>
        <v>0</v>
      </c>
      <c r="AB230" s="2"/>
    </row>
    <row r="231" customFormat="false" ht="12.75" hidden="false" customHeight="false" outlineLevel="0" collapsed="false">
      <c r="A231" s="47"/>
      <c r="B231" s="55"/>
      <c r="C231" s="53" t="s">
        <v>5</v>
      </c>
      <c r="D231" s="51" t="n">
        <f aca="false">+度数!D231/度数!D$231*100</f>
        <v>100</v>
      </c>
      <c r="E231" s="51" t="n">
        <f aca="false">+度数!E231/度数!E$231*100</f>
        <v>100</v>
      </c>
      <c r="F231" s="51" t="n">
        <f aca="false">+度数!F231/度数!F$231*100</f>
        <v>100</v>
      </c>
      <c r="G231" s="51" t="n">
        <f aca="false">+度数!G231/度数!G$231*100</f>
        <v>100</v>
      </c>
      <c r="H231" s="51" t="n">
        <f aca="false">+度数!H231/度数!H$231*100</f>
        <v>100</v>
      </c>
      <c r="I231" s="51" t="n">
        <f aca="false">+度数!I231/度数!I$231*100</f>
        <v>100</v>
      </c>
      <c r="J231" s="51" t="n">
        <f aca="false">+度数!J231/度数!J$231*100</f>
        <v>100</v>
      </c>
      <c r="K231" s="51" t="n">
        <f aca="false">+度数!K231/度数!K$231*100</f>
        <v>100</v>
      </c>
      <c r="L231" s="51" t="n">
        <f aca="false">+度数!L231/度数!L$231*100</f>
        <v>100</v>
      </c>
      <c r="M231" s="51" t="n">
        <f aca="false">+度数!M231/度数!M$231*100</f>
        <v>100</v>
      </c>
      <c r="N231" s="51" t="n">
        <f aca="false">+度数!N231/度数!N$231*100</f>
        <v>100</v>
      </c>
      <c r="O231" s="51" t="n">
        <f aca="false">+度数!O231/度数!O$231*100</f>
        <v>100</v>
      </c>
      <c r="P231" s="51" t="n">
        <f aca="false">+度数!P231/度数!P$231*100</f>
        <v>100</v>
      </c>
      <c r="Q231" s="51" t="n">
        <f aca="false">+度数!Q231/度数!Q$231*100</f>
        <v>100</v>
      </c>
      <c r="R231" s="51" t="n">
        <f aca="false">+度数!R231/度数!R$231*100</f>
        <v>100</v>
      </c>
      <c r="S231" s="51" t="n">
        <f aca="false">+度数!S231/度数!S$231*100</f>
        <v>100</v>
      </c>
      <c r="T231" s="51" t="n">
        <f aca="false">+度数!T231/度数!T$231*100</f>
        <v>100</v>
      </c>
      <c r="U231" s="51" t="n">
        <f aca="false">+度数!U231/度数!U$231*100</f>
        <v>100</v>
      </c>
      <c r="V231" s="51" t="n">
        <f aca="false">+度数!V231/度数!V$231*100</f>
        <v>100</v>
      </c>
      <c r="W231" s="51" t="n">
        <f aca="false">+度数!W231/度数!W$231*100</f>
        <v>100</v>
      </c>
      <c r="X231" s="51" t="n">
        <f aca="false">+度数!X231/度数!X$231*100</f>
        <v>100</v>
      </c>
      <c r="Y231" s="51" t="n">
        <f aca="false">+度数!Y231/度数!Y$231*100</f>
        <v>100</v>
      </c>
      <c r="Z231" s="51" t="n">
        <f aca="false">+度数!Z231/度数!Z$231*100</f>
        <v>100</v>
      </c>
      <c r="AA231" s="51" t="n">
        <f aca="false">+度数!AA231/度数!AA$231*100</f>
        <v>100</v>
      </c>
      <c r="AB231" s="2"/>
    </row>
    <row r="232" customFormat="false" ht="12" hidden="false" customHeight="true" outlineLevel="0" collapsed="false">
      <c r="A232" s="47"/>
      <c r="B232" s="59" t="s">
        <v>65</v>
      </c>
      <c r="C232" s="34" t="s">
        <v>17</v>
      </c>
      <c r="D232" s="61" t="n">
        <f aca="false">+度数!D232/度数!D$236*100</f>
        <v>60.1973684210526</v>
      </c>
      <c r="E232" s="61" t="n">
        <f aca="false">+度数!E232/度数!E$236*100</f>
        <v>56.2992125984252</v>
      </c>
      <c r="F232" s="61" t="n">
        <f aca="false">+度数!F232/度数!F$236*100</f>
        <v>48.1848184818482</v>
      </c>
      <c r="G232" s="61" t="n">
        <f aca="false">+度数!G232/度数!G$236*100</f>
        <v>49.7041420118343</v>
      </c>
      <c r="H232" s="61" t="n">
        <f aca="false">+度数!H232/度数!H$236*100</f>
        <v>50.0907441016334</v>
      </c>
      <c r="I232" s="61" t="n">
        <f aca="false">+度数!I232/度数!I$236*100</f>
        <v>56.633048875097</v>
      </c>
      <c r="J232" s="61" t="n">
        <f aca="false">+度数!J232/度数!J$236*100</f>
        <v>55.6475903614458</v>
      </c>
      <c r="K232" s="61" t="n">
        <f aca="false">+度数!K232/度数!K$236*100</f>
        <v>54.8108825481088</v>
      </c>
      <c r="L232" s="61" t="n">
        <f aca="false">+度数!L232/度数!L$236*100</f>
        <v>91.8158567774936</v>
      </c>
      <c r="M232" s="61" t="n">
        <f aca="false">+度数!M232/度数!M$236*100</f>
        <v>87.8787878787879</v>
      </c>
      <c r="N232" s="61" t="n">
        <f aca="false">+度数!N232/度数!N$236*100</f>
        <v>87.2860635696821</v>
      </c>
      <c r="O232" s="61" t="n">
        <f aca="false">+度数!O232/度数!O$236*100</f>
        <v>84.8806366047745</v>
      </c>
      <c r="P232" s="61" t="n">
        <f aca="false">+度数!P232/度数!P$236*100</f>
        <v>83.8642078792959</v>
      </c>
      <c r="Q232" s="61" t="n">
        <f aca="false">+度数!Q232/度数!Q$236*100</f>
        <v>82.7517162471396</v>
      </c>
      <c r="R232" s="61" t="n">
        <f aca="false">+度数!R232/度数!R$236*100</f>
        <v>80.1209103840683</v>
      </c>
      <c r="S232" s="61" t="n">
        <f aca="false">+度数!S232/度数!S$236*100</f>
        <v>83.1253545093591</v>
      </c>
      <c r="T232" s="61" t="n">
        <f aca="false">+度数!T232/度数!T$236*100</f>
        <v>77.9856115107914</v>
      </c>
      <c r="U232" s="61" t="n">
        <f aca="false">+度数!U232/度数!U$236*100</f>
        <v>74.1438356164384</v>
      </c>
      <c r="V232" s="61" t="n">
        <f aca="false">+度数!V232/度数!V$236*100</f>
        <v>70.6460674157303</v>
      </c>
      <c r="W232" s="61" t="n">
        <f aca="false">+度数!W232/度数!W$236*100</f>
        <v>73.992673992674</v>
      </c>
      <c r="X232" s="61" t="n">
        <f aca="false">+度数!X232/度数!X$236*100</f>
        <v>73.1938073394496</v>
      </c>
      <c r="Y232" s="61" t="n">
        <f aca="false">+度数!Y232/度数!Y$236*100</f>
        <v>71.6661178794863</v>
      </c>
      <c r="Z232" s="61" t="n">
        <f aca="false">+度数!Z232/度数!Z$236*100</f>
        <v>68.2333577176298</v>
      </c>
      <c r="AA232" s="61" t="n">
        <f aca="false">+度数!AA232/度数!AA$236*100</f>
        <v>71.3465466791807</v>
      </c>
      <c r="AB232" s="2"/>
    </row>
    <row r="233" customFormat="false" ht="12" hidden="false" customHeight="false" outlineLevel="0" collapsed="false">
      <c r="A233" s="47"/>
      <c r="B233" s="59"/>
      <c r="C233" s="21" t="s">
        <v>18</v>
      </c>
      <c r="D233" s="40" t="n">
        <f aca="false">+度数!D233/度数!D$236*100</f>
        <v>18.75</v>
      </c>
      <c r="E233" s="40" t="n">
        <f aca="false">+度数!E233/度数!E$236*100</f>
        <v>21.6535433070866</v>
      </c>
      <c r="F233" s="40" t="n">
        <f aca="false">+度数!F233/度数!F$236*100</f>
        <v>22.1122112211221</v>
      </c>
      <c r="G233" s="40" t="n">
        <f aca="false">+度数!G233/度数!G$236*100</f>
        <v>18.0473372781065</v>
      </c>
      <c r="H233" s="40" t="n">
        <f aca="false">+度数!H233/度数!H$236*100</f>
        <v>18.8747731397459</v>
      </c>
      <c r="I233" s="40" t="n">
        <f aca="false">+度数!I233/度数!I$236*100</f>
        <v>16.0201706749418</v>
      </c>
      <c r="J233" s="40" t="n">
        <f aca="false">+度数!J233/度数!J$236*100</f>
        <v>17.9593373493976</v>
      </c>
      <c r="K233" s="40" t="n">
        <f aca="false">+度数!K233/度数!K$236*100</f>
        <v>17.7571333775713</v>
      </c>
      <c r="L233" s="40" t="n">
        <f aca="false">+度数!L233/度数!L$236*100</f>
        <v>4.85933503836317</v>
      </c>
      <c r="M233" s="40" t="n">
        <f aca="false">+度数!M233/度数!M$236*100</f>
        <v>6.36363636363636</v>
      </c>
      <c r="N233" s="40" t="n">
        <f aca="false">+度数!N233/度数!N$236*100</f>
        <v>6.35696821515893</v>
      </c>
      <c r="O233" s="40" t="n">
        <f aca="false">+度数!O233/度数!O$236*100</f>
        <v>6.63129973474801</v>
      </c>
      <c r="P233" s="40" t="n">
        <f aca="false">+度数!P233/度数!P$236*100</f>
        <v>6.24476110645432</v>
      </c>
      <c r="Q233" s="40" t="n">
        <f aca="false">+度数!Q233/度数!Q$236*100</f>
        <v>6.00686498855835</v>
      </c>
      <c r="R233" s="40" t="n">
        <f aca="false">+度数!R233/度数!R$236*100</f>
        <v>6.11664295874822</v>
      </c>
      <c r="S233" s="40" t="n">
        <f aca="false">+度数!S233/度数!S$236*100</f>
        <v>6.1164681414256</v>
      </c>
      <c r="T233" s="40" t="n">
        <f aca="false">+度数!T233/度数!T$236*100</f>
        <v>10.9352517985612</v>
      </c>
      <c r="U233" s="40" t="n">
        <f aca="false">+度数!U233/度数!U$236*100</f>
        <v>13.013698630137</v>
      </c>
      <c r="V233" s="40" t="n">
        <f aca="false">+度数!V233/度数!V$236*100</f>
        <v>13.061797752809</v>
      </c>
      <c r="W233" s="40" t="n">
        <f aca="false">+度数!W233/度数!W$236*100</f>
        <v>10.1648351648352</v>
      </c>
      <c r="X233" s="40" t="n">
        <f aca="false">+度数!X233/度数!X$236*100</f>
        <v>10.2350917431193</v>
      </c>
      <c r="Y233" s="40" t="n">
        <f aca="false">+度数!Y233/度数!Y$236*100</f>
        <v>10.2568324003951</v>
      </c>
      <c r="Z233" s="40" t="n">
        <f aca="false">+度数!Z233/度数!Z$236*100</f>
        <v>11.8690563277249</v>
      </c>
      <c r="AA233" s="40" t="n">
        <f aca="false">+度数!AA233/度数!AA$236*100</f>
        <v>10.9589797383095</v>
      </c>
      <c r="AB233" s="2"/>
    </row>
    <row r="234" customFormat="false" ht="12" hidden="false" customHeight="false" outlineLevel="0" collapsed="false">
      <c r="A234" s="47"/>
      <c r="B234" s="59"/>
      <c r="C234" s="21" t="s">
        <v>19</v>
      </c>
      <c r="D234" s="40" t="n">
        <f aca="false">+度数!D234/度数!D$236*100</f>
        <v>21.0526315789474</v>
      </c>
      <c r="E234" s="40" t="n">
        <f aca="false">+度数!E234/度数!E$236*100</f>
        <v>22.0472440944882</v>
      </c>
      <c r="F234" s="40" t="n">
        <f aca="false">+度数!F234/度数!F$236*100</f>
        <v>29.7029702970297</v>
      </c>
      <c r="G234" s="40" t="n">
        <f aca="false">+度数!G234/度数!G$236*100</f>
        <v>31.9526627218935</v>
      </c>
      <c r="H234" s="40" t="n">
        <f aca="false">+度数!H234/度数!H$236*100</f>
        <v>31.0344827586207</v>
      </c>
      <c r="I234" s="40" t="n">
        <f aca="false">+度数!I234/度数!I$236*100</f>
        <v>27.3079906904577</v>
      </c>
      <c r="J234" s="40" t="n">
        <f aca="false">+度数!J234/度数!J$236*100</f>
        <v>26.355421686747</v>
      </c>
      <c r="K234" s="40" t="n">
        <f aca="false">+度数!K234/度数!K$236*100</f>
        <v>27.3921698739217</v>
      </c>
      <c r="L234" s="40" t="n">
        <f aca="false">+度数!L234/度数!L$236*100</f>
        <v>3.32480818414322</v>
      </c>
      <c r="M234" s="40" t="n">
        <f aca="false">+度数!M234/度数!M$236*100</f>
        <v>5.75757575757576</v>
      </c>
      <c r="N234" s="40" t="n">
        <f aca="false">+度数!N234/度数!N$236*100</f>
        <v>6.35696821515893</v>
      </c>
      <c r="O234" s="40" t="n">
        <f aca="false">+度数!O234/度数!O$236*100</f>
        <v>8.48806366047745</v>
      </c>
      <c r="P234" s="40" t="n">
        <f aca="false">+度数!P234/度数!P$236*100</f>
        <v>9.89103101424979</v>
      </c>
      <c r="Q234" s="40" t="n">
        <f aca="false">+度数!Q234/度数!Q$236*100</f>
        <v>11.2128146453089</v>
      </c>
      <c r="R234" s="40" t="n">
        <f aca="false">+度数!R234/度数!R$236*100</f>
        <v>13.7268847795164</v>
      </c>
      <c r="S234" s="40" t="n">
        <f aca="false">+度数!S234/度数!S$236*100</f>
        <v>10.7392701833995</v>
      </c>
      <c r="T234" s="40" t="n">
        <f aca="false">+度数!T234/度数!T$236*100</f>
        <v>11.0791366906475</v>
      </c>
      <c r="U234" s="40" t="n">
        <f aca="false">+度数!U234/度数!U$236*100</f>
        <v>12.8424657534247</v>
      </c>
      <c r="V234" s="40" t="n">
        <f aca="false">+度数!V234/度数!V$236*100</f>
        <v>16.2921348314607</v>
      </c>
      <c r="W234" s="40" t="n">
        <f aca="false">+度数!W234/度数!W$236*100</f>
        <v>15.7509157509158</v>
      </c>
      <c r="X234" s="40" t="n">
        <f aca="false">+度数!X234/度数!X$236*100</f>
        <v>16.5711009174312</v>
      </c>
      <c r="Y234" s="40" t="n">
        <f aca="false">+度数!Y234/度数!Y$236*100</f>
        <v>18.0441224892987</v>
      </c>
      <c r="Z234" s="40" t="n">
        <f aca="false">+度数!Z234/度数!Z$236*100</f>
        <v>19.8610095098756</v>
      </c>
      <c r="AA234" s="40" t="n">
        <f aca="false">+度数!AA234/度数!AA$236*100</f>
        <v>17.6668690995418</v>
      </c>
      <c r="AB234" s="2"/>
    </row>
    <row r="235" customFormat="false" ht="12" hidden="false" customHeight="false" outlineLevel="0" collapsed="false">
      <c r="A235" s="47"/>
      <c r="B235" s="59"/>
      <c r="C235" s="21" t="s">
        <v>20</v>
      </c>
      <c r="D235" s="40" t="n">
        <f aca="false">+度数!D235/度数!D$236*100</f>
        <v>0</v>
      </c>
      <c r="E235" s="40" t="n">
        <f aca="false">+度数!E235/度数!E$236*100</f>
        <v>0</v>
      </c>
      <c r="F235" s="40" t="n">
        <f aca="false">+度数!F235/度数!F$236*100</f>
        <v>0</v>
      </c>
      <c r="G235" s="40" t="n">
        <f aca="false">+度数!G235/度数!G$236*100</f>
        <v>0.295857988165681</v>
      </c>
      <c r="H235" s="40" t="n">
        <f aca="false">+度数!H235/度数!H$236*100</f>
        <v>0</v>
      </c>
      <c r="I235" s="40" t="n">
        <f aca="false">+度数!I235/度数!I$236*100</f>
        <v>0.0387897595034911</v>
      </c>
      <c r="J235" s="40" t="n">
        <f aca="false">+度数!J235/度数!J$236*100</f>
        <v>0.0376506024096386</v>
      </c>
      <c r="K235" s="40" t="n">
        <f aca="false">+度数!K235/度数!K$236*100</f>
        <v>0.039814200398142</v>
      </c>
      <c r="L235" s="40" t="n">
        <f aca="false">+度数!L235/度数!L$236*100</f>
        <v>0</v>
      </c>
      <c r="M235" s="40" t="n">
        <f aca="false">+度数!M235/度数!M$236*100</f>
        <v>0</v>
      </c>
      <c r="N235" s="40" t="n">
        <f aca="false">+度数!N235/度数!N$236*100</f>
        <v>0</v>
      </c>
      <c r="O235" s="40" t="n">
        <f aca="false">+度数!O235/度数!O$236*100</f>
        <v>0</v>
      </c>
      <c r="P235" s="40" t="n">
        <f aca="false">+度数!P235/度数!P$236*100</f>
        <v>0</v>
      </c>
      <c r="Q235" s="40" t="n">
        <f aca="false">+度数!Q235/度数!Q$236*100</f>
        <v>0.028604118993135</v>
      </c>
      <c r="R235" s="40" t="n">
        <f aca="false">+度数!R235/度数!R$236*100</f>
        <v>0.0355618776671408</v>
      </c>
      <c r="S235" s="40" t="n">
        <f aca="false">+度数!S235/度数!S$236*100</f>
        <v>0.0189071658158442</v>
      </c>
      <c r="T235" s="40" t="n">
        <f aca="false">+度数!T235/度数!T$236*100</f>
        <v>0</v>
      </c>
      <c r="U235" s="40" t="n">
        <f aca="false">+度数!U235/度数!U$236*100</f>
        <v>0</v>
      </c>
      <c r="V235" s="40" t="n">
        <f aca="false">+度数!V235/度数!V$236*100</f>
        <v>0</v>
      </c>
      <c r="W235" s="40" t="n">
        <f aca="false">+度数!W235/度数!W$236*100</f>
        <v>0.0915750915750916</v>
      </c>
      <c r="X235" s="40" t="n">
        <f aca="false">+度数!X235/度数!X$236*100</f>
        <v>0</v>
      </c>
      <c r="Y235" s="40" t="n">
        <f aca="false">+度数!Y235/度数!Y$236*100</f>
        <v>0.0329272308198881</v>
      </c>
      <c r="Z235" s="40" t="n">
        <f aca="false">+度数!Z235/度数!Z$236*100</f>
        <v>0.0365764447695684</v>
      </c>
      <c r="AA235" s="40" t="n">
        <f aca="false">+度数!AA235/度数!AA$236*100</f>
        <v>0.027604482968034</v>
      </c>
      <c r="AB235" s="2"/>
    </row>
    <row r="236" customFormat="false" ht="12.75" hidden="false" customHeight="false" outlineLevel="0" collapsed="false">
      <c r="A236" s="47"/>
      <c r="B236" s="59"/>
      <c r="C236" s="35" t="s">
        <v>5</v>
      </c>
      <c r="D236" s="51" t="n">
        <f aca="false">+度数!D236/度数!D$236*100</f>
        <v>100</v>
      </c>
      <c r="E236" s="51" t="n">
        <f aca="false">+度数!E236/度数!E$236*100</f>
        <v>100</v>
      </c>
      <c r="F236" s="51" t="n">
        <f aca="false">+度数!F236/度数!F$236*100</f>
        <v>100</v>
      </c>
      <c r="G236" s="51" t="n">
        <f aca="false">+度数!G236/度数!G$236*100</f>
        <v>100</v>
      </c>
      <c r="H236" s="51" t="n">
        <f aca="false">+度数!H236/度数!H$236*100</f>
        <v>100</v>
      </c>
      <c r="I236" s="51" t="n">
        <f aca="false">+度数!I236/度数!I$236*100</f>
        <v>100</v>
      </c>
      <c r="J236" s="51" t="n">
        <f aca="false">+度数!J236/度数!J$236*100</f>
        <v>100</v>
      </c>
      <c r="K236" s="51" t="n">
        <f aca="false">+度数!K236/度数!K$236*100</f>
        <v>100</v>
      </c>
      <c r="L236" s="51" t="n">
        <f aca="false">+度数!L236/度数!L$236*100</f>
        <v>100</v>
      </c>
      <c r="M236" s="51" t="n">
        <f aca="false">+度数!M236/度数!M$236*100</f>
        <v>100</v>
      </c>
      <c r="N236" s="51" t="n">
        <f aca="false">+度数!N236/度数!N$236*100</f>
        <v>100</v>
      </c>
      <c r="O236" s="51" t="n">
        <f aca="false">+度数!O236/度数!O$236*100</f>
        <v>100</v>
      </c>
      <c r="P236" s="51" t="n">
        <f aca="false">+度数!P236/度数!P$236*100</f>
        <v>100</v>
      </c>
      <c r="Q236" s="51" t="n">
        <f aca="false">+度数!Q236/度数!Q$236*100</f>
        <v>100</v>
      </c>
      <c r="R236" s="51" t="n">
        <f aca="false">+度数!R236/度数!R$236*100</f>
        <v>100</v>
      </c>
      <c r="S236" s="51" t="n">
        <f aca="false">+度数!S236/度数!S$236*100</f>
        <v>100</v>
      </c>
      <c r="T236" s="51" t="n">
        <f aca="false">+度数!T236/度数!T$236*100</f>
        <v>100</v>
      </c>
      <c r="U236" s="51" t="n">
        <f aca="false">+度数!U236/度数!U$236*100</f>
        <v>100</v>
      </c>
      <c r="V236" s="51" t="n">
        <f aca="false">+度数!V236/度数!V$236*100</f>
        <v>100</v>
      </c>
      <c r="W236" s="51" t="n">
        <f aca="false">+度数!W236/度数!W$236*100</f>
        <v>100</v>
      </c>
      <c r="X236" s="51" t="n">
        <f aca="false">+度数!X236/度数!X$236*100</f>
        <v>100</v>
      </c>
      <c r="Y236" s="51" t="n">
        <f aca="false">+度数!Y236/度数!Y$236*100</f>
        <v>100</v>
      </c>
      <c r="Z236" s="51" t="n">
        <f aca="false">+度数!Z236/度数!Z$236*100</f>
        <v>100</v>
      </c>
      <c r="AA236" s="51" t="n">
        <f aca="false">+度数!AA236/度数!AA$236*100</f>
        <v>100</v>
      </c>
      <c r="AB236" s="2"/>
    </row>
    <row r="237" customFormat="false" ht="12" hidden="false" customHeight="true" outlineLevel="0" collapsed="false">
      <c r="A237" s="47"/>
      <c r="B237" s="44" t="s">
        <v>66</v>
      </c>
      <c r="C237" s="44" t="s">
        <v>17</v>
      </c>
      <c r="D237" s="40" t="n">
        <f aca="false">+度数!D237/度数!D$241*100</f>
        <v>62.0689655172414</v>
      </c>
      <c r="E237" s="40" t="n">
        <f aca="false">+度数!E237/度数!E$241*100</f>
        <v>54.1666666666667</v>
      </c>
      <c r="F237" s="40" t="n">
        <f aca="false">+度数!F237/度数!F$241*100</f>
        <v>50.625</v>
      </c>
      <c r="G237" s="40" t="n">
        <f aca="false">+度数!G237/度数!G$241*100</f>
        <v>46.2222222222222</v>
      </c>
      <c r="H237" s="40" t="n">
        <f aca="false">+度数!H237/度数!H$241*100</f>
        <v>48.4114977307111</v>
      </c>
      <c r="I237" s="40" t="n">
        <f aca="false">+度数!I237/度数!I$241*100</f>
        <v>51.5822784810127</v>
      </c>
      <c r="J237" s="40" t="n">
        <f aca="false">+度数!J237/度数!J$241*100</f>
        <v>51.3888888888889</v>
      </c>
      <c r="K237" s="40" t="n">
        <f aca="false">+度数!K237/度数!K$241*100</f>
        <v>51.283281362437</v>
      </c>
      <c r="L237" s="40" t="n">
        <f aca="false">+度数!L237/度数!L$241*100</f>
        <v>89.4230769230769</v>
      </c>
      <c r="M237" s="40" t="n">
        <f aca="false">+度数!M237/度数!M$241*100</f>
        <v>86.7021276595745</v>
      </c>
      <c r="N237" s="40" t="n">
        <f aca="false">+度数!N237/度数!N$241*100</f>
        <v>91.5492957746479</v>
      </c>
      <c r="O237" s="40" t="n">
        <f aca="false">+度数!O237/度数!O$241*100</f>
        <v>85.377358490566</v>
      </c>
      <c r="P237" s="40" t="n">
        <f aca="false">+度数!P237/度数!P$241*100</f>
        <v>84.0288924558588</v>
      </c>
      <c r="Q237" s="40" t="n">
        <f aca="false">+度数!Q237/度数!Q$241*100</f>
        <v>82.4541921154914</v>
      </c>
      <c r="R237" s="40" t="n">
        <f aca="false">+度数!R237/度数!R$241*100</f>
        <v>77.2104607721046</v>
      </c>
      <c r="S237" s="40" t="n">
        <f aca="false">+度数!S237/度数!S$241*100</f>
        <v>82.2722476257475</v>
      </c>
      <c r="T237" s="40" t="n">
        <f aca="false">+度数!T237/度数!T$241*100</f>
        <v>75.9124087591241</v>
      </c>
      <c r="U237" s="40" t="n">
        <f aca="false">+度数!U237/度数!U$241*100</f>
        <v>72.5903614457831</v>
      </c>
      <c r="V237" s="40" t="n">
        <f aca="false">+度数!V237/度数!V$241*100</f>
        <v>73.9946380697051</v>
      </c>
      <c r="W237" s="40" t="n">
        <f aca="false">+度数!W237/度数!W$241*100</f>
        <v>71.8027734976888</v>
      </c>
      <c r="X237" s="40" t="n">
        <f aca="false">+度数!X237/度数!X$241*100</f>
        <v>71.6832721552176</v>
      </c>
      <c r="Y237" s="40" t="n">
        <f aca="false">+度数!Y237/度数!Y$241*100</f>
        <v>69.7226753670473</v>
      </c>
      <c r="Z237" s="40" t="n">
        <f aca="false">+度数!Z237/度数!Z$241*100</f>
        <v>64.6889031430404</v>
      </c>
      <c r="AA237" s="40" t="n">
        <f aca="false">+度数!AA237/度数!AA$241*100</f>
        <v>69.1628614916286</v>
      </c>
      <c r="AB237" s="2"/>
    </row>
    <row r="238" customFormat="false" ht="12" hidden="false" customHeight="false" outlineLevel="0" collapsed="false">
      <c r="A238" s="47"/>
      <c r="B238" s="44"/>
      <c r="C238" s="44" t="s">
        <v>18</v>
      </c>
      <c r="D238" s="40" t="n">
        <f aca="false">+度数!D238/度数!D$241*100</f>
        <v>14.2857142857143</v>
      </c>
      <c r="E238" s="40" t="n">
        <f aca="false">+度数!E238/度数!E$241*100</f>
        <v>25</v>
      </c>
      <c r="F238" s="40" t="n">
        <f aca="false">+度数!F238/度数!F$241*100</f>
        <v>21.875</v>
      </c>
      <c r="G238" s="40" t="n">
        <f aca="false">+度数!G238/度数!G$241*100</f>
        <v>23.1111111111111</v>
      </c>
      <c r="H238" s="40" t="n">
        <f aca="false">+度数!H238/度数!H$241*100</f>
        <v>17.0953101361573</v>
      </c>
      <c r="I238" s="40" t="n">
        <f aca="false">+度数!I238/度数!I$241*100</f>
        <v>16.8512658227848</v>
      </c>
      <c r="J238" s="40" t="n">
        <f aca="false">+度数!J238/度数!J$241*100</f>
        <v>16.005291005291</v>
      </c>
      <c r="K238" s="40" t="n">
        <f aca="false">+度数!K238/度数!K$241*100</f>
        <v>17.2703286159751</v>
      </c>
      <c r="L238" s="40" t="n">
        <f aca="false">+度数!L238/度数!L$241*100</f>
        <v>6.25</v>
      </c>
      <c r="M238" s="40" t="n">
        <f aca="false">+度数!M238/度数!M$241*100</f>
        <v>6.91489361702128</v>
      </c>
      <c r="N238" s="40" t="n">
        <f aca="false">+度数!N238/度数!N$241*100</f>
        <v>1.40845070422535</v>
      </c>
      <c r="O238" s="40" t="n">
        <f aca="false">+度数!O238/度数!O$241*100</f>
        <v>5.89622641509434</v>
      </c>
      <c r="P238" s="40" t="n">
        <f aca="false">+度数!P238/度数!P$241*100</f>
        <v>4.3338683788122</v>
      </c>
      <c r="Q238" s="40" t="n">
        <f aca="false">+度数!Q238/度数!Q$241*100</f>
        <v>4.88617434758468</v>
      </c>
      <c r="R238" s="40" t="n">
        <f aca="false">+度数!R238/度数!R$241*100</f>
        <v>5.79078455790785</v>
      </c>
      <c r="S238" s="40" t="n">
        <f aca="false">+度数!S238/度数!S$241*100</f>
        <v>5.08265916285614</v>
      </c>
      <c r="T238" s="40" t="n">
        <f aca="false">+度数!T238/度数!T$241*100</f>
        <v>10.2189781021898</v>
      </c>
      <c r="U238" s="40" t="n">
        <f aca="false">+度数!U238/度数!U$241*100</f>
        <v>14.7590361445783</v>
      </c>
      <c r="V238" s="40" t="n">
        <f aca="false">+度数!V238/度数!V$241*100</f>
        <v>10.1876675603217</v>
      </c>
      <c r="W238" s="40" t="n">
        <f aca="false">+度数!W238/度数!W$241*100</f>
        <v>11.864406779661</v>
      </c>
      <c r="X238" s="40" t="n">
        <f aca="false">+度数!X238/度数!X$241*100</f>
        <v>8.75721027792344</v>
      </c>
      <c r="Y238" s="40" t="n">
        <f aca="false">+度数!Y238/度数!Y$241*100</f>
        <v>9.82055464926591</v>
      </c>
      <c r="Z238" s="40" t="n">
        <f aca="false">+度数!Z238/度数!Z$241*100</f>
        <v>10.7440667094291</v>
      </c>
      <c r="AA238" s="40" t="n">
        <f aca="false">+度数!AA238/度数!AA$241*100</f>
        <v>10.2384576357179</v>
      </c>
      <c r="AB238" s="2"/>
    </row>
    <row r="239" customFormat="false" ht="12" hidden="false" customHeight="false" outlineLevel="0" collapsed="false">
      <c r="A239" s="47"/>
      <c r="B239" s="44"/>
      <c r="C239" s="44" t="s">
        <v>19</v>
      </c>
      <c r="D239" s="40" t="n">
        <f aca="false">+度数!D239/度数!D$241*100</f>
        <v>23.6453201970443</v>
      </c>
      <c r="E239" s="40" t="n">
        <f aca="false">+度数!E239/度数!E$241*100</f>
        <v>20.8333333333333</v>
      </c>
      <c r="F239" s="40" t="n">
        <f aca="false">+度数!F239/度数!F$241*100</f>
        <v>27.5</v>
      </c>
      <c r="G239" s="40" t="n">
        <f aca="false">+度数!G239/度数!G$241*100</f>
        <v>30.6666666666667</v>
      </c>
      <c r="H239" s="40" t="n">
        <f aca="false">+度数!H239/度数!H$241*100</f>
        <v>34.4931921331316</v>
      </c>
      <c r="I239" s="40" t="n">
        <f aca="false">+度数!I239/度数!I$241*100</f>
        <v>31.5664556962025</v>
      </c>
      <c r="J239" s="40" t="n">
        <f aca="false">+度数!J239/度数!J$241*100</f>
        <v>32.6058201058201</v>
      </c>
      <c r="K239" s="40" t="n">
        <f aca="false">+度数!K239/度数!K$241*100</f>
        <v>31.4463900215879</v>
      </c>
      <c r="L239" s="40" t="n">
        <f aca="false">+度数!L239/度数!L$241*100</f>
        <v>4.32692307692308</v>
      </c>
      <c r="M239" s="40" t="n">
        <f aca="false">+度数!M239/度数!M$241*100</f>
        <v>6.38297872340426</v>
      </c>
      <c r="N239" s="40" t="n">
        <f aca="false">+度数!N239/度数!N$241*100</f>
        <v>7.04225352112676</v>
      </c>
      <c r="O239" s="40" t="n">
        <f aca="false">+度数!O239/度数!O$241*100</f>
        <v>8.72641509433962</v>
      </c>
      <c r="P239" s="40" t="n">
        <f aca="false">+度数!P239/度数!P$241*100</f>
        <v>11.6372391653291</v>
      </c>
      <c r="Q239" s="40" t="n">
        <f aca="false">+度数!Q239/度数!Q$241*100</f>
        <v>12.6596335369239</v>
      </c>
      <c r="R239" s="40" t="n">
        <f aca="false">+度数!R239/度数!R$241*100</f>
        <v>16.9987546699875</v>
      </c>
      <c r="S239" s="40" t="n">
        <f aca="false">+度数!S239/度数!S$241*100</f>
        <v>12.6450932113964</v>
      </c>
      <c r="T239" s="40" t="n">
        <f aca="false">+度数!T239/度数!T$241*100</f>
        <v>13.8686131386861</v>
      </c>
      <c r="U239" s="40" t="n">
        <f aca="false">+度数!U239/度数!U$241*100</f>
        <v>12.6506024096386</v>
      </c>
      <c r="V239" s="40" t="n">
        <f aca="false">+度数!V239/度数!V$241*100</f>
        <v>15.8176943699732</v>
      </c>
      <c r="W239" s="40" t="n">
        <f aca="false">+度数!W239/度数!W$241*100</f>
        <v>16.3328197226502</v>
      </c>
      <c r="X239" s="40" t="n">
        <f aca="false">+度数!X239/度数!X$241*100</f>
        <v>19.5595175668589</v>
      </c>
      <c r="Y239" s="40" t="n">
        <f aca="false">+度数!Y239/度数!Y$241*100</f>
        <v>20.4567699836868</v>
      </c>
      <c r="Z239" s="40" t="n">
        <f aca="false">+度数!Z239/度数!Z$241*100</f>
        <v>24.5670301475305</v>
      </c>
      <c r="AA239" s="40" t="n">
        <f aca="false">+度数!AA239/度数!AA$241*100</f>
        <v>20.5986808726535</v>
      </c>
      <c r="AB239" s="2"/>
    </row>
    <row r="240" customFormat="false" ht="12" hidden="false" customHeight="false" outlineLevel="0" collapsed="false">
      <c r="A240" s="47"/>
      <c r="B240" s="44"/>
      <c r="C240" s="44" t="s">
        <v>20</v>
      </c>
      <c r="D240" s="40" t="n">
        <f aca="false">+度数!D240/度数!D$241*100</f>
        <v>0</v>
      </c>
      <c r="E240" s="40" t="n">
        <f aca="false">+度数!E240/度数!E$241*100</f>
        <v>0</v>
      </c>
      <c r="F240" s="40" t="n">
        <f aca="false">+度数!F240/度数!F$241*100</f>
        <v>0</v>
      </c>
      <c r="G240" s="40" t="n">
        <f aca="false">+度数!G240/度数!G$241*100</f>
        <v>0</v>
      </c>
      <c r="H240" s="40" t="n">
        <f aca="false">+度数!H240/度数!H$241*100</f>
        <v>0</v>
      </c>
      <c r="I240" s="40" t="n">
        <f aca="false">+度数!I240/度数!I$241*100</f>
        <v>0</v>
      </c>
      <c r="J240" s="40" t="n">
        <f aca="false">+度数!J240/度数!J$241*100</f>
        <v>0</v>
      </c>
      <c r="K240" s="40" t="n">
        <f aca="false">+度数!K240/度数!K$241*100</f>
        <v>0</v>
      </c>
      <c r="L240" s="40" t="n">
        <f aca="false">+度数!L240/度数!L$241*100</f>
        <v>0</v>
      </c>
      <c r="M240" s="40" t="n">
        <f aca="false">+度数!M240/度数!M$241*100</f>
        <v>0</v>
      </c>
      <c r="N240" s="40" t="n">
        <f aca="false">+度数!N240/度数!N$241*100</f>
        <v>0</v>
      </c>
      <c r="O240" s="40" t="n">
        <f aca="false">+度数!O240/度数!O$241*100</f>
        <v>0</v>
      </c>
      <c r="P240" s="40" t="n">
        <f aca="false">+度数!P240/度数!P$241*100</f>
        <v>0</v>
      </c>
      <c r="Q240" s="40" t="n">
        <f aca="false">+度数!Q240/度数!Q$241*100</f>
        <v>0</v>
      </c>
      <c r="R240" s="40" t="n">
        <f aca="false">+度数!R240/度数!R$241*100</f>
        <v>0</v>
      </c>
      <c r="S240" s="40" t="n">
        <f aca="false">+度数!S240/度数!S$241*100</f>
        <v>0</v>
      </c>
      <c r="T240" s="40" t="n">
        <f aca="false">+度数!T240/度数!T$241*100</f>
        <v>0</v>
      </c>
      <c r="U240" s="40" t="n">
        <f aca="false">+度数!U240/度数!U$241*100</f>
        <v>0</v>
      </c>
      <c r="V240" s="40" t="n">
        <f aca="false">+度数!V240/度数!V$241*100</f>
        <v>0</v>
      </c>
      <c r="W240" s="40" t="n">
        <f aca="false">+度数!W240/度数!W$241*100</f>
        <v>0</v>
      </c>
      <c r="X240" s="40" t="n">
        <f aca="false">+度数!X240/度数!X$241*100</f>
        <v>0</v>
      </c>
      <c r="Y240" s="40" t="n">
        <f aca="false">+度数!Y240/度数!Y$241*100</f>
        <v>0</v>
      </c>
      <c r="Z240" s="40" t="n">
        <f aca="false">+度数!Z240/度数!Z$241*100</f>
        <v>0</v>
      </c>
      <c r="AA240" s="40" t="n">
        <f aca="false">+度数!AA240/度数!AA$241*100</f>
        <v>0</v>
      </c>
      <c r="AB240" s="2"/>
    </row>
    <row r="241" customFormat="false" ht="12" hidden="false" customHeight="false" outlineLevel="0" collapsed="false">
      <c r="A241" s="47"/>
      <c r="B241" s="44"/>
      <c r="C241" s="44" t="s">
        <v>5</v>
      </c>
      <c r="D241" s="40" t="n">
        <f aca="false">+度数!D241/度数!D$241*100</f>
        <v>100</v>
      </c>
      <c r="E241" s="40" t="n">
        <f aca="false">+度数!E241/度数!E$241*100</f>
        <v>100</v>
      </c>
      <c r="F241" s="40" t="n">
        <f aca="false">+度数!F241/度数!F$241*100</f>
        <v>100</v>
      </c>
      <c r="G241" s="40" t="n">
        <f aca="false">+度数!G241/度数!G$241*100</f>
        <v>100</v>
      </c>
      <c r="H241" s="40" t="n">
        <f aca="false">+度数!H241/度数!H$241*100</f>
        <v>100</v>
      </c>
      <c r="I241" s="40" t="n">
        <f aca="false">+度数!I241/度数!I$241*100</f>
        <v>100</v>
      </c>
      <c r="J241" s="40" t="n">
        <f aca="false">+度数!J241/度数!J$241*100</f>
        <v>100</v>
      </c>
      <c r="K241" s="40" t="n">
        <f aca="false">+度数!K241/度数!K$241*100</f>
        <v>100</v>
      </c>
      <c r="L241" s="40" t="n">
        <f aca="false">+度数!L241/度数!L$241*100</f>
        <v>100</v>
      </c>
      <c r="M241" s="40" t="n">
        <f aca="false">+度数!M241/度数!M$241*100</f>
        <v>100</v>
      </c>
      <c r="N241" s="40" t="n">
        <f aca="false">+度数!N241/度数!N$241*100</f>
        <v>100</v>
      </c>
      <c r="O241" s="40" t="n">
        <f aca="false">+度数!O241/度数!O$241*100</f>
        <v>100</v>
      </c>
      <c r="P241" s="40" t="n">
        <f aca="false">+度数!P241/度数!P$241*100</f>
        <v>100</v>
      </c>
      <c r="Q241" s="40" t="n">
        <f aca="false">+度数!Q241/度数!Q$241*100</f>
        <v>100</v>
      </c>
      <c r="R241" s="40" t="n">
        <f aca="false">+度数!R241/度数!R$241*100</f>
        <v>100</v>
      </c>
      <c r="S241" s="40" t="n">
        <f aca="false">+度数!S241/度数!S$241*100</f>
        <v>100</v>
      </c>
      <c r="T241" s="40" t="n">
        <f aca="false">+度数!T241/度数!T$241*100</f>
        <v>100</v>
      </c>
      <c r="U241" s="40" t="n">
        <f aca="false">+度数!U241/度数!U$241*100</f>
        <v>100</v>
      </c>
      <c r="V241" s="40" t="n">
        <f aca="false">+度数!V241/度数!V$241*100</f>
        <v>100</v>
      </c>
      <c r="W241" s="40" t="n">
        <f aca="false">+度数!W241/度数!W$241*100</f>
        <v>100</v>
      </c>
      <c r="X241" s="40" t="n">
        <f aca="false">+度数!X241/度数!X$241*100</f>
        <v>100</v>
      </c>
      <c r="Y241" s="40" t="n">
        <f aca="false">+度数!Y241/度数!Y$241*100</f>
        <v>100</v>
      </c>
      <c r="Z241" s="40" t="n">
        <f aca="false">+度数!Z241/度数!Z$241*100</f>
        <v>100</v>
      </c>
      <c r="AA241" s="40" t="n">
        <f aca="false">+度数!AA241/度数!AA$241*100</f>
        <v>100</v>
      </c>
      <c r="AB241" s="2"/>
    </row>
    <row r="242" customFormat="false" ht="12" hidden="false" customHeight="true" outlineLevel="0" collapsed="false">
      <c r="A242" s="47"/>
      <c r="B242" s="57" t="s">
        <v>67</v>
      </c>
      <c r="C242" s="17" t="s">
        <v>17</v>
      </c>
      <c r="D242" s="41" t="n">
        <f aca="false">+度数!D242/度数!D$246*100</f>
        <v>63.9455782312925</v>
      </c>
      <c r="E242" s="41" t="n">
        <f aca="false">+度数!E242/度数!E$246*100</f>
        <v>50.4132231404959</v>
      </c>
      <c r="F242" s="41" t="n">
        <f aca="false">+度数!F242/度数!F$246*100</f>
        <v>54.7826086956522</v>
      </c>
      <c r="G242" s="41" t="n">
        <f aca="false">+度数!G242/度数!G$246*100</f>
        <v>48.9208633093525</v>
      </c>
      <c r="H242" s="41" t="n">
        <f aca="false">+度数!H242/度数!H$246*100</f>
        <v>50.4081632653061</v>
      </c>
      <c r="I242" s="41" t="n">
        <f aca="false">+度数!I242/度数!I$246*100</f>
        <v>52.0441988950276</v>
      </c>
      <c r="J242" s="41" t="n">
        <f aca="false">+度数!J242/度数!J$246*100</f>
        <v>51.4907332796132</v>
      </c>
      <c r="K242" s="41" t="n">
        <f aca="false">+度数!K242/度数!K$246*100</f>
        <v>52.0265991133629</v>
      </c>
      <c r="L242" s="41" t="n">
        <f aca="false">+度数!L242/度数!L$246*100</f>
        <v>91.4634146341464</v>
      </c>
      <c r="M242" s="41" t="n">
        <f aca="false">+度数!M242/度数!M$246*100</f>
        <v>85</v>
      </c>
      <c r="N242" s="41" t="n">
        <f aca="false">+度数!N242/度数!N$246*100</f>
        <v>86.4516129032258</v>
      </c>
      <c r="O242" s="41" t="n">
        <f aca="false">+度数!O242/度数!O$246*100</f>
        <v>88.6206896551724</v>
      </c>
      <c r="P242" s="41" t="n">
        <f aca="false">+度数!P242/度数!P$246*100</f>
        <v>82.6196473551637</v>
      </c>
      <c r="Q242" s="41" t="n">
        <f aca="false">+度数!Q242/度数!Q$246*100</f>
        <v>78.9272030651341</v>
      </c>
      <c r="R242" s="41" t="n">
        <f aca="false">+度数!R242/度数!R$246*100</f>
        <v>77.0089285714286</v>
      </c>
      <c r="S242" s="41" t="n">
        <f aca="false">+度数!S242/度数!S$246*100</f>
        <v>80.6327900287632</v>
      </c>
      <c r="T242" s="41" t="n">
        <f aca="false">+度数!T242/度数!T$246*100</f>
        <v>78.4565916398714</v>
      </c>
      <c r="U242" s="41" t="n">
        <f aca="false">+度数!U242/度数!U$246*100</f>
        <v>67.6348547717842</v>
      </c>
      <c r="V242" s="41" t="n">
        <f aca="false">+度数!V242/度数!V$246*100</f>
        <v>72.962962962963</v>
      </c>
      <c r="W242" s="41" t="n">
        <f aca="false">+度数!W242/度数!W$246*100</f>
        <v>75.7575757575758</v>
      </c>
      <c r="X242" s="41" t="n">
        <f aca="false">+度数!X242/度数!X$246*100</f>
        <v>70.3271028037383</v>
      </c>
      <c r="Y242" s="41" t="n">
        <f aca="false">+度数!Y242/度数!Y$246*100</f>
        <v>67.9185520361991</v>
      </c>
      <c r="Z242" s="41" t="n">
        <f aca="false">+度数!Z242/度数!Z$246*100</f>
        <v>64.7582205029014</v>
      </c>
      <c r="AA242" s="41" t="n">
        <f aca="false">+度数!AA242/度数!AA$246*100</f>
        <v>68.3083219645293</v>
      </c>
      <c r="AB242" s="2"/>
    </row>
    <row r="243" customFormat="false" ht="12" hidden="false" customHeight="false" outlineLevel="0" collapsed="false">
      <c r="A243" s="47"/>
      <c r="B243" s="57"/>
      <c r="C243" s="21" t="s">
        <v>18</v>
      </c>
      <c r="D243" s="40" t="n">
        <f aca="false">+度数!D243/度数!D$246*100</f>
        <v>13.6054421768708</v>
      </c>
      <c r="E243" s="40" t="n">
        <f aca="false">+度数!E243/度数!E$246*100</f>
        <v>20.6611570247934</v>
      </c>
      <c r="F243" s="40" t="n">
        <f aca="false">+度数!F243/度数!F$246*100</f>
        <v>18.2608695652174</v>
      </c>
      <c r="G243" s="40" t="n">
        <f aca="false">+度数!G243/度数!G$246*100</f>
        <v>17.2661870503597</v>
      </c>
      <c r="H243" s="40" t="n">
        <f aca="false">+度数!H243/度数!H$246*100</f>
        <v>15.5102040816327</v>
      </c>
      <c r="I243" s="40" t="n">
        <f aca="false">+度数!I243/度数!I$246*100</f>
        <v>15.9116022099448</v>
      </c>
      <c r="J243" s="40" t="n">
        <f aca="false">+度数!J243/度数!J$246*100</f>
        <v>15.0684931506849</v>
      </c>
      <c r="K243" s="40" t="n">
        <f aca="false">+度数!K243/度数!K$246*100</f>
        <v>15.7378087397087</v>
      </c>
      <c r="L243" s="40" t="n">
        <f aca="false">+度数!L243/度数!L$246*100</f>
        <v>3.65853658536585</v>
      </c>
      <c r="M243" s="40" t="n">
        <f aca="false">+度数!M243/度数!M$246*100</f>
        <v>5.83333333333333</v>
      </c>
      <c r="N243" s="40" t="n">
        <f aca="false">+度数!N243/度数!N$246*100</f>
        <v>4.51612903225806</v>
      </c>
      <c r="O243" s="40" t="n">
        <f aca="false">+度数!O243/度数!O$246*100</f>
        <v>4.13793103448276</v>
      </c>
      <c r="P243" s="40" t="n">
        <f aca="false">+度数!P243/度数!P$246*100</f>
        <v>5.2896725440806</v>
      </c>
      <c r="Q243" s="40" t="n">
        <f aca="false">+度数!Q243/度数!Q$246*100</f>
        <v>5.97701149425287</v>
      </c>
      <c r="R243" s="40" t="n">
        <f aca="false">+度数!R243/度数!R$246*100</f>
        <v>4.91071428571429</v>
      </c>
      <c r="S243" s="40" t="n">
        <f aca="false">+度数!S243/度数!S$246*100</f>
        <v>5.22531160115053</v>
      </c>
      <c r="T243" s="40" t="n">
        <f aca="false">+度数!T243/度数!T$246*100</f>
        <v>8.36012861736334</v>
      </c>
      <c r="U243" s="40" t="n">
        <f aca="false">+度数!U243/度数!U$246*100</f>
        <v>13.2780082987552</v>
      </c>
      <c r="V243" s="40" t="n">
        <f aca="false">+度数!V243/度数!V$246*100</f>
        <v>10.3703703703704</v>
      </c>
      <c r="W243" s="40" t="n">
        <f aca="false">+度数!W243/度数!W$246*100</f>
        <v>8.39160839160839</v>
      </c>
      <c r="X243" s="40" t="n">
        <f aca="false">+度数!X243/度数!X$246*100</f>
        <v>9.19003115264798</v>
      </c>
      <c r="Y243" s="40" t="n">
        <f aca="false">+度数!Y243/度数!Y$246*100</f>
        <v>10.0452488687783</v>
      </c>
      <c r="Z243" s="40" t="n">
        <f aca="false">+度数!Z243/度数!Z$246*100</f>
        <v>9.78723404255319</v>
      </c>
      <c r="AA243" s="40" t="n">
        <f aca="false">+度数!AA243/度数!AA$246*100</f>
        <v>9.75443383356071</v>
      </c>
      <c r="AB243" s="2"/>
    </row>
    <row r="244" customFormat="false" ht="12" hidden="false" customHeight="false" outlineLevel="0" collapsed="false">
      <c r="A244" s="47"/>
      <c r="B244" s="57"/>
      <c r="C244" s="21" t="s">
        <v>19</v>
      </c>
      <c r="D244" s="40" t="n">
        <f aca="false">+度数!D244/度数!D$246*100</f>
        <v>22.4489795918367</v>
      </c>
      <c r="E244" s="40" t="n">
        <f aca="false">+度数!E244/度数!E$246*100</f>
        <v>28.9256198347107</v>
      </c>
      <c r="F244" s="40" t="n">
        <f aca="false">+度数!F244/度数!F$246*100</f>
        <v>26.9565217391304</v>
      </c>
      <c r="G244" s="40" t="n">
        <f aca="false">+度数!G244/度数!G$246*100</f>
        <v>33.8129496402878</v>
      </c>
      <c r="H244" s="40" t="n">
        <f aca="false">+度数!H244/度数!H$246*100</f>
        <v>34.0816326530612</v>
      </c>
      <c r="I244" s="40" t="n">
        <f aca="false">+度数!I244/度数!I$246*100</f>
        <v>32.0441988950276</v>
      </c>
      <c r="J244" s="40" t="n">
        <f aca="false">+度数!J244/度数!J$246*100</f>
        <v>33.4407735697019</v>
      </c>
      <c r="K244" s="40" t="n">
        <f aca="false">+度数!K244/度数!K$246*100</f>
        <v>32.2355921469284</v>
      </c>
      <c r="L244" s="40" t="n">
        <f aca="false">+度数!L244/度数!L$246*100</f>
        <v>4.87804878048781</v>
      </c>
      <c r="M244" s="40" t="n">
        <f aca="false">+度数!M244/度数!M$246*100</f>
        <v>9.16666666666667</v>
      </c>
      <c r="N244" s="40" t="n">
        <f aca="false">+度数!N244/度数!N$246*100</f>
        <v>9.03225806451613</v>
      </c>
      <c r="O244" s="40" t="n">
        <f aca="false">+度数!O244/度数!O$246*100</f>
        <v>7.24137931034483</v>
      </c>
      <c r="P244" s="40" t="n">
        <f aca="false">+度数!P244/度数!P$246*100</f>
        <v>12.0906801007557</v>
      </c>
      <c r="Q244" s="40" t="n">
        <f aca="false">+度数!Q244/度数!Q$246*100</f>
        <v>15.095785440613</v>
      </c>
      <c r="R244" s="40" t="n">
        <f aca="false">+度数!R244/度数!R$246*100</f>
        <v>18.0803571428571</v>
      </c>
      <c r="S244" s="40" t="n">
        <f aca="false">+度数!S244/度数!S$246*100</f>
        <v>14.1418983700863</v>
      </c>
      <c r="T244" s="40" t="n">
        <f aca="false">+度数!T244/度数!T$246*100</f>
        <v>13.1832797427653</v>
      </c>
      <c r="U244" s="40" t="n">
        <f aca="false">+度数!U244/度数!U$246*100</f>
        <v>19.0871369294606</v>
      </c>
      <c r="V244" s="40" t="n">
        <f aca="false">+度数!V244/度数!V$246*100</f>
        <v>16.6666666666667</v>
      </c>
      <c r="W244" s="40" t="n">
        <f aca="false">+度数!W244/度数!W$246*100</f>
        <v>15.8508158508159</v>
      </c>
      <c r="X244" s="40" t="n">
        <f aca="false">+度数!X244/度数!X$246*100</f>
        <v>20.4828660436137</v>
      </c>
      <c r="Y244" s="40" t="n">
        <f aca="false">+度数!Y244/度数!Y$246*100</f>
        <v>22.0361990950226</v>
      </c>
      <c r="Z244" s="40" t="n">
        <f aca="false">+度数!Z244/度数!Z$246*100</f>
        <v>25.4545454545455</v>
      </c>
      <c r="AA244" s="40" t="n">
        <f aca="false">+度数!AA244/度数!AA$246*100</f>
        <v>21.93724420191</v>
      </c>
      <c r="AB244" s="2"/>
    </row>
    <row r="245" customFormat="false" ht="12" hidden="false" customHeight="false" outlineLevel="0" collapsed="false">
      <c r="A245" s="47"/>
      <c r="B245" s="57"/>
      <c r="C245" s="21" t="s">
        <v>20</v>
      </c>
      <c r="D245" s="40" t="n">
        <f aca="false">+度数!D245/度数!D$246*100</f>
        <v>0</v>
      </c>
      <c r="E245" s="40" t="n">
        <f aca="false">+度数!E245/度数!E$246*100</f>
        <v>0</v>
      </c>
      <c r="F245" s="40" t="n">
        <f aca="false">+度数!F245/度数!F$246*100</f>
        <v>0</v>
      </c>
      <c r="G245" s="40" t="n">
        <f aca="false">+度数!G245/度数!G$246*100</f>
        <v>0</v>
      </c>
      <c r="H245" s="40" t="n">
        <f aca="false">+度数!H245/度数!H$246*100</f>
        <v>0</v>
      </c>
      <c r="I245" s="40" t="n">
        <f aca="false">+度数!I245/度数!I$246*100</f>
        <v>0</v>
      </c>
      <c r="J245" s="40" t="n">
        <f aca="false">+度数!J245/度数!J$246*100</f>
        <v>0</v>
      </c>
      <c r="K245" s="40" t="n">
        <f aca="false">+度数!K245/度数!K$246*100</f>
        <v>0</v>
      </c>
      <c r="L245" s="40" t="n">
        <f aca="false">+度数!L245/度数!L$246*100</f>
        <v>0</v>
      </c>
      <c r="M245" s="40" t="n">
        <f aca="false">+度数!M245/度数!M$246*100</f>
        <v>0</v>
      </c>
      <c r="N245" s="40" t="n">
        <f aca="false">+度数!N245/度数!N$246*100</f>
        <v>0</v>
      </c>
      <c r="O245" s="40" t="n">
        <f aca="false">+度数!O245/度数!O$246*100</f>
        <v>0</v>
      </c>
      <c r="P245" s="40" t="n">
        <f aca="false">+度数!P245/度数!P$246*100</f>
        <v>0</v>
      </c>
      <c r="Q245" s="40" t="n">
        <f aca="false">+度数!Q245/度数!Q$246*100</f>
        <v>0</v>
      </c>
      <c r="R245" s="40" t="n">
        <f aca="false">+度数!R245/度数!R$246*100</f>
        <v>0</v>
      </c>
      <c r="S245" s="40" t="n">
        <f aca="false">+度数!S245/度数!S$246*100</f>
        <v>0</v>
      </c>
      <c r="T245" s="40" t="n">
        <f aca="false">+度数!T245/度数!T$246*100</f>
        <v>0</v>
      </c>
      <c r="U245" s="40" t="n">
        <f aca="false">+度数!U245/度数!U$246*100</f>
        <v>0</v>
      </c>
      <c r="V245" s="40" t="n">
        <f aca="false">+度数!V245/度数!V$246*100</f>
        <v>0</v>
      </c>
      <c r="W245" s="40" t="n">
        <f aca="false">+度数!W245/度数!W$246*100</f>
        <v>0</v>
      </c>
      <c r="X245" s="40" t="n">
        <f aca="false">+度数!X245/度数!X$246*100</f>
        <v>0</v>
      </c>
      <c r="Y245" s="40" t="n">
        <f aca="false">+度数!Y245/度数!Y$246*100</f>
        <v>0</v>
      </c>
      <c r="Z245" s="40" t="n">
        <f aca="false">+度数!Z245/度数!Z$246*100</f>
        <v>0</v>
      </c>
      <c r="AA245" s="40" t="n">
        <f aca="false">+度数!AA245/度数!AA$246*100</f>
        <v>0</v>
      </c>
      <c r="AB245" s="2"/>
    </row>
    <row r="246" customFormat="false" ht="12" hidden="false" customHeight="false" outlineLevel="0" collapsed="false">
      <c r="A246" s="47"/>
      <c r="B246" s="57"/>
      <c r="C246" s="23" t="s">
        <v>5</v>
      </c>
      <c r="D246" s="43" t="n">
        <f aca="false">+度数!D246/度数!D$246*100</f>
        <v>100</v>
      </c>
      <c r="E246" s="43" t="n">
        <f aca="false">+度数!E246/度数!E$246*100</f>
        <v>100</v>
      </c>
      <c r="F246" s="43" t="n">
        <f aca="false">+度数!F246/度数!F$246*100</f>
        <v>100</v>
      </c>
      <c r="G246" s="43" t="n">
        <f aca="false">+度数!G246/度数!G$246*100</f>
        <v>100</v>
      </c>
      <c r="H246" s="43" t="n">
        <f aca="false">+度数!H246/度数!H$246*100</f>
        <v>100</v>
      </c>
      <c r="I246" s="43" t="n">
        <f aca="false">+度数!I246/度数!I$246*100</f>
        <v>100</v>
      </c>
      <c r="J246" s="43" t="n">
        <f aca="false">+度数!J246/度数!J$246*100</f>
        <v>100</v>
      </c>
      <c r="K246" s="43" t="n">
        <f aca="false">+度数!K246/度数!K$246*100</f>
        <v>100</v>
      </c>
      <c r="L246" s="43" t="n">
        <f aca="false">+度数!L246/度数!L$246*100</f>
        <v>100</v>
      </c>
      <c r="M246" s="43" t="n">
        <f aca="false">+度数!M246/度数!M$246*100</f>
        <v>100</v>
      </c>
      <c r="N246" s="43" t="n">
        <f aca="false">+度数!N246/度数!N$246*100</f>
        <v>100</v>
      </c>
      <c r="O246" s="43" t="n">
        <f aca="false">+度数!O246/度数!O$246*100</f>
        <v>100</v>
      </c>
      <c r="P246" s="43" t="n">
        <f aca="false">+度数!P246/度数!P$246*100</f>
        <v>100</v>
      </c>
      <c r="Q246" s="43" t="n">
        <f aca="false">+度数!Q246/度数!Q$246*100</f>
        <v>100</v>
      </c>
      <c r="R246" s="43" t="n">
        <f aca="false">+度数!R246/度数!R$246*100</f>
        <v>100</v>
      </c>
      <c r="S246" s="43" t="n">
        <f aca="false">+度数!S246/度数!S$246*100</f>
        <v>100</v>
      </c>
      <c r="T246" s="43" t="n">
        <f aca="false">+度数!T246/度数!T$246*100</f>
        <v>100</v>
      </c>
      <c r="U246" s="43" t="n">
        <f aca="false">+度数!U246/度数!U$246*100</f>
        <v>100</v>
      </c>
      <c r="V246" s="43" t="n">
        <f aca="false">+度数!V246/度数!V$246*100</f>
        <v>100</v>
      </c>
      <c r="W246" s="43" t="n">
        <f aca="false">+度数!W246/度数!W$246*100</f>
        <v>100</v>
      </c>
      <c r="X246" s="43" t="n">
        <f aca="false">+度数!X246/度数!X$246*100</f>
        <v>100</v>
      </c>
      <c r="Y246" s="43" t="n">
        <f aca="false">+度数!Y246/度数!Y$246*100</f>
        <v>100</v>
      </c>
      <c r="Z246" s="43" t="n">
        <f aca="false">+度数!Z246/度数!Z$246*100</f>
        <v>100</v>
      </c>
      <c r="AA246" s="43" t="n">
        <f aca="false">+度数!AA246/度数!AA$246*100</f>
        <v>100</v>
      </c>
      <c r="AB246" s="2"/>
    </row>
    <row r="247" customFormat="false" ht="12" hidden="false" customHeight="true" outlineLevel="0" collapsed="false">
      <c r="A247" s="47"/>
      <c r="B247" s="44" t="s">
        <v>68</v>
      </c>
      <c r="C247" s="44" t="s">
        <v>17</v>
      </c>
      <c r="D247" s="40" t="n">
        <f aca="false">+度数!D247/度数!D$251*100</f>
        <v>55.1020408163265</v>
      </c>
      <c r="E247" s="40" t="n">
        <f aca="false">+度数!E247/度数!E$251*100</f>
        <v>61.4583333333333</v>
      </c>
      <c r="F247" s="40" t="n">
        <f aca="false">+度数!F247/度数!F$251*100</f>
        <v>51.7241379310345</v>
      </c>
      <c r="G247" s="40" t="n">
        <f aca="false">+度数!G247/度数!G$251*100</f>
        <v>46.6666666666667</v>
      </c>
      <c r="H247" s="40" t="n">
        <f aca="false">+度数!H247/度数!H$251*100</f>
        <v>54.3367346938776</v>
      </c>
      <c r="I247" s="40" t="n">
        <f aca="false">+度数!I247/度数!I$251*100</f>
        <v>48.048048048048</v>
      </c>
      <c r="J247" s="40" t="n">
        <f aca="false">+度数!J247/度数!J$251*100</f>
        <v>47.6253298153034</v>
      </c>
      <c r="K247" s="40" t="n">
        <f aca="false">+度数!K247/度数!K$251*100</f>
        <v>49.9345264076822</v>
      </c>
      <c r="L247" s="40" t="n">
        <f aca="false">+度数!L247/度数!L$251*100</f>
        <v>93.0693069306931</v>
      </c>
      <c r="M247" s="40" t="n">
        <f aca="false">+度数!M247/度数!M$251*100</f>
        <v>94.1860465116279</v>
      </c>
      <c r="N247" s="40" t="n">
        <f aca="false">+度数!N247/度数!N$251*100</f>
        <v>82.3076923076923</v>
      </c>
      <c r="O247" s="40" t="n">
        <f aca="false">+度数!O247/度数!O$251*100</f>
        <v>83.7209302325582</v>
      </c>
      <c r="P247" s="40" t="n">
        <f aca="false">+度数!P247/度数!P$251*100</f>
        <v>83.0508474576271</v>
      </c>
      <c r="Q247" s="40" t="n">
        <f aca="false">+度数!Q247/度数!Q$251*100</f>
        <v>75.3246753246753</v>
      </c>
      <c r="R247" s="40" t="n">
        <f aca="false">+度数!R247/度数!R$251*100</f>
        <v>76.0793465577596</v>
      </c>
      <c r="S247" s="40" t="n">
        <f aca="false">+度数!S247/度数!S$251*100</f>
        <v>79.2555113841706</v>
      </c>
      <c r="T247" s="40" t="n">
        <f aca="false">+度数!T247/度数!T$251*100</f>
        <v>74.3718592964824</v>
      </c>
      <c r="U247" s="40" t="n">
        <f aca="false">+度数!U247/度数!U$251*100</f>
        <v>76.9230769230769</v>
      </c>
      <c r="V247" s="40" t="n">
        <f aca="false">+度数!V247/度数!V$251*100</f>
        <v>67.8861788617886</v>
      </c>
      <c r="W247" s="40" t="n">
        <f aca="false">+度数!W247/度数!W$251*100</f>
        <v>67.6315789473684</v>
      </c>
      <c r="X247" s="40" t="n">
        <f aca="false">+度数!X247/度数!X$251*100</f>
        <v>70.8559046587216</v>
      </c>
      <c r="Y247" s="40" t="n">
        <f aca="false">+度数!Y247/度数!Y$251*100</f>
        <v>63.3179114342366</v>
      </c>
      <c r="Z247" s="40" t="n">
        <f aca="false">+度数!Z247/度数!Z$251*100</f>
        <v>62.7244582043344</v>
      </c>
      <c r="AA247" s="40" t="n">
        <f aca="false">+度数!AA247/度数!AA$251*100</f>
        <v>65.9746935547647</v>
      </c>
      <c r="AB247" s="2"/>
    </row>
    <row r="248" customFormat="false" ht="12" hidden="false" customHeight="false" outlineLevel="0" collapsed="false">
      <c r="A248" s="47"/>
      <c r="B248" s="44"/>
      <c r="C248" s="44" t="s">
        <v>18</v>
      </c>
      <c r="D248" s="40" t="n">
        <f aca="false">+度数!D248/度数!D$251*100</f>
        <v>16.3265306122449</v>
      </c>
      <c r="E248" s="40" t="n">
        <f aca="false">+度数!E248/度数!E$251*100</f>
        <v>19.7916666666667</v>
      </c>
      <c r="F248" s="40" t="n">
        <f aca="false">+度数!F248/度数!F$251*100</f>
        <v>16.3793103448276</v>
      </c>
      <c r="G248" s="40" t="n">
        <f aca="false">+度数!G248/度数!G$251*100</f>
        <v>15.7575757575758</v>
      </c>
      <c r="H248" s="40" t="n">
        <f aca="false">+度数!H248/度数!H$251*100</f>
        <v>14.7959183673469</v>
      </c>
      <c r="I248" s="40" t="n">
        <f aca="false">+度数!I248/度数!I$251*100</f>
        <v>13.8138138138138</v>
      </c>
      <c r="J248" s="40" t="n">
        <f aca="false">+度数!J248/度数!J$251*100</f>
        <v>13.4564643799472</v>
      </c>
      <c r="K248" s="40" t="n">
        <f aca="false">+度数!K248/度数!K$251*100</f>
        <v>14.4914884329987</v>
      </c>
      <c r="L248" s="40" t="n">
        <f aca="false">+度数!L248/度数!L$251*100</f>
        <v>2.97029702970297</v>
      </c>
      <c r="M248" s="40" t="n">
        <f aca="false">+度数!M248/度数!M$251*100</f>
        <v>2.32558139534884</v>
      </c>
      <c r="N248" s="40" t="n">
        <f aca="false">+度数!N248/度数!N$251*100</f>
        <v>6.15384615384615</v>
      </c>
      <c r="O248" s="40" t="n">
        <f aca="false">+度数!O248/度数!O$251*100</f>
        <v>5.11627906976744</v>
      </c>
      <c r="P248" s="40" t="n">
        <f aca="false">+度数!P248/度数!P$251*100</f>
        <v>5.46139359698682</v>
      </c>
      <c r="Q248" s="40" t="n">
        <f aca="false">+度数!Q248/度数!Q$251*100</f>
        <v>7.6741440377804</v>
      </c>
      <c r="R248" s="40" t="n">
        <f aca="false">+度数!R248/度数!R$251*100</f>
        <v>3.96732788798133</v>
      </c>
      <c r="S248" s="40" t="n">
        <f aca="false">+度数!S248/度数!S$251*100</f>
        <v>5.49331405854716</v>
      </c>
      <c r="T248" s="40" t="n">
        <f aca="false">+度数!T248/度数!T$251*100</f>
        <v>9.54773869346734</v>
      </c>
      <c r="U248" s="40" t="n">
        <f aca="false">+度数!U248/度数!U$251*100</f>
        <v>11.5384615384615</v>
      </c>
      <c r="V248" s="40" t="n">
        <f aca="false">+度数!V248/度数!V$251*100</f>
        <v>10.9756097560976</v>
      </c>
      <c r="W248" s="40" t="n">
        <f aca="false">+度数!W248/度数!W$251*100</f>
        <v>9.73684210526316</v>
      </c>
      <c r="X248" s="40" t="n">
        <f aca="false">+度数!X248/度数!X$251*100</f>
        <v>9.42578548212351</v>
      </c>
      <c r="Y248" s="40" t="n">
        <f aca="false">+度数!Y248/度数!Y$251*100</f>
        <v>10.3767349636484</v>
      </c>
      <c r="Z248" s="40" t="n">
        <f aca="false">+度数!Z248/度数!Z$251*100</f>
        <v>8.42105263157895</v>
      </c>
      <c r="AA248" s="40" t="n">
        <f aca="false">+度数!AA248/度数!AA$251*100</f>
        <v>9.56899960458679</v>
      </c>
      <c r="AB248" s="2"/>
    </row>
    <row r="249" customFormat="false" ht="12" hidden="false" customHeight="false" outlineLevel="0" collapsed="false">
      <c r="A249" s="47"/>
      <c r="B249" s="44"/>
      <c r="C249" s="44" t="s">
        <v>19</v>
      </c>
      <c r="D249" s="40" t="n">
        <f aca="false">+度数!D249/度数!D$251*100</f>
        <v>28.5714285714286</v>
      </c>
      <c r="E249" s="40" t="n">
        <f aca="false">+度数!E249/度数!E$251*100</f>
        <v>18.75</v>
      </c>
      <c r="F249" s="40" t="n">
        <f aca="false">+度数!F249/度数!F$251*100</f>
        <v>31.8965517241379</v>
      </c>
      <c r="G249" s="40" t="n">
        <f aca="false">+度数!G249/度数!G$251*100</f>
        <v>37.5757575757576</v>
      </c>
      <c r="H249" s="40" t="n">
        <f aca="false">+度数!H249/度数!H$251*100</f>
        <v>30.8673469387755</v>
      </c>
      <c r="I249" s="40" t="n">
        <f aca="false">+度数!I249/度数!I$251*100</f>
        <v>38.1381381381381</v>
      </c>
      <c r="J249" s="40" t="n">
        <f aca="false">+度数!J249/度数!J$251*100</f>
        <v>38.9182058047493</v>
      </c>
      <c r="K249" s="40" t="n">
        <f aca="false">+度数!K249/度数!K$251*100</f>
        <v>35.5739851593191</v>
      </c>
      <c r="L249" s="40" t="n">
        <f aca="false">+度数!L249/度数!L$251*100</f>
        <v>3.96039603960396</v>
      </c>
      <c r="M249" s="40" t="n">
        <f aca="false">+度数!M249/度数!M$251*100</f>
        <v>3.48837209302326</v>
      </c>
      <c r="N249" s="40" t="n">
        <f aca="false">+度数!N249/度数!N$251*100</f>
        <v>11.5384615384615</v>
      </c>
      <c r="O249" s="40" t="n">
        <f aca="false">+度数!O249/度数!O$251*100</f>
        <v>11.1627906976744</v>
      </c>
      <c r="P249" s="40" t="n">
        <f aca="false">+度数!P249/度数!P$251*100</f>
        <v>11.4877589453861</v>
      </c>
      <c r="Q249" s="40" t="n">
        <f aca="false">+度数!Q249/度数!Q$251*100</f>
        <v>17.0011806375443</v>
      </c>
      <c r="R249" s="40" t="n">
        <f aca="false">+度数!R249/度数!R$251*100</f>
        <v>19.953325554259</v>
      </c>
      <c r="S249" s="40" t="n">
        <f aca="false">+度数!S249/度数!S$251*100</f>
        <v>15.2511745572823</v>
      </c>
      <c r="T249" s="40" t="n">
        <f aca="false">+度数!T249/度数!T$251*100</f>
        <v>16.0804020100503</v>
      </c>
      <c r="U249" s="40" t="n">
        <f aca="false">+度数!U249/度数!U$251*100</f>
        <v>11.5384615384615</v>
      </c>
      <c r="V249" s="40" t="n">
        <f aca="false">+度数!V249/度数!V$251*100</f>
        <v>21.1382113821138</v>
      </c>
      <c r="W249" s="40" t="n">
        <f aca="false">+度数!W249/度数!W$251*100</f>
        <v>22.6315789473684</v>
      </c>
      <c r="X249" s="40" t="n">
        <f aca="false">+度数!X249/度数!X$251*100</f>
        <v>19.7183098591549</v>
      </c>
      <c r="Y249" s="40" t="n">
        <f aca="false">+度数!Y249/度数!Y$251*100</f>
        <v>26.305353602115</v>
      </c>
      <c r="Z249" s="40" t="n">
        <f aca="false">+度数!Z249/度数!Z$251*100</f>
        <v>28.8544891640867</v>
      </c>
      <c r="AA249" s="40" t="n">
        <f aca="false">+度数!AA249/度数!AA$251*100</f>
        <v>24.4563068406485</v>
      </c>
      <c r="AB249" s="2"/>
    </row>
    <row r="250" customFormat="false" ht="12" hidden="false" customHeight="false" outlineLevel="0" collapsed="false">
      <c r="A250" s="47"/>
      <c r="B250" s="44"/>
      <c r="C250" s="44" t="s">
        <v>20</v>
      </c>
      <c r="D250" s="40" t="n">
        <f aca="false">+度数!D250/度数!D$251*100</f>
        <v>0</v>
      </c>
      <c r="E250" s="40" t="n">
        <f aca="false">+度数!E250/度数!E$251*100</f>
        <v>0</v>
      </c>
      <c r="F250" s="40" t="n">
        <f aca="false">+度数!F250/度数!F$251*100</f>
        <v>0</v>
      </c>
      <c r="G250" s="40" t="n">
        <f aca="false">+度数!G250/度数!G$251*100</f>
        <v>0</v>
      </c>
      <c r="H250" s="40" t="n">
        <f aca="false">+度数!H250/度数!H$251*100</f>
        <v>0</v>
      </c>
      <c r="I250" s="40" t="n">
        <f aca="false">+度数!I250/度数!I$251*100</f>
        <v>0</v>
      </c>
      <c r="J250" s="40" t="n">
        <f aca="false">+度数!J250/度数!J$251*100</f>
        <v>0</v>
      </c>
      <c r="K250" s="40" t="n">
        <f aca="false">+度数!K250/度数!K$251*100</f>
        <v>0</v>
      </c>
      <c r="L250" s="40" t="n">
        <f aca="false">+度数!L250/度数!L$251*100</f>
        <v>0</v>
      </c>
      <c r="M250" s="40" t="n">
        <f aca="false">+度数!M250/度数!M$251*100</f>
        <v>0</v>
      </c>
      <c r="N250" s="40" t="n">
        <f aca="false">+度数!N250/度数!N$251*100</f>
        <v>0</v>
      </c>
      <c r="O250" s="40" t="n">
        <f aca="false">+度数!O250/度数!O$251*100</f>
        <v>0</v>
      </c>
      <c r="P250" s="40" t="n">
        <f aca="false">+度数!P250/度数!P$251*100</f>
        <v>0</v>
      </c>
      <c r="Q250" s="40" t="n">
        <f aca="false">+度数!Q250/度数!Q$251*100</f>
        <v>0</v>
      </c>
      <c r="R250" s="40" t="n">
        <f aca="false">+度数!R250/度数!R$251*100</f>
        <v>0</v>
      </c>
      <c r="S250" s="40" t="n">
        <f aca="false">+度数!S250/度数!S$251*100</f>
        <v>0</v>
      </c>
      <c r="T250" s="40" t="n">
        <f aca="false">+度数!T250/度数!T$251*100</f>
        <v>0</v>
      </c>
      <c r="U250" s="40" t="n">
        <f aca="false">+度数!U250/度数!U$251*100</f>
        <v>0</v>
      </c>
      <c r="V250" s="40" t="n">
        <f aca="false">+度数!V250/度数!V$251*100</f>
        <v>0</v>
      </c>
      <c r="W250" s="40" t="n">
        <f aca="false">+度数!W250/度数!W$251*100</f>
        <v>0</v>
      </c>
      <c r="X250" s="40" t="n">
        <f aca="false">+度数!X250/度数!X$251*100</f>
        <v>0</v>
      </c>
      <c r="Y250" s="40" t="n">
        <f aca="false">+度数!Y250/度数!Y$251*100</f>
        <v>0</v>
      </c>
      <c r="Z250" s="40" t="n">
        <f aca="false">+度数!Z250/度数!Z$251*100</f>
        <v>0</v>
      </c>
      <c r="AA250" s="40" t="n">
        <f aca="false">+度数!AA250/度数!AA$251*100</f>
        <v>0</v>
      </c>
      <c r="AB250" s="2"/>
    </row>
    <row r="251" customFormat="false" ht="12" hidden="false" customHeight="false" outlineLevel="0" collapsed="false">
      <c r="A251" s="47"/>
      <c r="B251" s="44"/>
      <c r="C251" s="44" t="s">
        <v>5</v>
      </c>
      <c r="D251" s="40" t="n">
        <f aca="false">+度数!D251/度数!D$251*100</f>
        <v>100</v>
      </c>
      <c r="E251" s="40" t="n">
        <f aca="false">+度数!E251/度数!E$251*100</f>
        <v>100</v>
      </c>
      <c r="F251" s="40" t="n">
        <f aca="false">+度数!F251/度数!F$251*100</f>
        <v>100</v>
      </c>
      <c r="G251" s="40" t="n">
        <f aca="false">+度数!G251/度数!G$251*100</f>
        <v>100</v>
      </c>
      <c r="H251" s="40" t="n">
        <f aca="false">+度数!H251/度数!H$251*100</f>
        <v>100</v>
      </c>
      <c r="I251" s="40" t="n">
        <f aca="false">+度数!I251/度数!I$251*100</f>
        <v>100</v>
      </c>
      <c r="J251" s="40" t="n">
        <f aca="false">+度数!J251/度数!J$251*100</f>
        <v>100</v>
      </c>
      <c r="K251" s="40" t="n">
        <f aca="false">+度数!K251/度数!K$251*100</f>
        <v>100</v>
      </c>
      <c r="L251" s="40" t="n">
        <f aca="false">+度数!L251/度数!L$251*100</f>
        <v>100</v>
      </c>
      <c r="M251" s="40" t="n">
        <f aca="false">+度数!M251/度数!M$251*100</f>
        <v>100</v>
      </c>
      <c r="N251" s="40" t="n">
        <f aca="false">+度数!N251/度数!N$251*100</f>
        <v>100</v>
      </c>
      <c r="O251" s="40" t="n">
        <f aca="false">+度数!O251/度数!O$251*100</f>
        <v>100</v>
      </c>
      <c r="P251" s="40" t="n">
        <f aca="false">+度数!P251/度数!P$251*100</f>
        <v>100</v>
      </c>
      <c r="Q251" s="40" t="n">
        <f aca="false">+度数!Q251/度数!Q$251*100</f>
        <v>100</v>
      </c>
      <c r="R251" s="40" t="n">
        <f aca="false">+度数!R251/度数!R$251*100</f>
        <v>100</v>
      </c>
      <c r="S251" s="40" t="n">
        <f aca="false">+度数!S251/度数!S$251*100</f>
        <v>100</v>
      </c>
      <c r="T251" s="40" t="n">
        <f aca="false">+度数!T251/度数!T$251*100</f>
        <v>100</v>
      </c>
      <c r="U251" s="40" t="n">
        <f aca="false">+度数!U251/度数!U$251*100</f>
        <v>100</v>
      </c>
      <c r="V251" s="40" t="n">
        <f aca="false">+度数!V251/度数!V$251*100</f>
        <v>100</v>
      </c>
      <c r="W251" s="40" t="n">
        <f aca="false">+度数!W251/度数!W$251*100</f>
        <v>100</v>
      </c>
      <c r="X251" s="40" t="n">
        <f aca="false">+度数!X251/度数!X$251*100</f>
        <v>100</v>
      </c>
      <c r="Y251" s="40" t="n">
        <f aca="false">+度数!Y251/度数!Y$251*100</f>
        <v>100</v>
      </c>
      <c r="Z251" s="40" t="n">
        <f aca="false">+度数!Z251/度数!Z$251*100</f>
        <v>100</v>
      </c>
      <c r="AA251" s="40" t="n">
        <f aca="false">+度数!AA251/度数!AA$251*100</f>
        <v>100</v>
      </c>
      <c r="AB251" s="2"/>
    </row>
    <row r="252" customFormat="false" ht="12" hidden="false" customHeight="true" outlineLevel="0" collapsed="false">
      <c r="A252" s="47"/>
      <c r="B252" s="55" t="s">
        <v>69</v>
      </c>
      <c r="C252" s="17" t="s">
        <v>17</v>
      </c>
      <c r="D252" s="41" t="n">
        <f aca="false">+度数!D252/度数!D$256*100</f>
        <v>67.9012345679012</v>
      </c>
      <c r="E252" s="41" t="n">
        <f aca="false">+度数!E252/度数!E$256*100</f>
        <v>55.1020408163265</v>
      </c>
      <c r="F252" s="41" t="n">
        <f aca="false">+度数!F252/度数!F$256*100</f>
        <v>48.3870967741936</v>
      </c>
      <c r="G252" s="41" t="n">
        <f aca="false">+度数!G252/度数!G$256*100</f>
        <v>50.3875968992248</v>
      </c>
      <c r="H252" s="41" t="n">
        <f aca="false">+度数!H252/度数!H$256*100</f>
        <v>52.289156626506</v>
      </c>
      <c r="I252" s="41" t="n">
        <f aca="false">+度数!I252/度数!I$256*100</f>
        <v>55.1643192488263</v>
      </c>
      <c r="J252" s="41" t="n">
        <f aca="false">+度数!J252/度数!J$256*100</f>
        <v>52.3862375138735</v>
      </c>
      <c r="K252" s="41" t="n">
        <f aca="false">+度数!K252/度数!K$256*100</f>
        <v>53.6395484624368</v>
      </c>
      <c r="L252" s="41" t="n">
        <f aca="false">+度数!L252/度数!L$256*100</f>
        <v>89.7058823529412</v>
      </c>
      <c r="M252" s="41" t="n">
        <f aca="false">+度数!M252/度数!M$256*100</f>
        <v>93.3333333333333</v>
      </c>
      <c r="N252" s="41" t="n">
        <f aca="false">+度数!N252/度数!N$256*100</f>
        <v>84.297520661157</v>
      </c>
      <c r="O252" s="41" t="n">
        <f aca="false">+度数!O252/度数!O$256*100</f>
        <v>84.9593495934959</v>
      </c>
      <c r="P252" s="41" t="n">
        <f aca="false">+度数!P252/度数!P$256*100</f>
        <v>87.0147255689424</v>
      </c>
      <c r="Q252" s="41" t="n">
        <f aca="false">+度数!Q252/度数!Q$256*100</f>
        <v>82.3300970873787</v>
      </c>
      <c r="R252" s="41" t="n">
        <f aca="false">+度数!R252/度数!R$256*100</f>
        <v>77.4944567627494</v>
      </c>
      <c r="S252" s="41" t="n">
        <f aca="false">+度数!S252/度数!S$256*100</f>
        <v>82.9936111956191</v>
      </c>
      <c r="T252" s="41" t="n">
        <f aca="false">+度数!T252/度数!T$256*100</f>
        <v>81.5668202764977</v>
      </c>
      <c r="U252" s="41" t="n">
        <f aca="false">+度数!U252/度数!U$256*100</f>
        <v>74.8768472906404</v>
      </c>
      <c r="V252" s="41" t="n">
        <f aca="false">+度数!V252/度数!V$256*100</f>
        <v>68.6915887850467</v>
      </c>
      <c r="W252" s="41" t="n">
        <f aca="false">+度数!W252/度数!W$256*100</f>
        <v>73.0666666666667</v>
      </c>
      <c r="X252" s="41" t="n">
        <f aca="false">+度数!X252/度数!X$256*100</f>
        <v>74.6127366609294</v>
      </c>
      <c r="Y252" s="41" t="n">
        <f aca="false">+度数!Y252/度数!Y$256*100</f>
        <v>70.0318809776833</v>
      </c>
      <c r="Z252" s="41" t="n">
        <f aca="false">+度数!Z252/度数!Z$256*100</f>
        <v>64.9473100388242</v>
      </c>
      <c r="AA252" s="41" t="n">
        <f aca="false">+度数!AA252/度数!AA$256*100</f>
        <v>70.1161202185792</v>
      </c>
      <c r="AB252" s="2"/>
    </row>
    <row r="253" customFormat="false" ht="12" hidden="false" customHeight="false" outlineLevel="0" collapsed="false">
      <c r="A253" s="47"/>
      <c r="B253" s="55"/>
      <c r="C253" s="21" t="s">
        <v>18</v>
      </c>
      <c r="D253" s="40" t="n">
        <f aca="false">+度数!D253/度数!D$256*100</f>
        <v>13.5802469135802</v>
      </c>
      <c r="E253" s="40" t="n">
        <f aca="false">+度数!E253/度数!E$256*100</f>
        <v>17.3469387755102</v>
      </c>
      <c r="F253" s="40" t="n">
        <f aca="false">+度数!F253/度数!F$256*100</f>
        <v>23.6559139784946</v>
      </c>
      <c r="G253" s="40" t="n">
        <f aca="false">+度数!G253/度数!G$256*100</f>
        <v>20.1550387596899</v>
      </c>
      <c r="H253" s="40" t="n">
        <f aca="false">+度数!H253/度数!H$256*100</f>
        <v>16.144578313253</v>
      </c>
      <c r="I253" s="40" t="n">
        <f aca="false">+度数!I253/度数!I$256*100</f>
        <v>13.9671361502347</v>
      </c>
      <c r="J253" s="40" t="n">
        <f aca="false">+度数!J253/度数!J$256*100</f>
        <v>13.2075471698113</v>
      </c>
      <c r="K253" s="40" t="n">
        <f aca="false">+度数!K253/度数!K$256*100</f>
        <v>14.8306734137797</v>
      </c>
      <c r="L253" s="40" t="n">
        <f aca="false">+度数!L253/度数!L$256*100</f>
        <v>7.35294117647059</v>
      </c>
      <c r="M253" s="40" t="n">
        <f aca="false">+度数!M253/度数!M$256*100</f>
        <v>3.80952380952381</v>
      </c>
      <c r="N253" s="40" t="n">
        <f aca="false">+度数!N253/度数!N$256*100</f>
        <v>3.30578512396694</v>
      </c>
      <c r="O253" s="40" t="n">
        <f aca="false">+度数!O253/度数!O$256*100</f>
        <v>5.28455284552846</v>
      </c>
      <c r="P253" s="40" t="n">
        <f aca="false">+度数!P253/度数!P$256*100</f>
        <v>3.6144578313253</v>
      </c>
      <c r="Q253" s="40" t="n">
        <f aca="false">+度数!Q253/度数!Q$256*100</f>
        <v>3.88349514563107</v>
      </c>
      <c r="R253" s="40" t="n">
        <f aca="false">+度数!R253/度数!R$256*100</f>
        <v>4.32372505543237</v>
      </c>
      <c r="S253" s="40" t="n">
        <f aca="false">+度数!S253/度数!S$256*100</f>
        <v>4.16793428658351</v>
      </c>
      <c r="T253" s="40" t="n">
        <f aca="false">+度数!T253/度数!T$256*100</f>
        <v>9.67741935483871</v>
      </c>
      <c r="U253" s="40" t="n">
        <f aca="false">+度数!U253/度数!U$256*100</f>
        <v>10.3448275862069</v>
      </c>
      <c r="V253" s="40" t="n">
        <f aca="false">+度数!V253/度数!V$256*100</f>
        <v>12.1495327102804</v>
      </c>
      <c r="W253" s="40" t="n">
        <f aca="false">+度数!W253/度数!W$256*100</f>
        <v>10.4</v>
      </c>
      <c r="X253" s="40" t="n">
        <f aca="false">+度数!X253/度数!X$256*100</f>
        <v>8.0895008605852</v>
      </c>
      <c r="Y253" s="40" t="n">
        <f aca="false">+度数!Y253/度数!Y$256*100</f>
        <v>8.44845908607864</v>
      </c>
      <c r="Z253" s="40" t="n">
        <f aca="false">+度数!Z253/度数!Z$256*100</f>
        <v>8.76317249029396</v>
      </c>
      <c r="AA253" s="40" t="n">
        <f aca="false">+度数!AA253/度数!AA$256*100</f>
        <v>8.84562841530055</v>
      </c>
      <c r="AB253" s="2"/>
    </row>
    <row r="254" customFormat="false" ht="12" hidden="false" customHeight="false" outlineLevel="0" collapsed="false">
      <c r="A254" s="47"/>
      <c r="B254" s="55"/>
      <c r="C254" s="21" t="s">
        <v>19</v>
      </c>
      <c r="D254" s="40" t="n">
        <f aca="false">+度数!D254/度数!D$256*100</f>
        <v>18.5185185185185</v>
      </c>
      <c r="E254" s="40" t="n">
        <f aca="false">+度数!E254/度数!E$256*100</f>
        <v>27.5510204081633</v>
      </c>
      <c r="F254" s="40" t="n">
        <f aca="false">+度数!F254/度数!F$256*100</f>
        <v>27.9569892473118</v>
      </c>
      <c r="G254" s="40" t="n">
        <f aca="false">+度数!G254/度数!G$256*100</f>
        <v>29.4573643410853</v>
      </c>
      <c r="H254" s="40" t="n">
        <f aca="false">+度数!H254/度数!H$256*100</f>
        <v>31.566265060241</v>
      </c>
      <c r="I254" s="40" t="n">
        <f aca="false">+度数!I254/度数!I$256*100</f>
        <v>30.868544600939</v>
      </c>
      <c r="J254" s="40" t="n">
        <f aca="false">+度数!J254/度数!J$256*100</f>
        <v>34.4062153163152</v>
      </c>
      <c r="K254" s="40" t="n">
        <f aca="false">+度数!K254/度数!K$256*100</f>
        <v>31.5297781237836</v>
      </c>
      <c r="L254" s="40" t="n">
        <f aca="false">+度数!L254/度数!L$256*100</f>
        <v>2.94117647058824</v>
      </c>
      <c r="M254" s="40" t="n">
        <f aca="false">+度数!M254/度数!M$256*100</f>
        <v>2.85714285714286</v>
      </c>
      <c r="N254" s="40" t="n">
        <f aca="false">+度数!N254/度数!N$256*100</f>
        <v>12.396694214876</v>
      </c>
      <c r="O254" s="40" t="n">
        <f aca="false">+度数!O254/度数!O$256*100</f>
        <v>9.75609756097561</v>
      </c>
      <c r="P254" s="40" t="n">
        <f aca="false">+度数!P254/度数!P$256*100</f>
        <v>9.37081659973226</v>
      </c>
      <c r="Q254" s="40" t="n">
        <f aca="false">+度数!Q254/度数!Q$256*100</f>
        <v>13.7864077669903</v>
      </c>
      <c r="R254" s="40" t="n">
        <f aca="false">+度数!R254/度数!R$256*100</f>
        <v>18.1818181818182</v>
      </c>
      <c r="S254" s="40" t="n">
        <f aca="false">+度数!S254/度数!S$256*100</f>
        <v>12.8384545177974</v>
      </c>
      <c r="T254" s="40" t="n">
        <f aca="false">+度数!T254/度数!T$256*100</f>
        <v>8.75576036866359</v>
      </c>
      <c r="U254" s="40" t="n">
        <f aca="false">+度数!U254/度数!U$256*100</f>
        <v>14.7783251231527</v>
      </c>
      <c r="V254" s="40" t="n">
        <f aca="false">+度数!V254/度数!V$256*100</f>
        <v>19.1588785046729</v>
      </c>
      <c r="W254" s="40" t="n">
        <f aca="false">+度数!W254/度数!W$256*100</f>
        <v>16.5333333333333</v>
      </c>
      <c r="X254" s="40" t="n">
        <f aca="false">+度数!X254/度数!X$256*100</f>
        <v>17.2977624784854</v>
      </c>
      <c r="Y254" s="40" t="n">
        <f aca="false">+度数!Y254/度数!Y$256*100</f>
        <v>21.519659936238</v>
      </c>
      <c r="Z254" s="40" t="n">
        <f aca="false">+度数!Z254/度数!Z$256*100</f>
        <v>26.2895174708819</v>
      </c>
      <c r="AA254" s="40" t="n">
        <f aca="false">+度数!AA254/度数!AA$256*100</f>
        <v>21.0382513661202</v>
      </c>
      <c r="AB254" s="2"/>
    </row>
    <row r="255" customFormat="false" ht="12" hidden="false" customHeight="false" outlineLevel="0" collapsed="false">
      <c r="A255" s="47"/>
      <c r="B255" s="55"/>
      <c r="C255" s="21" t="s">
        <v>20</v>
      </c>
      <c r="D255" s="40" t="n">
        <f aca="false">+度数!D255/度数!D$256*100</f>
        <v>0</v>
      </c>
      <c r="E255" s="40" t="n">
        <f aca="false">+度数!E255/度数!E$256*100</f>
        <v>0</v>
      </c>
      <c r="F255" s="40" t="n">
        <f aca="false">+度数!F255/度数!F$256*100</f>
        <v>0</v>
      </c>
      <c r="G255" s="40" t="n">
        <f aca="false">+度数!G255/度数!G$256*100</f>
        <v>0</v>
      </c>
      <c r="H255" s="40" t="n">
        <f aca="false">+度数!H255/度数!H$256*100</f>
        <v>0</v>
      </c>
      <c r="I255" s="40" t="n">
        <f aca="false">+度数!I255/度数!I$256*100</f>
        <v>0</v>
      </c>
      <c r="J255" s="40" t="n">
        <f aca="false">+度数!J255/度数!J$256*100</f>
        <v>0</v>
      </c>
      <c r="K255" s="40" t="n">
        <f aca="false">+度数!K255/度数!K$256*100</f>
        <v>0</v>
      </c>
      <c r="L255" s="40" t="n">
        <f aca="false">+度数!L255/度数!L$256*100</f>
        <v>0</v>
      </c>
      <c r="M255" s="40" t="n">
        <f aca="false">+度数!M255/度数!M$256*100</f>
        <v>0</v>
      </c>
      <c r="N255" s="40" t="n">
        <f aca="false">+度数!N255/度数!N$256*100</f>
        <v>0</v>
      </c>
      <c r="O255" s="40" t="n">
        <f aca="false">+度数!O255/度数!O$256*100</f>
        <v>0</v>
      </c>
      <c r="P255" s="40" t="n">
        <f aca="false">+度数!P255/度数!P$256*100</f>
        <v>0</v>
      </c>
      <c r="Q255" s="40" t="n">
        <f aca="false">+度数!Q255/度数!Q$256*100</f>
        <v>0</v>
      </c>
      <c r="R255" s="40" t="n">
        <f aca="false">+度数!R255/度数!R$256*100</f>
        <v>0</v>
      </c>
      <c r="S255" s="40" t="n">
        <f aca="false">+度数!S255/度数!S$256*100</f>
        <v>0</v>
      </c>
      <c r="T255" s="40" t="n">
        <f aca="false">+度数!T255/度数!T$256*100</f>
        <v>0</v>
      </c>
      <c r="U255" s="40" t="n">
        <f aca="false">+度数!U255/度数!U$256*100</f>
        <v>0</v>
      </c>
      <c r="V255" s="40" t="n">
        <f aca="false">+度数!V255/度数!V$256*100</f>
        <v>0</v>
      </c>
      <c r="W255" s="40" t="n">
        <f aca="false">+度数!W255/度数!W$256*100</f>
        <v>0</v>
      </c>
      <c r="X255" s="40" t="n">
        <f aca="false">+度数!X255/度数!X$256*100</f>
        <v>0</v>
      </c>
      <c r="Y255" s="40" t="n">
        <f aca="false">+度数!Y255/度数!Y$256*100</f>
        <v>0</v>
      </c>
      <c r="Z255" s="40" t="n">
        <f aca="false">+度数!Z255/度数!Z$256*100</f>
        <v>0</v>
      </c>
      <c r="AA255" s="40" t="n">
        <f aca="false">+度数!AA255/度数!AA$256*100</f>
        <v>0</v>
      </c>
      <c r="AB255" s="2"/>
    </row>
    <row r="256" customFormat="false" ht="12.75" hidden="false" customHeight="false" outlineLevel="0" collapsed="false">
      <c r="A256" s="47"/>
      <c r="B256" s="55"/>
      <c r="C256" s="35" t="s">
        <v>5</v>
      </c>
      <c r="D256" s="51" t="n">
        <f aca="false">+度数!D256/度数!D$256*100</f>
        <v>100</v>
      </c>
      <c r="E256" s="51" t="n">
        <f aca="false">+度数!E256/度数!E$256*100</f>
        <v>100</v>
      </c>
      <c r="F256" s="51" t="n">
        <f aca="false">+度数!F256/度数!F$256*100</f>
        <v>100</v>
      </c>
      <c r="G256" s="51" t="n">
        <f aca="false">+度数!G256/度数!G$256*100</f>
        <v>100</v>
      </c>
      <c r="H256" s="51" t="n">
        <f aca="false">+度数!H256/度数!H$256*100</f>
        <v>100</v>
      </c>
      <c r="I256" s="51" t="n">
        <f aca="false">+度数!I256/度数!I$256*100</f>
        <v>100</v>
      </c>
      <c r="J256" s="51" t="n">
        <f aca="false">+度数!J256/度数!J$256*100</f>
        <v>100</v>
      </c>
      <c r="K256" s="51" t="n">
        <f aca="false">+度数!K256/度数!K$256*100</f>
        <v>100</v>
      </c>
      <c r="L256" s="51" t="n">
        <f aca="false">+度数!L256/度数!L$256*100</f>
        <v>100</v>
      </c>
      <c r="M256" s="51" t="n">
        <f aca="false">+度数!M256/度数!M$256*100</f>
        <v>100</v>
      </c>
      <c r="N256" s="51" t="n">
        <f aca="false">+度数!N256/度数!N$256*100</f>
        <v>100</v>
      </c>
      <c r="O256" s="51" t="n">
        <f aca="false">+度数!O256/度数!O$256*100</f>
        <v>100</v>
      </c>
      <c r="P256" s="51" t="n">
        <f aca="false">+度数!P256/度数!P$256*100</f>
        <v>100</v>
      </c>
      <c r="Q256" s="51" t="n">
        <f aca="false">+度数!Q256/度数!Q$256*100</f>
        <v>100</v>
      </c>
      <c r="R256" s="51" t="n">
        <f aca="false">+度数!R256/度数!R$256*100</f>
        <v>100</v>
      </c>
      <c r="S256" s="51" t="n">
        <f aca="false">+度数!S256/度数!S$256*100</f>
        <v>100</v>
      </c>
      <c r="T256" s="51" t="n">
        <f aca="false">+度数!T256/度数!T$256*100</f>
        <v>100</v>
      </c>
      <c r="U256" s="51" t="n">
        <f aca="false">+度数!U256/度数!U$256*100</f>
        <v>100</v>
      </c>
      <c r="V256" s="51" t="n">
        <f aca="false">+度数!V256/度数!V$256*100</f>
        <v>100</v>
      </c>
      <c r="W256" s="51" t="n">
        <f aca="false">+度数!W256/度数!W$256*100</f>
        <v>100</v>
      </c>
      <c r="X256" s="51" t="n">
        <f aca="false">+度数!X256/度数!X$256*100</f>
        <v>100</v>
      </c>
      <c r="Y256" s="51" t="n">
        <f aca="false">+度数!Y256/度数!Y$256*100</f>
        <v>100</v>
      </c>
      <c r="Z256" s="51" t="n">
        <f aca="false">+度数!Z256/度数!Z$256*100</f>
        <v>100</v>
      </c>
      <c r="AA256" s="51" t="n">
        <f aca="false">+度数!AA256/度数!AA$256*100</f>
        <v>100</v>
      </c>
      <c r="AB256" s="2"/>
    </row>
    <row r="257" customFormat="false" ht="12" hidden="false" customHeight="true" outlineLevel="0" collapsed="false">
      <c r="A257" s="47"/>
      <c r="B257" s="59" t="s">
        <v>70</v>
      </c>
      <c r="C257" s="60" t="s">
        <v>17</v>
      </c>
      <c r="D257" s="61" t="n">
        <f aca="false">+度数!D257/度数!D$261*100</f>
        <v>67.7272727272727</v>
      </c>
      <c r="E257" s="61" t="n">
        <f aca="false">+度数!E257/度数!E$261*100</f>
        <v>61.8811881188119</v>
      </c>
      <c r="F257" s="61" t="n">
        <f aca="false">+度数!F257/度数!F$261*100</f>
        <v>63.3766233766234</v>
      </c>
      <c r="G257" s="61" t="n">
        <f aca="false">+度数!G257/度数!G$261*100</f>
        <v>55.7483731019523</v>
      </c>
      <c r="H257" s="61" t="n">
        <f aca="false">+度数!H257/度数!H$261*100</f>
        <v>53.5142658315936</v>
      </c>
      <c r="I257" s="61" t="n">
        <f aca="false">+度数!I257/度数!I$261*100</f>
        <v>57.7164009111617</v>
      </c>
      <c r="J257" s="61" t="n">
        <f aca="false">+度数!J257/度数!J$261*100</f>
        <v>58.6893903024484</v>
      </c>
      <c r="K257" s="61" t="n">
        <f aca="false">+度数!K257/度数!K$261*100</f>
        <v>58.2137899120777</v>
      </c>
      <c r="L257" s="61" t="n">
        <f aca="false">+度数!L257/度数!L$261*100</f>
        <v>93.9805825242719</v>
      </c>
      <c r="M257" s="61" t="n">
        <f aca="false">+度数!M257/度数!M$261*100</f>
        <v>92.2594142259414</v>
      </c>
      <c r="N257" s="61" t="n">
        <f aca="false">+度数!N257/度数!N$261*100</f>
        <v>90.6137184115523</v>
      </c>
      <c r="O257" s="61" t="n">
        <f aca="false">+度数!O257/度数!O$261*100</f>
        <v>88.7596899224806</v>
      </c>
      <c r="P257" s="61" t="n">
        <f aca="false">+度数!P257/度数!P$261*100</f>
        <v>88.4638737097754</v>
      </c>
      <c r="Q257" s="61" t="n">
        <f aca="false">+度数!Q257/度数!Q$261*100</f>
        <v>85.8809801633606</v>
      </c>
      <c r="R257" s="61" t="n">
        <f aca="false">+度数!R257/度数!R$261*100</f>
        <v>83.2170619892366</v>
      </c>
      <c r="S257" s="61" t="n">
        <f aca="false">+度数!S257/度数!S$261*100</f>
        <v>86.377245508982</v>
      </c>
      <c r="T257" s="61" t="n">
        <f aca="false">+度数!T257/度数!T$261*100</f>
        <v>81.8848167539267</v>
      </c>
      <c r="U257" s="61" t="n">
        <f aca="false">+度数!U257/度数!U$261*100</f>
        <v>78.3446712018141</v>
      </c>
      <c r="V257" s="61" t="n">
        <f aca="false">+度数!V257/度数!V$261*100</f>
        <v>79.4462193823216</v>
      </c>
      <c r="W257" s="61" t="n">
        <f aca="false">+度数!W257/度数!W$261*100</f>
        <v>78.5666443402545</v>
      </c>
      <c r="X257" s="61" t="n">
        <f aca="false">+度数!X257/度数!X$261*100</f>
        <v>77.8482350454449</v>
      </c>
      <c r="Y257" s="61" t="n">
        <f aca="false">+度数!Y257/度数!Y$261*100</f>
        <v>74.4511208689623</v>
      </c>
      <c r="Z257" s="61" t="n">
        <f aca="false">+度数!Z257/度数!Z$261*100</f>
        <v>72.0897310247196</v>
      </c>
      <c r="AA257" s="61" t="n">
        <f aca="false">+度数!AA257/度数!AA$261*100</f>
        <v>75.0381935387711</v>
      </c>
      <c r="AB257" s="2"/>
    </row>
    <row r="258" customFormat="false" ht="12" hidden="false" customHeight="false" outlineLevel="0" collapsed="false">
      <c r="A258" s="47"/>
      <c r="B258" s="59"/>
      <c r="C258" s="44" t="s">
        <v>18</v>
      </c>
      <c r="D258" s="40" t="n">
        <f aca="false">+度数!D258/度数!D$261*100</f>
        <v>18.1818181818182</v>
      </c>
      <c r="E258" s="40" t="n">
        <f aca="false">+度数!E258/度数!E$261*100</f>
        <v>17.8217821782178</v>
      </c>
      <c r="F258" s="40" t="n">
        <f aca="false">+度数!F258/度数!F$261*100</f>
        <v>15.5844155844156</v>
      </c>
      <c r="G258" s="40" t="n">
        <f aca="false">+度数!G258/度数!G$261*100</f>
        <v>16.9197396963124</v>
      </c>
      <c r="H258" s="40" t="n">
        <f aca="false">+度数!H258/度数!H$261*100</f>
        <v>17.6757132915797</v>
      </c>
      <c r="I258" s="40" t="n">
        <f aca="false">+度数!I258/度数!I$261*100</f>
        <v>16.4009111617312</v>
      </c>
      <c r="J258" s="40" t="n">
        <f aca="false">+度数!J258/度数!J$261*100</f>
        <v>15.9625540086414</v>
      </c>
      <c r="K258" s="40" t="n">
        <f aca="false">+度数!K258/度数!K$261*100</f>
        <v>16.5201295696437</v>
      </c>
      <c r="L258" s="40" t="n">
        <f aca="false">+度数!L258/度数!L$261*100</f>
        <v>3.30097087378641</v>
      </c>
      <c r="M258" s="40" t="n">
        <f aca="false">+度数!M258/度数!M$261*100</f>
        <v>3.97489539748954</v>
      </c>
      <c r="N258" s="40" t="n">
        <f aca="false">+度数!N258/度数!N$261*100</f>
        <v>5.05415162454874</v>
      </c>
      <c r="O258" s="40" t="n">
        <f aca="false">+度数!O258/度数!O$261*100</f>
        <v>4.84496124031008</v>
      </c>
      <c r="P258" s="40" t="n">
        <f aca="false">+度数!P258/度数!P$261*100</f>
        <v>4.82695810564663</v>
      </c>
      <c r="Q258" s="40" t="n">
        <f aca="false">+度数!Q258/度数!Q$261*100</f>
        <v>5.13418903150525</v>
      </c>
      <c r="R258" s="40" t="n">
        <f aca="false">+度数!R258/度数!R$261*100</f>
        <v>5.50129559497708</v>
      </c>
      <c r="S258" s="40" t="n">
        <f aca="false">+度数!S258/度数!S$261*100</f>
        <v>5.07110778443114</v>
      </c>
      <c r="T258" s="40" t="n">
        <f aca="false">+度数!T258/度数!T$261*100</f>
        <v>10.1570680628272</v>
      </c>
      <c r="U258" s="40" t="n">
        <f aca="false">+度数!U258/度数!U$261*100</f>
        <v>10.3174603174603</v>
      </c>
      <c r="V258" s="40" t="n">
        <f aca="false">+度数!V258/度数!V$261*100</f>
        <v>9.3716719914803</v>
      </c>
      <c r="W258" s="40" t="n">
        <f aca="false">+度数!W258/度数!W$261*100</f>
        <v>8.57334226389819</v>
      </c>
      <c r="X258" s="40" t="n">
        <f aca="false">+度数!X258/度数!X$261*100</f>
        <v>8.72965546396111</v>
      </c>
      <c r="Y258" s="40" t="n">
        <f aca="false">+度数!Y258/度数!Y$261*100</f>
        <v>9.70649410677144</v>
      </c>
      <c r="Z258" s="40" t="n">
        <f aca="false">+度数!Z258/度数!Z$261*100</f>
        <v>10.2471959054775</v>
      </c>
      <c r="AA258" s="40" t="n">
        <f aca="false">+度数!AA258/度数!AA$261*100</f>
        <v>9.68066475388456</v>
      </c>
      <c r="AB258" s="2"/>
    </row>
    <row r="259" customFormat="false" ht="12" hidden="false" customHeight="false" outlineLevel="0" collapsed="false">
      <c r="A259" s="47"/>
      <c r="B259" s="59"/>
      <c r="C259" s="44" t="s">
        <v>19</v>
      </c>
      <c r="D259" s="40" t="n">
        <f aca="false">+度数!D259/度数!D$261*100</f>
        <v>14.0909090909091</v>
      </c>
      <c r="E259" s="40" t="n">
        <f aca="false">+度数!E259/度数!E$261*100</f>
        <v>20.2970297029703</v>
      </c>
      <c r="F259" s="40" t="n">
        <f aca="false">+度数!F259/度数!F$261*100</f>
        <v>21.038961038961</v>
      </c>
      <c r="G259" s="40" t="n">
        <f aca="false">+度数!G259/度数!G$261*100</f>
        <v>27.3318872017354</v>
      </c>
      <c r="H259" s="40" t="n">
        <f aca="false">+度数!H259/度数!H$261*100</f>
        <v>28.8100208768267</v>
      </c>
      <c r="I259" s="40" t="n">
        <f aca="false">+度数!I259/度数!I$261*100</f>
        <v>25.8826879271071</v>
      </c>
      <c r="J259" s="40" t="n">
        <f aca="false">+度数!J259/度数!J$261*100</f>
        <v>25.3480556889102</v>
      </c>
      <c r="K259" s="40" t="n">
        <f aca="false">+度数!K259/度数!K$261*100</f>
        <v>25.2660805182786</v>
      </c>
      <c r="L259" s="40" t="n">
        <f aca="false">+度数!L259/度数!L$261*100</f>
        <v>2.71844660194175</v>
      </c>
      <c r="M259" s="40" t="n">
        <f aca="false">+度数!M259/度数!M$261*100</f>
        <v>3.76569037656904</v>
      </c>
      <c r="N259" s="40" t="n">
        <f aca="false">+度数!N259/度数!N$261*100</f>
        <v>4.33212996389892</v>
      </c>
      <c r="O259" s="40" t="n">
        <f aca="false">+度数!O259/度数!O$261*100</f>
        <v>6.3953488372093</v>
      </c>
      <c r="P259" s="40" t="n">
        <f aca="false">+度数!P259/度数!P$261*100</f>
        <v>6.70916818457802</v>
      </c>
      <c r="Q259" s="40" t="n">
        <f aca="false">+度数!Q259/度数!Q$261*100</f>
        <v>8.98483080513419</v>
      </c>
      <c r="R259" s="40" t="n">
        <f aca="false">+度数!R259/度数!R$261*100</f>
        <v>11.2816424157863</v>
      </c>
      <c r="S259" s="40" t="n">
        <f aca="false">+度数!S259/度数!S$261*100</f>
        <v>8.55164670658683</v>
      </c>
      <c r="T259" s="40" t="n">
        <f aca="false">+度数!T259/度数!T$261*100</f>
        <v>7.95811518324607</v>
      </c>
      <c r="U259" s="40" t="n">
        <f aca="false">+度数!U259/度数!U$261*100</f>
        <v>11.3378684807256</v>
      </c>
      <c r="V259" s="40" t="n">
        <f aca="false">+度数!V259/度数!V$261*100</f>
        <v>11.1821086261981</v>
      </c>
      <c r="W259" s="40" t="n">
        <f aca="false">+度数!W259/度数!W$261*100</f>
        <v>12.8600133958473</v>
      </c>
      <c r="X259" s="40" t="n">
        <f aca="false">+度数!X259/度数!X$261*100</f>
        <v>13.422109490594</v>
      </c>
      <c r="Y259" s="40" t="n">
        <f aca="false">+度数!Y259/度数!Y$261*100</f>
        <v>15.8423850242662</v>
      </c>
      <c r="Z259" s="40" t="n">
        <f aca="false">+度数!Z259/度数!Z$261*100</f>
        <v>17.6630730698029</v>
      </c>
      <c r="AA259" s="40" t="n">
        <f aca="false">+度数!AA259/度数!AA$261*100</f>
        <v>15.2811417073443</v>
      </c>
      <c r="AB259" s="2"/>
    </row>
    <row r="260" customFormat="false" ht="12" hidden="false" customHeight="false" outlineLevel="0" collapsed="false">
      <c r="A260" s="47"/>
      <c r="B260" s="59"/>
      <c r="C260" s="44" t="s">
        <v>20</v>
      </c>
      <c r="D260" s="40" t="n">
        <f aca="false">+度数!D260/度数!D$261*100</f>
        <v>0</v>
      </c>
      <c r="E260" s="40" t="n">
        <f aca="false">+度数!E260/度数!E$261*100</f>
        <v>0</v>
      </c>
      <c r="F260" s="40" t="n">
        <f aca="false">+度数!F260/度数!F$261*100</f>
        <v>0</v>
      </c>
      <c r="G260" s="40" t="n">
        <f aca="false">+度数!G260/度数!G$261*100</f>
        <v>0</v>
      </c>
      <c r="H260" s="40" t="n">
        <f aca="false">+度数!H260/度数!H$261*100</f>
        <v>0</v>
      </c>
      <c r="I260" s="40" t="n">
        <f aca="false">+度数!I260/度数!I$261*100</f>
        <v>0</v>
      </c>
      <c r="J260" s="40" t="n">
        <f aca="false">+度数!J260/度数!J$261*100</f>
        <v>0</v>
      </c>
      <c r="K260" s="40" t="n">
        <f aca="false">+度数!K260/度数!K$261*100</f>
        <v>0</v>
      </c>
      <c r="L260" s="40" t="n">
        <f aca="false">+度数!L260/度数!L$261*100</f>
        <v>0</v>
      </c>
      <c r="M260" s="40" t="n">
        <f aca="false">+度数!M260/度数!M$261*100</f>
        <v>0</v>
      </c>
      <c r="N260" s="40" t="n">
        <f aca="false">+度数!N260/度数!N$261*100</f>
        <v>0</v>
      </c>
      <c r="O260" s="40" t="n">
        <f aca="false">+度数!O260/度数!O$261*100</f>
        <v>0</v>
      </c>
      <c r="P260" s="40" t="n">
        <f aca="false">+度数!P260/度数!P$261*100</f>
        <v>0</v>
      </c>
      <c r="Q260" s="40" t="n">
        <f aca="false">+度数!Q260/度数!Q$261*100</f>
        <v>0</v>
      </c>
      <c r="R260" s="40" t="n">
        <f aca="false">+度数!R260/度数!R$261*100</f>
        <v>0</v>
      </c>
      <c r="S260" s="40" t="n">
        <f aca="false">+度数!S260/度数!S$261*100</f>
        <v>0</v>
      </c>
      <c r="T260" s="40" t="n">
        <f aca="false">+度数!T260/度数!T$261*100</f>
        <v>0</v>
      </c>
      <c r="U260" s="40" t="n">
        <f aca="false">+度数!U260/度数!U$261*100</f>
        <v>0</v>
      </c>
      <c r="V260" s="40" t="n">
        <f aca="false">+度数!V260/度数!V$261*100</f>
        <v>0</v>
      </c>
      <c r="W260" s="40" t="n">
        <f aca="false">+度数!W260/度数!W$261*100</f>
        <v>0</v>
      </c>
      <c r="X260" s="40" t="n">
        <f aca="false">+度数!X260/度数!X$261*100</f>
        <v>0</v>
      </c>
      <c r="Y260" s="40" t="n">
        <f aca="false">+度数!Y260/度数!Y$261*100</f>
        <v>0</v>
      </c>
      <c r="Z260" s="40" t="n">
        <f aca="false">+度数!Z260/度数!Z$261*100</f>
        <v>0</v>
      </c>
      <c r="AA260" s="40" t="n">
        <f aca="false">+度数!AA260/度数!AA$261*100</f>
        <v>0</v>
      </c>
      <c r="AB260" s="2"/>
    </row>
    <row r="261" customFormat="false" ht="12.75" hidden="false" customHeight="false" outlineLevel="0" collapsed="false">
      <c r="A261" s="47"/>
      <c r="B261" s="59"/>
      <c r="C261" s="53" t="s">
        <v>5</v>
      </c>
      <c r="D261" s="51" t="n">
        <f aca="false">+度数!D261/度数!D$261*100</f>
        <v>100</v>
      </c>
      <c r="E261" s="51" t="n">
        <f aca="false">+度数!E261/度数!E$261*100</f>
        <v>100</v>
      </c>
      <c r="F261" s="51" t="n">
        <f aca="false">+度数!F261/度数!F$261*100</f>
        <v>100</v>
      </c>
      <c r="G261" s="51" t="n">
        <f aca="false">+度数!G261/度数!G$261*100</f>
        <v>100</v>
      </c>
      <c r="H261" s="51" t="n">
        <f aca="false">+度数!H261/度数!H$261*100</f>
        <v>100</v>
      </c>
      <c r="I261" s="51" t="n">
        <f aca="false">+度数!I261/度数!I$261*100</f>
        <v>100</v>
      </c>
      <c r="J261" s="51" t="n">
        <f aca="false">+度数!J261/度数!J$261*100</f>
        <v>100</v>
      </c>
      <c r="K261" s="51" t="n">
        <f aca="false">+度数!K261/度数!K$261*100</f>
        <v>100</v>
      </c>
      <c r="L261" s="51" t="n">
        <f aca="false">+度数!L261/度数!L$261*100</f>
        <v>100</v>
      </c>
      <c r="M261" s="51" t="n">
        <f aca="false">+度数!M261/度数!M$261*100</f>
        <v>100</v>
      </c>
      <c r="N261" s="51" t="n">
        <f aca="false">+度数!N261/度数!N$261*100</f>
        <v>100</v>
      </c>
      <c r="O261" s="51" t="n">
        <f aca="false">+度数!O261/度数!O$261*100</f>
        <v>100</v>
      </c>
      <c r="P261" s="51" t="n">
        <f aca="false">+度数!P261/度数!P$261*100</f>
        <v>100</v>
      </c>
      <c r="Q261" s="51" t="n">
        <f aca="false">+度数!Q261/度数!Q$261*100</f>
        <v>100</v>
      </c>
      <c r="R261" s="51" t="n">
        <f aca="false">+度数!R261/度数!R$261*100</f>
        <v>100</v>
      </c>
      <c r="S261" s="51" t="n">
        <f aca="false">+度数!S261/度数!S$261*100</f>
        <v>100</v>
      </c>
      <c r="T261" s="51" t="n">
        <f aca="false">+度数!T261/度数!T$261*100</f>
        <v>100</v>
      </c>
      <c r="U261" s="51" t="n">
        <f aca="false">+度数!U261/度数!U$261*100</f>
        <v>100</v>
      </c>
      <c r="V261" s="51" t="n">
        <f aca="false">+度数!V261/度数!V$261*100</f>
        <v>100</v>
      </c>
      <c r="W261" s="51" t="n">
        <f aca="false">+度数!W261/度数!W$261*100</f>
        <v>100</v>
      </c>
      <c r="X261" s="51" t="n">
        <f aca="false">+度数!X261/度数!X$261*100</f>
        <v>100</v>
      </c>
      <c r="Y261" s="51" t="n">
        <f aca="false">+度数!Y261/度数!Y$261*100</f>
        <v>100</v>
      </c>
      <c r="Z261" s="51" t="n">
        <f aca="false">+度数!Z261/度数!Z$261*100</f>
        <v>100</v>
      </c>
      <c r="AA261" s="51" t="n">
        <f aca="false">+度数!AA261/度数!AA$261*100</f>
        <v>100</v>
      </c>
      <c r="AB261" s="2"/>
    </row>
    <row r="262" customFormat="false" ht="12" hidden="false" customHeight="true" outlineLevel="0" collapsed="false">
      <c r="A262" s="47"/>
      <c r="B262" s="54" t="s">
        <v>71</v>
      </c>
      <c r="C262" s="21" t="s">
        <v>17</v>
      </c>
      <c r="D262" s="40" t="n">
        <f aca="false">+度数!D262/度数!D$266*100</f>
        <v>61.0294117647059</v>
      </c>
      <c r="E262" s="40" t="n">
        <f aca="false">+度数!E262/度数!E$266*100</f>
        <v>65.6862745098039</v>
      </c>
      <c r="F262" s="40" t="n">
        <f aca="false">+度数!F262/度数!F$266*100</f>
        <v>47.6190476190476</v>
      </c>
      <c r="G262" s="40" t="n">
        <f aca="false">+度数!G262/度数!G$266*100</f>
        <v>47.5609756097561</v>
      </c>
      <c r="H262" s="40" t="n">
        <f aca="false">+度数!H262/度数!H$266*100</f>
        <v>45.6375838926175</v>
      </c>
      <c r="I262" s="40" t="n">
        <f aca="false">+度数!I262/度数!I$266*100</f>
        <v>50.7590132827325</v>
      </c>
      <c r="J262" s="40" t="n">
        <f aca="false">+度数!J262/度数!J$266*100</f>
        <v>55.1004636785162</v>
      </c>
      <c r="K262" s="40" t="n">
        <f aca="false">+度数!K262/度数!K$266*100</f>
        <v>52.362323201926</v>
      </c>
      <c r="L262" s="40" t="n">
        <f aca="false">+度数!L262/度数!L$266*100</f>
        <v>92.485549132948</v>
      </c>
      <c r="M262" s="40" t="n">
        <f aca="false">+度数!M262/度数!M$266*100</f>
        <v>93.6170212765958</v>
      </c>
      <c r="N262" s="40" t="n">
        <f aca="false">+度数!N262/度数!N$266*100</f>
        <v>90.5555555555556</v>
      </c>
      <c r="O262" s="40" t="n">
        <f aca="false">+度数!O262/度数!O$266*100</f>
        <v>90.7473309608541</v>
      </c>
      <c r="P262" s="40" t="n">
        <f aca="false">+度数!P262/度数!P$266*100</f>
        <v>87.7281947261663</v>
      </c>
      <c r="Q262" s="40" t="n">
        <f aca="false">+度数!Q262/度数!Q$266*100</f>
        <v>86.6234531526223</v>
      </c>
      <c r="R262" s="40" t="n">
        <f aca="false">+度数!R262/度数!R$266*100</f>
        <v>83.3240379252649</v>
      </c>
      <c r="S262" s="40" t="n">
        <f aca="false">+度数!S262/度数!S$266*100</f>
        <v>86.4406779661017</v>
      </c>
      <c r="T262" s="40" t="n">
        <f aca="false">+度数!T262/度数!T$266*100</f>
        <v>78.6407766990291</v>
      </c>
      <c r="U262" s="40" t="n">
        <f aca="false">+度数!U262/度数!U$266*100</f>
        <v>81.8930041152264</v>
      </c>
      <c r="V262" s="40" t="n">
        <f aca="false">+度数!V262/度数!V$266*100</f>
        <v>72.875816993464</v>
      </c>
      <c r="W262" s="40" t="n">
        <f aca="false">+度数!W262/度数!W$266*100</f>
        <v>74.8314606741573</v>
      </c>
      <c r="X262" s="40" t="n">
        <f aca="false">+度数!X262/度数!X$266*100</f>
        <v>74.5987438939288</v>
      </c>
      <c r="Y262" s="40" t="n">
        <f aca="false">+度数!Y262/度数!Y$266*100</f>
        <v>72.8825881497637</v>
      </c>
      <c r="Z262" s="40" t="n">
        <f aca="false">+度数!Z262/度数!Z$266*100</f>
        <v>71.4933592484613</v>
      </c>
      <c r="AA262" s="40" t="n">
        <f aca="false">+度数!AA262/度数!AA$266*100</f>
        <v>73.2330300909727</v>
      </c>
      <c r="AB262" s="2"/>
    </row>
    <row r="263" customFormat="false" ht="12" hidden="false" customHeight="false" outlineLevel="0" collapsed="false">
      <c r="A263" s="47"/>
      <c r="B263" s="54"/>
      <c r="C263" s="21" t="s">
        <v>18</v>
      </c>
      <c r="D263" s="40" t="n">
        <f aca="false">+度数!D263/度数!D$266*100</f>
        <v>16.9117647058824</v>
      </c>
      <c r="E263" s="40" t="n">
        <f aca="false">+度数!E263/度数!E$266*100</f>
        <v>19.6078431372549</v>
      </c>
      <c r="F263" s="40" t="n">
        <f aca="false">+度数!F263/度数!F$266*100</f>
        <v>20.6349206349206</v>
      </c>
      <c r="G263" s="40" t="n">
        <f aca="false">+度数!G263/度数!G$266*100</f>
        <v>17.0731707317073</v>
      </c>
      <c r="H263" s="40" t="n">
        <f aca="false">+度数!H263/度数!H$266*100</f>
        <v>20.8053691275168</v>
      </c>
      <c r="I263" s="40" t="n">
        <f aca="false">+度数!I263/度数!I$266*100</f>
        <v>18.1214421252372</v>
      </c>
      <c r="J263" s="40" t="n">
        <f aca="false">+度数!J263/度数!J$266*100</f>
        <v>16.0741885625966</v>
      </c>
      <c r="K263" s="40" t="n">
        <f aca="false">+度数!K263/度数!K$266*100</f>
        <v>17.7249473367439</v>
      </c>
      <c r="L263" s="40" t="n">
        <f aca="false">+度数!L263/度数!L$266*100</f>
        <v>4.04624277456647</v>
      </c>
      <c r="M263" s="40" t="n">
        <f aca="false">+度数!M263/度数!M$266*100</f>
        <v>2.83687943262411</v>
      </c>
      <c r="N263" s="40" t="n">
        <f aca="false">+度数!N263/度数!N$266*100</f>
        <v>4.44444444444445</v>
      </c>
      <c r="O263" s="40" t="n">
        <f aca="false">+度数!O263/度数!O$266*100</f>
        <v>2.84697508896797</v>
      </c>
      <c r="P263" s="40" t="n">
        <f aca="false">+度数!P263/度数!P$266*100</f>
        <v>4.96957403651116</v>
      </c>
      <c r="Q263" s="40" t="n">
        <f aca="false">+度数!Q263/度数!Q$266*100</f>
        <v>4.47849145550972</v>
      </c>
      <c r="R263" s="40" t="n">
        <f aca="false">+度数!R263/度数!R$266*100</f>
        <v>5.24261015058561</v>
      </c>
      <c r="S263" s="40" t="n">
        <f aca="false">+度数!S263/度数!S$266*100</f>
        <v>4.68482193867835</v>
      </c>
      <c r="T263" s="40" t="n">
        <f aca="false">+度数!T263/度数!T$266*100</f>
        <v>9.70873786407767</v>
      </c>
      <c r="U263" s="40" t="n">
        <f aca="false">+度数!U263/度数!U$266*100</f>
        <v>9.87654320987654</v>
      </c>
      <c r="V263" s="40" t="n">
        <f aca="false">+度数!V263/度数!V$266*100</f>
        <v>11.1111111111111</v>
      </c>
      <c r="W263" s="40" t="n">
        <f aca="false">+度数!W263/度数!W$266*100</f>
        <v>8.08988764044944</v>
      </c>
      <c r="X263" s="40" t="n">
        <f aca="false">+度数!X263/度数!X$266*100</f>
        <v>9.9092812281926</v>
      </c>
      <c r="Y263" s="40" t="n">
        <f aca="false">+度数!Y263/度数!Y$266*100</f>
        <v>9.70556161395856</v>
      </c>
      <c r="Z263" s="40" t="n">
        <f aca="false">+度数!Z263/度数!Z$266*100</f>
        <v>9.78296080336897</v>
      </c>
      <c r="AA263" s="40" t="n">
        <f aca="false">+度数!AA263/度数!AA$266*100</f>
        <v>9.73874504315372</v>
      </c>
      <c r="AB263" s="2"/>
    </row>
    <row r="264" customFormat="false" ht="12" hidden="false" customHeight="false" outlineLevel="0" collapsed="false">
      <c r="A264" s="47"/>
      <c r="B264" s="54"/>
      <c r="C264" s="21" t="s">
        <v>19</v>
      </c>
      <c r="D264" s="40" t="n">
        <f aca="false">+度数!D264/度数!D$266*100</f>
        <v>22.0588235294118</v>
      </c>
      <c r="E264" s="40" t="n">
        <f aca="false">+度数!E264/度数!E$266*100</f>
        <v>14.7058823529412</v>
      </c>
      <c r="F264" s="40" t="n">
        <f aca="false">+度数!F264/度数!F$266*100</f>
        <v>31.7460317460317</v>
      </c>
      <c r="G264" s="40" t="n">
        <f aca="false">+度数!G264/度数!G$266*100</f>
        <v>35.3658536585366</v>
      </c>
      <c r="H264" s="40" t="n">
        <f aca="false">+度数!H264/度数!H$266*100</f>
        <v>33.5570469798658</v>
      </c>
      <c r="I264" s="40" t="n">
        <f aca="false">+度数!I264/度数!I$266*100</f>
        <v>31.1195445920304</v>
      </c>
      <c r="J264" s="40" t="n">
        <f aca="false">+度数!J264/度数!J$266*100</f>
        <v>28.8253477588872</v>
      </c>
      <c r="K264" s="40" t="n">
        <f aca="false">+度数!K264/度数!K$266*100</f>
        <v>29.9127294613301</v>
      </c>
      <c r="L264" s="40" t="n">
        <f aca="false">+度数!L264/度数!L$266*100</f>
        <v>3.46820809248555</v>
      </c>
      <c r="M264" s="40" t="n">
        <f aca="false">+度数!M264/度数!M$266*100</f>
        <v>3.54609929078014</v>
      </c>
      <c r="N264" s="40" t="n">
        <f aca="false">+度数!N264/度数!N$266*100</f>
        <v>5</v>
      </c>
      <c r="O264" s="40" t="n">
        <f aca="false">+度数!O264/度数!O$266*100</f>
        <v>6.40569395017794</v>
      </c>
      <c r="P264" s="40" t="n">
        <f aca="false">+度数!P264/度数!P$266*100</f>
        <v>7.30223123732252</v>
      </c>
      <c r="Q264" s="40" t="n">
        <f aca="false">+度数!Q264/度数!Q$266*100</f>
        <v>8.898055391868</v>
      </c>
      <c r="R264" s="40" t="n">
        <f aca="false">+度数!R264/度数!R$266*100</f>
        <v>11.4333519241495</v>
      </c>
      <c r="S264" s="40" t="n">
        <f aca="false">+度数!S264/度数!S$266*100</f>
        <v>8.87450009521996</v>
      </c>
      <c r="T264" s="40" t="n">
        <f aca="false">+度数!T264/度数!T$266*100</f>
        <v>11.6504854368932</v>
      </c>
      <c r="U264" s="40" t="n">
        <f aca="false">+度数!U264/度数!U$266*100</f>
        <v>8.23045267489712</v>
      </c>
      <c r="V264" s="40" t="n">
        <f aca="false">+度数!V264/度数!V$266*100</f>
        <v>16.0130718954248</v>
      </c>
      <c r="W264" s="40" t="n">
        <f aca="false">+度数!W264/度数!W$266*100</f>
        <v>17.0786516853933</v>
      </c>
      <c r="X264" s="40" t="n">
        <f aca="false">+度数!X264/度数!X$266*100</f>
        <v>15.4919748778786</v>
      </c>
      <c r="Y264" s="40" t="n">
        <f aca="false">+度数!Y264/度数!Y$266*100</f>
        <v>17.4118502362777</v>
      </c>
      <c r="Z264" s="40" t="n">
        <f aca="false">+度数!Z264/度数!Z$266*100</f>
        <v>18.7236799481697</v>
      </c>
      <c r="AA264" s="40" t="n">
        <f aca="false">+度数!AA264/度数!AA$266*100</f>
        <v>17.0282248658736</v>
      </c>
      <c r="AB264" s="2"/>
    </row>
    <row r="265" customFormat="false" ht="12" hidden="false" customHeight="false" outlineLevel="0" collapsed="false">
      <c r="A265" s="47"/>
      <c r="B265" s="54"/>
      <c r="C265" s="21" t="s">
        <v>20</v>
      </c>
      <c r="D265" s="40" t="n">
        <f aca="false">+度数!D265/度数!D$266*100</f>
        <v>0</v>
      </c>
      <c r="E265" s="40" t="n">
        <f aca="false">+度数!E265/度数!E$266*100</f>
        <v>0</v>
      </c>
      <c r="F265" s="40" t="n">
        <f aca="false">+度数!F265/度数!F$266*100</f>
        <v>0</v>
      </c>
      <c r="G265" s="40" t="n">
        <f aca="false">+度数!G265/度数!G$266*100</f>
        <v>0</v>
      </c>
      <c r="H265" s="40" t="n">
        <f aca="false">+度数!H265/度数!H$266*100</f>
        <v>0</v>
      </c>
      <c r="I265" s="40" t="n">
        <f aca="false">+度数!I265/度数!I$266*100</f>
        <v>0</v>
      </c>
      <c r="J265" s="40" t="n">
        <f aca="false">+度数!J265/度数!J$266*100</f>
        <v>0</v>
      </c>
      <c r="K265" s="40" t="n">
        <f aca="false">+度数!K265/度数!K$266*100</f>
        <v>0</v>
      </c>
      <c r="L265" s="40" t="n">
        <f aca="false">+度数!L265/度数!L$266*100</f>
        <v>0</v>
      </c>
      <c r="M265" s="40" t="n">
        <f aca="false">+度数!M265/度数!M$266*100</f>
        <v>0</v>
      </c>
      <c r="N265" s="40" t="n">
        <f aca="false">+度数!N265/度数!N$266*100</f>
        <v>0</v>
      </c>
      <c r="O265" s="40" t="n">
        <f aca="false">+度数!O265/度数!O$266*100</f>
        <v>0</v>
      </c>
      <c r="P265" s="40" t="n">
        <f aca="false">+度数!P265/度数!P$266*100</f>
        <v>0</v>
      </c>
      <c r="Q265" s="40" t="n">
        <f aca="false">+度数!Q265/度数!Q$266*100</f>
        <v>0</v>
      </c>
      <c r="R265" s="40" t="n">
        <f aca="false">+度数!R265/度数!R$266*100</f>
        <v>0</v>
      </c>
      <c r="S265" s="40" t="n">
        <f aca="false">+度数!S265/度数!S$266*100</f>
        <v>0</v>
      </c>
      <c r="T265" s="40" t="n">
        <f aca="false">+度数!T265/度数!T$266*100</f>
        <v>0</v>
      </c>
      <c r="U265" s="40" t="n">
        <f aca="false">+度数!U265/度数!U$266*100</f>
        <v>0</v>
      </c>
      <c r="V265" s="40" t="n">
        <f aca="false">+度数!V265/度数!V$266*100</f>
        <v>0</v>
      </c>
      <c r="W265" s="40" t="n">
        <f aca="false">+度数!W265/度数!W$266*100</f>
        <v>0</v>
      </c>
      <c r="X265" s="40" t="n">
        <f aca="false">+度数!X265/度数!X$266*100</f>
        <v>0</v>
      </c>
      <c r="Y265" s="40" t="n">
        <f aca="false">+度数!Y265/度数!Y$266*100</f>
        <v>0</v>
      </c>
      <c r="Z265" s="40" t="n">
        <f aca="false">+度数!Z265/度数!Z$266*100</f>
        <v>0</v>
      </c>
      <c r="AA265" s="40" t="n">
        <f aca="false">+度数!AA265/度数!AA$266*100</f>
        <v>0</v>
      </c>
      <c r="AB265" s="2"/>
    </row>
    <row r="266" customFormat="false" ht="12" hidden="false" customHeight="false" outlineLevel="0" collapsed="false">
      <c r="A266" s="47"/>
      <c r="B266" s="54"/>
      <c r="C266" s="21" t="s">
        <v>5</v>
      </c>
      <c r="D266" s="40" t="n">
        <f aca="false">+度数!D266/度数!D$266*100</f>
        <v>100</v>
      </c>
      <c r="E266" s="40" t="n">
        <f aca="false">+度数!E266/度数!E$266*100</f>
        <v>100</v>
      </c>
      <c r="F266" s="40" t="n">
        <f aca="false">+度数!F266/度数!F$266*100</f>
        <v>100</v>
      </c>
      <c r="G266" s="40" t="n">
        <f aca="false">+度数!G266/度数!G$266*100</f>
        <v>100</v>
      </c>
      <c r="H266" s="40" t="n">
        <f aca="false">+度数!H266/度数!H$266*100</f>
        <v>100</v>
      </c>
      <c r="I266" s="40" t="n">
        <f aca="false">+度数!I266/度数!I$266*100</f>
        <v>100</v>
      </c>
      <c r="J266" s="40" t="n">
        <f aca="false">+度数!J266/度数!J$266*100</f>
        <v>100</v>
      </c>
      <c r="K266" s="40" t="n">
        <f aca="false">+度数!K266/度数!K$266*100</f>
        <v>100</v>
      </c>
      <c r="L266" s="40" t="n">
        <f aca="false">+度数!L266/度数!L$266*100</f>
        <v>100</v>
      </c>
      <c r="M266" s="40" t="n">
        <f aca="false">+度数!M266/度数!M$266*100</f>
        <v>100</v>
      </c>
      <c r="N266" s="40" t="n">
        <f aca="false">+度数!N266/度数!N$266*100</f>
        <v>100</v>
      </c>
      <c r="O266" s="40" t="n">
        <f aca="false">+度数!O266/度数!O$266*100</f>
        <v>100</v>
      </c>
      <c r="P266" s="40" t="n">
        <f aca="false">+度数!P266/度数!P$266*100</f>
        <v>100</v>
      </c>
      <c r="Q266" s="40" t="n">
        <f aca="false">+度数!Q266/度数!Q$266*100</f>
        <v>100</v>
      </c>
      <c r="R266" s="40" t="n">
        <f aca="false">+度数!R266/度数!R$266*100</f>
        <v>100</v>
      </c>
      <c r="S266" s="40" t="n">
        <f aca="false">+度数!S266/度数!S$266*100</f>
        <v>100</v>
      </c>
      <c r="T266" s="40" t="n">
        <f aca="false">+度数!T266/度数!T$266*100</f>
        <v>100</v>
      </c>
      <c r="U266" s="40" t="n">
        <f aca="false">+度数!U266/度数!U$266*100</f>
        <v>100</v>
      </c>
      <c r="V266" s="40" t="n">
        <f aca="false">+度数!V266/度数!V$266*100</f>
        <v>100</v>
      </c>
      <c r="W266" s="40" t="n">
        <f aca="false">+度数!W266/度数!W$266*100</f>
        <v>100</v>
      </c>
      <c r="X266" s="40" t="n">
        <f aca="false">+度数!X266/度数!X$266*100</f>
        <v>100</v>
      </c>
      <c r="Y266" s="40" t="n">
        <f aca="false">+度数!Y266/度数!Y$266*100</f>
        <v>100</v>
      </c>
      <c r="Z266" s="40" t="n">
        <f aca="false">+度数!Z266/度数!Z$266*100</f>
        <v>100</v>
      </c>
      <c r="AA266" s="40" t="n">
        <f aca="false">+度数!AA266/度数!AA$266*100</f>
        <v>100</v>
      </c>
      <c r="AB266" s="2"/>
    </row>
    <row r="267" customFormat="false" ht="12" hidden="false" customHeight="true" outlineLevel="0" collapsed="false">
      <c r="A267" s="47"/>
      <c r="B267" s="57" t="s">
        <v>72</v>
      </c>
      <c r="C267" s="56" t="s">
        <v>17</v>
      </c>
      <c r="D267" s="41" t="n">
        <f aca="false">+度数!D267/度数!D$271*100</f>
        <v>63.716814159292</v>
      </c>
      <c r="E267" s="41" t="n">
        <f aca="false">+度数!E267/度数!E$271*100</f>
        <v>50</v>
      </c>
      <c r="F267" s="41" t="n">
        <f aca="false">+度数!F267/度数!F$271*100</f>
        <v>57.0175438596491</v>
      </c>
      <c r="G267" s="41" t="n">
        <f aca="false">+度数!G267/度数!G$271*100</f>
        <v>57.9365079365079</v>
      </c>
      <c r="H267" s="41" t="n">
        <f aca="false">+度数!H267/度数!H$271*100</f>
        <v>56.046511627907</v>
      </c>
      <c r="I267" s="41" t="n">
        <f aca="false">+度数!I267/度数!I$271*100</f>
        <v>57.9088471849866</v>
      </c>
      <c r="J267" s="41" t="n">
        <f aca="false">+度数!J267/度数!J$271*100</f>
        <v>57.035175879397</v>
      </c>
      <c r="K267" s="41" t="n">
        <f aca="false">+度数!K267/度数!K$271*100</f>
        <v>57.182320441989</v>
      </c>
      <c r="L267" s="41" t="n">
        <f aca="false">+度数!L267/度数!L$271*100</f>
        <v>94.53125</v>
      </c>
      <c r="M267" s="41" t="n">
        <f aca="false">+度数!M267/度数!M$271*100</f>
        <v>90.6542056074766</v>
      </c>
      <c r="N267" s="41" t="n">
        <f aca="false">+度数!N267/度数!N$271*100</f>
        <v>93.5714285714286</v>
      </c>
      <c r="O267" s="41" t="n">
        <f aca="false">+度数!O267/度数!O$271*100</f>
        <v>90.5172413793104</v>
      </c>
      <c r="P267" s="41" t="n">
        <f aca="false">+度数!P267/度数!P$271*100</f>
        <v>90.2222222222222</v>
      </c>
      <c r="Q267" s="41" t="n">
        <f aca="false">+度数!Q267/度数!Q$271*100</f>
        <v>87.2353297035693</v>
      </c>
      <c r="R267" s="41" t="n">
        <f aca="false">+度数!R267/度数!R$271*100</f>
        <v>86.5930599369085</v>
      </c>
      <c r="S267" s="41" t="n">
        <f aca="false">+度数!S267/度数!S$271*100</f>
        <v>88.1074674041881</v>
      </c>
      <c r="T267" s="41" t="n">
        <f aca="false">+度数!T267/度数!T$271*100</f>
        <v>80.0829875518672</v>
      </c>
      <c r="U267" s="41" t="n">
        <f aca="false">+度数!U267/度数!U$271*100</f>
        <v>68.6695278969957</v>
      </c>
      <c r="V267" s="41" t="n">
        <f aca="false">+度数!V267/度数!V$271*100</f>
        <v>77.1653543307087</v>
      </c>
      <c r="W267" s="41" t="n">
        <f aca="false">+度数!W267/度数!W$271*100</f>
        <v>79.0502793296089</v>
      </c>
      <c r="X267" s="41" t="n">
        <f aca="false">+度数!X267/度数!X$271*100</f>
        <v>79.1729323308271</v>
      </c>
      <c r="Y267" s="41" t="n">
        <f aca="false">+度数!Y267/度数!Y$271*100</f>
        <v>75.3968253968254</v>
      </c>
      <c r="Z267" s="41" t="n">
        <f aca="false">+度数!Z267/度数!Z$271*100</f>
        <v>73.1253577561534</v>
      </c>
      <c r="AA267" s="41" t="n">
        <f aca="false">+度数!AA267/度数!AA$271*100</f>
        <v>75.2130845427321</v>
      </c>
      <c r="AB267" s="2"/>
    </row>
    <row r="268" customFormat="false" ht="12" hidden="false" customHeight="false" outlineLevel="0" collapsed="false">
      <c r="A268" s="47"/>
      <c r="B268" s="57"/>
      <c r="C268" s="44" t="s">
        <v>18</v>
      </c>
      <c r="D268" s="40" t="n">
        <f aca="false">+度数!D268/度数!D$271*100</f>
        <v>19.4690265486726</v>
      </c>
      <c r="E268" s="40" t="n">
        <f aca="false">+度数!E268/度数!E$271*100</f>
        <v>24.6031746031746</v>
      </c>
      <c r="F268" s="40" t="n">
        <f aca="false">+度数!F268/度数!F$271*100</f>
        <v>20.1754385964912</v>
      </c>
      <c r="G268" s="40" t="n">
        <f aca="false">+度数!G268/度数!G$271*100</f>
        <v>11.1111111111111</v>
      </c>
      <c r="H268" s="40" t="n">
        <f aca="false">+度数!H268/度数!H$271*100</f>
        <v>17.6744186046512</v>
      </c>
      <c r="I268" s="40" t="n">
        <f aca="false">+度数!I268/度数!I$271*100</f>
        <v>15.9070598748883</v>
      </c>
      <c r="J268" s="40" t="n">
        <f aca="false">+度数!J268/度数!J$271*100</f>
        <v>14.6984924623116</v>
      </c>
      <c r="K268" s="40" t="n">
        <f aca="false">+度数!K268/度数!K$271*100</f>
        <v>15.9668508287293</v>
      </c>
      <c r="L268" s="40" t="n">
        <f aca="false">+度数!L268/度数!L$271*100</f>
        <v>3.90625</v>
      </c>
      <c r="M268" s="40" t="n">
        <f aca="false">+度数!M268/度数!M$271*100</f>
        <v>8.41121495327103</v>
      </c>
      <c r="N268" s="40" t="n">
        <f aca="false">+度数!N268/度数!N$271*100</f>
        <v>5</v>
      </c>
      <c r="O268" s="40" t="n">
        <f aca="false">+度数!O268/度数!O$271*100</f>
        <v>5.60344827586207</v>
      </c>
      <c r="P268" s="40" t="n">
        <f aca="false">+度数!P268/度数!P$271*100</f>
        <v>2.66666666666667</v>
      </c>
      <c r="Q268" s="40" t="n">
        <f aca="false">+度数!Q268/度数!Q$271*100</f>
        <v>3.50877192982456</v>
      </c>
      <c r="R268" s="40" t="n">
        <f aca="false">+度数!R268/度数!R$271*100</f>
        <v>4.25867507886435</v>
      </c>
      <c r="S268" s="40" t="n">
        <f aca="false">+度数!S268/度数!S$271*100</f>
        <v>3.89174239431055</v>
      </c>
      <c r="T268" s="40" t="n">
        <f aca="false">+度数!T268/度数!T$271*100</f>
        <v>11.2033195020747</v>
      </c>
      <c r="U268" s="40" t="n">
        <f aca="false">+度数!U268/度数!U$271*100</f>
        <v>17.1673819742489</v>
      </c>
      <c r="V268" s="40" t="n">
        <f aca="false">+度数!V268/度数!V$271*100</f>
        <v>11.8110236220472</v>
      </c>
      <c r="W268" s="40" t="n">
        <f aca="false">+度数!W268/度数!W$271*100</f>
        <v>7.54189944134078</v>
      </c>
      <c r="X268" s="40" t="n">
        <f aca="false">+度数!X268/度数!X$271*100</f>
        <v>7.5187969924812</v>
      </c>
      <c r="Y268" s="40" t="n">
        <f aca="false">+度数!Y268/度数!Y$271*100</f>
        <v>8.51370851370851</v>
      </c>
      <c r="Z268" s="40" t="n">
        <f aca="false">+度数!Z268/度数!Z$271*100</f>
        <v>9.01545506582713</v>
      </c>
      <c r="AA268" s="40" t="n">
        <f aca="false">+度数!AA268/度数!AA$271*100</f>
        <v>8.92651462796591</v>
      </c>
      <c r="AB268" s="2"/>
    </row>
    <row r="269" customFormat="false" ht="12" hidden="false" customHeight="false" outlineLevel="0" collapsed="false">
      <c r="A269" s="47"/>
      <c r="B269" s="57"/>
      <c r="C269" s="44" t="s">
        <v>19</v>
      </c>
      <c r="D269" s="40" t="n">
        <f aca="false">+度数!D269/度数!D$271*100</f>
        <v>16.8141592920354</v>
      </c>
      <c r="E269" s="40" t="n">
        <f aca="false">+度数!E269/度数!E$271*100</f>
        <v>25.3968253968254</v>
      </c>
      <c r="F269" s="40" t="n">
        <f aca="false">+度数!F269/度数!F$271*100</f>
        <v>22.8070175438596</v>
      </c>
      <c r="G269" s="40" t="n">
        <f aca="false">+度数!G269/度数!G$271*100</f>
        <v>30.952380952381</v>
      </c>
      <c r="H269" s="40" t="n">
        <f aca="false">+度数!H269/度数!H$271*100</f>
        <v>26.2790697674419</v>
      </c>
      <c r="I269" s="40" t="n">
        <f aca="false">+度数!I269/度数!I$271*100</f>
        <v>26.1840929401251</v>
      </c>
      <c r="J269" s="40" t="n">
        <f aca="false">+度数!J269/度数!J$271*100</f>
        <v>28.2663316582915</v>
      </c>
      <c r="K269" s="40" t="n">
        <f aca="false">+度数!K269/度数!K$271*100</f>
        <v>26.8508287292818</v>
      </c>
      <c r="L269" s="40" t="n">
        <f aca="false">+度数!L269/度数!L$271*100</f>
        <v>1.5625</v>
      </c>
      <c r="M269" s="40" t="n">
        <f aca="false">+度数!M269/度数!M$271*100</f>
        <v>0.934579439252336</v>
      </c>
      <c r="N269" s="40" t="n">
        <f aca="false">+度数!N269/度数!N$271*100</f>
        <v>1.42857142857143</v>
      </c>
      <c r="O269" s="40" t="n">
        <f aca="false">+度数!O269/度数!O$271*100</f>
        <v>3.87931034482759</v>
      </c>
      <c r="P269" s="40" t="n">
        <f aca="false">+度数!P269/度数!P$271*100</f>
        <v>7.11111111111111</v>
      </c>
      <c r="Q269" s="40" t="n">
        <f aca="false">+度数!Q269/度数!Q$271*100</f>
        <v>9.25589836660617</v>
      </c>
      <c r="R269" s="40" t="n">
        <f aca="false">+度数!R269/度数!R$271*100</f>
        <v>9.14826498422713</v>
      </c>
      <c r="S269" s="40" t="n">
        <f aca="false">+度数!S269/度数!S$271*100</f>
        <v>8.00079020150138</v>
      </c>
      <c r="T269" s="40" t="n">
        <f aca="false">+度数!T269/度数!T$271*100</f>
        <v>8.71369294605809</v>
      </c>
      <c r="U269" s="40" t="n">
        <f aca="false">+度数!U269/度数!U$271*100</f>
        <v>14.1630901287554</v>
      </c>
      <c r="V269" s="40" t="n">
        <f aca="false">+度数!V269/度数!V$271*100</f>
        <v>11.0236220472441</v>
      </c>
      <c r="W269" s="40" t="n">
        <f aca="false">+度数!W269/度数!W$271*100</f>
        <v>13.4078212290503</v>
      </c>
      <c r="X269" s="40" t="n">
        <f aca="false">+度数!X269/度数!X$271*100</f>
        <v>13.3082706766917</v>
      </c>
      <c r="Y269" s="40" t="n">
        <f aca="false">+度数!Y269/度数!Y$271*100</f>
        <v>16.0894660894661</v>
      </c>
      <c r="Z269" s="40" t="n">
        <f aca="false">+度数!Z269/度数!Z$271*100</f>
        <v>17.8591871780195</v>
      </c>
      <c r="AA269" s="40" t="n">
        <f aca="false">+度数!AA269/度数!AA$271*100</f>
        <v>15.860400829302</v>
      </c>
      <c r="AB269" s="2"/>
    </row>
    <row r="270" customFormat="false" ht="12" hidden="false" customHeight="false" outlineLevel="0" collapsed="false">
      <c r="A270" s="47"/>
      <c r="B270" s="57"/>
      <c r="C270" s="44" t="s">
        <v>20</v>
      </c>
      <c r="D270" s="40" t="n">
        <f aca="false">+度数!D270/度数!D$271*100</f>
        <v>0</v>
      </c>
      <c r="E270" s="40" t="n">
        <f aca="false">+度数!E270/度数!E$271*100</f>
        <v>0</v>
      </c>
      <c r="F270" s="40" t="n">
        <f aca="false">+度数!F270/度数!F$271*100</f>
        <v>0</v>
      </c>
      <c r="G270" s="40" t="n">
        <f aca="false">+度数!G270/度数!G$271*100</f>
        <v>0</v>
      </c>
      <c r="H270" s="40" t="n">
        <f aca="false">+度数!H270/度数!H$271*100</f>
        <v>0</v>
      </c>
      <c r="I270" s="40" t="n">
        <f aca="false">+度数!I270/度数!I$271*100</f>
        <v>0</v>
      </c>
      <c r="J270" s="40" t="n">
        <f aca="false">+度数!J270/度数!J$271*100</f>
        <v>0</v>
      </c>
      <c r="K270" s="40" t="n">
        <f aca="false">+度数!K270/度数!K$271*100</f>
        <v>0</v>
      </c>
      <c r="L270" s="40" t="n">
        <f aca="false">+度数!L270/度数!L$271*100</f>
        <v>0</v>
      </c>
      <c r="M270" s="40" t="n">
        <f aca="false">+度数!M270/度数!M$271*100</f>
        <v>0</v>
      </c>
      <c r="N270" s="40" t="n">
        <f aca="false">+度数!N270/度数!N$271*100</f>
        <v>0</v>
      </c>
      <c r="O270" s="40" t="n">
        <f aca="false">+度数!O270/度数!O$271*100</f>
        <v>0</v>
      </c>
      <c r="P270" s="40" t="n">
        <f aca="false">+度数!P270/度数!P$271*100</f>
        <v>0</v>
      </c>
      <c r="Q270" s="40" t="n">
        <f aca="false">+度数!Q270/度数!Q$271*100</f>
        <v>0</v>
      </c>
      <c r="R270" s="40" t="n">
        <f aca="false">+度数!R270/度数!R$271*100</f>
        <v>0</v>
      </c>
      <c r="S270" s="40" t="n">
        <f aca="false">+度数!S270/度数!S$271*100</f>
        <v>0</v>
      </c>
      <c r="T270" s="40" t="n">
        <f aca="false">+度数!T270/度数!T$271*100</f>
        <v>0</v>
      </c>
      <c r="U270" s="40" t="n">
        <f aca="false">+度数!U270/度数!U$271*100</f>
        <v>0</v>
      </c>
      <c r="V270" s="40" t="n">
        <f aca="false">+度数!V270/度数!V$271*100</f>
        <v>0</v>
      </c>
      <c r="W270" s="40" t="n">
        <f aca="false">+度数!W270/度数!W$271*100</f>
        <v>0</v>
      </c>
      <c r="X270" s="40" t="n">
        <f aca="false">+度数!X270/度数!X$271*100</f>
        <v>0</v>
      </c>
      <c r="Y270" s="40" t="n">
        <f aca="false">+度数!Y270/度数!Y$271*100</f>
        <v>0</v>
      </c>
      <c r="Z270" s="40" t="n">
        <f aca="false">+度数!Z270/度数!Z$271*100</f>
        <v>0</v>
      </c>
      <c r="AA270" s="40" t="n">
        <f aca="false">+度数!AA270/度数!AA$271*100</f>
        <v>0</v>
      </c>
      <c r="AB270" s="2"/>
    </row>
    <row r="271" customFormat="false" ht="12" hidden="false" customHeight="false" outlineLevel="0" collapsed="false">
      <c r="A271" s="47"/>
      <c r="B271" s="57"/>
      <c r="C271" s="58" t="s">
        <v>5</v>
      </c>
      <c r="D271" s="43" t="n">
        <f aca="false">+度数!D271/度数!D$271*100</f>
        <v>100</v>
      </c>
      <c r="E271" s="43" t="n">
        <f aca="false">+度数!E271/度数!E$271*100</f>
        <v>100</v>
      </c>
      <c r="F271" s="43" t="n">
        <f aca="false">+度数!F271/度数!F$271*100</f>
        <v>100</v>
      </c>
      <c r="G271" s="43" t="n">
        <f aca="false">+度数!G271/度数!G$271*100</f>
        <v>100</v>
      </c>
      <c r="H271" s="43" t="n">
        <f aca="false">+度数!H271/度数!H$271*100</f>
        <v>100</v>
      </c>
      <c r="I271" s="43" t="n">
        <f aca="false">+度数!I271/度数!I$271*100</f>
        <v>100</v>
      </c>
      <c r="J271" s="43" t="n">
        <f aca="false">+度数!J271/度数!J$271*100</f>
        <v>100</v>
      </c>
      <c r="K271" s="43" t="n">
        <f aca="false">+度数!K271/度数!K$271*100</f>
        <v>100</v>
      </c>
      <c r="L271" s="43" t="n">
        <f aca="false">+度数!L271/度数!L$271*100</f>
        <v>100</v>
      </c>
      <c r="M271" s="43" t="n">
        <f aca="false">+度数!M271/度数!M$271*100</f>
        <v>100</v>
      </c>
      <c r="N271" s="43" t="n">
        <f aca="false">+度数!N271/度数!N$271*100</f>
        <v>100</v>
      </c>
      <c r="O271" s="43" t="n">
        <f aca="false">+度数!O271/度数!O$271*100</f>
        <v>100</v>
      </c>
      <c r="P271" s="43" t="n">
        <f aca="false">+度数!P271/度数!P$271*100</f>
        <v>100</v>
      </c>
      <c r="Q271" s="43" t="n">
        <f aca="false">+度数!Q271/度数!Q$271*100</f>
        <v>100</v>
      </c>
      <c r="R271" s="43" t="n">
        <f aca="false">+度数!R271/度数!R$271*100</f>
        <v>100</v>
      </c>
      <c r="S271" s="43" t="n">
        <f aca="false">+度数!S271/度数!S$271*100</f>
        <v>100</v>
      </c>
      <c r="T271" s="43" t="n">
        <f aca="false">+度数!T271/度数!T$271*100</f>
        <v>100</v>
      </c>
      <c r="U271" s="43" t="n">
        <f aca="false">+度数!U271/度数!U$271*100</f>
        <v>100</v>
      </c>
      <c r="V271" s="43" t="n">
        <f aca="false">+度数!V271/度数!V$271*100</f>
        <v>100</v>
      </c>
      <c r="W271" s="43" t="n">
        <f aca="false">+度数!W271/度数!W$271*100</f>
        <v>100</v>
      </c>
      <c r="X271" s="43" t="n">
        <f aca="false">+度数!X271/度数!X$271*100</f>
        <v>100</v>
      </c>
      <c r="Y271" s="43" t="n">
        <f aca="false">+度数!Y271/度数!Y$271*100</f>
        <v>100</v>
      </c>
      <c r="Z271" s="43" t="n">
        <f aca="false">+度数!Z271/度数!Z$271*100</f>
        <v>100</v>
      </c>
      <c r="AA271" s="43" t="n">
        <f aca="false">+度数!AA271/度数!AA$271*100</f>
        <v>100</v>
      </c>
      <c r="AB271" s="2"/>
    </row>
    <row r="272" customFormat="false" ht="12" hidden="false" customHeight="true" outlineLevel="0" collapsed="false">
      <c r="A272" s="47"/>
      <c r="B272" s="55" t="s">
        <v>73</v>
      </c>
      <c r="C272" s="17" t="s">
        <v>17</v>
      </c>
      <c r="D272" s="41" t="n">
        <f aca="false">+度数!D272/度数!D$276*100</f>
        <v>63.4730538922156</v>
      </c>
      <c r="E272" s="41" t="n">
        <f aca="false">+度数!E272/度数!E$276*100</f>
        <v>56.6929133858268</v>
      </c>
      <c r="F272" s="41" t="n">
        <f aca="false">+度数!F272/度数!F$276*100</f>
        <v>60.1626016260163</v>
      </c>
      <c r="G272" s="41" t="n">
        <f aca="false">+度数!G272/度数!G$276*100</f>
        <v>66.3461538461538</v>
      </c>
      <c r="H272" s="41" t="n">
        <f aca="false">+度数!H272/度数!H$276*100</f>
        <v>49.4661921708185</v>
      </c>
      <c r="I272" s="41" t="n">
        <f aca="false">+度数!I272/度数!I$276*100</f>
        <v>53.6555142503098</v>
      </c>
      <c r="J272" s="41" t="n">
        <f aca="false">+度数!J272/度数!J$276*100</f>
        <v>58.8776448942042</v>
      </c>
      <c r="K272" s="41" t="n">
        <f aca="false">+度数!K272/度数!K$276*100</f>
        <v>56.8620178041543</v>
      </c>
      <c r="L272" s="41" t="n">
        <f aca="false">+度数!L272/度数!L$276*100</f>
        <v>95.9302325581395</v>
      </c>
      <c r="M272" s="41" t="n">
        <f aca="false">+度数!M272/度数!M$276*100</f>
        <v>87.0689655172414</v>
      </c>
      <c r="N272" s="41" t="n">
        <f aca="false">+度数!N272/度数!N$276*100</f>
        <v>84.9673202614379</v>
      </c>
      <c r="O272" s="41" t="n">
        <f aca="false">+度数!O272/度数!O$276*100</f>
        <v>86.6666666666667</v>
      </c>
      <c r="P272" s="41" t="n">
        <f aca="false">+度数!P272/度数!P$276*100</f>
        <v>87.1650211565585</v>
      </c>
      <c r="Q272" s="41" t="n">
        <f aca="false">+度数!Q272/度数!Q$276*100</f>
        <v>84.7133757961784</v>
      </c>
      <c r="R272" s="41" t="n">
        <f aca="false">+度数!R272/度数!R$276*100</f>
        <v>80.1520912547529</v>
      </c>
      <c r="S272" s="41" t="n">
        <f aca="false">+度数!S272/度数!S$276*100</f>
        <v>84.3132285859098</v>
      </c>
      <c r="T272" s="41" t="n">
        <f aca="false">+度数!T272/度数!T$276*100</f>
        <v>79.9410029498525</v>
      </c>
      <c r="U272" s="41" t="n">
        <f aca="false">+度数!U272/度数!U$276*100</f>
        <v>71.1934156378601</v>
      </c>
      <c r="V272" s="41" t="n">
        <f aca="false">+度数!V272/度数!V$276*100</f>
        <v>73.9130434782609</v>
      </c>
      <c r="W272" s="41" t="n">
        <f aca="false">+度数!W272/度数!W$276*100</f>
        <v>80.2431610942249</v>
      </c>
      <c r="X272" s="41" t="n">
        <f aca="false">+度数!X272/度数!X$276*100</f>
        <v>76.4646464646465</v>
      </c>
      <c r="Y272" s="41" t="n">
        <f aca="false">+度数!Y272/度数!Y$276*100</f>
        <v>72.564226854096</v>
      </c>
      <c r="Z272" s="41" t="n">
        <f aca="false">+度数!Z272/度数!Z$276*100</f>
        <v>70.5245628642798</v>
      </c>
      <c r="AA272" s="41" t="n">
        <f aca="false">+度数!AA272/度数!AA$276*100</f>
        <v>73.1707317073171</v>
      </c>
      <c r="AB272" s="2"/>
    </row>
    <row r="273" customFormat="false" ht="12" hidden="false" customHeight="false" outlineLevel="0" collapsed="false">
      <c r="A273" s="47"/>
      <c r="B273" s="55"/>
      <c r="C273" s="21" t="s">
        <v>18</v>
      </c>
      <c r="D273" s="40" t="n">
        <f aca="false">+度数!D273/度数!D$276*100</f>
        <v>20.3592814371258</v>
      </c>
      <c r="E273" s="40" t="n">
        <f aca="false">+度数!E273/度数!E$276*100</f>
        <v>21.259842519685</v>
      </c>
      <c r="F273" s="40" t="n">
        <f aca="false">+度数!F273/度数!F$276*100</f>
        <v>14.6341463414634</v>
      </c>
      <c r="G273" s="40" t="n">
        <f aca="false">+度数!G273/度数!G$276*100</f>
        <v>12.5</v>
      </c>
      <c r="H273" s="40" t="n">
        <f aca="false">+度数!H273/度数!H$276*100</f>
        <v>20.6405693950178</v>
      </c>
      <c r="I273" s="40" t="n">
        <f aca="false">+度数!I273/度数!I$276*100</f>
        <v>17.5960346964064</v>
      </c>
      <c r="J273" s="40" t="n">
        <f aca="false">+度数!J273/度数!J$276*100</f>
        <v>15.639374425023</v>
      </c>
      <c r="K273" s="40" t="n">
        <f aca="false">+度数!K273/度数!K$276*100</f>
        <v>17.1364985163205</v>
      </c>
      <c r="L273" s="40" t="n">
        <f aca="false">+度数!L273/度数!L$276*100</f>
        <v>3.48837209302326</v>
      </c>
      <c r="M273" s="40" t="n">
        <f aca="false">+度数!M273/度数!M$276*100</f>
        <v>6.89655172413793</v>
      </c>
      <c r="N273" s="40" t="n">
        <f aca="false">+度数!N273/度数!N$276*100</f>
        <v>4.57516339869281</v>
      </c>
      <c r="O273" s="40" t="n">
        <f aca="false">+度数!O273/度数!O$276*100</f>
        <v>5.33333333333333</v>
      </c>
      <c r="P273" s="40" t="n">
        <f aca="false">+度数!P273/度数!P$276*100</f>
        <v>5.50070521861777</v>
      </c>
      <c r="Q273" s="40" t="n">
        <f aca="false">+度数!Q273/度数!Q$276*100</f>
        <v>5.4140127388535</v>
      </c>
      <c r="R273" s="40" t="n">
        <f aca="false">+度数!R273/度数!R$276*100</f>
        <v>6.7680608365019</v>
      </c>
      <c r="S273" s="40" t="n">
        <f aca="false">+度数!S273/度数!S$276*100</f>
        <v>5.80334515965535</v>
      </c>
      <c r="T273" s="40" t="n">
        <f aca="false">+度数!T273/度数!T$276*100</f>
        <v>11.7994100294985</v>
      </c>
      <c r="U273" s="40" t="n">
        <f aca="false">+度数!U273/度数!U$276*100</f>
        <v>14.40329218107</v>
      </c>
      <c r="V273" s="40" t="n">
        <f aca="false">+度数!V273/度数!V$276*100</f>
        <v>9.05797101449275</v>
      </c>
      <c r="W273" s="40" t="n">
        <f aca="false">+度数!W273/度数!W$276*100</f>
        <v>7.59878419452888</v>
      </c>
      <c r="X273" s="40" t="n">
        <f aca="false">+度数!X273/度数!X$276*100</f>
        <v>9.7979797979798</v>
      </c>
      <c r="Y273" s="40" t="n">
        <f aca="false">+度数!Y273/度数!Y$276*100</f>
        <v>10.1793504604944</v>
      </c>
      <c r="Z273" s="40" t="n">
        <f aca="false">+度数!Z273/度数!Z$276*100</f>
        <v>10.7826810990841</v>
      </c>
      <c r="AA273" s="40" t="n">
        <f aca="false">+度数!AA273/度数!AA$276*100</f>
        <v>10.4034929238181</v>
      </c>
      <c r="AB273" s="2"/>
    </row>
    <row r="274" customFormat="false" ht="12" hidden="false" customHeight="false" outlineLevel="0" collapsed="false">
      <c r="A274" s="47"/>
      <c r="B274" s="55"/>
      <c r="C274" s="21" t="s">
        <v>19</v>
      </c>
      <c r="D274" s="40" t="n">
        <f aca="false">+度数!D274/度数!D$276*100</f>
        <v>16.1676646706587</v>
      </c>
      <c r="E274" s="40" t="n">
        <f aca="false">+度数!E274/度数!E$276*100</f>
        <v>22.0472440944882</v>
      </c>
      <c r="F274" s="40" t="n">
        <f aca="false">+度数!F274/度数!F$276*100</f>
        <v>25.2032520325203</v>
      </c>
      <c r="G274" s="40" t="n">
        <f aca="false">+度数!G274/度数!G$276*100</f>
        <v>21.1538461538462</v>
      </c>
      <c r="H274" s="40" t="n">
        <f aca="false">+度数!H274/度数!H$276*100</f>
        <v>29.8932384341637</v>
      </c>
      <c r="I274" s="40" t="n">
        <f aca="false">+度数!I274/度数!I$276*100</f>
        <v>28.6245353159851</v>
      </c>
      <c r="J274" s="40" t="n">
        <f aca="false">+度数!J274/度数!J$276*100</f>
        <v>25.4829806807728</v>
      </c>
      <c r="K274" s="40" t="n">
        <f aca="false">+度数!K274/度数!K$276*100</f>
        <v>25.9643916913947</v>
      </c>
      <c r="L274" s="40" t="n">
        <f aca="false">+度数!L274/度数!L$276*100</f>
        <v>0.581395348837209</v>
      </c>
      <c r="M274" s="40" t="n">
        <f aca="false">+度数!M274/度数!M$276*100</f>
        <v>6.03448275862069</v>
      </c>
      <c r="N274" s="40" t="n">
        <f aca="false">+度数!N274/度数!N$276*100</f>
        <v>10.4575163398693</v>
      </c>
      <c r="O274" s="40" t="n">
        <f aca="false">+度数!O274/度数!O$276*100</f>
        <v>8</v>
      </c>
      <c r="P274" s="40" t="n">
        <f aca="false">+度数!P274/度数!P$276*100</f>
        <v>7.3342736248237</v>
      </c>
      <c r="Q274" s="40" t="n">
        <f aca="false">+度数!Q274/度数!Q$276*100</f>
        <v>9.87261146496815</v>
      </c>
      <c r="R274" s="40" t="n">
        <f aca="false">+度数!R274/度数!R$276*100</f>
        <v>13.0798479087452</v>
      </c>
      <c r="S274" s="40" t="n">
        <f aca="false">+度数!S274/度数!S$276*100</f>
        <v>9.88342625443487</v>
      </c>
      <c r="T274" s="40" t="n">
        <f aca="false">+度数!T274/度数!T$276*100</f>
        <v>8.25958702064897</v>
      </c>
      <c r="U274" s="40" t="n">
        <f aca="false">+度数!U274/度数!U$276*100</f>
        <v>14.40329218107</v>
      </c>
      <c r="V274" s="40" t="n">
        <f aca="false">+度数!V274/度数!V$276*100</f>
        <v>17.0289855072464</v>
      </c>
      <c r="W274" s="40" t="n">
        <f aca="false">+度数!W274/度数!W$276*100</f>
        <v>12.1580547112462</v>
      </c>
      <c r="X274" s="40" t="n">
        <f aca="false">+度数!X274/度数!X$276*100</f>
        <v>13.7373737373737</v>
      </c>
      <c r="Y274" s="40" t="n">
        <f aca="false">+度数!Y274/度数!Y$276*100</f>
        <v>17.2079495879787</v>
      </c>
      <c r="Z274" s="40" t="n">
        <f aca="false">+度数!Z274/度数!Z$276*100</f>
        <v>18.6927560366361</v>
      </c>
      <c r="AA274" s="40" t="n">
        <f aca="false">+度数!AA274/度数!AA$276*100</f>
        <v>16.4107196627522</v>
      </c>
      <c r="AB274" s="2"/>
    </row>
    <row r="275" customFormat="false" ht="12" hidden="false" customHeight="false" outlineLevel="0" collapsed="false">
      <c r="A275" s="47"/>
      <c r="B275" s="55"/>
      <c r="C275" s="21" t="s">
        <v>20</v>
      </c>
      <c r="D275" s="40" t="n">
        <f aca="false">+度数!D275/度数!D$276*100</f>
        <v>0</v>
      </c>
      <c r="E275" s="40" t="n">
        <f aca="false">+度数!E275/度数!E$276*100</f>
        <v>0</v>
      </c>
      <c r="F275" s="40" t="n">
        <f aca="false">+度数!F275/度数!F$276*100</f>
        <v>0</v>
      </c>
      <c r="G275" s="40" t="n">
        <f aca="false">+度数!G275/度数!G$276*100</f>
        <v>0</v>
      </c>
      <c r="H275" s="40" t="n">
        <f aca="false">+度数!H275/度数!H$276*100</f>
        <v>0</v>
      </c>
      <c r="I275" s="40" t="n">
        <f aca="false">+度数!I275/度数!I$276*100</f>
        <v>0.123915737298637</v>
      </c>
      <c r="J275" s="40" t="n">
        <f aca="false">+度数!J275/度数!J$276*100</f>
        <v>0</v>
      </c>
      <c r="K275" s="40" t="n">
        <f aca="false">+度数!K275/度数!K$276*100</f>
        <v>0.0370919881305638</v>
      </c>
      <c r="L275" s="40" t="n">
        <f aca="false">+度数!L275/度数!L$276*100</f>
        <v>0</v>
      </c>
      <c r="M275" s="40" t="n">
        <f aca="false">+度数!M275/度数!M$276*100</f>
        <v>0</v>
      </c>
      <c r="N275" s="40" t="n">
        <f aca="false">+度数!N275/度数!N$276*100</f>
        <v>0</v>
      </c>
      <c r="O275" s="40" t="n">
        <f aca="false">+度数!O275/度数!O$276*100</f>
        <v>0</v>
      </c>
      <c r="P275" s="40" t="n">
        <f aca="false">+度数!P275/度数!P$276*100</f>
        <v>0</v>
      </c>
      <c r="Q275" s="40" t="n">
        <f aca="false">+度数!Q275/度数!Q$276*100</f>
        <v>0</v>
      </c>
      <c r="R275" s="40" t="n">
        <f aca="false">+度数!R275/度数!R$276*100</f>
        <v>0</v>
      </c>
      <c r="S275" s="40" t="n">
        <f aca="false">+度数!S275/度数!S$276*100</f>
        <v>0</v>
      </c>
      <c r="T275" s="40" t="n">
        <f aca="false">+度数!T275/度数!T$276*100</f>
        <v>0</v>
      </c>
      <c r="U275" s="40" t="n">
        <f aca="false">+度数!U275/度数!U$276*100</f>
        <v>0</v>
      </c>
      <c r="V275" s="40" t="n">
        <f aca="false">+度数!V275/度数!V$276*100</f>
        <v>0</v>
      </c>
      <c r="W275" s="40" t="n">
        <f aca="false">+度数!W275/度数!W$276*100</f>
        <v>0</v>
      </c>
      <c r="X275" s="40" t="n">
        <f aca="false">+度数!X275/度数!X$276*100</f>
        <v>0</v>
      </c>
      <c r="Y275" s="40" t="n">
        <f aca="false">+度数!Y275/度数!Y$276*100</f>
        <v>0.0484730974309258</v>
      </c>
      <c r="Z275" s="40" t="n">
        <f aca="false">+度数!Z275/度数!Z$276*100</f>
        <v>0</v>
      </c>
      <c r="AA275" s="40" t="n">
        <f aca="false">+度数!AA275/度数!AA$276*100</f>
        <v>0.0150557061126167</v>
      </c>
      <c r="AB275" s="2"/>
    </row>
    <row r="276" customFormat="false" ht="12.75" hidden="false" customHeight="false" outlineLevel="0" collapsed="false">
      <c r="A276" s="47"/>
      <c r="B276" s="55"/>
      <c r="C276" s="35" t="s">
        <v>5</v>
      </c>
      <c r="D276" s="51" t="n">
        <f aca="false">+度数!D276/度数!D$276*100</f>
        <v>100</v>
      </c>
      <c r="E276" s="51" t="n">
        <f aca="false">+度数!E276/度数!E$276*100</f>
        <v>100</v>
      </c>
      <c r="F276" s="51" t="n">
        <f aca="false">+度数!F276/度数!F$276*100</f>
        <v>100</v>
      </c>
      <c r="G276" s="51" t="n">
        <f aca="false">+度数!G276/度数!G$276*100</f>
        <v>100</v>
      </c>
      <c r="H276" s="51" t="n">
        <f aca="false">+度数!H276/度数!H$276*100</f>
        <v>100</v>
      </c>
      <c r="I276" s="51" t="n">
        <f aca="false">+度数!I276/度数!I$276*100</f>
        <v>100</v>
      </c>
      <c r="J276" s="51" t="n">
        <f aca="false">+度数!J276/度数!J$276*100</f>
        <v>100</v>
      </c>
      <c r="K276" s="51" t="n">
        <f aca="false">+度数!K276/度数!K$276*100</f>
        <v>100</v>
      </c>
      <c r="L276" s="51" t="n">
        <f aca="false">+度数!L276/度数!L$276*100</f>
        <v>100</v>
      </c>
      <c r="M276" s="51" t="n">
        <f aca="false">+度数!M276/度数!M$276*100</f>
        <v>100</v>
      </c>
      <c r="N276" s="51" t="n">
        <f aca="false">+度数!N276/度数!N$276*100</f>
        <v>100</v>
      </c>
      <c r="O276" s="51" t="n">
        <f aca="false">+度数!O276/度数!O$276*100</f>
        <v>100</v>
      </c>
      <c r="P276" s="51" t="n">
        <f aca="false">+度数!P276/度数!P$276*100</f>
        <v>100</v>
      </c>
      <c r="Q276" s="51" t="n">
        <f aca="false">+度数!Q276/度数!Q$276*100</f>
        <v>100</v>
      </c>
      <c r="R276" s="51" t="n">
        <f aca="false">+度数!R276/度数!R$276*100</f>
        <v>100</v>
      </c>
      <c r="S276" s="51" t="n">
        <f aca="false">+度数!S276/度数!S$276*100</f>
        <v>100</v>
      </c>
      <c r="T276" s="51" t="n">
        <f aca="false">+度数!T276/度数!T$276*100</f>
        <v>100</v>
      </c>
      <c r="U276" s="51" t="n">
        <f aca="false">+度数!U276/度数!U$276*100</f>
        <v>100</v>
      </c>
      <c r="V276" s="51" t="n">
        <f aca="false">+度数!V276/度数!V$276*100</f>
        <v>100</v>
      </c>
      <c r="W276" s="51" t="n">
        <f aca="false">+度数!W276/度数!W$276*100</f>
        <v>100</v>
      </c>
      <c r="X276" s="51" t="n">
        <f aca="false">+度数!X276/度数!X$276*100</f>
        <v>100</v>
      </c>
      <c r="Y276" s="51" t="n">
        <f aca="false">+度数!Y276/度数!Y$276*100</f>
        <v>100</v>
      </c>
      <c r="Z276" s="51" t="n">
        <f aca="false">+度数!Z276/度数!Z$276*100</f>
        <v>100</v>
      </c>
      <c r="AA276" s="51" t="n">
        <f aca="false">+度数!AA276/度数!AA$276*100</f>
        <v>100</v>
      </c>
      <c r="AB276" s="2"/>
    </row>
    <row r="277" customFormat="false" ht="12" hidden="false" customHeight="true" outlineLevel="0" collapsed="false">
      <c r="A277" s="47"/>
      <c r="B277" s="44" t="s">
        <v>74</v>
      </c>
      <c r="C277" s="44" t="s">
        <v>17</v>
      </c>
      <c r="D277" s="40" t="n">
        <f aca="false">+度数!D277/度数!D$281*100</f>
        <v>64.9746192893401</v>
      </c>
      <c r="E277" s="40" t="n">
        <f aca="false">+度数!E277/度数!E$281*100</f>
        <v>67.9347826086957</v>
      </c>
      <c r="F277" s="40" t="n">
        <f aca="false">+度数!F277/度数!F$281*100</f>
        <v>54.7511312217195</v>
      </c>
      <c r="G277" s="40" t="n">
        <f aca="false">+度数!G277/度数!G$281*100</f>
        <v>57.0532915360502</v>
      </c>
      <c r="H277" s="40" t="n">
        <f aca="false">+度数!H277/度数!H$281*100</f>
        <v>58.6898395721925</v>
      </c>
      <c r="I277" s="40" t="n">
        <f aca="false">+度数!I277/度数!I$281*100</f>
        <v>54.5068928950159</v>
      </c>
      <c r="J277" s="40" t="n">
        <f aca="false">+度数!J277/度数!J$281*100</f>
        <v>58.3599574014909</v>
      </c>
      <c r="K277" s="40" t="n">
        <f aca="false">+度数!K277/度数!K$281*100</f>
        <v>57.9273444100254</v>
      </c>
      <c r="L277" s="40" t="n">
        <f aca="false">+度数!L277/度数!L$281*100</f>
        <v>95.1086956521739</v>
      </c>
      <c r="M277" s="40" t="n">
        <f aca="false">+度数!M277/度数!M$281*100</f>
        <v>95.4285714285714</v>
      </c>
      <c r="N277" s="40" t="n">
        <f aca="false">+度数!N277/度数!N$281*100</f>
        <v>90.983606557377</v>
      </c>
      <c r="O277" s="40" t="n">
        <f aca="false">+度数!O277/度数!O$281*100</f>
        <v>89.4348894348894</v>
      </c>
      <c r="P277" s="40" t="n">
        <f aca="false">+度数!P277/度数!P$281*100</f>
        <v>87.2727272727273</v>
      </c>
      <c r="Q277" s="40" t="n">
        <f aca="false">+度数!Q277/度数!Q$281*100</f>
        <v>84.672131147541</v>
      </c>
      <c r="R277" s="40" t="n">
        <f aca="false">+度数!R277/度数!R$281*100</f>
        <v>81.5370196813496</v>
      </c>
      <c r="S277" s="40" t="n">
        <f aca="false">+度数!S277/度数!S$281*100</f>
        <v>86.2178758244258</v>
      </c>
      <c r="T277" s="40" t="n">
        <f aca="false">+度数!T277/度数!T$281*100</f>
        <v>79.5275590551181</v>
      </c>
      <c r="U277" s="40" t="n">
        <f aca="false">+度数!U277/度数!U$281*100</f>
        <v>81.3370473537605</v>
      </c>
      <c r="V277" s="40" t="n">
        <f aca="false">+度数!V277/度数!V$281*100</f>
        <v>73.7634408602151</v>
      </c>
      <c r="W277" s="40" t="n">
        <f aca="false">+度数!W277/度数!W$281*100</f>
        <v>75.2066115702479</v>
      </c>
      <c r="X277" s="40" t="n">
        <f aca="false">+度数!X277/度数!X$281*100</f>
        <v>75.7034632034632</v>
      </c>
      <c r="Y277" s="40" t="n">
        <f aca="false">+度数!Y277/度数!Y$281*100</f>
        <v>71.5210355987055</v>
      </c>
      <c r="Z277" s="40" t="n">
        <f aca="false">+度数!Z277/度数!Z$281*100</f>
        <v>70.6879361914257</v>
      </c>
      <c r="AA277" s="40" t="n">
        <f aca="false">+度数!AA277/度数!AA$281*100</f>
        <v>73.5782586814293</v>
      </c>
      <c r="AB277" s="2"/>
    </row>
    <row r="278" customFormat="false" ht="12" hidden="false" customHeight="false" outlineLevel="0" collapsed="false">
      <c r="A278" s="47"/>
      <c r="B278" s="44"/>
      <c r="C278" s="44" t="s">
        <v>18</v>
      </c>
      <c r="D278" s="40" t="n">
        <f aca="false">+度数!D278/度数!D$281*100</f>
        <v>17.7664974619289</v>
      </c>
      <c r="E278" s="40" t="n">
        <f aca="false">+度数!E278/度数!E$281*100</f>
        <v>14.6739130434783</v>
      </c>
      <c r="F278" s="40" t="n">
        <f aca="false">+度数!F278/度数!F$281*100</f>
        <v>21.2669683257919</v>
      </c>
      <c r="G278" s="40" t="n">
        <f aca="false">+度数!G278/度数!G$281*100</f>
        <v>17.5548589341693</v>
      </c>
      <c r="H278" s="40" t="n">
        <f aca="false">+度数!H278/度数!H$281*100</f>
        <v>17.5133689839572</v>
      </c>
      <c r="I278" s="40" t="n">
        <f aca="false">+度数!I278/度数!I$281*100</f>
        <v>18.6638388123012</v>
      </c>
      <c r="J278" s="40" t="n">
        <f aca="false">+度数!J278/度数!J$281*100</f>
        <v>15.0159744408946</v>
      </c>
      <c r="K278" s="40" t="n">
        <f aca="false">+度数!K278/度数!K$281*100</f>
        <v>17.262742889327</v>
      </c>
      <c r="L278" s="40" t="n">
        <f aca="false">+度数!L278/度数!L$281*100</f>
        <v>2.71739130434783</v>
      </c>
      <c r="M278" s="40" t="n">
        <f aca="false">+度数!M278/度数!M$281*100</f>
        <v>1.71428571428571</v>
      </c>
      <c r="N278" s="40" t="n">
        <f aca="false">+度数!N278/度数!N$281*100</f>
        <v>4.50819672131148</v>
      </c>
      <c r="O278" s="40" t="n">
        <f aca="false">+度数!O278/度数!O$281*100</f>
        <v>4.66830466830467</v>
      </c>
      <c r="P278" s="40" t="n">
        <f aca="false">+度数!P278/度数!P$281*100</f>
        <v>5.54545454545455</v>
      </c>
      <c r="Q278" s="40" t="n">
        <f aca="false">+度数!Q278/度数!Q$281*100</f>
        <v>6.14754098360656</v>
      </c>
      <c r="R278" s="40" t="n">
        <f aca="false">+度数!R278/度数!R$281*100</f>
        <v>6.37300843486411</v>
      </c>
      <c r="S278" s="40" t="n">
        <f aca="false">+度数!S278/度数!S$281*100</f>
        <v>5.50375255856266</v>
      </c>
      <c r="T278" s="40" t="n">
        <f aca="false">+度数!T278/度数!T$281*100</f>
        <v>10.498687664042</v>
      </c>
      <c r="U278" s="40" t="n">
        <f aca="false">+度数!U278/度数!U$281*100</f>
        <v>8.35654596100279</v>
      </c>
      <c r="V278" s="40" t="n">
        <f aca="false">+度数!V278/度数!V$281*100</f>
        <v>12.4731182795699</v>
      </c>
      <c r="W278" s="40" t="n">
        <f aca="false">+度数!W278/度数!W$281*100</f>
        <v>10.3305785123967</v>
      </c>
      <c r="X278" s="40" t="n">
        <f aca="false">+度数!X278/度数!X$281*100</f>
        <v>10.3896103896104</v>
      </c>
      <c r="Y278" s="40" t="n">
        <f aca="false">+度数!Y278/度数!Y$281*100</f>
        <v>11.6042533518262</v>
      </c>
      <c r="Z278" s="40" t="n">
        <f aca="false">+度数!Z278/度数!Z$281*100</f>
        <v>10.4187437686939</v>
      </c>
      <c r="AA278" s="40" t="n">
        <f aca="false">+度数!AA278/度数!AA$281*100</f>
        <v>10.7574232511324</v>
      </c>
      <c r="AB278" s="2"/>
    </row>
    <row r="279" customFormat="false" ht="12" hidden="false" customHeight="false" outlineLevel="0" collapsed="false">
      <c r="A279" s="47"/>
      <c r="B279" s="44"/>
      <c r="C279" s="44" t="s">
        <v>19</v>
      </c>
      <c r="D279" s="40" t="n">
        <f aca="false">+度数!D279/度数!D$281*100</f>
        <v>17.258883248731</v>
      </c>
      <c r="E279" s="40" t="n">
        <f aca="false">+度数!E279/度数!E$281*100</f>
        <v>17.3913043478261</v>
      </c>
      <c r="F279" s="40" t="n">
        <f aca="false">+度数!F279/度数!F$281*100</f>
        <v>23.9819004524887</v>
      </c>
      <c r="G279" s="40" t="n">
        <f aca="false">+度数!G279/度数!G$281*100</f>
        <v>25.3918495297806</v>
      </c>
      <c r="H279" s="40" t="n">
        <f aca="false">+度数!H279/度数!H$281*100</f>
        <v>23.7967914438503</v>
      </c>
      <c r="I279" s="40" t="n">
        <f aca="false">+度数!I279/度数!I$281*100</f>
        <v>26.8292682926829</v>
      </c>
      <c r="J279" s="40" t="n">
        <f aca="false">+度数!J279/度数!J$281*100</f>
        <v>26.6240681576145</v>
      </c>
      <c r="K279" s="40" t="n">
        <f aca="false">+度数!K279/度数!K$281*100</f>
        <v>24.8099127006477</v>
      </c>
      <c r="L279" s="40" t="n">
        <f aca="false">+度数!L279/度数!L$281*100</f>
        <v>2.17391304347826</v>
      </c>
      <c r="M279" s="40" t="n">
        <f aca="false">+度数!M279/度数!M$281*100</f>
        <v>2.85714285714286</v>
      </c>
      <c r="N279" s="40" t="n">
        <f aca="false">+度数!N279/度数!N$281*100</f>
        <v>4.50819672131148</v>
      </c>
      <c r="O279" s="40" t="n">
        <f aca="false">+度数!O279/度数!O$281*100</f>
        <v>5.8968058968059</v>
      </c>
      <c r="P279" s="40" t="n">
        <f aca="false">+度数!P279/度数!P$281*100</f>
        <v>7.18181818181818</v>
      </c>
      <c r="Q279" s="40" t="n">
        <f aca="false">+度数!Q279/度数!Q$281*100</f>
        <v>9.18032786885246</v>
      </c>
      <c r="R279" s="40" t="n">
        <f aca="false">+度数!R279/度数!R$281*100</f>
        <v>12.0899718837863</v>
      </c>
      <c r="S279" s="40" t="n">
        <f aca="false">+度数!S279/度数!S$281*100</f>
        <v>8.2783716170116</v>
      </c>
      <c r="T279" s="40" t="n">
        <f aca="false">+度数!T279/度数!T$281*100</f>
        <v>9.9737532808399</v>
      </c>
      <c r="U279" s="40" t="n">
        <f aca="false">+度数!U279/度数!U$281*100</f>
        <v>10.3064066852368</v>
      </c>
      <c r="V279" s="40" t="n">
        <f aca="false">+度数!V279/度数!V$281*100</f>
        <v>13.7634408602151</v>
      </c>
      <c r="W279" s="40" t="n">
        <f aca="false">+度数!W279/度数!W$281*100</f>
        <v>14.4628099173554</v>
      </c>
      <c r="X279" s="40" t="n">
        <f aca="false">+度数!X279/度数!X$281*100</f>
        <v>13.9069264069264</v>
      </c>
      <c r="Y279" s="40" t="n">
        <f aca="false">+度数!Y279/度数!Y$281*100</f>
        <v>16.8747110494683</v>
      </c>
      <c r="Z279" s="40" t="n">
        <f aca="false">+度数!Z279/度数!Z$281*100</f>
        <v>18.8933200398804</v>
      </c>
      <c r="AA279" s="40" t="n">
        <f aca="false">+度数!AA279/度数!AA$281*100</f>
        <v>15.6643180674383</v>
      </c>
      <c r="AB279" s="2"/>
    </row>
    <row r="280" customFormat="false" ht="12" hidden="false" customHeight="false" outlineLevel="0" collapsed="false">
      <c r="A280" s="47"/>
      <c r="B280" s="44"/>
      <c r="C280" s="44" t="s">
        <v>20</v>
      </c>
      <c r="D280" s="40" t="n">
        <f aca="false">+度数!D280/度数!D$281*100</f>
        <v>0</v>
      </c>
      <c r="E280" s="40" t="n">
        <f aca="false">+度数!E280/度数!E$281*100</f>
        <v>0</v>
      </c>
      <c r="F280" s="40" t="n">
        <f aca="false">+度数!F280/度数!F$281*100</f>
        <v>0</v>
      </c>
      <c r="G280" s="40" t="n">
        <f aca="false">+度数!G280/度数!G$281*100</f>
        <v>0</v>
      </c>
      <c r="H280" s="40" t="n">
        <f aca="false">+度数!H280/度数!H$281*100</f>
        <v>0</v>
      </c>
      <c r="I280" s="40" t="n">
        <f aca="false">+度数!I280/度数!I$281*100</f>
        <v>0</v>
      </c>
      <c r="J280" s="40" t="n">
        <f aca="false">+度数!J280/度数!J$281*100</f>
        <v>0</v>
      </c>
      <c r="K280" s="40" t="n">
        <f aca="false">+度数!K280/度数!K$281*100</f>
        <v>0</v>
      </c>
      <c r="L280" s="40" t="n">
        <f aca="false">+度数!L280/度数!L$281*100</f>
        <v>0</v>
      </c>
      <c r="M280" s="40" t="n">
        <f aca="false">+度数!M280/度数!M$281*100</f>
        <v>0</v>
      </c>
      <c r="N280" s="40" t="n">
        <f aca="false">+度数!N280/度数!N$281*100</f>
        <v>0</v>
      </c>
      <c r="O280" s="40" t="n">
        <f aca="false">+度数!O280/度数!O$281*100</f>
        <v>0</v>
      </c>
      <c r="P280" s="40" t="n">
        <f aca="false">+度数!P280/度数!P$281*100</f>
        <v>0</v>
      </c>
      <c r="Q280" s="40" t="n">
        <f aca="false">+度数!Q280/度数!Q$281*100</f>
        <v>0</v>
      </c>
      <c r="R280" s="40" t="n">
        <f aca="false">+度数!R280/度数!R$281*100</f>
        <v>0</v>
      </c>
      <c r="S280" s="40" t="n">
        <f aca="false">+度数!S280/度数!S$281*100</f>
        <v>0</v>
      </c>
      <c r="T280" s="40" t="n">
        <f aca="false">+度数!T280/度数!T$281*100</f>
        <v>0</v>
      </c>
      <c r="U280" s="40" t="n">
        <f aca="false">+度数!U280/度数!U$281*100</f>
        <v>0</v>
      </c>
      <c r="V280" s="40" t="n">
        <f aca="false">+度数!V280/度数!V$281*100</f>
        <v>0</v>
      </c>
      <c r="W280" s="40" t="n">
        <f aca="false">+度数!W280/度数!W$281*100</f>
        <v>0</v>
      </c>
      <c r="X280" s="40" t="n">
        <f aca="false">+度数!X280/度数!X$281*100</f>
        <v>0</v>
      </c>
      <c r="Y280" s="40" t="n">
        <f aca="false">+度数!Y280/度数!Y$281*100</f>
        <v>0</v>
      </c>
      <c r="Z280" s="40" t="n">
        <f aca="false">+度数!Z280/度数!Z$281*100</f>
        <v>0</v>
      </c>
      <c r="AA280" s="40" t="n">
        <f aca="false">+度数!AA280/度数!AA$281*100</f>
        <v>0</v>
      </c>
      <c r="AB280" s="2"/>
    </row>
    <row r="281" customFormat="false" ht="12" hidden="false" customHeight="false" outlineLevel="0" collapsed="false">
      <c r="A281" s="47"/>
      <c r="B281" s="44"/>
      <c r="C281" s="44" t="s">
        <v>5</v>
      </c>
      <c r="D281" s="40" t="n">
        <f aca="false">+度数!D281/度数!D$281*100</f>
        <v>100</v>
      </c>
      <c r="E281" s="40" t="n">
        <f aca="false">+度数!E281/度数!E$281*100</f>
        <v>100</v>
      </c>
      <c r="F281" s="40" t="n">
        <f aca="false">+度数!F281/度数!F$281*100</f>
        <v>100</v>
      </c>
      <c r="G281" s="40" t="n">
        <f aca="false">+度数!G281/度数!G$281*100</f>
        <v>100</v>
      </c>
      <c r="H281" s="40" t="n">
        <f aca="false">+度数!H281/度数!H$281*100</f>
        <v>100</v>
      </c>
      <c r="I281" s="40" t="n">
        <f aca="false">+度数!I281/度数!I$281*100</f>
        <v>100</v>
      </c>
      <c r="J281" s="40" t="n">
        <f aca="false">+度数!J281/度数!J$281*100</f>
        <v>100</v>
      </c>
      <c r="K281" s="40" t="n">
        <f aca="false">+度数!K281/度数!K$281*100</f>
        <v>100</v>
      </c>
      <c r="L281" s="40" t="n">
        <f aca="false">+度数!L281/度数!L$281*100</f>
        <v>100</v>
      </c>
      <c r="M281" s="40" t="n">
        <f aca="false">+度数!M281/度数!M$281*100</f>
        <v>100</v>
      </c>
      <c r="N281" s="40" t="n">
        <f aca="false">+度数!N281/度数!N$281*100</f>
        <v>100</v>
      </c>
      <c r="O281" s="40" t="n">
        <f aca="false">+度数!O281/度数!O$281*100</f>
        <v>100</v>
      </c>
      <c r="P281" s="40" t="n">
        <f aca="false">+度数!P281/度数!P$281*100</f>
        <v>100</v>
      </c>
      <c r="Q281" s="40" t="n">
        <f aca="false">+度数!Q281/度数!Q$281*100</f>
        <v>100</v>
      </c>
      <c r="R281" s="40" t="n">
        <f aca="false">+度数!R281/度数!R$281*100</f>
        <v>100</v>
      </c>
      <c r="S281" s="40" t="n">
        <f aca="false">+度数!S281/度数!S$281*100</f>
        <v>100</v>
      </c>
      <c r="T281" s="40" t="n">
        <f aca="false">+度数!T281/度数!T$281*100</f>
        <v>100</v>
      </c>
      <c r="U281" s="40" t="n">
        <f aca="false">+度数!U281/度数!U$281*100</f>
        <v>100</v>
      </c>
      <c r="V281" s="40" t="n">
        <f aca="false">+度数!V281/度数!V$281*100</f>
        <v>100</v>
      </c>
      <c r="W281" s="40" t="n">
        <f aca="false">+度数!W281/度数!W$281*100</f>
        <v>100</v>
      </c>
      <c r="X281" s="40" t="n">
        <f aca="false">+度数!X281/度数!X$281*100</f>
        <v>100</v>
      </c>
      <c r="Y281" s="40" t="n">
        <f aca="false">+度数!Y281/度数!Y$281*100</f>
        <v>100</v>
      </c>
      <c r="Z281" s="40" t="n">
        <f aca="false">+度数!Z281/度数!Z$281*100</f>
        <v>100</v>
      </c>
      <c r="AA281" s="40" t="n">
        <f aca="false">+度数!AA281/度数!AA$281*100</f>
        <v>100</v>
      </c>
      <c r="AB281" s="2"/>
    </row>
    <row r="282" customFormat="false" ht="12" hidden="false" customHeight="true" outlineLevel="0" collapsed="false">
      <c r="A282" s="47"/>
      <c r="B282" s="57" t="s">
        <v>75</v>
      </c>
      <c r="C282" s="17" t="s">
        <v>17</v>
      </c>
      <c r="D282" s="41" t="n">
        <f aca="false">+度数!D282/度数!D$286*100</f>
        <v>36.3636363636364</v>
      </c>
      <c r="E282" s="41" t="n">
        <f aca="false">+度数!E282/度数!E$286*100</f>
        <v>50</v>
      </c>
      <c r="F282" s="41" t="n">
        <f aca="false">+度数!F282/度数!F$286*100</f>
        <v>50</v>
      </c>
      <c r="G282" s="41" t="n">
        <f aca="false">+度数!G282/度数!G$286*100</f>
        <v>43.75</v>
      </c>
      <c r="H282" s="41" t="n">
        <f aca="false">+度数!H282/度数!H$286*100</f>
        <v>51.6129032258065</v>
      </c>
      <c r="I282" s="41" t="n">
        <f aca="false">+度数!I282/度数!I$286*100</f>
        <v>46.6666666666667</v>
      </c>
      <c r="J282" s="41" t="n">
        <f aca="false">+度数!J282/度数!J$286*100</f>
        <v>53.8461538461539</v>
      </c>
      <c r="K282" s="41" t="n">
        <f aca="false">+度数!K282/度数!K$286*100</f>
        <v>49.4565217391304</v>
      </c>
      <c r="L282" s="41" t="n">
        <f aca="false">+度数!L282/度数!L$286*100</f>
        <v>100</v>
      </c>
      <c r="M282" s="41" t="n">
        <f aca="false">+度数!M282/度数!M$286*100</f>
        <v>85.7142857142857</v>
      </c>
      <c r="N282" s="41" t="n">
        <f aca="false">+度数!N282/度数!N$286*100</f>
        <v>80</v>
      </c>
      <c r="O282" s="41" t="n">
        <f aca="false">+度数!O282/度数!O$286*100</f>
        <v>90.4761904761905</v>
      </c>
      <c r="P282" s="41" t="n">
        <f aca="false">+度数!P282/度数!P$286*100</f>
        <v>86.9565217391304</v>
      </c>
      <c r="Q282" s="41" t="n">
        <f aca="false">+度数!Q282/度数!Q$286*100</f>
        <v>91.5492957746479</v>
      </c>
      <c r="R282" s="41" t="n">
        <f aca="false">+度数!R282/度数!R$286*100</f>
        <v>78.3783783783784</v>
      </c>
      <c r="S282" s="41" t="n">
        <f aca="false">+度数!S282/度数!S$286*100</f>
        <v>86.2348178137652</v>
      </c>
      <c r="T282" s="41" t="n">
        <f aca="false">+度数!T282/度数!T$286*100</f>
        <v>68.1818181818182</v>
      </c>
      <c r="U282" s="41" t="n">
        <f aca="false">+度数!U282/度数!U$286*100</f>
        <v>72.7272727272727</v>
      </c>
      <c r="V282" s="41" t="n">
        <f aca="false">+度数!V282/度数!V$286*100</f>
        <v>66.6666666666667</v>
      </c>
      <c r="W282" s="41" t="n">
        <f aca="false">+度数!W282/度数!W$286*100</f>
        <v>70.2702702702703</v>
      </c>
      <c r="X282" s="41" t="n">
        <f aca="false">+度数!X282/度数!X$286*100</f>
        <v>72.7272727272727</v>
      </c>
      <c r="Y282" s="41" t="n">
        <f aca="false">+度数!Y282/度数!Y$286*100</f>
        <v>74.1379310344828</v>
      </c>
      <c r="Z282" s="41" t="n">
        <f aca="false">+度数!Z282/度数!Z$286*100</f>
        <v>66.9064748201439</v>
      </c>
      <c r="AA282" s="41" t="n">
        <f aca="false">+度数!AA282/度数!AA$286*100</f>
        <v>70.5336426914153</v>
      </c>
      <c r="AB282" s="2"/>
    </row>
    <row r="283" customFormat="false" ht="12" hidden="false" customHeight="false" outlineLevel="0" collapsed="false">
      <c r="A283" s="47"/>
      <c r="B283" s="57"/>
      <c r="C283" s="21" t="s">
        <v>18</v>
      </c>
      <c r="D283" s="40" t="n">
        <f aca="false">+度数!D283/度数!D$286*100</f>
        <v>27.2727272727273</v>
      </c>
      <c r="E283" s="40" t="n">
        <f aca="false">+度数!E283/度数!E$286*100</f>
        <v>25</v>
      </c>
      <c r="F283" s="40" t="n">
        <f aca="false">+度数!F283/度数!F$286*100</f>
        <v>12.5</v>
      </c>
      <c r="G283" s="40" t="n">
        <f aca="false">+度数!G283/度数!G$286*100</f>
        <v>18.75</v>
      </c>
      <c r="H283" s="40" t="n">
        <f aca="false">+度数!H283/度数!H$286*100</f>
        <v>35.4838709677419</v>
      </c>
      <c r="I283" s="40" t="n">
        <f aca="false">+度数!I283/度数!I$286*100</f>
        <v>22.2222222222222</v>
      </c>
      <c r="J283" s="40" t="n">
        <f aca="false">+度数!J283/度数!J$286*100</f>
        <v>16.9230769230769</v>
      </c>
      <c r="K283" s="40" t="n">
        <f aca="false">+度数!K283/度数!K$286*100</f>
        <v>22.2826086956522</v>
      </c>
      <c r="L283" s="40" t="n">
        <f aca="false">+度数!L283/度数!L$286*100</f>
        <v>0</v>
      </c>
      <c r="M283" s="40" t="n">
        <f aca="false">+度数!M283/度数!M$286*100</f>
        <v>0</v>
      </c>
      <c r="N283" s="40" t="n">
        <f aca="false">+度数!N283/度数!N$286*100</f>
        <v>0</v>
      </c>
      <c r="O283" s="40" t="n">
        <f aca="false">+度数!O283/度数!O$286*100</f>
        <v>0</v>
      </c>
      <c r="P283" s="40" t="n">
        <f aca="false">+度数!P283/度数!P$286*100</f>
        <v>2.17391304347826</v>
      </c>
      <c r="Q283" s="40" t="n">
        <f aca="false">+度数!Q283/度数!Q$286*100</f>
        <v>2.8169014084507</v>
      </c>
      <c r="R283" s="40" t="n">
        <f aca="false">+度数!R283/度数!R$286*100</f>
        <v>9.45945945945946</v>
      </c>
      <c r="S283" s="40" t="n">
        <f aca="false">+度数!S283/度数!S$286*100</f>
        <v>4.04858299595142</v>
      </c>
      <c r="T283" s="40" t="n">
        <f aca="false">+度数!T283/度数!T$286*100</f>
        <v>13.6363636363636</v>
      </c>
      <c r="U283" s="40" t="n">
        <f aca="false">+度数!U283/度数!U$286*100</f>
        <v>9.09090909090909</v>
      </c>
      <c r="V283" s="40" t="n">
        <f aca="false">+度数!V283/度数!V$286*100</f>
        <v>5.55555555555556</v>
      </c>
      <c r="W283" s="40" t="n">
        <f aca="false">+度数!W283/度数!W$286*100</f>
        <v>8.10810810810811</v>
      </c>
      <c r="X283" s="40" t="n">
        <f aca="false">+度数!X283/度数!X$286*100</f>
        <v>15.5844155844156</v>
      </c>
      <c r="Y283" s="40" t="n">
        <f aca="false">+度数!Y283/度数!Y$286*100</f>
        <v>10.3448275862069</v>
      </c>
      <c r="Z283" s="40" t="n">
        <f aca="false">+度数!Z283/度数!Z$286*100</f>
        <v>12.9496402877698</v>
      </c>
      <c r="AA283" s="40" t="n">
        <f aca="false">+度数!AA283/度数!AA$286*100</f>
        <v>11.8329466357309</v>
      </c>
      <c r="AB283" s="2"/>
    </row>
    <row r="284" customFormat="false" ht="12" hidden="false" customHeight="false" outlineLevel="0" collapsed="false">
      <c r="A284" s="47"/>
      <c r="B284" s="57"/>
      <c r="C284" s="21" t="s">
        <v>19</v>
      </c>
      <c r="D284" s="40" t="n">
        <f aca="false">+度数!D284/度数!D$286*100</f>
        <v>36.3636363636364</v>
      </c>
      <c r="E284" s="40" t="n">
        <f aca="false">+度数!E284/度数!E$286*100</f>
        <v>25</v>
      </c>
      <c r="F284" s="40" t="n">
        <f aca="false">+度数!F284/度数!F$286*100</f>
        <v>37.5</v>
      </c>
      <c r="G284" s="40" t="n">
        <f aca="false">+度数!G284/度数!G$286*100</f>
        <v>37.5</v>
      </c>
      <c r="H284" s="40" t="n">
        <f aca="false">+度数!H284/度数!H$286*100</f>
        <v>12.9032258064516</v>
      </c>
      <c r="I284" s="40" t="n">
        <f aca="false">+度数!I284/度数!I$286*100</f>
        <v>31.1111111111111</v>
      </c>
      <c r="J284" s="40" t="n">
        <f aca="false">+度数!J284/度数!J$286*100</f>
        <v>29.2307692307692</v>
      </c>
      <c r="K284" s="40" t="n">
        <f aca="false">+度数!K284/度数!K$286*100</f>
        <v>28.2608695652174</v>
      </c>
      <c r="L284" s="40" t="n">
        <f aca="false">+度数!L284/度数!L$286*100</f>
        <v>0</v>
      </c>
      <c r="M284" s="40" t="n">
        <f aca="false">+度数!M284/度数!M$286*100</f>
        <v>14.2857142857143</v>
      </c>
      <c r="N284" s="40" t="n">
        <f aca="false">+度数!N284/度数!N$286*100</f>
        <v>20</v>
      </c>
      <c r="O284" s="40" t="n">
        <f aca="false">+度数!O284/度数!O$286*100</f>
        <v>9.52380952380952</v>
      </c>
      <c r="P284" s="40" t="n">
        <f aca="false">+度数!P284/度数!P$286*100</f>
        <v>10.8695652173913</v>
      </c>
      <c r="Q284" s="40" t="n">
        <f aca="false">+度数!Q284/度数!Q$286*100</f>
        <v>5.63380281690141</v>
      </c>
      <c r="R284" s="40" t="n">
        <f aca="false">+度数!R284/度数!R$286*100</f>
        <v>12.1621621621622</v>
      </c>
      <c r="S284" s="40" t="n">
        <f aca="false">+度数!S284/度数!S$286*100</f>
        <v>9.7165991902834</v>
      </c>
      <c r="T284" s="40" t="n">
        <f aca="false">+度数!T284/度数!T$286*100</f>
        <v>18.1818181818182</v>
      </c>
      <c r="U284" s="40" t="n">
        <f aca="false">+度数!U284/度数!U$286*100</f>
        <v>18.1818181818182</v>
      </c>
      <c r="V284" s="40" t="n">
        <f aca="false">+度数!V284/度数!V$286*100</f>
        <v>27.7777777777778</v>
      </c>
      <c r="W284" s="40" t="n">
        <f aca="false">+度数!W284/度数!W$286*100</f>
        <v>21.6216216216216</v>
      </c>
      <c r="X284" s="40" t="n">
        <f aca="false">+度数!X284/度数!X$286*100</f>
        <v>11.6883116883117</v>
      </c>
      <c r="Y284" s="40" t="n">
        <f aca="false">+度数!Y284/度数!Y$286*100</f>
        <v>15.5172413793103</v>
      </c>
      <c r="Z284" s="40" t="n">
        <f aca="false">+度数!Z284/度数!Z$286*100</f>
        <v>20.1438848920863</v>
      </c>
      <c r="AA284" s="40" t="n">
        <f aca="false">+度数!AA284/度数!AA$286*100</f>
        <v>17.6334106728538</v>
      </c>
      <c r="AB284" s="2"/>
    </row>
    <row r="285" customFormat="false" ht="12" hidden="false" customHeight="false" outlineLevel="0" collapsed="false">
      <c r="A285" s="47"/>
      <c r="B285" s="57"/>
      <c r="C285" s="21" t="s">
        <v>20</v>
      </c>
      <c r="D285" s="40" t="n">
        <f aca="false">+度数!D285/度数!D$286*100</f>
        <v>0</v>
      </c>
      <c r="E285" s="40" t="n">
        <f aca="false">+度数!E285/度数!E$286*100</f>
        <v>0</v>
      </c>
      <c r="F285" s="40" t="n">
        <f aca="false">+度数!F285/度数!F$286*100</f>
        <v>0</v>
      </c>
      <c r="G285" s="40" t="n">
        <f aca="false">+度数!G285/度数!G$286*100</f>
        <v>0</v>
      </c>
      <c r="H285" s="40" t="n">
        <f aca="false">+度数!H285/度数!H$286*100</f>
        <v>0</v>
      </c>
      <c r="I285" s="40" t="n">
        <f aca="false">+度数!I285/度数!I$286*100</f>
        <v>0</v>
      </c>
      <c r="J285" s="40" t="n">
        <f aca="false">+度数!J285/度数!J$286*100</f>
        <v>0</v>
      </c>
      <c r="K285" s="40" t="n">
        <f aca="false">+度数!K285/度数!K$286*100</f>
        <v>0</v>
      </c>
      <c r="L285" s="40" t="n">
        <f aca="false">+度数!L285/度数!L$286*100</f>
        <v>0</v>
      </c>
      <c r="M285" s="40" t="n">
        <f aca="false">+度数!M285/度数!M$286*100</f>
        <v>0</v>
      </c>
      <c r="N285" s="40" t="n">
        <f aca="false">+度数!N285/度数!N$286*100</f>
        <v>0</v>
      </c>
      <c r="O285" s="40" t="n">
        <f aca="false">+度数!O285/度数!O$286*100</f>
        <v>0</v>
      </c>
      <c r="P285" s="40" t="n">
        <f aca="false">+度数!P285/度数!P$286*100</f>
        <v>0</v>
      </c>
      <c r="Q285" s="40" t="n">
        <f aca="false">+度数!Q285/度数!Q$286*100</f>
        <v>0</v>
      </c>
      <c r="R285" s="40" t="n">
        <f aca="false">+度数!R285/度数!R$286*100</f>
        <v>0</v>
      </c>
      <c r="S285" s="40" t="n">
        <f aca="false">+度数!S285/度数!S$286*100</f>
        <v>0</v>
      </c>
      <c r="T285" s="40" t="n">
        <f aca="false">+度数!T285/度数!T$286*100</f>
        <v>0</v>
      </c>
      <c r="U285" s="40" t="n">
        <f aca="false">+度数!U285/度数!U$286*100</f>
        <v>0</v>
      </c>
      <c r="V285" s="40" t="n">
        <f aca="false">+度数!V285/度数!V$286*100</f>
        <v>0</v>
      </c>
      <c r="W285" s="40" t="n">
        <f aca="false">+度数!W285/度数!W$286*100</f>
        <v>0</v>
      </c>
      <c r="X285" s="40" t="n">
        <f aca="false">+度数!X285/度数!X$286*100</f>
        <v>0</v>
      </c>
      <c r="Y285" s="40" t="n">
        <f aca="false">+度数!Y285/度数!Y$286*100</f>
        <v>0</v>
      </c>
      <c r="Z285" s="40" t="n">
        <f aca="false">+度数!Z285/度数!Z$286*100</f>
        <v>0</v>
      </c>
      <c r="AA285" s="40" t="n">
        <f aca="false">+度数!AA285/度数!AA$286*100</f>
        <v>0</v>
      </c>
      <c r="AB285" s="2"/>
    </row>
    <row r="286" customFormat="false" ht="12" hidden="false" customHeight="false" outlineLevel="0" collapsed="false">
      <c r="A286" s="47"/>
      <c r="B286" s="57"/>
      <c r="C286" s="23" t="s">
        <v>5</v>
      </c>
      <c r="D286" s="43" t="n">
        <f aca="false">+度数!D286/度数!D$286*100</f>
        <v>100</v>
      </c>
      <c r="E286" s="43" t="n">
        <f aca="false">+度数!E286/度数!E$286*100</f>
        <v>100</v>
      </c>
      <c r="F286" s="43" t="n">
        <f aca="false">+度数!F286/度数!F$286*100</f>
        <v>100</v>
      </c>
      <c r="G286" s="43" t="n">
        <f aca="false">+度数!G286/度数!G$286*100</f>
        <v>100</v>
      </c>
      <c r="H286" s="43" t="n">
        <f aca="false">+度数!H286/度数!H$286*100</f>
        <v>100</v>
      </c>
      <c r="I286" s="43" t="n">
        <f aca="false">+度数!I286/度数!I$286*100</f>
        <v>100</v>
      </c>
      <c r="J286" s="43" t="n">
        <f aca="false">+度数!J286/度数!J$286*100</f>
        <v>100</v>
      </c>
      <c r="K286" s="43" t="n">
        <f aca="false">+度数!K286/度数!K$286*100</f>
        <v>100</v>
      </c>
      <c r="L286" s="43" t="n">
        <f aca="false">+度数!L286/度数!L$286*100</f>
        <v>100</v>
      </c>
      <c r="M286" s="43" t="n">
        <f aca="false">+度数!M286/度数!M$286*100</f>
        <v>100</v>
      </c>
      <c r="N286" s="43" t="n">
        <f aca="false">+度数!N286/度数!N$286*100</f>
        <v>100</v>
      </c>
      <c r="O286" s="43" t="n">
        <f aca="false">+度数!O286/度数!O$286*100</f>
        <v>100</v>
      </c>
      <c r="P286" s="43" t="n">
        <f aca="false">+度数!P286/度数!P$286*100</f>
        <v>100</v>
      </c>
      <c r="Q286" s="43" t="n">
        <f aca="false">+度数!Q286/度数!Q$286*100</f>
        <v>100</v>
      </c>
      <c r="R286" s="43" t="n">
        <f aca="false">+度数!R286/度数!R$286*100</f>
        <v>100</v>
      </c>
      <c r="S286" s="43" t="n">
        <f aca="false">+度数!S286/度数!S$286*100</f>
        <v>100</v>
      </c>
      <c r="T286" s="43" t="n">
        <f aca="false">+度数!T286/度数!T$286*100</f>
        <v>100</v>
      </c>
      <c r="U286" s="43" t="n">
        <f aca="false">+度数!U286/度数!U$286*100</f>
        <v>100</v>
      </c>
      <c r="V286" s="43" t="n">
        <f aca="false">+度数!V286/度数!V$286*100</f>
        <v>100</v>
      </c>
      <c r="W286" s="43" t="n">
        <f aca="false">+度数!W286/度数!W$286*100</f>
        <v>100</v>
      </c>
      <c r="X286" s="43" t="n">
        <f aca="false">+度数!X286/度数!X$286*100</f>
        <v>100</v>
      </c>
      <c r="Y286" s="43" t="n">
        <f aca="false">+度数!Y286/度数!Y$286*100</f>
        <v>100</v>
      </c>
      <c r="Z286" s="43" t="n">
        <f aca="false">+度数!Z286/度数!Z$286*100</f>
        <v>100</v>
      </c>
      <c r="AA286" s="43" t="n">
        <f aca="false">+度数!AA286/度数!AA$286*100</f>
        <v>100</v>
      </c>
      <c r="AB286" s="2"/>
    </row>
    <row r="287" customFormat="false" ht="12" hidden="false" customHeight="true" outlineLevel="0" collapsed="false">
      <c r="A287" s="47"/>
      <c r="B287" s="44" t="s">
        <v>76</v>
      </c>
      <c r="C287" s="44" t="s">
        <v>17</v>
      </c>
      <c r="D287" s="40" t="n">
        <f aca="false">+度数!D287/度数!D$291*100</f>
        <v>59.0909090909091</v>
      </c>
      <c r="E287" s="40" t="n">
        <f aca="false">+度数!E287/度数!E$291*100</f>
        <v>56.0975609756098</v>
      </c>
      <c r="F287" s="40" t="n">
        <f aca="false">+度数!F287/度数!F$291*100</f>
        <v>62.2641509433962</v>
      </c>
      <c r="G287" s="40" t="n">
        <f aca="false">+度数!G287/度数!G$291*100</f>
        <v>48.1481481481481</v>
      </c>
      <c r="H287" s="40" t="n">
        <f aca="false">+度数!H287/度数!H$291*100</f>
        <v>62.2340425531915</v>
      </c>
      <c r="I287" s="40" t="n">
        <f aca="false">+度数!I287/度数!I$291*100</f>
        <v>58.1081081081081</v>
      </c>
      <c r="J287" s="40" t="n">
        <f aca="false">+度数!J287/度数!J$291*100</f>
        <v>58.7234042553191</v>
      </c>
      <c r="K287" s="40" t="n">
        <f aca="false">+度数!K287/度数!K$291*100</f>
        <v>58.1369248035915</v>
      </c>
      <c r="L287" s="40" t="n">
        <f aca="false">+度数!L287/度数!L$291*100</f>
        <v>100</v>
      </c>
      <c r="M287" s="40" t="n">
        <f aca="false">+度数!M287/度数!M$291*100</f>
        <v>87.2340425531915</v>
      </c>
      <c r="N287" s="40" t="n">
        <f aca="false">+度数!N287/度数!N$291*100</f>
        <v>84.2857142857143</v>
      </c>
      <c r="O287" s="40" t="n">
        <f aca="false">+度数!O287/度数!O$291*100</f>
        <v>89.4736842105263</v>
      </c>
      <c r="P287" s="40" t="n">
        <f aca="false">+度数!P287/度数!P$291*100</f>
        <v>86.0262008733624</v>
      </c>
      <c r="Q287" s="40" t="n">
        <f aca="false">+度数!Q287/度数!Q$291*100</f>
        <v>85.0909090909091</v>
      </c>
      <c r="R287" s="40" t="n">
        <f aca="false">+度数!R287/度数!R$291*100</f>
        <v>78.8732394366197</v>
      </c>
      <c r="S287" s="40" t="n">
        <f aca="false">+度数!S287/度数!S$291*100</f>
        <v>84.6007604562738</v>
      </c>
      <c r="T287" s="40" t="n">
        <f aca="false">+度数!T287/度数!T$291*100</f>
        <v>76.6233766233766</v>
      </c>
      <c r="U287" s="40" t="n">
        <f aca="false">+度数!U287/度数!U$291*100</f>
        <v>72.7272727272727</v>
      </c>
      <c r="V287" s="40" t="n">
        <f aca="false">+度数!V287/度数!V$291*100</f>
        <v>74.7967479674797</v>
      </c>
      <c r="W287" s="40" t="n">
        <f aca="false">+度数!W287/度数!W$291*100</f>
        <v>69.3693693693694</v>
      </c>
      <c r="X287" s="40" t="n">
        <f aca="false">+度数!X287/度数!X$291*100</f>
        <v>75.2997601918465</v>
      </c>
      <c r="Y287" s="40" t="n">
        <f aca="false">+度数!Y287/度数!Y$291*100</f>
        <v>73.0382293762576</v>
      </c>
      <c r="Z287" s="40" t="n">
        <f aca="false">+度数!Z287/度数!Z$291*100</f>
        <v>69.7495183044316</v>
      </c>
      <c r="AA287" s="40" t="n">
        <f aca="false">+度数!AA287/度数!AA$291*100</f>
        <v>72.4652599073598</v>
      </c>
      <c r="AB287" s="2"/>
    </row>
    <row r="288" customFormat="false" ht="12" hidden="false" customHeight="false" outlineLevel="0" collapsed="false">
      <c r="A288" s="47"/>
      <c r="B288" s="44"/>
      <c r="C288" s="44" t="s">
        <v>18</v>
      </c>
      <c r="D288" s="40" t="n">
        <f aca="false">+度数!D288/度数!D$291*100</f>
        <v>22.7272727272727</v>
      </c>
      <c r="E288" s="40" t="n">
        <f aca="false">+度数!E288/度数!E$291*100</f>
        <v>14.6341463414634</v>
      </c>
      <c r="F288" s="40" t="n">
        <f aca="false">+度数!F288/度数!F$291*100</f>
        <v>11.3207547169811</v>
      </c>
      <c r="G288" s="40" t="n">
        <f aca="false">+度数!G288/度数!G$291*100</f>
        <v>15.7407407407407</v>
      </c>
      <c r="H288" s="40" t="n">
        <f aca="false">+度数!H288/度数!H$291*100</f>
        <v>10.6382978723404</v>
      </c>
      <c r="I288" s="40" t="n">
        <f aca="false">+度数!I288/度数!I$291*100</f>
        <v>14.4144144144144</v>
      </c>
      <c r="J288" s="40" t="n">
        <f aca="false">+度数!J288/度数!J$291*100</f>
        <v>15.3191489361702</v>
      </c>
      <c r="K288" s="40" t="n">
        <f aca="false">+度数!K288/度数!K$291*100</f>
        <v>14.2536475869809</v>
      </c>
      <c r="L288" s="40" t="n">
        <f aca="false">+度数!L288/度数!L$291*100</f>
        <v>0</v>
      </c>
      <c r="M288" s="40" t="n">
        <f aca="false">+度数!M288/度数!M$291*100</f>
        <v>8.51063829787234</v>
      </c>
      <c r="N288" s="40" t="n">
        <f aca="false">+度数!N288/度数!N$291*100</f>
        <v>7.14285714285714</v>
      </c>
      <c r="O288" s="40" t="n">
        <f aca="false">+度数!O288/度数!O$291*100</f>
        <v>0.87719298245614</v>
      </c>
      <c r="P288" s="40" t="n">
        <f aca="false">+度数!P288/度数!P$291*100</f>
        <v>5.24017467248908</v>
      </c>
      <c r="Q288" s="40" t="n">
        <f aca="false">+度数!Q288/度数!Q$291*100</f>
        <v>4.36363636363636</v>
      </c>
      <c r="R288" s="40" t="n">
        <f aca="false">+度数!R288/度数!R$291*100</f>
        <v>8.45070422535211</v>
      </c>
      <c r="S288" s="40" t="n">
        <f aca="false">+度数!S288/度数!S$291*100</f>
        <v>5.51330798479088</v>
      </c>
      <c r="T288" s="40" t="n">
        <f aca="false">+度数!T288/度数!T$291*100</f>
        <v>12.987012987013</v>
      </c>
      <c r="U288" s="40" t="n">
        <f aca="false">+度数!U288/度数!U$291*100</f>
        <v>11.3636363636364</v>
      </c>
      <c r="V288" s="40" t="n">
        <f aca="false">+度数!V288/度数!V$291*100</f>
        <v>8.94308943089431</v>
      </c>
      <c r="W288" s="40" t="n">
        <f aca="false">+度数!W288/度数!W$291*100</f>
        <v>8.10810810810811</v>
      </c>
      <c r="X288" s="40" t="n">
        <f aca="false">+度数!X288/度数!X$291*100</f>
        <v>7.67386091127098</v>
      </c>
      <c r="Y288" s="40" t="n">
        <f aca="false">+度数!Y288/度数!Y$291*100</f>
        <v>8.85311871227364</v>
      </c>
      <c r="Z288" s="40" t="n">
        <f aca="false">+度数!Z288/度数!Z$291*100</f>
        <v>11.5606936416185</v>
      </c>
      <c r="AA288" s="40" t="n">
        <f aca="false">+度数!AA288/度数!AA$291*100</f>
        <v>9.52135872362326</v>
      </c>
      <c r="AB288" s="2"/>
    </row>
    <row r="289" customFormat="false" ht="12" hidden="false" customHeight="false" outlineLevel="0" collapsed="false">
      <c r="A289" s="47"/>
      <c r="B289" s="44"/>
      <c r="C289" s="44" t="s">
        <v>19</v>
      </c>
      <c r="D289" s="40" t="n">
        <f aca="false">+度数!D289/度数!D$291*100</f>
        <v>18.1818181818182</v>
      </c>
      <c r="E289" s="40" t="n">
        <f aca="false">+度数!E289/度数!E$291*100</f>
        <v>29.2682926829268</v>
      </c>
      <c r="F289" s="40" t="n">
        <f aca="false">+度数!F289/度数!F$291*100</f>
        <v>26.4150943396226</v>
      </c>
      <c r="G289" s="40" t="n">
        <f aca="false">+度数!G289/度数!G$291*100</f>
        <v>36.1111111111111</v>
      </c>
      <c r="H289" s="40" t="n">
        <f aca="false">+度数!H289/度数!H$291*100</f>
        <v>27.1276595744681</v>
      </c>
      <c r="I289" s="40" t="n">
        <f aca="false">+度数!I289/度数!I$291*100</f>
        <v>27.4774774774775</v>
      </c>
      <c r="J289" s="40" t="n">
        <f aca="false">+度数!J289/度数!J$291*100</f>
        <v>25.9574468085106</v>
      </c>
      <c r="K289" s="40" t="n">
        <f aca="false">+度数!K289/度数!K$291*100</f>
        <v>27.6094276094276</v>
      </c>
      <c r="L289" s="40" t="n">
        <f aca="false">+度数!L289/度数!L$291*100</f>
        <v>0</v>
      </c>
      <c r="M289" s="40" t="n">
        <f aca="false">+度数!M289/度数!M$291*100</f>
        <v>4.25531914893617</v>
      </c>
      <c r="N289" s="40" t="n">
        <f aca="false">+度数!N289/度数!N$291*100</f>
        <v>8.57142857142857</v>
      </c>
      <c r="O289" s="40" t="n">
        <f aca="false">+度数!O289/度数!O$291*100</f>
        <v>9.64912280701754</v>
      </c>
      <c r="P289" s="40" t="n">
        <f aca="false">+度数!P289/度数!P$291*100</f>
        <v>8.73362445414847</v>
      </c>
      <c r="Q289" s="40" t="n">
        <f aca="false">+度数!Q289/度数!Q$291*100</f>
        <v>10.5454545454545</v>
      </c>
      <c r="R289" s="40" t="n">
        <f aca="false">+度数!R289/度数!R$291*100</f>
        <v>12.6760563380282</v>
      </c>
      <c r="S289" s="40" t="n">
        <f aca="false">+度数!S289/度数!S$291*100</f>
        <v>9.88593155893536</v>
      </c>
      <c r="T289" s="40" t="n">
        <f aca="false">+度数!T289/度数!T$291*100</f>
        <v>10.3896103896104</v>
      </c>
      <c r="U289" s="40" t="n">
        <f aca="false">+度数!U289/度数!U$291*100</f>
        <v>15.9090909090909</v>
      </c>
      <c r="V289" s="40" t="n">
        <f aca="false">+度数!V289/度数!V$291*100</f>
        <v>16.260162601626</v>
      </c>
      <c r="W289" s="40" t="n">
        <f aca="false">+度数!W289/度数!W$291*100</f>
        <v>22.5225225225225</v>
      </c>
      <c r="X289" s="40" t="n">
        <f aca="false">+度数!X289/度数!X$291*100</f>
        <v>17.0263788968825</v>
      </c>
      <c r="Y289" s="40" t="n">
        <f aca="false">+度数!Y289/度数!Y$291*100</f>
        <v>18.1086519114688</v>
      </c>
      <c r="Z289" s="40" t="n">
        <f aca="false">+度数!Z289/度数!Z$291*100</f>
        <v>18.6897880539499</v>
      </c>
      <c r="AA289" s="40" t="n">
        <f aca="false">+度数!AA289/度数!AA$291*100</f>
        <v>18.013381369017</v>
      </c>
      <c r="AB289" s="2"/>
    </row>
    <row r="290" customFormat="false" ht="12" hidden="false" customHeight="false" outlineLevel="0" collapsed="false">
      <c r="A290" s="47"/>
      <c r="B290" s="44"/>
      <c r="C290" s="44" t="s">
        <v>20</v>
      </c>
      <c r="D290" s="40" t="n">
        <f aca="false">+度数!D290/度数!D$291*100</f>
        <v>0</v>
      </c>
      <c r="E290" s="40" t="n">
        <f aca="false">+度数!E290/度数!E$291*100</f>
        <v>0</v>
      </c>
      <c r="F290" s="40" t="n">
        <f aca="false">+度数!F290/度数!F$291*100</f>
        <v>0</v>
      </c>
      <c r="G290" s="40" t="n">
        <f aca="false">+度数!G290/度数!G$291*100</f>
        <v>0</v>
      </c>
      <c r="H290" s="40" t="n">
        <f aca="false">+度数!H290/度数!H$291*100</f>
        <v>0</v>
      </c>
      <c r="I290" s="40" t="n">
        <f aca="false">+度数!I290/度数!I$291*100</f>
        <v>0</v>
      </c>
      <c r="J290" s="40" t="n">
        <f aca="false">+度数!J290/度数!J$291*100</f>
        <v>0</v>
      </c>
      <c r="K290" s="40" t="n">
        <f aca="false">+度数!K290/度数!K$291*100</f>
        <v>0</v>
      </c>
      <c r="L290" s="40" t="n">
        <f aca="false">+度数!L290/度数!L$291*100</f>
        <v>0</v>
      </c>
      <c r="M290" s="40" t="n">
        <f aca="false">+度数!M290/度数!M$291*100</f>
        <v>0</v>
      </c>
      <c r="N290" s="40" t="n">
        <f aca="false">+度数!N290/度数!N$291*100</f>
        <v>0</v>
      </c>
      <c r="O290" s="40" t="n">
        <f aca="false">+度数!O290/度数!O$291*100</f>
        <v>0</v>
      </c>
      <c r="P290" s="40" t="n">
        <f aca="false">+度数!P290/度数!P$291*100</f>
        <v>0</v>
      </c>
      <c r="Q290" s="40" t="n">
        <f aca="false">+度数!Q290/度数!Q$291*100</f>
        <v>0</v>
      </c>
      <c r="R290" s="40" t="n">
        <f aca="false">+度数!R290/度数!R$291*100</f>
        <v>0</v>
      </c>
      <c r="S290" s="40" t="n">
        <f aca="false">+度数!S290/度数!S$291*100</f>
        <v>0</v>
      </c>
      <c r="T290" s="40" t="n">
        <f aca="false">+度数!T290/度数!T$291*100</f>
        <v>0</v>
      </c>
      <c r="U290" s="40" t="n">
        <f aca="false">+度数!U290/度数!U$291*100</f>
        <v>0</v>
      </c>
      <c r="V290" s="40" t="n">
        <f aca="false">+度数!V290/度数!V$291*100</f>
        <v>0</v>
      </c>
      <c r="W290" s="40" t="n">
        <f aca="false">+度数!W290/度数!W$291*100</f>
        <v>0</v>
      </c>
      <c r="X290" s="40" t="n">
        <f aca="false">+度数!X290/度数!X$291*100</f>
        <v>0</v>
      </c>
      <c r="Y290" s="40" t="n">
        <f aca="false">+度数!Y290/度数!Y$291*100</f>
        <v>0</v>
      </c>
      <c r="Z290" s="40" t="n">
        <f aca="false">+度数!Z290/度数!Z$291*100</f>
        <v>0</v>
      </c>
      <c r="AA290" s="40" t="n">
        <f aca="false">+度数!AA290/度数!AA$291*100</f>
        <v>0</v>
      </c>
      <c r="AB290" s="2"/>
    </row>
    <row r="291" customFormat="false" ht="12" hidden="false" customHeight="false" outlineLevel="0" collapsed="false">
      <c r="A291" s="47"/>
      <c r="B291" s="44"/>
      <c r="C291" s="44" t="s">
        <v>5</v>
      </c>
      <c r="D291" s="40" t="n">
        <f aca="false">+度数!D291/度数!D$291*100</f>
        <v>100</v>
      </c>
      <c r="E291" s="40" t="n">
        <f aca="false">+度数!E291/度数!E$291*100</f>
        <v>100</v>
      </c>
      <c r="F291" s="40" t="n">
        <f aca="false">+度数!F291/度数!F$291*100</f>
        <v>100</v>
      </c>
      <c r="G291" s="40" t="n">
        <f aca="false">+度数!G291/度数!G$291*100</f>
        <v>100</v>
      </c>
      <c r="H291" s="40" t="n">
        <f aca="false">+度数!H291/度数!H$291*100</f>
        <v>100</v>
      </c>
      <c r="I291" s="40" t="n">
        <f aca="false">+度数!I291/度数!I$291*100</f>
        <v>100</v>
      </c>
      <c r="J291" s="40" t="n">
        <f aca="false">+度数!J291/度数!J$291*100</f>
        <v>100</v>
      </c>
      <c r="K291" s="40" t="n">
        <f aca="false">+度数!K291/度数!K$291*100</f>
        <v>100</v>
      </c>
      <c r="L291" s="40" t="n">
        <f aca="false">+度数!L291/度数!L$291*100</f>
        <v>100</v>
      </c>
      <c r="M291" s="40" t="n">
        <f aca="false">+度数!M291/度数!M$291*100</f>
        <v>100</v>
      </c>
      <c r="N291" s="40" t="n">
        <f aca="false">+度数!N291/度数!N$291*100</f>
        <v>100</v>
      </c>
      <c r="O291" s="40" t="n">
        <f aca="false">+度数!O291/度数!O$291*100</f>
        <v>100</v>
      </c>
      <c r="P291" s="40" t="n">
        <f aca="false">+度数!P291/度数!P$291*100</f>
        <v>100</v>
      </c>
      <c r="Q291" s="40" t="n">
        <f aca="false">+度数!Q291/度数!Q$291*100</f>
        <v>100</v>
      </c>
      <c r="R291" s="40" t="n">
        <f aca="false">+度数!R291/度数!R$291*100</f>
        <v>100</v>
      </c>
      <c r="S291" s="40" t="n">
        <f aca="false">+度数!S291/度数!S$291*100</f>
        <v>100</v>
      </c>
      <c r="T291" s="40" t="n">
        <f aca="false">+度数!T291/度数!T$291*100</f>
        <v>100</v>
      </c>
      <c r="U291" s="40" t="n">
        <f aca="false">+度数!U291/度数!U$291*100</f>
        <v>100</v>
      </c>
      <c r="V291" s="40" t="n">
        <f aca="false">+度数!V291/度数!V$291*100</f>
        <v>100</v>
      </c>
      <c r="W291" s="40" t="n">
        <f aca="false">+度数!W291/度数!W$291*100</f>
        <v>100</v>
      </c>
      <c r="X291" s="40" t="n">
        <f aca="false">+度数!X291/度数!X$291*100</f>
        <v>100</v>
      </c>
      <c r="Y291" s="40" t="n">
        <f aca="false">+度数!Y291/度数!Y$291*100</f>
        <v>100</v>
      </c>
      <c r="Z291" s="40" t="n">
        <f aca="false">+度数!Z291/度数!Z$291*100</f>
        <v>100</v>
      </c>
      <c r="AA291" s="40" t="n">
        <f aca="false">+度数!AA291/度数!AA$291*100</f>
        <v>100</v>
      </c>
      <c r="AB291" s="2"/>
    </row>
    <row r="292" customFormat="false" ht="12" hidden="false" customHeight="true" outlineLevel="0" collapsed="false">
      <c r="A292" s="47"/>
      <c r="B292" s="55" t="s">
        <v>77</v>
      </c>
      <c r="C292" s="17" t="s">
        <v>17</v>
      </c>
      <c r="D292" s="41" t="n">
        <f aca="false">+度数!D292/度数!D$296*100</f>
        <v>70.2127659574468</v>
      </c>
      <c r="E292" s="41" t="n">
        <f aca="false">+度数!E292/度数!E$296*100</f>
        <v>50</v>
      </c>
      <c r="F292" s="41" t="n">
        <f aca="false">+度数!F292/度数!F$296*100</f>
        <v>47.1698113207547</v>
      </c>
      <c r="G292" s="41" t="n">
        <f aca="false">+度数!G292/度数!G$296*100</f>
        <v>36.6666666666667</v>
      </c>
      <c r="H292" s="41" t="n">
        <f aca="false">+度数!H292/度数!H$296*100</f>
        <v>39.2265193370166</v>
      </c>
      <c r="I292" s="41" t="n">
        <f aca="false">+度数!I292/度数!I$296*100</f>
        <v>48.5714285714286</v>
      </c>
      <c r="J292" s="41" t="n">
        <f aca="false">+度数!J292/度数!J$296*100</f>
        <v>44.3438914027149</v>
      </c>
      <c r="K292" s="41" t="n">
        <f aca="false">+度数!K292/度数!K$296*100</f>
        <v>45.4960091220068</v>
      </c>
      <c r="L292" s="41" t="n">
        <f aca="false">+度数!L292/度数!L$296*100</f>
        <v>91.3793103448276</v>
      </c>
      <c r="M292" s="41" t="n">
        <f aca="false">+度数!M292/度数!M$296*100</f>
        <v>91.1111111111111</v>
      </c>
      <c r="N292" s="41" t="n">
        <f aca="false">+度数!N292/度数!N$296*100</f>
        <v>83.0769230769231</v>
      </c>
      <c r="O292" s="41" t="n">
        <f aca="false">+度数!O292/度数!O$296*100</f>
        <v>86.9565217391304</v>
      </c>
      <c r="P292" s="41" t="n">
        <f aca="false">+度数!P292/度数!P$296*100</f>
        <v>77.5862068965517</v>
      </c>
      <c r="Q292" s="41" t="n">
        <f aca="false">+度数!Q292/度数!Q$296*100</f>
        <v>78.5185185185185</v>
      </c>
      <c r="R292" s="41" t="n">
        <f aca="false">+度数!R292/度数!R$296*100</f>
        <v>82.6271186440678</v>
      </c>
      <c r="S292" s="41" t="n">
        <f aca="false">+度数!S292/度数!S$296*100</f>
        <v>81.5569972196478</v>
      </c>
      <c r="T292" s="41" t="n">
        <f aca="false">+度数!T292/度数!T$296*100</f>
        <v>81.9047619047619</v>
      </c>
      <c r="U292" s="41" t="n">
        <f aca="false">+度数!U292/度数!U$296*100</f>
        <v>71.7647058823529</v>
      </c>
      <c r="V292" s="41" t="n">
        <f aca="false">+度数!V292/度数!V$296*100</f>
        <v>66.9491525423729</v>
      </c>
      <c r="W292" s="41" t="n">
        <f aca="false">+度数!W292/度数!W$296*100</f>
        <v>64.8780487804878</v>
      </c>
      <c r="X292" s="41" t="n">
        <f aca="false">+度数!X292/度数!X$296*100</f>
        <v>62.8450106157113</v>
      </c>
      <c r="Y292" s="41" t="n">
        <f aca="false">+度数!Y292/度数!Y$296*100</f>
        <v>64.2718446601942</v>
      </c>
      <c r="Z292" s="41" t="n">
        <f aca="false">+度数!Z292/度数!Z$296*100</f>
        <v>64.1137855579869</v>
      </c>
      <c r="AA292" s="41" t="n">
        <f aca="false">+度数!AA292/度数!AA$296*100</f>
        <v>65.3885480572597</v>
      </c>
      <c r="AB292" s="2"/>
    </row>
    <row r="293" customFormat="false" ht="12" hidden="false" customHeight="false" outlineLevel="0" collapsed="false">
      <c r="A293" s="47"/>
      <c r="B293" s="55"/>
      <c r="C293" s="21" t="s">
        <v>18</v>
      </c>
      <c r="D293" s="40" t="n">
        <f aca="false">+度数!D293/度数!D$296*100</f>
        <v>17.0212765957447</v>
      </c>
      <c r="E293" s="40" t="n">
        <f aca="false">+度数!E293/度数!E$296*100</f>
        <v>20</v>
      </c>
      <c r="F293" s="40" t="n">
        <f aca="false">+度数!F293/度数!F$296*100</f>
        <v>28.3018867924528</v>
      </c>
      <c r="G293" s="40" t="n">
        <f aca="false">+度数!G293/度数!G$296*100</f>
        <v>15.5555555555556</v>
      </c>
      <c r="H293" s="40" t="n">
        <f aca="false">+度数!H293/度数!H$296*100</f>
        <v>20.4419889502762</v>
      </c>
      <c r="I293" s="40" t="n">
        <f aca="false">+度数!I293/度数!I$296*100</f>
        <v>14.2857142857143</v>
      </c>
      <c r="J293" s="40" t="n">
        <f aca="false">+度数!J293/度数!J$296*100</f>
        <v>17.6470588235294</v>
      </c>
      <c r="K293" s="40" t="n">
        <f aca="false">+度数!K293/度数!K$296*100</f>
        <v>17.787913340935</v>
      </c>
      <c r="L293" s="40" t="n">
        <f aca="false">+度数!L293/度数!L$296*100</f>
        <v>3.44827586206897</v>
      </c>
      <c r="M293" s="40" t="n">
        <f aca="false">+度数!M293/度数!M$296*100</f>
        <v>6.66666666666667</v>
      </c>
      <c r="N293" s="40" t="n">
        <f aca="false">+度数!N293/度数!N$296*100</f>
        <v>4.61538461538462</v>
      </c>
      <c r="O293" s="40" t="n">
        <f aca="false">+度数!O293/度数!O$296*100</f>
        <v>7.82608695652174</v>
      </c>
      <c r="P293" s="40" t="n">
        <f aca="false">+度数!P293/度数!P$296*100</f>
        <v>7.24137931034483</v>
      </c>
      <c r="Q293" s="40" t="n">
        <f aca="false">+度数!Q293/度数!Q$296*100</f>
        <v>5.92592592592593</v>
      </c>
      <c r="R293" s="40" t="n">
        <f aca="false">+度数!R293/度数!R$296*100</f>
        <v>4.23728813559322</v>
      </c>
      <c r="S293" s="40" t="n">
        <f aca="false">+度数!S293/度数!S$296*100</f>
        <v>5.93141797961075</v>
      </c>
      <c r="T293" s="40" t="n">
        <f aca="false">+度数!T293/度数!T$296*100</f>
        <v>9.52380952380952</v>
      </c>
      <c r="U293" s="40" t="n">
        <f aca="false">+度数!U293/度数!U$296*100</f>
        <v>12.9411764705882</v>
      </c>
      <c r="V293" s="40" t="n">
        <f aca="false">+度数!V293/度数!V$296*100</f>
        <v>15.2542372881356</v>
      </c>
      <c r="W293" s="40" t="n">
        <f aca="false">+度数!W293/度数!W$296*100</f>
        <v>11.219512195122</v>
      </c>
      <c r="X293" s="40" t="n">
        <f aca="false">+度数!X293/度数!X$296*100</f>
        <v>12.3142250530786</v>
      </c>
      <c r="Y293" s="40" t="n">
        <f aca="false">+度数!Y293/度数!Y$296*100</f>
        <v>9.90291262135922</v>
      </c>
      <c r="Z293" s="40" t="n">
        <f aca="false">+度数!Z293/度数!Z$296*100</f>
        <v>10.7221006564551</v>
      </c>
      <c r="AA293" s="40" t="n">
        <f aca="false">+度数!AA293/度数!AA$296*100</f>
        <v>11.2474437627812</v>
      </c>
      <c r="AB293" s="2"/>
    </row>
    <row r="294" customFormat="false" ht="12" hidden="false" customHeight="false" outlineLevel="0" collapsed="false">
      <c r="A294" s="47"/>
      <c r="B294" s="55"/>
      <c r="C294" s="21" t="s">
        <v>19</v>
      </c>
      <c r="D294" s="40" t="n">
        <f aca="false">+度数!D294/度数!D$296*100</f>
        <v>12.7659574468085</v>
      </c>
      <c r="E294" s="40" t="n">
        <f aca="false">+度数!E294/度数!E$296*100</f>
        <v>30</v>
      </c>
      <c r="F294" s="40" t="n">
        <f aca="false">+度数!F294/度数!F$296*100</f>
        <v>24.5283018867925</v>
      </c>
      <c r="G294" s="40" t="n">
        <f aca="false">+度数!G294/度数!G$296*100</f>
        <v>47.7777777777778</v>
      </c>
      <c r="H294" s="40" t="n">
        <f aca="false">+度数!H294/度数!H$296*100</f>
        <v>40.3314917127072</v>
      </c>
      <c r="I294" s="40" t="n">
        <f aca="false">+度数!I294/度数!I$296*100</f>
        <v>37.1428571428571</v>
      </c>
      <c r="J294" s="40" t="n">
        <f aca="false">+度数!J294/度数!J$296*100</f>
        <v>38.0090497737557</v>
      </c>
      <c r="K294" s="40" t="n">
        <f aca="false">+度数!K294/度数!K$296*100</f>
        <v>36.7160775370582</v>
      </c>
      <c r="L294" s="40" t="n">
        <f aca="false">+度数!L294/度数!L$296*100</f>
        <v>5.17241379310345</v>
      </c>
      <c r="M294" s="40" t="n">
        <f aca="false">+度数!M294/度数!M$296*100</f>
        <v>2.22222222222222</v>
      </c>
      <c r="N294" s="40" t="n">
        <f aca="false">+度数!N294/度数!N$296*100</f>
        <v>12.3076923076923</v>
      </c>
      <c r="O294" s="40" t="n">
        <f aca="false">+度数!O294/度数!O$296*100</f>
        <v>5.21739130434783</v>
      </c>
      <c r="P294" s="40" t="n">
        <f aca="false">+度数!P294/度数!P$296*100</f>
        <v>15.1724137931034</v>
      </c>
      <c r="Q294" s="40" t="n">
        <f aca="false">+度数!Q294/度数!Q$296*100</f>
        <v>15.5555555555556</v>
      </c>
      <c r="R294" s="40" t="n">
        <f aca="false">+度数!R294/度数!R$296*100</f>
        <v>13.135593220339</v>
      </c>
      <c r="S294" s="40" t="n">
        <f aca="false">+度数!S294/度数!S$296*100</f>
        <v>12.5115848007414</v>
      </c>
      <c r="T294" s="40" t="n">
        <f aca="false">+度数!T294/度数!T$296*100</f>
        <v>8.57142857142857</v>
      </c>
      <c r="U294" s="40" t="n">
        <f aca="false">+度数!U294/度数!U$296*100</f>
        <v>15.2941176470588</v>
      </c>
      <c r="V294" s="40" t="n">
        <f aca="false">+度数!V294/度数!V$296*100</f>
        <v>17.7966101694915</v>
      </c>
      <c r="W294" s="40" t="n">
        <f aca="false">+度数!W294/度数!W$296*100</f>
        <v>23.9024390243902</v>
      </c>
      <c r="X294" s="40" t="n">
        <f aca="false">+度数!X294/度数!X$296*100</f>
        <v>24.8407643312102</v>
      </c>
      <c r="Y294" s="40" t="n">
        <f aca="false">+度数!Y294/度数!Y$296*100</f>
        <v>25.8252427184466</v>
      </c>
      <c r="Z294" s="40" t="n">
        <f aca="false">+度数!Z294/度数!Z$296*100</f>
        <v>25.164113785558</v>
      </c>
      <c r="AA294" s="40" t="n">
        <f aca="false">+度数!AA294/度数!AA$296*100</f>
        <v>23.3640081799591</v>
      </c>
      <c r="AB294" s="2"/>
    </row>
    <row r="295" customFormat="false" ht="12" hidden="false" customHeight="false" outlineLevel="0" collapsed="false">
      <c r="A295" s="47"/>
      <c r="B295" s="55"/>
      <c r="C295" s="21" t="s">
        <v>20</v>
      </c>
      <c r="D295" s="40" t="n">
        <f aca="false">+度数!D295/度数!D$296*100</f>
        <v>0</v>
      </c>
      <c r="E295" s="40" t="n">
        <f aca="false">+度数!E295/度数!E$296*100</f>
        <v>0</v>
      </c>
      <c r="F295" s="40" t="n">
        <f aca="false">+度数!F295/度数!F$296*100</f>
        <v>0</v>
      </c>
      <c r="G295" s="40" t="n">
        <f aca="false">+度数!G295/度数!G$296*100</f>
        <v>0</v>
      </c>
      <c r="H295" s="40" t="n">
        <f aca="false">+度数!H295/度数!H$296*100</f>
        <v>0</v>
      </c>
      <c r="I295" s="40" t="n">
        <f aca="false">+度数!I295/度数!I$296*100</f>
        <v>0</v>
      </c>
      <c r="J295" s="40" t="n">
        <f aca="false">+度数!J295/度数!J$296*100</f>
        <v>0</v>
      </c>
      <c r="K295" s="40" t="n">
        <f aca="false">+度数!K295/度数!K$296*100</f>
        <v>0</v>
      </c>
      <c r="L295" s="40" t="n">
        <f aca="false">+度数!L295/度数!L$296*100</f>
        <v>0</v>
      </c>
      <c r="M295" s="40" t="n">
        <f aca="false">+度数!M295/度数!M$296*100</f>
        <v>0</v>
      </c>
      <c r="N295" s="40" t="n">
        <f aca="false">+度数!N295/度数!N$296*100</f>
        <v>0</v>
      </c>
      <c r="O295" s="40" t="n">
        <f aca="false">+度数!O295/度数!O$296*100</f>
        <v>0</v>
      </c>
      <c r="P295" s="40" t="n">
        <f aca="false">+度数!P295/度数!P$296*100</f>
        <v>0</v>
      </c>
      <c r="Q295" s="40" t="n">
        <f aca="false">+度数!Q295/度数!Q$296*100</f>
        <v>0</v>
      </c>
      <c r="R295" s="40" t="n">
        <f aca="false">+度数!R295/度数!R$296*100</f>
        <v>0</v>
      </c>
      <c r="S295" s="40" t="n">
        <f aca="false">+度数!S295/度数!S$296*100</f>
        <v>0</v>
      </c>
      <c r="T295" s="40" t="n">
        <f aca="false">+度数!T295/度数!T$296*100</f>
        <v>0</v>
      </c>
      <c r="U295" s="40" t="n">
        <f aca="false">+度数!U295/度数!U$296*100</f>
        <v>0</v>
      </c>
      <c r="V295" s="40" t="n">
        <f aca="false">+度数!V295/度数!V$296*100</f>
        <v>0</v>
      </c>
      <c r="W295" s="40" t="n">
        <f aca="false">+度数!W295/度数!W$296*100</f>
        <v>0</v>
      </c>
      <c r="X295" s="40" t="n">
        <f aca="false">+度数!X295/度数!X$296*100</f>
        <v>0</v>
      </c>
      <c r="Y295" s="40" t="n">
        <f aca="false">+度数!Y295/度数!Y$296*100</f>
        <v>0</v>
      </c>
      <c r="Z295" s="40" t="n">
        <f aca="false">+度数!Z295/度数!Z$296*100</f>
        <v>0</v>
      </c>
      <c r="AA295" s="40" t="n">
        <f aca="false">+度数!AA295/度数!AA$296*100</f>
        <v>0</v>
      </c>
      <c r="AB295" s="2"/>
    </row>
    <row r="296" customFormat="false" ht="12.75" hidden="false" customHeight="false" outlineLevel="0" collapsed="false">
      <c r="A296" s="47"/>
      <c r="B296" s="55"/>
      <c r="C296" s="35" t="s">
        <v>5</v>
      </c>
      <c r="D296" s="51" t="n">
        <f aca="false">+度数!D296/度数!D$296*100</f>
        <v>100</v>
      </c>
      <c r="E296" s="51" t="n">
        <f aca="false">+度数!E296/度数!E$296*100</f>
        <v>100</v>
      </c>
      <c r="F296" s="51" t="n">
        <f aca="false">+度数!F296/度数!F$296*100</f>
        <v>100</v>
      </c>
      <c r="G296" s="51" t="n">
        <f aca="false">+度数!G296/度数!G$296*100</f>
        <v>100</v>
      </c>
      <c r="H296" s="51" t="n">
        <f aca="false">+度数!H296/度数!H$296*100</f>
        <v>100</v>
      </c>
      <c r="I296" s="51" t="n">
        <f aca="false">+度数!I296/度数!I$296*100</f>
        <v>100</v>
      </c>
      <c r="J296" s="51" t="n">
        <f aca="false">+度数!J296/度数!J$296*100</f>
        <v>100</v>
      </c>
      <c r="K296" s="51" t="n">
        <f aca="false">+度数!K296/度数!K$296*100</f>
        <v>100</v>
      </c>
      <c r="L296" s="51" t="n">
        <f aca="false">+度数!L296/度数!L$296*100</f>
        <v>100</v>
      </c>
      <c r="M296" s="51" t="n">
        <f aca="false">+度数!M296/度数!M$296*100</f>
        <v>100</v>
      </c>
      <c r="N296" s="51" t="n">
        <f aca="false">+度数!N296/度数!N$296*100</f>
        <v>100</v>
      </c>
      <c r="O296" s="51" t="n">
        <f aca="false">+度数!O296/度数!O$296*100</f>
        <v>100</v>
      </c>
      <c r="P296" s="51" t="n">
        <f aca="false">+度数!P296/度数!P$296*100</f>
        <v>100</v>
      </c>
      <c r="Q296" s="51" t="n">
        <f aca="false">+度数!Q296/度数!Q$296*100</f>
        <v>100</v>
      </c>
      <c r="R296" s="51" t="n">
        <f aca="false">+度数!R296/度数!R$296*100</f>
        <v>100</v>
      </c>
      <c r="S296" s="51" t="n">
        <f aca="false">+度数!S296/度数!S$296*100</f>
        <v>100</v>
      </c>
      <c r="T296" s="51" t="n">
        <f aca="false">+度数!T296/度数!T$296*100</f>
        <v>100</v>
      </c>
      <c r="U296" s="51" t="n">
        <f aca="false">+度数!U296/度数!U$296*100</f>
        <v>100</v>
      </c>
      <c r="V296" s="51" t="n">
        <f aca="false">+度数!V296/度数!V$296*100</f>
        <v>100</v>
      </c>
      <c r="W296" s="51" t="n">
        <f aca="false">+度数!W296/度数!W$296*100</f>
        <v>100</v>
      </c>
      <c r="X296" s="51" t="n">
        <f aca="false">+度数!X296/度数!X$296*100</f>
        <v>100</v>
      </c>
      <c r="Y296" s="51" t="n">
        <f aca="false">+度数!Y296/度数!Y$296*100</f>
        <v>100</v>
      </c>
      <c r="Z296" s="51" t="n">
        <f aca="false">+度数!Z296/度数!Z$296*100</f>
        <v>100</v>
      </c>
      <c r="AA296" s="51" t="n">
        <f aca="false">+度数!AA296/度数!AA$296*100</f>
        <v>100</v>
      </c>
      <c r="AB296" s="2"/>
    </row>
    <row r="297" customFormat="false" ht="12" hidden="false" customHeight="true" outlineLevel="0" collapsed="false">
      <c r="A297" s="47"/>
      <c r="B297" s="44" t="s">
        <v>78</v>
      </c>
      <c r="C297" s="44" t="s">
        <v>17</v>
      </c>
      <c r="D297" s="40" t="n">
        <f aca="false">+度数!D297/度数!D$301*100</f>
        <v>65.1376146788991</v>
      </c>
      <c r="E297" s="40" t="n">
        <f aca="false">+度数!E297/度数!E$301*100</f>
        <v>61.3445378151261</v>
      </c>
      <c r="F297" s="40" t="n">
        <f aca="false">+度数!F297/度数!F$301*100</f>
        <v>68.5714285714286</v>
      </c>
      <c r="G297" s="40" t="n">
        <f aca="false">+度数!G297/度数!G$301*100</f>
        <v>54.8543689320388</v>
      </c>
      <c r="H297" s="40" t="n">
        <f aca="false">+度数!H297/度数!H$301*100</f>
        <v>53.9240506329114</v>
      </c>
      <c r="I297" s="40" t="n">
        <f aca="false">+度数!I297/度数!I$301*100</f>
        <v>59.5365418894831</v>
      </c>
      <c r="J297" s="40" t="n">
        <f aca="false">+度数!J297/度数!J$301*100</f>
        <v>55.9760956175299</v>
      </c>
      <c r="K297" s="40" t="n">
        <f aca="false">+度数!K297/度数!K$301*100</f>
        <v>58.1200787401575</v>
      </c>
      <c r="L297" s="40" t="n">
        <f aca="false">+度数!L297/度数!L$301*100</f>
        <v>88.4955752212389</v>
      </c>
      <c r="M297" s="40" t="n">
        <f aca="false">+度数!M297/度数!M$301*100</f>
        <v>90.2777777777778</v>
      </c>
      <c r="N297" s="40" t="n">
        <f aca="false">+度数!N297/度数!N$301*100</f>
        <v>89.6713615023474</v>
      </c>
      <c r="O297" s="40" t="n">
        <f aca="false">+度数!O297/度数!O$301*100</f>
        <v>85.459940652819</v>
      </c>
      <c r="P297" s="40" t="n">
        <f aca="false">+度数!P297/度数!P$301*100</f>
        <v>87.34375</v>
      </c>
      <c r="Q297" s="40" t="n">
        <f aca="false">+度数!Q297/度数!Q$301*100</f>
        <v>85.503355704698</v>
      </c>
      <c r="R297" s="40" t="n">
        <f aca="false">+度数!R297/度数!R$301*100</f>
        <v>77.6551724137931</v>
      </c>
      <c r="S297" s="40" t="n">
        <f aca="false">+度数!S297/度数!S$301*100</f>
        <v>84.6074734316078</v>
      </c>
      <c r="T297" s="40" t="n">
        <f aca="false">+度数!T297/度数!T$301*100</f>
        <v>77.027027027027</v>
      </c>
      <c r="U297" s="40" t="n">
        <f aca="false">+度数!U297/度数!U$301*100</f>
        <v>77.1863117870722</v>
      </c>
      <c r="V297" s="40" t="n">
        <f aca="false">+度数!V297/度数!V$301*100</f>
        <v>81.3031161473088</v>
      </c>
      <c r="W297" s="40" t="n">
        <f aca="false">+度数!W297/度数!W$301*100</f>
        <v>73.8489871086556</v>
      </c>
      <c r="X297" s="40" t="n">
        <f aca="false">+度数!X297/度数!X$301*100</f>
        <v>74.5893719806763</v>
      </c>
      <c r="Y297" s="40" t="n">
        <f aca="false">+度数!Y297/度数!Y$301*100</f>
        <v>74.3491577335375</v>
      </c>
      <c r="Z297" s="40" t="n">
        <f aca="false">+度数!Z297/度数!Z$301*100</f>
        <v>68.7856560717196</v>
      </c>
      <c r="AA297" s="40" t="n">
        <f aca="false">+度数!AA297/度数!AA$301*100</f>
        <v>73.7320670842594</v>
      </c>
      <c r="AB297" s="2"/>
    </row>
    <row r="298" customFormat="false" ht="12" hidden="false" customHeight="false" outlineLevel="0" collapsed="false">
      <c r="A298" s="47"/>
      <c r="B298" s="44"/>
      <c r="C298" s="44" t="s">
        <v>18</v>
      </c>
      <c r="D298" s="40" t="n">
        <f aca="false">+度数!D298/度数!D$301*100</f>
        <v>17.4311926605505</v>
      </c>
      <c r="E298" s="40" t="n">
        <f aca="false">+度数!E298/度数!E$301*100</f>
        <v>16.8067226890756</v>
      </c>
      <c r="F298" s="40" t="n">
        <f aca="false">+度数!F298/度数!F$301*100</f>
        <v>8.57142857142857</v>
      </c>
      <c r="G298" s="40" t="n">
        <f aca="false">+度数!G298/度数!G$301*100</f>
        <v>16.9902912621359</v>
      </c>
      <c r="H298" s="40" t="n">
        <f aca="false">+度数!H298/度数!H$301*100</f>
        <v>16.9620253164557</v>
      </c>
      <c r="I298" s="40" t="n">
        <f aca="false">+度数!I298/度数!I$301*100</f>
        <v>15.3297682709447</v>
      </c>
      <c r="J298" s="40" t="n">
        <f aca="false">+度数!J298/度数!J$301*100</f>
        <v>12.9482071713147</v>
      </c>
      <c r="K298" s="40" t="n">
        <f aca="false">+度数!K298/度数!K$301*100</f>
        <v>14.9606299212598</v>
      </c>
      <c r="L298" s="40" t="n">
        <f aca="false">+度数!L298/度数!L$301*100</f>
        <v>6.19469026548673</v>
      </c>
      <c r="M298" s="40" t="n">
        <f aca="false">+度数!M298/度数!M$301*100</f>
        <v>6.25</v>
      </c>
      <c r="N298" s="40" t="n">
        <f aca="false">+度数!N298/度数!N$301*100</f>
        <v>7.04225352112676</v>
      </c>
      <c r="O298" s="40" t="n">
        <f aca="false">+度数!O298/度数!O$301*100</f>
        <v>6.52818991097923</v>
      </c>
      <c r="P298" s="40" t="n">
        <f aca="false">+度数!P298/度数!P$301*100</f>
        <v>4.21875</v>
      </c>
      <c r="Q298" s="40" t="n">
        <f aca="false">+度数!Q298/度数!Q$301*100</f>
        <v>4.29530201342282</v>
      </c>
      <c r="R298" s="40" t="n">
        <f aca="false">+度数!R298/度数!R$301*100</f>
        <v>6.48275862068966</v>
      </c>
      <c r="S298" s="40" t="n">
        <f aca="false">+度数!S298/度数!S$301*100</f>
        <v>5.4508056222146</v>
      </c>
      <c r="T298" s="40" t="n">
        <f aca="false">+度数!T298/度数!T$301*100</f>
        <v>11.7117117117117</v>
      </c>
      <c r="U298" s="40" t="n">
        <f aca="false">+度数!U298/度数!U$301*100</f>
        <v>11.0266159695818</v>
      </c>
      <c r="V298" s="40" t="n">
        <f aca="false">+度数!V298/度数!V$301*100</f>
        <v>7.64872521246459</v>
      </c>
      <c r="W298" s="40" t="n">
        <f aca="false">+度数!W298/度数!W$301*100</f>
        <v>10.4972375690608</v>
      </c>
      <c r="X298" s="40" t="n">
        <f aca="false">+度数!X298/度数!X$301*100</f>
        <v>9.08212560386473</v>
      </c>
      <c r="Y298" s="40" t="n">
        <f aca="false">+度数!Y298/度数!Y$301*100</f>
        <v>9.03522205206738</v>
      </c>
      <c r="Z298" s="40" t="n">
        <f aca="false">+度数!Z298/度数!Z$301*100</f>
        <v>9.1279543602282</v>
      </c>
      <c r="AA298" s="40" t="n">
        <f aca="false">+度数!AA298/度数!AA$301*100</f>
        <v>9.35542533845221</v>
      </c>
      <c r="AB298" s="2"/>
    </row>
    <row r="299" customFormat="false" ht="12" hidden="false" customHeight="false" outlineLevel="0" collapsed="false">
      <c r="A299" s="47"/>
      <c r="B299" s="44"/>
      <c r="C299" s="44" t="s">
        <v>19</v>
      </c>
      <c r="D299" s="40" t="n">
        <f aca="false">+度数!D299/度数!D$301*100</f>
        <v>17.4311926605505</v>
      </c>
      <c r="E299" s="40" t="n">
        <f aca="false">+度数!E299/度数!E$301*100</f>
        <v>21.8487394957983</v>
      </c>
      <c r="F299" s="40" t="n">
        <f aca="false">+度数!F299/度数!F$301*100</f>
        <v>22.8571428571429</v>
      </c>
      <c r="G299" s="40" t="n">
        <f aca="false">+度数!G299/度数!G$301*100</f>
        <v>28.1553398058252</v>
      </c>
      <c r="H299" s="40" t="n">
        <f aca="false">+度数!H299/度数!H$301*100</f>
        <v>29.1139240506329</v>
      </c>
      <c r="I299" s="40" t="n">
        <f aca="false">+度数!I299/度数!I$301*100</f>
        <v>25.1336898395722</v>
      </c>
      <c r="J299" s="40" t="n">
        <f aca="false">+度数!J299/度数!J$301*100</f>
        <v>31.0756972111554</v>
      </c>
      <c r="K299" s="40" t="n">
        <f aca="false">+度数!K299/度数!K$301*100</f>
        <v>26.9192913385827</v>
      </c>
      <c r="L299" s="40" t="n">
        <f aca="false">+度数!L299/度数!L$301*100</f>
        <v>5.30973451327434</v>
      </c>
      <c r="M299" s="40" t="n">
        <f aca="false">+度数!M299/度数!M$301*100</f>
        <v>3.47222222222222</v>
      </c>
      <c r="N299" s="40" t="n">
        <f aca="false">+度数!N299/度数!N$301*100</f>
        <v>3.28638497652582</v>
      </c>
      <c r="O299" s="40" t="n">
        <f aca="false">+度数!O299/度数!O$301*100</f>
        <v>8.01186943620178</v>
      </c>
      <c r="P299" s="40" t="n">
        <f aca="false">+度数!P299/度数!P$301*100</f>
        <v>8.4375</v>
      </c>
      <c r="Q299" s="40" t="n">
        <f aca="false">+度数!Q299/度数!Q$301*100</f>
        <v>10.2013422818792</v>
      </c>
      <c r="R299" s="40" t="n">
        <f aca="false">+度数!R299/度数!R$301*100</f>
        <v>15.8620689655172</v>
      </c>
      <c r="S299" s="40" t="n">
        <f aca="false">+度数!S299/度数!S$301*100</f>
        <v>9.94172094617758</v>
      </c>
      <c r="T299" s="40" t="n">
        <f aca="false">+度数!T299/度数!T$301*100</f>
        <v>11.2612612612613</v>
      </c>
      <c r="U299" s="40" t="n">
        <f aca="false">+度数!U299/度数!U$301*100</f>
        <v>11.787072243346</v>
      </c>
      <c r="V299" s="40" t="n">
        <f aca="false">+度数!V299/度数!V$301*100</f>
        <v>11.0481586402266</v>
      </c>
      <c r="W299" s="40" t="n">
        <f aca="false">+度数!W299/度数!W$301*100</f>
        <v>15.6537753222836</v>
      </c>
      <c r="X299" s="40" t="n">
        <f aca="false">+度数!X299/度数!X$301*100</f>
        <v>16.3285024154589</v>
      </c>
      <c r="Y299" s="40" t="n">
        <f aca="false">+度数!Y299/度数!Y$301*100</f>
        <v>16.6156202143951</v>
      </c>
      <c r="Z299" s="40" t="n">
        <f aca="false">+度数!Z299/度数!Z$301*100</f>
        <v>22.0863895680522</v>
      </c>
      <c r="AA299" s="40" t="n">
        <f aca="false">+度数!AA299/度数!AA$301*100</f>
        <v>16.9125075772883</v>
      </c>
      <c r="AB299" s="2"/>
    </row>
    <row r="300" customFormat="false" ht="12" hidden="false" customHeight="false" outlineLevel="0" collapsed="false">
      <c r="A300" s="47"/>
      <c r="B300" s="44"/>
      <c r="C300" s="44" t="s">
        <v>20</v>
      </c>
      <c r="D300" s="40" t="n">
        <f aca="false">+度数!D300/度数!D$301*100</f>
        <v>0</v>
      </c>
      <c r="E300" s="40" t="n">
        <f aca="false">+度数!E300/度数!E$301*100</f>
        <v>0</v>
      </c>
      <c r="F300" s="40" t="n">
        <f aca="false">+度数!F300/度数!F$301*100</f>
        <v>0</v>
      </c>
      <c r="G300" s="40" t="n">
        <f aca="false">+度数!G300/度数!G$301*100</f>
        <v>0</v>
      </c>
      <c r="H300" s="40" t="n">
        <f aca="false">+度数!H300/度数!H$301*100</f>
        <v>0</v>
      </c>
      <c r="I300" s="40" t="n">
        <f aca="false">+度数!I300/度数!I$301*100</f>
        <v>0</v>
      </c>
      <c r="J300" s="40" t="n">
        <f aca="false">+度数!J300/度数!J$301*100</f>
        <v>0</v>
      </c>
      <c r="K300" s="40" t="n">
        <f aca="false">+度数!K300/度数!K$301*100</f>
        <v>0</v>
      </c>
      <c r="L300" s="40" t="n">
        <f aca="false">+度数!L300/度数!L$301*100</f>
        <v>0</v>
      </c>
      <c r="M300" s="40" t="n">
        <f aca="false">+度数!M300/度数!M$301*100</f>
        <v>0</v>
      </c>
      <c r="N300" s="40" t="n">
        <f aca="false">+度数!N300/度数!N$301*100</f>
        <v>0</v>
      </c>
      <c r="O300" s="40" t="n">
        <f aca="false">+度数!O300/度数!O$301*100</f>
        <v>0</v>
      </c>
      <c r="P300" s="40" t="n">
        <f aca="false">+度数!P300/度数!P$301*100</f>
        <v>0</v>
      </c>
      <c r="Q300" s="40" t="n">
        <f aca="false">+度数!Q300/度数!Q$301*100</f>
        <v>0</v>
      </c>
      <c r="R300" s="40" t="n">
        <f aca="false">+度数!R300/度数!R$301*100</f>
        <v>0</v>
      </c>
      <c r="S300" s="40" t="n">
        <f aca="false">+度数!S300/度数!S$301*100</f>
        <v>0</v>
      </c>
      <c r="T300" s="40" t="n">
        <f aca="false">+度数!T300/度数!T$301*100</f>
        <v>0</v>
      </c>
      <c r="U300" s="40" t="n">
        <f aca="false">+度数!U300/度数!U$301*100</f>
        <v>0</v>
      </c>
      <c r="V300" s="40" t="n">
        <f aca="false">+度数!V300/度数!V$301*100</f>
        <v>0</v>
      </c>
      <c r="W300" s="40" t="n">
        <f aca="false">+度数!W300/度数!W$301*100</f>
        <v>0</v>
      </c>
      <c r="X300" s="40" t="n">
        <f aca="false">+度数!X300/度数!X$301*100</f>
        <v>0</v>
      </c>
      <c r="Y300" s="40" t="n">
        <f aca="false">+度数!Y300/度数!Y$301*100</f>
        <v>0</v>
      </c>
      <c r="Z300" s="40" t="n">
        <f aca="false">+度数!Z300/度数!Z$301*100</f>
        <v>0</v>
      </c>
      <c r="AA300" s="40" t="n">
        <f aca="false">+度数!AA300/度数!AA$301*100</f>
        <v>0</v>
      </c>
      <c r="AB300" s="2"/>
    </row>
    <row r="301" customFormat="false" ht="12" hidden="false" customHeight="false" outlineLevel="0" collapsed="false">
      <c r="A301" s="47"/>
      <c r="B301" s="44"/>
      <c r="C301" s="44" t="s">
        <v>5</v>
      </c>
      <c r="D301" s="40" t="n">
        <f aca="false">+度数!D301/度数!D$301*100</f>
        <v>100</v>
      </c>
      <c r="E301" s="40" t="n">
        <f aca="false">+度数!E301/度数!E$301*100</f>
        <v>100</v>
      </c>
      <c r="F301" s="40" t="n">
        <f aca="false">+度数!F301/度数!F$301*100</f>
        <v>100</v>
      </c>
      <c r="G301" s="40" t="n">
        <f aca="false">+度数!G301/度数!G$301*100</f>
        <v>100</v>
      </c>
      <c r="H301" s="40" t="n">
        <f aca="false">+度数!H301/度数!H$301*100</f>
        <v>100</v>
      </c>
      <c r="I301" s="40" t="n">
        <f aca="false">+度数!I301/度数!I$301*100</f>
        <v>100</v>
      </c>
      <c r="J301" s="40" t="n">
        <f aca="false">+度数!J301/度数!J$301*100</f>
        <v>100</v>
      </c>
      <c r="K301" s="40" t="n">
        <f aca="false">+度数!K301/度数!K$301*100</f>
        <v>100</v>
      </c>
      <c r="L301" s="40" t="n">
        <f aca="false">+度数!L301/度数!L$301*100</f>
        <v>100</v>
      </c>
      <c r="M301" s="40" t="n">
        <f aca="false">+度数!M301/度数!M$301*100</f>
        <v>100</v>
      </c>
      <c r="N301" s="40" t="n">
        <f aca="false">+度数!N301/度数!N$301*100</f>
        <v>100</v>
      </c>
      <c r="O301" s="40" t="n">
        <f aca="false">+度数!O301/度数!O$301*100</f>
        <v>100</v>
      </c>
      <c r="P301" s="40" t="n">
        <f aca="false">+度数!P301/度数!P$301*100</f>
        <v>100</v>
      </c>
      <c r="Q301" s="40" t="n">
        <f aca="false">+度数!Q301/度数!Q$301*100</f>
        <v>100</v>
      </c>
      <c r="R301" s="40" t="n">
        <f aca="false">+度数!R301/度数!R$301*100</f>
        <v>100</v>
      </c>
      <c r="S301" s="40" t="n">
        <f aca="false">+度数!S301/度数!S$301*100</f>
        <v>100</v>
      </c>
      <c r="T301" s="40" t="n">
        <f aca="false">+度数!T301/度数!T$301*100</f>
        <v>100</v>
      </c>
      <c r="U301" s="40" t="n">
        <f aca="false">+度数!U301/度数!U$301*100</f>
        <v>100</v>
      </c>
      <c r="V301" s="40" t="n">
        <f aca="false">+度数!V301/度数!V$301*100</f>
        <v>100</v>
      </c>
      <c r="W301" s="40" t="n">
        <f aca="false">+度数!W301/度数!W$301*100</f>
        <v>100</v>
      </c>
      <c r="X301" s="40" t="n">
        <f aca="false">+度数!X301/度数!X$301*100</f>
        <v>100</v>
      </c>
      <c r="Y301" s="40" t="n">
        <f aca="false">+度数!Y301/度数!Y$301*100</f>
        <v>100</v>
      </c>
      <c r="Z301" s="40" t="n">
        <f aca="false">+度数!Z301/度数!Z$301*100</f>
        <v>100</v>
      </c>
      <c r="AA301" s="40" t="n">
        <f aca="false">+度数!AA301/度数!AA$301*100</f>
        <v>100</v>
      </c>
      <c r="AB301" s="2"/>
    </row>
    <row r="302" customFormat="false" ht="12" hidden="false" customHeight="true" outlineLevel="0" collapsed="false">
      <c r="A302" s="47"/>
      <c r="B302" s="57" t="s">
        <v>79</v>
      </c>
      <c r="C302" s="17" t="s">
        <v>17</v>
      </c>
      <c r="D302" s="41" t="n">
        <f aca="false">+度数!D302/度数!D$306*100</f>
        <v>64.7058823529412</v>
      </c>
      <c r="E302" s="41" t="n">
        <f aca="false">+度数!E302/度数!E$306*100</f>
        <v>59.0697674418605</v>
      </c>
      <c r="F302" s="41" t="n">
        <f aca="false">+度数!F302/度数!F$306*100</f>
        <v>60.4743083003953</v>
      </c>
      <c r="G302" s="41" t="n">
        <f aca="false">+度数!G302/度数!G$306*100</f>
        <v>57.7777777777778</v>
      </c>
      <c r="H302" s="41" t="n">
        <f aca="false">+度数!H302/度数!H$306*100</f>
        <v>55.2139037433155</v>
      </c>
      <c r="I302" s="41" t="n">
        <f aca="false">+度数!I302/度数!I$306*100</f>
        <v>55.9726962457338</v>
      </c>
      <c r="J302" s="41" t="n">
        <f aca="false">+度数!J302/度数!J$306*100</f>
        <v>55.6379821958457</v>
      </c>
      <c r="K302" s="41" t="n">
        <f aca="false">+度数!K302/度数!K$306*100</f>
        <v>57.044776119403</v>
      </c>
      <c r="L302" s="41" t="n">
        <f aca="false">+度数!L302/度数!L$306*100</f>
        <v>92.7272727272727</v>
      </c>
      <c r="M302" s="41" t="n">
        <f aca="false">+度数!M302/度数!M$306*100</f>
        <v>90.3225806451613</v>
      </c>
      <c r="N302" s="41" t="n">
        <f aca="false">+度数!N302/度数!N$306*100</f>
        <v>92.4471299093656</v>
      </c>
      <c r="O302" s="41" t="n">
        <f aca="false">+度数!O302/度数!O$306*100</f>
        <v>88.2470119521912</v>
      </c>
      <c r="P302" s="41" t="n">
        <f aca="false">+度数!P302/度数!P$306*100</f>
        <v>87.4509803921569</v>
      </c>
      <c r="Q302" s="41" t="n">
        <f aca="false">+度数!Q302/度数!Q$306*100</f>
        <v>84.7784200385356</v>
      </c>
      <c r="R302" s="41" t="n">
        <f aca="false">+度数!R302/度数!R$306*100</f>
        <v>81.2206572769953</v>
      </c>
      <c r="S302" s="41" t="n">
        <f aca="false">+度数!S302/度数!S$306*100</f>
        <v>86.4354066985646</v>
      </c>
      <c r="T302" s="41" t="n">
        <f aca="false">+度数!T302/度数!T$306*100</f>
        <v>78.6848072562358</v>
      </c>
      <c r="U302" s="41" t="n">
        <f aca="false">+度数!U302/度数!U$306*100</f>
        <v>74.7685185185185</v>
      </c>
      <c r="V302" s="41" t="n">
        <f aca="false">+度数!V302/度数!V$306*100</f>
        <v>78.5958904109589</v>
      </c>
      <c r="W302" s="41" t="n">
        <f aca="false">+度数!W302/度数!W$306*100</f>
        <v>75.5220417633411</v>
      </c>
      <c r="X302" s="41" t="n">
        <f aca="false">+度数!X302/度数!X$306*100</f>
        <v>73.8122171945701</v>
      </c>
      <c r="Y302" s="41" t="n">
        <f aca="false">+度数!Y302/度数!Y$306*100</f>
        <v>71.5701617110068</v>
      </c>
      <c r="Z302" s="41" t="n">
        <f aca="false">+度数!Z302/度数!Z$306*100</f>
        <v>69.9213630406291</v>
      </c>
      <c r="AA302" s="41" t="n">
        <f aca="false">+度数!AA302/度数!AA$306*100</f>
        <v>73.3598937583001</v>
      </c>
      <c r="AB302" s="2"/>
    </row>
    <row r="303" customFormat="false" ht="12" hidden="false" customHeight="false" outlineLevel="0" collapsed="false">
      <c r="A303" s="47"/>
      <c r="B303" s="57"/>
      <c r="C303" s="21" t="s">
        <v>18</v>
      </c>
      <c r="D303" s="40" t="n">
        <f aca="false">+度数!D303/度数!D$306*100</f>
        <v>19.9095022624434</v>
      </c>
      <c r="E303" s="40" t="n">
        <f aca="false">+度数!E303/度数!E$306*100</f>
        <v>20.4651162790698</v>
      </c>
      <c r="F303" s="40" t="n">
        <f aca="false">+度数!F303/度数!F$306*100</f>
        <v>15.8102766798419</v>
      </c>
      <c r="G303" s="40" t="n">
        <f aca="false">+度数!G303/度数!G$306*100</f>
        <v>14.7222222222222</v>
      </c>
      <c r="H303" s="40" t="n">
        <f aca="false">+度数!H303/度数!H$306*100</f>
        <v>14.4385026737968</v>
      </c>
      <c r="I303" s="40" t="n">
        <f aca="false">+度数!I303/度数!I$306*100</f>
        <v>12.9692832764505</v>
      </c>
      <c r="J303" s="40" t="n">
        <f aca="false">+度数!J303/度数!J$306*100</f>
        <v>11.5727002967359</v>
      </c>
      <c r="K303" s="40" t="n">
        <f aca="false">+度数!K303/度数!K$306*100</f>
        <v>14.3582089552239</v>
      </c>
      <c r="L303" s="40" t="n">
        <f aca="false">+度数!L303/度数!L$306*100</f>
        <v>4.54545454545455</v>
      </c>
      <c r="M303" s="40" t="n">
        <f aca="false">+度数!M303/度数!M$306*100</f>
        <v>4.60829493087558</v>
      </c>
      <c r="N303" s="40" t="n">
        <f aca="false">+度数!N303/度数!N$306*100</f>
        <v>3.62537764350453</v>
      </c>
      <c r="O303" s="40" t="n">
        <f aca="false">+度数!O303/度数!O$306*100</f>
        <v>4.38247011952191</v>
      </c>
      <c r="P303" s="40" t="n">
        <f aca="false">+度数!P303/度数!P$306*100</f>
        <v>2.64705882352941</v>
      </c>
      <c r="Q303" s="40" t="n">
        <f aca="false">+度数!Q303/度数!Q$306*100</f>
        <v>4.43159922928709</v>
      </c>
      <c r="R303" s="40" t="n">
        <f aca="false">+度数!R303/度数!R$306*100</f>
        <v>3.52112676056338</v>
      </c>
      <c r="S303" s="40" t="n">
        <f aca="false">+度数!S303/度数!S$306*100</f>
        <v>3.75598086124402</v>
      </c>
      <c r="T303" s="40" t="n">
        <f aca="false">+度数!T303/度数!T$306*100</f>
        <v>12.2448979591837</v>
      </c>
      <c r="U303" s="40" t="n">
        <f aca="false">+度数!U303/度数!U$306*100</f>
        <v>12.5</v>
      </c>
      <c r="V303" s="40" t="n">
        <f aca="false">+度数!V303/度数!V$306*100</f>
        <v>8.9041095890411</v>
      </c>
      <c r="W303" s="40" t="n">
        <f aca="false">+度数!W303/度数!W$306*100</f>
        <v>8.70069605568446</v>
      </c>
      <c r="X303" s="40" t="n">
        <f aca="false">+度数!X303/度数!X$306*100</f>
        <v>7.63574660633484</v>
      </c>
      <c r="Y303" s="40" t="n">
        <f aca="false">+度数!Y303/度数!Y$306*100</f>
        <v>8.34637454355764</v>
      </c>
      <c r="Z303" s="40" t="n">
        <f aca="false">+度数!Z303/度数!Z$306*100</f>
        <v>7.07732634338139</v>
      </c>
      <c r="AA303" s="40" t="n">
        <f aca="false">+度数!AA303/度数!AA$306*100</f>
        <v>8.47277556440903</v>
      </c>
      <c r="AB303" s="2"/>
    </row>
    <row r="304" customFormat="false" ht="12" hidden="false" customHeight="false" outlineLevel="0" collapsed="false">
      <c r="A304" s="47"/>
      <c r="B304" s="57"/>
      <c r="C304" s="21" t="s">
        <v>19</v>
      </c>
      <c r="D304" s="40" t="n">
        <f aca="false">+度数!D304/度数!D$306*100</f>
        <v>15.3846153846154</v>
      </c>
      <c r="E304" s="40" t="n">
        <f aca="false">+度数!E304/度数!E$306*100</f>
        <v>20.4651162790698</v>
      </c>
      <c r="F304" s="40" t="n">
        <f aca="false">+度数!F304/度数!F$306*100</f>
        <v>23.7154150197628</v>
      </c>
      <c r="G304" s="40" t="n">
        <f aca="false">+度数!G304/度数!G$306*100</f>
        <v>27.5</v>
      </c>
      <c r="H304" s="40" t="n">
        <f aca="false">+度数!H304/度数!H$306*100</f>
        <v>30.3475935828877</v>
      </c>
      <c r="I304" s="40" t="n">
        <f aca="false">+度数!I304/度数!I$306*100</f>
        <v>31.0580204778157</v>
      </c>
      <c r="J304" s="40" t="n">
        <f aca="false">+度数!J304/度数!J$306*100</f>
        <v>32.7893175074184</v>
      </c>
      <c r="K304" s="40" t="n">
        <f aca="false">+度数!K304/度数!K$306*100</f>
        <v>28.5970149253731</v>
      </c>
      <c r="L304" s="40" t="n">
        <f aca="false">+度数!L304/度数!L$306*100</f>
        <v>2.72727272727273</v>
      </c>
      <c r="M304" s="40" t="n">
        <f aca="false">+度数!M304/度数!M$306*100</f>
        <v>5.06912442396313</v>
      </c>
      <c r="N304" s="40" t="n">
        <f aca="false">+度数!N304/度数!N$306*100</f>
        <v>3.92749244712991</v>
      </c>
      <c r="O304" s="40" t="n">
        <f aca="false">+度数!O304/度数!O$306*100</f>
        <v>7.37051792828685</v>
      </c>
      <c r="P304" s="40" t="n">
        <f aca="false">+度数!P304/度数!P$306*100</f>
        <v>9.90196078431373</v>
      </c>
      <c r="Q304" s="40" t="n">
        <f aca="false">+度数!Q304/度数!Q$306*100</f>
        <v>10.7899807321773</v>
      </c>
      <c r="R304" s="40" t="n">
        <f aca="false">+度数!R304/度数!R$306*100</f>
        <v>15.2582159624413</v>
      </c>
      <c r="S304" s="40" t="n">
        <f aca="false">+度数!S304/度数!S$306*100</f>
        <v>9.80861244019139</v>
      </c>
      <c r="T304" s="40" t="n">
        <f aca="false">+度数!T304/度数!T$306*100</f>
        <v>9.0702947845805</v>
      </c>
      <c r="U304" s="40" t="n">
        <f aca="false">+度数!U304/度数!U$306*100</f>
        <v>12.7314814814815</v>
      </c>
      <c r="V304" s="40" t="n">
        <f aca="false">+度数!V304/度数!V$306*100</f>
        <v>12.5</v>
      </c>
      <c r="W304" s="40" t="n">
        <f aca="false">+度数!W304/度数!W$306*100</f>
        <v>15.7772621809745</v>
      </c>
      <c r="X304" s="40" t="n">
        <f aca="false">+度数!X304/度数!X$306*100</f>
        <v>18.552036199095</v>
      </c>
      <c r="Y304" s="40" t="n">
        <f aca="false">+度数!Y304/度数!Y$306*100</f>
        <v>20.0834637454356</v>
      </c>
      <c r="Z304" s="40" t="n">
        <f aca="false">+度数!Z304/度数!Z$306*100</f>
        <v>23.0013106159895</v>
      </c>
      <c r="AA304" s="40" t="n">
        <f aca="false">+度数!AA304/度数!AA$306*100</f>
        <v>18.1673306772908</v>
      </c>
      <c r="AB304" s="2"/>
    </row>
    <row r="305" customFormat="false" ht="12" hidden="false" customHeight="false" outlineLevel="0" collapsed="false">
      <c r="A305" s="47"/>
      <c r="B305" s="57"/>
      <c r="C305" s="21" t="s">
        <v>20</v>
      </c>
      <c r="D305" s="40" t="n">
        <f aca="false">+度数!D305/度数!D$306*100</f>
        <v>0</v>
      </c>
      <c r="E305" s="40" t="n">
        <f aca="false">+度数!E305/度数!E$306*100</f>
        <v>0</v>
      </c>
      <c r="F305" s="40" t="n">
        <f aca="false">+度数!F305/度数!F$306*100</f>
        <v>0</v>
      </c>
      <c r="G305" s="40" t="n">
        <f aca="false">+度数!G305/度数!G$306*100</f>
        <v>0</v>
      </c>
      <c r="H305" s="40" t="n">
        <f aca="false">+度数!H305/度数!H$306*100</f>
        <v>0</v>
      </c>
      <c r="I305" s="40" t="n">
        <f aca="false">+度数!I305/度数!I$306*100</f>
        <v>0</v>
      </c>
      <c r="J305" s="40" t="n">
        <f aca="false">+度数!J305/度数!J$306*100</f>
        <v>0</v>
      </c>
      <c r="K305" s="40" t="n">
        <f aca="false">+度数!K305/度数!K$306*100</f>
        <v>0</v>
      </c>
      <c r="L305" s="40" t="n">
        <f aca="false">+度数!L305/度数!L$306*100</f>
        <v>0</v>
      </c>
      <c r="M305" s="40" t="n">
        <f aca="false">+度数!M305/度数!M$306*100</f>
        <v>0</v>
      </c>
      <c r="N305" s="40" t="n">
        <f aca="false">+度数!N305/度数!N$306*100</f>
        <v>0</v>
      </c>
      <c r="O305" s="40" t="n">
        <f aca="false">+度数!O305/度数!O$306*100</f>
        <v>0</v>
      </c>
      <c r="P305" s="40" t="n">
        <f aca="false">+度数!P305/度数!P$306*100</f>
        <v>0</v>
      </c>
      <c r="Q305" s="40" t="n">
        <f aca="false">+度数!Q305/度数!Q$306*100</f>
        <v>0</v>
      </c>
      <c r="R305" s="40" t="n">
        <f aca="false">+度数!R305/度数!R$306*100</f>
        <v>0</v>
      </c>
      <c r="S305" s="40" t="n">
        <f aca="false">+度数!S305/度数!S$306*100</f>
        <v>0</v>
      </c>
      <c r="T305" s="40" t="n">
        <f aca="false">+度数!T305/度数!T$306*100</f>
        <v>0</v>
      </c>
      <c r="U305" s="40" t="n">
        <f aca="false">+度数!U305/度数!U$306*100</f>
        <v>0</v>
      </c>
      <c r="V305" s="40" t="n">
        <f aca="false">+度数!V305/度数!V$306*100</f>
        <v>0</v>
      </c>
      <c r="W305" s="40" t="n">
        <f aca="false">+度数!W305/度数!W$306*100</f>
        <v>0</v>
      </c>
      <c r="X305" s="40" t="n">
        <f aca="false">+度数!X305/度数!X$306*100</f>
        <v>0</v>
      </c>
      <c r="Y305" s="40" t="n">
        <f aca="false">+度数!Y305/度数!Y$306*100</f>
        <v>0</v>
      </c>
      <c r="Z305" s="40" t="n">
        <f aca="false">+度数!Z305/度数!Z$306*100</f>
        <v>0</v>
      </c>
      <c r="AA305" s="40" t="n">
        <f aca="false">+度数!AA305/度数!AA$306*100</f>
        <v>0</v>
      </c>
      <c r="AB305" s="2"/>
    </row>
    <row r="306" customFormat="false" ht="12" hidden="false" customHeight="false" outlineLevel="0" collapsed="false">
      <c r="A306" s="47"/>
      <c r="B306" s="57"/>
      <c r="C306" s="23" t="s">
        <v>5</v>
      </c>
      <c r="D306" s="43" t="n">
        <f aca="false">+度数!D306/度数!D$306*100</f>
        <v>100</v>
      </c>
      <c r="E306" s="43" t="n">
        <f aca="false">+度数!E306/度数!E$306*100</f>
        <v>100</v>
      </c>
      <c r="F306" s="43" t="n">
        <f aca="false">+度数!F306/度数!F$306*100</f>
        <v>100</v>
      </c>
      <c r="G306" s="43" t="n">
        <f aca="false">+度数!G306/度数!G$306*100</f>
        <v>100</v>
      </c>
      <c r="H306" s="43" t="n">
        <f aca="false">+度数!H306/度数!H$306*100</f>
        <v>100</v>
      </c>
      <c r="I306" s="43" t="n">
        <f aca="false">+度数!I306/度数!I$306*100</f>
        <v>100</v>
      </c>
      <c r="J306" s="43" t="n">
        <f aca="false">+度数!J306/度数!J$306*100</f>
        <v>100</v>
      </c>
      <c r="K306" s="43" t="n">
        <f aca="false">+度数!K306/度数!K$306*100</f>
        <v>100</v>
      </c>
      <c r="L306" s="43" t="n">
        <f aca="false">+度数!L306/度数!L$306*100</f>
        <v>100</v>
      </c>
      <c r="M306" s="43" t="n">
        <f aca="false">+度数!M306/度数!M$306*100</f>
        <v>100</v>
      </c>
      <c r="N306" s="43" t="n">
        <f aca="false">+度数!N306/度数!N$306*100</f>
        <v>100</v>
      </c>
      <c r="O306" s="43" t="n">
        <f aca="false">+度数!O306/度数!O$306*100</f>
        <v>100</v>
      </c>
      <c r="P306" s="43" t="n">
        <f aca="false">+度数!P306/度数!P$306*100</f>
        <v>100</v>
      </c>
      <c r="Q306" s="43" t="n">
        <f aca="false">+度数!Q306/度数!Q$306*100</f>
        <v>100</v>
      </c>
      <c r="R306" s="43" t="n">
        <f aca="false">+度数!R306/度数!R$306*100</f>
        <v>100</v>
      </c>
      <c r="S306" s="43" t="n">
        <f aca="false">+度数!S306/度数!S$306*100</f>
        <v>100</v>
      </c>
      <c r="T306" s="43" t="n">
        <f aca="false">+度数!T306/度数!T$306*100</f>
        <v>100</v>
      </c>
      <c r="U306" s="43" t="n">
        <f aca="false">+度数!U306/度数!U$306*100</f>
        <v>100</v>
      </c>
      <c r="V306" s="43" t="n">
        <f aca="false">+度数!V306/度数!V$306*100</f>
        <v>100</v>
      </c>
      <c r="W306" s="43" t="n">
        <f aca="false">+度数!W306/度数!W$306*100</f>
        <v>100</v>
      </c>
      <c r="X306" s="43" t="n">
        <f aca="false">+度数!X306/度数!X$306*100</f>
        <v>100</v>
      </c>
      <c r="Y306" s="43" t="n">
        <f aca="false">+度数!Y306/度数!Y$306*100</f>
        <v>100</v>
      </c>
      <c r="Z306" s="43" t="n">
        <f aca="false">+度数!Z306/度数!Z$306*100</f>
        <v>100</v>
      </c>
      <c r="AA306" s="43" t="n">
        <f aca="false">+度数!AA306/度数!AA$306*100</f>
        <v>100</v>
      </c>
      <c r="AB306" s="2"/>
    </row>
    <row r="307" customFormat="false" ht="12" hidden="false" customHeight="true" outlineLevel="0" collapsed="false">
      <c r="A307" s="47"/>
      <c r="B307" s="55" t="s">
        <v>80</v>
      </c>
      <c r="C307" s="56" t="s">
        <v>17</v>
      </c>
      <c r="D307" s="41" t="n">
        <f aca="false">+度数!D307/度数!D$311*100</f>
        <v>64.4859813084112</v>
      </c>
      <c r="E307" s="41" t="n">
        <f aca="false">+度数!E307/度数!E$311*100</f>
        <v>60.377358490566</v>
      </c>
      <c r="F307" s="41" t="n">
        <f aca="false">+度数!F307/度数!F$311*100</f>
        <v>58.4</v>
      </c>
      <c r="G307" s="41" t="n">
        <f aca="false">+度数!G307/度数!G$311*100</f>
        <v>53.5483870967742</v>
      </c>
      <c r="H307" s="41" t="n">
        <f aca="false">+度数!H307/度数!H$311*100</f>
        <v>53.8681948424069</v>
      </c>
      <c r="I307" s="41" t="n">
        <f aca="false">+度数!I307/度数!I$311*100</f>
        <v>59.1133004926108</v>
      </c>
      <c r="J307" s="41" t="n">
        <f aca="false">+度数!J307/度数!J$311*100</f>
        <v>57.6323987538941</v>
      </c>
      <c r="K307" s="41" t="n">
        <f aca="false">+度数!K307/度数!K$311*100</f>
        <v>57.4888463989802</v>
      </c>
      <c r="L307" s="41" t="n">
        <f aca="false">+度数!L307/度数!L$311*100</f>
        <v>87.2549019607843</v>
      </c>
      <c r="M307" s="41" t="n">
        <f aca="false">+度数!M307/度数!M$311*100</f>
        <v>89.3203883495146</v>
      </c>
      <c r="N307" s="41" t="n">
        <f aca="false">+度数!N307/度数!N$311*100</f>
        <v>90.2255639097744</v>
      </c>
      <c r="O307" s="41" t="n">
        <f aca="false">+度数!O307/度数!O$311*100</f>
        <v>90.1869158878505</v>
      </c>
      <c r="P307" s="41" t="n">
        <f aca="false">+度数!P307/度数!P$311*100</f>
        <v>89.4837476099426</v>
      </c>
      <c r="Q307" s="41" t="n">
        <f aca="false">+度数!Q307/度数!Q$311*100</f>
        <v>83.7623762376238</v>
      </c>
      <c r="R307" s="41" t="n">
        <f aca="false">+度数!R307/度数!R$311*100</f>
        <v>83.6879432624114</v>
      </c>
      <c r="S307" s="41" t="n">
        <f aca="false">+度数!S307/度数!S$311*100</f>
        <v>86.8197703444833</v>
      </c>
      <c r="T307" s="41" t="n">
        <f aca="false">+度数!T307/度数!T$311*100</f>
        <v>75.5980861244019</v>
      </c>
      <c r="U307" s="41" t="n">
        <f aca="false">+度数!U307/度数!U$311*100</f>
        <v>74.6411483253589</v>
      </c>
      <c r="V307" s="41" t="n">
        <f aca="false">+度数!V307/度数!V$311*100</f>
        <v>74.8062015503876</v>
      </c>
      <c r="W307" s="41" t="n">
        <f aca="false">+度数!W307/度数!W$311*100</f>
        <v>74.7967479674797</v>
      </c>
      <c r="X307" s="41" t="n">
        <f aca="false">+度数!X307/度数!X$311*100</f>
        <v>75.2293577981651</v>
      </c>
      <c r="Y307" s="41" t="n">
        <f aca="false">+度数!Y307/度数!Y$311*100</f>
        <v>72.7771679473106</v>
      </c>
      <c r="Z307" s="41" t="n">
        <f aca="false">+度数!Z307/度数!Z$311*100</f>
        <v>72.4462365591398</v>
      </c>
      <c r="AA307" s="41" t="n">
        <f aca="false">+度数!AA307/度数!AA$311*100</f>
        <v>73.936170212766</v>
      </c>
      <c r="AB307" s="2"/>
    </row>
    <row r="308" customFormat="false" ht="12" hidden="false" customHeight="false" outlineLevel="0" collapsed="false">
      <c r="A308" s="47"/>
      <c r="B308" s="55"/>
      <c r="C308" s="44" t="s">
        <v>18</v>
      </c>
      <c r="D308" s="40" t="n">
        <f aca="false">+度数!D308/度数!D$311*100</f>
        <v>15.8878504672897</v>
      </c>
      <c r="E308" s="40" t="n">
        <f aca="false">+度数!E308/度数!E$311*100</f>
        <v>13.2075471698113</v>
      </c>
      <c r="F308" s="40" t="n">
        <f aca="false">+度数!F308/度数!F$311*100</f>
        <v>13.6</v>
      </c>
      <c r="G308" s="40" t="n">
        <f aca="false">+度数!G308/度数!G$311*100</f>
        <v>10.9677419354839</v>
      </c>
      <c r="H308" s="40" t="n">
        <f aca="false">+度数!H308/度数!H$311*100</f>
        <v>11.4613180515759</v>
      </c>
      <c r="I308" s="40" t="n">
        <f aca="false">+度数!I308/度数!I$311*100</f>
        <v>8.3743842364532</v>
      </c>
      <c r="J308" s="40" t="n">
        <f aca="false">+度数!J308/度数!J$311*100</f>
        <v>10.5919003115265</v>
      </c>
      <c r="K308" s="40" t="n">
        <f aca="false">+度数!K308/度数!K$311*100</f>
        <v>11.0261312938177</v>
      </c>
      <c r="L308" s="40" t="n">
        <f aca="false">+度数!L308/度数!L$311*100</f>
        <v>4.90196078431373</v>
      </c>
      <c r="M308" s="40" t="n">
        <f aca="false">+度数!M308/度数!M$311*100</f>
        <v>2.9126213592233</v>
      </c>
      <c r="N308" s="40" t="n">
        <f aca="false">+度数!N308/度数!N$311*100</f>
        <v>3.00751879699248</v>
      </c>
      <c r="O308" s="40" t="n">
        <f aca="false">+度数!O308/度数!O$311*100</f>
        <v>3.73831775700935</v>
      </c>
      <c r="P308" s="40" t="n">
        <f aca="false">+度数!P308/度数!P$311*100</f>
        <v>2.67686424474187</v>
      </c>
      <c r="Q308" s="40" t="n">
        <f aca="false">+度数!Q308/度数!Q$311*100</f>
        <v>2.97029702970297</v>
      </c>
      <c r="R308" s="40" t="n">
        <f aca="false">+度数!R308/度数!R$311*100</f>
        <v>3.54609929078014</v>
      </c>
      <c r="S308" s="40" t="n">
        <f aca="false">+度数!S308/度数!S$311*100</f>
        <v>3.19520718921618</v>
      </c>
      <c r="T308" s="40" t="n">
        <f aca="false">+度数!T308/度数!T$311*100</f>
        <v>10.5263157894737</v>
      </c>
      <c r="U308" s="40" t="n">
        <f aca="false">+度数!U308/度数!U$311*100</f>
        <v>8.13397129186603</v>
      </c>
      <c r="V308" s="40" t="n">
        <f aca="false">+度数!V308/度数!V$311*100</f>
        <v>8.13953488372093</v>
      </c>
      <c r="W308" s="40" t="n">
        <f aca="false">+度数!W308/度数!W$311*100</f>
        <v>6.77506775067751</v>
      </c>
      <c r="X308" s="40" t="n">
        <f aca="false">+度数!X308/度数!X$311*100</f>
        <v>6.19266055045872</v>
      </c>
      <c r="Y308" s="40" t="n">
        <f aca="false">+度数!Y308/度数!Y$311*100</f>
        <v>5.37870472008782</v>
      </c>
      <c r="Z308" s="40" t="n">
        <f aca="false">+度数!Z308/度数!Z$311*100</f>
        <v>6.58602150537634</v>
      </c>
      <c r="AA308" s="40" t="n">
        <f aca="false">+度数!AA308/度数!AA$311*100</f>
        <v>6.63493840985442</v>
      </c>
      <c r="AB308" s="2"/>
    </row>
    <row r="309" customFormat="false" ht="12" hidden="false" customHeight="false" outlineLevel="0" collapsed="false">
      <c r="A309" s="47"/>
      <c r="B309" s="55"/>
      <c r="C309" s="44" t="s">
        <v>19</v>
      </c>
      <c r="D309" s="40" t="n">
        <f aca="false">+度数!D309/度数!D$311*100</f>
        <v>19.6261682242991</v>
      </c>
      <c r="E309" s="40" t="n">
        <f aca="false">+度数!E309/度数!E$311*100</f>
        <v>26.4150943396226</v>
      </c>
      <c r="F309" s="40" t="n">
        <f aca="false">+度数!F309/度数!F$311*100</f>
        <v>28</v>
      </c>
      <c r="G309" s="40" t="n">
        <f aca="false">+度数!G309/度数!G$311*100</f>
        <v>35.4838709677419</v>
      </c>
      <c r="H309" s="40" t="n">
        <f aca="false">+度数!H309/度数!H$311*100</f>
        <v>34.6704871060172</v>
      </c>
      <c r="I309" s="40" t="n">
        <f aca="false">+度数!I309/度数!I$311*100</f>
        <v>32.512315270936</v>
      </c>
      <c r="J309" s="40" t="n">
        <f aca="false">+度数!J309/度数!J$311*100</f>
        <v>31.7757009345794</v>
      </c>
      <c r="K309" s="40" t="n">
        <f aca="false">+度数!K309/度数!K$311*100</f>
        <v>31.485022307202</v>
      </c>
      <c r="L309" s="40" t="n">
        <f aca="false">+度数!L309/度数!L$311*100</f>
        <v>7.84313725490196</v>
      </c>
      <c r="M309" s="40" t="n">
        <f aca="false">+度数!M309/度数!M$311*100</f>
        <v>7.76699029126214</v>
      </c>
      <c r="N309" s="40" t="n">
        <f aca="false">+度数!N309/度数!N$311*100</f>
        <v>6.76691729323308</v>
      </c>
      <c r="O309" s="40" t="n">
        <f aca="false">+度数!O309/度数!O$311*100</f>
        <v>6.07476635514019</v>
      </c>
      <c r="P309" s="40" t="n">
        <f aca="false">+度数!P309/度数!P$311*100</f>
        <v>7.83938814531549</v>
      </c>
      <c r="Q309" s="40" t="n">
        <f aca="false">+度数!Q309/度数!Q$311*100</f>
        <v>13.2673267326733</v>
      </c>
      <c r="R309" s="40" t="n">
        <f aca="false">+度数!R309/度数!R$311*100</f>
        <v>12.7659574468085</v>
      </c>
      <c r="S309" s="40" t="n">
        <f aca="false">+度数!S309/度数!S$311*100</f>
        <v>9.98502246630055</v>
      </c>
      <c r="T309" s="40" t="n">
        <f aca="false">+度数!T309/度数!T$311*100</f>
        <v>13.8755980861244</v>
      </c>
      <c r="U309" s="40" t="n">
        <f aca="false">+度数!U309/度数!U$311*100</f>
        <v>17.2248803827751</v>
      </c>
      <c r="V309" s="40" t="n">
        <f aca="false">+度数!V309/度数!V$311*100</f>
        <v>17.0542635658915</v>
      </c>
      <c r="W309" s="40" t="n">
        <f aca="false">+度数!W309/度数!W$311*100</f>
        <v>18.4281842818428</v>
      </c>
      <c r="X309" s="40" t="n">
        <f aca="false">+度数!X309/度数!X$311*100</f>
        <v>18.5779816513761</v>
      </c>
      <c r="Y309" s="40" t="n">
        <f aca="false">+度数!Y309/度数!Y$311*100</f>
        <v>21.8441273326015</v>
      </c>
      <c r="Z309" s="40" t="n">
        <f aca="false">+度数!Z309/度数!Z$311*100</f>
        <v>20.9677419354839</v>
      </c>
      <c r="AA309" s="40" t="n">
        <f aca="false">+度数!AA309/度数!AA$311*100</f>
        <v>19.4288913773796</v>
      </c>
      <c r="AB309" s="2"/>
    </row>
    <row r="310" customFormat="false" ht="12" hidden="false" customHeight="false" outlineLevel="0" collapsed="false">
      <c r="A310" s="47"/>
      <c r="B310" s="55"/>
      <c r="C310" s="44" t="s">
        <v>20</v>
      </c>
      <c r="D310" s="40" t="n">
        <f aca="false">+度数!D310/度数!D$311*100</f>
        <v>0</v>
      </c>
      <c r="E310" s="40" t="n">
        <f aca="false">+度数!E310/度数!E$311*100</f>
        <v>0</v>
      </c>
      <c r="F310" s="40" t="n">
        <f aca="false">+度数!F310/度数!F$311*100</f>
        <v>0</v>
      </c>
      <c r="G310" s="40" t="n">
        <f aca="false">+度数!G310/度数!G$311*100</f>
        <v>0</v>
      </c>
      <c r="H310" s="40" t="n">
        <f aca="false">+度数!H310/度数!H$311*100</f>
        <v>0</v>
      </c>
      <c r="I310" s="40" t="n">
        <f aca="false">+度数!I310/度数!I$311*100</f>
        <v>0</v>
      </c>
      <c r="J310" s="40" t="n">
        <f aca="false">+度数!J310/度数!J$311*100</f>
        <v>0</v>
      </c>
      <c r="K310" s="40" t="n">
        <f aca="false">+度数!K310/度数!K$311*100</f>
        <v>0</v>
      </c>
      <c r="L310" s="40" t="n">
        <f aca="false">+度数!L310/度数!L$311*100</f>
        <v>0</v>
      </c>
      <c r="M310" s="40" t="n">
        <f aca="false">+度数!M310/度数!M$311*100</f>
        <v>0</v>
      </c>
      <c r="N310" s="40" t="n">
        <f aca="false">+度数!N310/度数!N$311*100</f>
        <v>0</v>
      </c>
      <c r="O310" s="40" t="n">
        <f aca="false">+度数!O310/度数!O$311*100</f>
        <v>0</v>
      </c>
      <c r="P310" s="40" t="n">
        <f aca="false">+度数!P310/度数!P$311*100</f>
        <v>0</v>
      </c>
      <c r="Q310" s="40" t="n">
        <f aca="false">+度数!Q310/度数!Q$311*100</f>
        <v>0</v>
      </c>
      <c r="R310" s="40" t="n">
        <f aca="false">+度数!R310/度数!R$311*100</f>
        <v>0</v>
      </c>
      <c r="S310" s="40" t="n">
        <f aca="false">+度数!S310/度数!S$311*100</f>
        <v>0</v>
      </c>
      <c r="T310" s="40" t="n">
        <f aca="false">+度数!T310/度数!T$311*100</f>
        <v>0</v>
      </c>
      <c r="U310" s="40" t="n">
        <f aca="false">+度数!U310/度数!U$311*100</f>
        <v>0</v>
      </c>
      <c r="V310" s="40" t="n">
        <f aca="false">+度数!V310/度数!V$311*100</f>
        <v>0</v>
      </c>
      <c r="W310" s="40" t="n">
        <f aca="false">+度数!W310/度数!W$311*100</f>
        <v>0</v>
      </c>
      <c r="X310" s="40" t="n">
        <f aca="false">+度数!X310/度数!X$311*100</f>
        <v>0</v>
      </c>
      <c r="Y310" s="40" t="n">
        <f aca="false">+度数!Y310/度数!Y$311*100</f>
        <v>0</v>
      </c>
      <c r="Z310" s="40" t="n">
        <f aca="false">+度数!Z310/度数!Z$311*100</f>
        <v>0</v>
      </c>
      <c r="AA310" s="40" t="n">
        <f aca="false">+度数!AA310/度数!AA$311*100</f>
        <v>0</v>
      </c>
      <c r="AB310" s="2"/>
    </row>
    <row r="311" customFormat="false" ht="12.75" hidden="false" customHeight="false" outlineLevel="0" collapsed="false">
      <c r="A311" s="47"/>
      <c r="B311" s="55"/>
      <c r="C311" s="53" t="s">
        <v>5</v>
      </c>
      <c r="D311" s="51" t="n">
        <f aca="false">+度数!D311/度数!D$311*100</f>
        <v>100</v>
      </c>
      <c r="E311" s="51" t="n">
        <f aca="false">+度数!E311/度数!E$311*100</f>
        <v>100</v>
      </c>
      <c r="F311" s="51" t="n">
        <f aca="false">+度数!F311/度数!F$311*100</f>
        <v>100</v>
      </c>
      <c r="G311" s="51" t="n">
        <f aca="false">+度数!G311/度数!G$311*100</f>
        <v>100</v>
      </c>
      <c r="H311" s="51" t="n">
        <f aca="false">+度数!H311/度数!H$311*100</f>
        <v>100</v>
      </c>
      <c r="I311" s="51" t="n">
        <f aca="false">+度数!I311/度数!I$311*100</f>
        <v>100</v>
      </c>
      <c r="J311" s="51" t="n">
        <f aca="false">+度数!J311/度数!J$311*100</f>
        <v>100</v>
      </c>
      <c r="K311" s="51" t="n">
        <f aca="false">+度数!K311/度数!K$311*100</f>
        <v>100</v>
      </c>
      <c r="L311" s="51" t="n">
        <f aca="false">+度数!L311/度数!L$311*100</f>
        <v>100</v>
      </c>
      <c r="M311" s="51" t="n">
        <f aca="false">+度数!M311/度数!M$311*100</f>
        <v>100</v>
      </c>
      <c r="N311" s="51" t="n">
        <f aca="false">+度数!N311/度数!N$311*100</f>
        <v>100</v>
      </c>
      <c r="O311" s="51" t="n">
        <f aca="false">+度数!O311/度数!O$311*100</f>
        <v>100</v>
      </c>
      <c r="P311" s="51" t="n">
        <f aca="false">+度数!P311/度数!P$311*100</f>
        <v>100</v>
      </c>
      <c r="Q311" s="51" t="n">
        <f aca="false">+度数!Q311/度数!Q$311*100</f>
        <v>100</v>
      </c>
      <c r="R311" s="51" t="n">
        <f aca="false">+度数!R311/度数!R$311*100</f>
        <v>100</v>
      </c>
      <c r="S311" s="51" t="n">
        <f aca="false">+度数!S311/度数!S$311*100</f>
        <v>100</v>
      </c>
      <c r="T311" s="51" t="n">
        <f aca="false">+度数!T311/度数!T$311*100</f>
        <v>100</v>
      </c>
      <c r="U311" s="51" t="n">
        <f aca="false">+度数!U311/度数!U$311*100</f>
        <v>100</v>
      </c>
      <c r="V311" s="51" t="n">
        <f aca="false">+度数!V311/度数!V$311*100</f>
        <v>100</v>
      </c>
      <c r="W311" s="51" t="n">
        <f aca="false">+度数!W311/度数!W$311*100</f>
        <v>100</v>
      </c>
      <c r="X311" s="51" t="n">
        <f aca="false">+度数!X311/度数!X$311*100</f>
        <v>100</v>
      </c>
      <c r="Y311" s="51" t="n">
        <f aca="false">+度数!Y311/度数!Y$311*100</f>
        <v>100</v>
      </c>
      <c r="Z311" s="51" t="n">
        <f aca="false">+度数!Z311/度数!Z$311*100</f>
        <v>100</v>
      </c>
      <c r="AA311" s="51" t="n">
        <f aca="false">+度数!AA311/度数!AA$311*100</f>
        <v>100</v>
      </c>
      <c r="AB311" s="2"/>
    </row>
    <row r="312" customFormat="false" ht="12" hidden="false" customHeight="true" outlineLevel="0" collapsed="false">
      <c r="A312" s="47"/>
      <c r="B312" s="62" t="s">
        <v>81</v>
      </c>
      <c r="C312" s="21" t="s">
        <v>17</v>
      </c>
      <c r="D312" s="40" t="n">
        <f aca="false">+度数!D312/度数!D$316*100</f>
        <v>67</v>
      </c>
      <c r="E312" s="40" t="n">
        <f aca="false">+度数!E312/度数!E$316*100</f>
        <v>60.6060606060606</v>
      </c>
      <c r="F312" s="40" t="n">
        <f aca="false">+度数!F312/度数!F$316*100</f>
        <v>49.618320610687</v>
      </c>
      <c r="G312" s="40" t="n">
        <f aca="false">+度数!G312/度数!G$316*100</f>
        <v>48.6772486772487</v>
      </c>
      <c r="H312" s="40" t="n">
        <f aca="false">+度数!H312/度数!H$316*100</f>
        <v>52.7093596059113</v>
      </c>
      <c r="I312" s="40" t="n">
        <f aca="false">+度数!I312/度数!I$316*100</f>
        <v>51.9725557461407</v>
      </c>
      <c r="J312" s="40" t="n">
        <f aca="false">+度数!J312/度数!J$316*100</f>
        <v>51.1254019292605</v>
      </c>
      <c r="K312" s="40" t="n">
        <f aca="false">+度数!K312/度数!K$316*100</f>
        <v>52.5352112676056</v>
      </c>
      <c r="L312" s="40" t="n">
        <f aca="false">+度数!L312/度数!L$316*100</f>
        <v>95</v>
      </c>
      <c r="M312" s="40" t="n">
        <f aca="false">+度数!M312/度数!M$316*100</f>
        <v>94.6902654867257</v>
      </c>
      <c r="N312" s="40" t="n">
        <f aca="false">+度数!N312/度数!N$316*100</f>
        <v>88.2352941176471</v>
      </c>
      <c r="O312" s="40" t="n">
        <f aca="false">+度数!O312/度数!O$316*100</f>
        <v>86.4864864864865</v>
      </c>
      <c r="P312" s="40" t="n">
        <f aca="false">+度数!P312/度数!P$316*100</f>
        <v>86.4649681528662</v>
      </c>
      <c r="Q312" s="40" t="n">
        <f aca="false">+度数!Q312/度数!Q$316*100</f>
        <v>81.9538670284939</v>
      </c>
      <c r="R312" s="40" t="n">
        <f aca="false">+度数!R312/度数!R$316*100</f>
        <v>77.4733637747336</v>
      </c>
      <c r="S312" s="40" t="n">
        <f aca="false">+度数!S312/度数!S$316*100</f>
        <v>83.8673621460507</v>
      </c>
      <c r="T312" s="40" t="n">
        <f aca="false">+度数!T312/度数!T$316*100</f>
        <v>82.2727272727273</v>
      </c>
      <c r="U312" s="40" t="n">
        <f aca="false">+度数!U312/度数!U$316*100</f>
        <v>78.7735849056604</v>
      </c>
      <c r="V312" s="40" t="n">
        <f aca="false">+度数!V312/度数!V$316*100</f>
        <v>71.4285714285714</v>
      </c>
      <c r="W312" s="40" t="n">
        <f aca="false">+度数!W312/度数!W$316*100</f>
        <v>70.5357142857143</v>
      </c>
      <c r="X312" s="40" t="n">
        <f aca="false">+度数!X312/度数!X$316*100</f>
        <v>73.21083172147</v>
      </c>
      <c r="Y312" s="40" t="n">
        <f aca="false">+度数!Y312/度数!Y$316*100</f>
        <v>68.7121212121212</v>
      </c>
      <c r="Z312" s="40" t="n">
        <f aca="false">+度数!Z312/度数!Z$316*100</f>
        <v>64.659890539484</v>
      </c>
      <c r="AA312" s="40" t="n">
        <f aca="false">+度数!AA312/度数!AA$316*100</f>
        <v>70.0041545492314</v>
      </c>
      <c r="AB312" s="2"/>
    </row>
    <row r="313" customFormat="false" ht="12" hidden="false" customHeight="false" outlineLevel="0" collapsed="false">
      <c r="A313" s="47"/>
      <c r="B313" s="62"/>
      <c r="C313" s="21" t="s">
        <v>18</v>
      </c>
      <c r="D313" s="40" t="n">
        <f aca="false">+度数!D313/度数!D$316*100</f>
        <v>16</v>
      </c>
      <c r="E313" s="40" t="n">
        <f aca="false">+度数!E313/度数!E$316*100</f>
        <v>19.1919191919192</v>
      </c>
      <c r="F313" s="40" t="n">
        <f aca="false">+度数!F313/度数!F$316*100</f>
        <v>20.6106870229008</v>
      </c>
      <c r="G313" s="40" t="n">
        <f aca="false">+度数!G313/度数!G$316*100</f>
        <v>20.6349206349206</v>
      </c>
      <c r="H313" s="40" t="n">
        <f aca="false">+度数!H313/度数!H$316*100</f>
        <v>16.256157635468</v>
      </c>
      <c r="I313" s="40" t="n">
        <f aca="false">+度数!I313/度数!I$316*100</f>
        <v>16.9811320754717</v>
      </c>
      <c r="J313" s="40" t="n">
        <f aca="false">+度数!J313/度数!J$316*100</f>
        <v>19.1318327974277</v>
      </c>
      <c r="K313" s="40" t="n">
        <f aca="false">+度数!K313/度数!K$316*100</f>
        <v>18.075117370892</v>
      </c>
      <c r="L313" s="40" t="n">
        <f aca="false">+度数!L313/度数!L$316*100</f>
        <v>4.16666666666667</v>
      </c>
      <c r="M313" s="40" t="n">
        <f aca="false">+度数!M313/度数!M$316*100</f>
        <v>2.65486725663717</v>
      </c>
      <c r="N313" s="40" t="n">
        <f aca="false">+度数!N313/度数!N$316*100</f>
        <v>5.29411764705882</v>
      </c>
      <c r="O313" s="40" t="n">
        <f aca="false">+度数!O313/度数!O$316*100</f>
        <v>4.63320463320463</v>
      </c>
      <c r="P313" s="40" t="n">
        <f aca="false">+度数!P313/度数!P$316*100</f>
        <v>3.98089171974522</v>
      </c>
      <c r="Q313" s="40" t="n">
        <f aca="false">+度数!Q313/度数!Q$316*100</f>
        <v>6.2415196743555</v>
      </c>
      <c r="R313" s="40" t="n">
        <f aca="false">+度数!R313/度数!R$316*100</f>
        <v>6.39269406392694</v>
      </c>
      <c r="S313" s="40" t="n">
        <f aca="false">+度数!S313/度数!S$316*100</f>
        <v>5.29061102831595</v>
      </c>
      <c r="T313" s="40" t="n">
        <f aca="false">+度数!T313/度数!T$316*100</f>
        <v>9.54545454545455</v>
      </c>
      <c r="U313" s="40" t="n">
        <f aca="false">+度数!U313/度数!U$316*100</f>
        <v>10.377358490566</v>
      </c>
      <c r="V313" s="40" t="n">
        <f aca="false">+度数!V313/度数!V$316*100</f>
        <v>11.9601328903654</v>
      </c>
      <c r="W313" s="40" t="n">
        <f aca="false">+度数!W313/度数!W$316*100</f>
        <v>11.3839285714286</v>
      </c>
      <c r="X313" s="40" t="n">
        <f aca="false">+度数!X313/度数!X$316*100</f>
        <v>8.80077369439072</v>
      </c>
      <c r="Y313" s="40" t="n">
        <f aca="false">+度数!Y313/度数!Y$316*100</f>
        <v>10.9848484848485</v>
      </c>
      <c r="Z313" s="40" t="n">
        <f aca="false">+度数!Z313/度数!Z$316*100</f>
        <v>12.5879593432369</v>
      </c>
      <c r="AA313" s="40" t="n">
        <f aca="false">+度数!AA313/度数!AA$316*100</f>
        <v>10.9472372247611</v>
      </c>
      <c r="AB313" s="2"/>
    </row>
    <row r="314" customFormat="false" ht="12" hidden="false" customHeight="false" outlineLevel="0" collapsed="false">
      <c r="A314" s="47"/>
      <c r="B314" s="62"/>
      <c r="C314" s="21" t="s">
        <v>19</v>
      </c>
      <c r="D314" s="40" t="n">
        <f aca="false">+度数!D314/度数!D$316*100</f>
        <v>17</v>
      </c>
      <c r="E314" s="40" t="n">
        <f aca="false">+度数!E314/度数!E$316*100</f>
        <v>20.2020202020202</v>
      </c>
      <c r="F314" s="40" t="n">
        <f aca="false">+度数!F314/度数!F$316*100</f>
        <v>29.7709923664122</v>
      </c>
      <c r="G314" s="40" t="n">
        <f aca="false">+度数!G314/度数!G$316*100</f>
        <v>30.6878306878307</v>
      </c>
      <c r="H314" s="40" t="n">
        <f aca="false">+度数!H314/度数!H$316*100</f>
        <v>31.0344827586207</v>
      </c>
      <c r="I314" s="40" t="n">
        <f aca="false">+度数!I314/度数!I$316*100</f>
        <v>31.0463121783877</v>
      </c>
      <c r="J314" s="40" t="n">
        <f aca="false">+度数!J314/度数!J$316*100</f>
        <v>29.7427652733119</v>
      </c>
      <c r="K314" s="40" t="n">
        <f aca="false">+度数!K314/度数!K$316*100</f>
        <v>29.3896713615023</v>
      </c>
      <c r="L314" s="40" t="n">
        <f aca="false">+度数!L314/度数!L$316*100</f>
        <v>0.833333333333333</v>
      </c>
      <c r="M314" s="40" t="n">
        <f aca="false">+度数!M314/度数!M$316*100</f>
        <v>2.65486725663717</v>
      </c>
      <c r="N314" s="40" t="n">
        <f aca="false">+度数!N314/度数!N$316*100</f>
        <v>6.47058823529412</v>
      </c>
      <c r="O314" s="40" t="n">
        <f aca="false">+度数!O314/度数!O$316*100</f>
        <v>8.88030888030888</v>
      </c>
      <c r="P314" s="40" t="n">
        <f aca="false">+度数!P314/度数!P$316*100</f>
        <v>9.55414012738854</v>
      </c>
      <c r="Q314" s="40" t="n">
        <f aca="false">+度数!Q314/度数!Q$316*100</f>
        <v>11.8046132971506</v>
      </c>
      <c r="R314" s="40" t="n">
        <f aca="false">+度数!R314/度数!R$316*100</f>
        <v>16.1339421613394</v>
      </c>
      <c r="S314" s="40" t="n">
        <f aca="false">+度数!S314/度数!S$316*100</f>
        <v>10.8420268256334</v>
      </c>
      <c r="T314" s="40" t="n">
        <f aca="false">+度数!T314/度数!T$316*100</f>
        <v>8.18181818181818</v>
      </c>
      <c r="U314" s="40" t="n">
        <f aca="false">+度数!U314/度数!U$316*100</f>
        <v>10.8490566037736</v>
      </c>
      <c r="V314" s="40" t="n">
        <f aca="false">+度数!V314/度数!V$316*100</f>
        <v>16.6112956810631</v>
      </c>
      <c r="W314" s="40" t="n">
        <f aca="false">+度数!W314/度数!W$316*100</f>
        <v>18.0803571428571</v>
      </c>
      <c r="X314" s="40" t="n">
        <f aca="false">+度数!X314/度数!X$316*100</f>
        <v>17.9883945841393</v>
      </c>
      <c r="Y314" s="40" t="n">
        <f aca="false">+度数!Y314/度数!Y$316*100</f>
        <v>20.3030303030303</v>
      </c>
      <c r="Z314" s="40" t="n">
        <f aca="false">+度数!Z314/度数!Z$316*100</f>
        <v>22.7521501172791</v>
      </c>
      <c r="AA314" s="40" t="n">
        <f aca="false">+度数!AA314/度数!AA$316*100</f>
        <v>19.0486082260075</v>
      </c>
      <c r="AB314" s="2"/>
    </row>
    <row r="315" customFormat="false" ht="12" hidden="false" customHeight="false" outlineLevel="0" collapsed="false">
      <c r="A315" s="47"/>
      <c r="B315" s="62"/>
      <c r="C315" s="21" t="s">
        <v>20</v>
      </c>
      <c r="D315" s="40" t="n">
        <f aca="false">+度数!D315/度数!D$316*100</f>
        <v>0</v>
      </c>
      <c r="E315" s="40" t="n">
        <f aca="false">+度数!E315/度数!E$316*100</f>
        <v>0</v>
      </c>
      <c r="F315" s="40" t="n">
        <f aca="false">+度数!F315/度数!F$316*100</f>
        <v>0</v>
      </c>
      <c r="G315" s="40" t="n">
        <f aca="false">+度数!G315/度数!G$316*100</f>
        <v>0</v>
      </c>
      <c r="H315" s="40" t="n">
        <f aca="false">+度数!H315/度数!H$316*100</f>
        <v>0</v>
      </c>
      <c r="I315" s="40" t="n">
        <f aca="false">+度数!I315/度数!I$316*100</f>
        <v>0</v>
      </c>
      <c r="J315" s="40" t="n">
        <f aca="false">+度数!J315/度数!J$316*100</f>
        <v>0</v>
      </c>
      <c r="K315" s="40" t="n">
        <f aca="false">+度数!K315/度数!K$316*100</f>
        <v>0</v>
      </c>
      <c r="L315" s="40" t="n">
        <f aca="false">+度数!L315/度数!L$316*100</f>
        <v>0</v>
      </c>
      <c r="M315" s="40" t="n">
        <f aca="false">+度数!M315/度数!M$316*100</f>
        <v>0</v>
      </c>
      <c r="N315" s="40" t="n">
        <f aca="false">+度数!N315/度数!N$316*100</f>
        <v>0</v>
      </c>
      <c r="O315" s="40" t="n">
        <f aca="false">+度数!O315/度数!O$316*100</f>
        <v>0</v>
      </c>
      <c r="P315" s="40" t="n">
        <f aca="false">+度数!P315/度数!P$316*100</f>
        <v>0</v>
      </c>
      <c r="Q315" s="40" t="n">
        <f aca="false">+度数!Q315/度数!Q$316*100</f>
        <v>0</v>
      </c>
      <c r="R315" s="40" t="n">
        <f aca="false">+度数!R315/度数!R$316*100</f>
        <v>0</v>
      </c>
      <c r="S315" s="40" t="n">
        <f aca="false">+度数!S315/度数!S$316*100</f>
        <v>0</v>
      </c>
      <c r="T315" s="40" t="n">
        <f aca="false">+度数!T315/度数!T$316*100</f>
        <v>0</v>
      </c>
      <c r="U315" s="40" t="n">
        <f aca="false">+度数!U315/度数!U$316*100</f>
        <v>0</v>
      </c>
      <c r="V315" s="40" t="n">
        <f aca="false">+度数!V315/度数!V$316*100</f>
        <v>0</v>
      </c>
      <c r="W315" s="40" t="n">
        <f aca="false">+度数!W315/度数!W$316*100</f>
        <v>0</v>
      </c>
      <c r="X315" s="40" t="n">
        <f aca="false">+度数!X315/度数!X$316*100</f>
        <v>0</v>
      </c>
      <c r="Y315" s="40" t="n">
        <f aca="false">+度数!Y315/度数!Y$316*100</f>
        <v>0</v>
      </c>
      <c r="Z315" s="40" t="n">
        <f aca="false">+度数!Z315/度数!Z$316*100</f>
        <v>0</v>
      </c>
      <c r="AA315" s="40" t="n">
        <f aca="false">+度数!AA315/度数!AA$316*100</f>
        <v>0</v>
      </c>
      <c r="AB315" s="2"/>
    </row>
    <row r="316" customFormat="false" ht="12" hidden="false" customHeight="false" outlineLevel="0" collapsed="false">
      <c r="A316" s="47"/>
      <c r="B316" s="62"/>
      <c r="C316" s="23" t="s">
        <v>5</v>
      </c>
      <c r="D316" s="43" t="n">
        <f aca="false">+度数!D316/度数!D$316*100</f>
        <v>100</v>
      </c>
      <c r="E316" s="43" t="n">
        <f aca="false">+度数!E316/度数!E$316*100</f>
        <v>100</v>
      </c>
      <c r="F316" s="43" t="n">
        <f aca="false">+度数!F316/度数!F$316*100</f>
        <v>100</v>
      </c>
      <c r="G316" s="43" t="n">
        <f aca="false">+度数!G316/度数!G$316*100</f>
        <v>100</v>
      </c>
      <c r="H316" s="43" t="n">
        <f aca="false">+度数!H316/度数!H$316*100</f>
        <v>100</v>
      </c>
      <c r="I316" s="43" t="n">
        <f aca="false">+度数!I316/度数!I$316*100</f>
        <v>100</v>
      </c>
      <c r="J316" s="43" t="n">
        <f aca="false">+度数!J316/度数!J$316*100</f>
        <v>100</v>
      </c>
      <c r="K316" s="43" t="n">
        <f aca="false">+度数!K316/度数!K$316*100</f>
        <v>100</v>
      </c>
      <c r="L316" s="43" t="n">
        <f aca="false">+度数!L316/度数!L$316*100</f>
        <v>100</v>
      </c>
      <c r="M316" s="43" t="n">
        <f aca="false">+度数!M316/度数!M$316*100</f>
        <v>100</v>
      </c>
      <c r="N316" s="43" t="n">
        <f aca="false">+度数!N316/度数!N$316*100</f>
        <v>100</v>
      </c>
      <c r="O316" s="43" t="n">
        <f aca="false">+度数!O316/度数!O$316*100</f>
        <v>100</v>
      </c>
      <c r="P316" s="43" t="n">
        <f aca="false">+度数!P316/度数!P$316*100</f>
        <v>100</v>
      </c>
      <c r="Q316" s="43" t="n">
        <f aca="false">+度数!Q316/度数!Q$316*100</f>
        <v>100</v>
      </c>
      <c r="R316" s="43" t="n">
        <f aca="false">+度数!R316/度数!R$316*100</f>
        <v>100</v>
      </c>
      <c r="S316" s="43" t="n">
        <f aca="false">+度数!S316/度数!S$316*100</f>
        <v>100</v>
      </c>
      <c r="T316" s="43" t="n">
        <f aca="false">+度数!T316/度数!T$316*100</f>
        <v>100</v>
      </c>
      <c r="U316" s="43" t="n">
        <f aca="false">+度数!U316/度数!U$316*100</f>
        <v>100</v>
      </c>
      <c r="V316" s="43" t="n">
        <f aca="false">+度数!V316/度数!V$316*100</f>
        <v>100</v>
      </c>
      <c r="W316" s="43" t="n">
        <f aca="false">+度数!W316/度数!W$316*100</f>
        <v>100</v>
      </c>
      <c r="X316" s="43" t="n">
        <f aca="false">+度数!X316/度数!X$316*100</f>
        <v>100</v>
      </c>
      <c r="Y316" s="43" t="n">
        <f aca="false">+度数!Y316/度数!Y$316*100</f>
        <v>100</v>
      </c>
      <c r="Z316" s="43" t="n">
        <f aca="false">+度数!Z316/度数!Z$316*100</f>
        <v>100</v>
      </c>
      <c r="AA316" s="43" t="n">
        <f aca="false">+度数!AA316/度数!AA$316*100</f>
        <v>100</v>
      </c>
      <c r="AB316" s="2"/>
    </row>
    <row r="317" customFormat="false" ht="12" hidden="false" customHeight="true" outlineLevel="0" collapsed="false">
      <c r="A317" s="47"/>
      <c r="B317" s="44" t="s">
        <v>82</v>
      </c>
      <c r="C317" s="44" t="s">
        <v>17</v>
      </c>
      <c r="D317" s="40" t="n">
        <f aca="false">+度数!D317/度数!D$321*100</f>
        <v>67.1641791044776</v>
      </c>
      <c r="E317" s="40" t="n">
        <f aca="false">+度数!E317/度数!E$321*100</f>
        <v>58.8235294117647</v>
      </c>
      <c r="F317" s="40" t="n">
        <f aca="false">+度数!F317/度数!F$321*100</f>
        <v>59.1194968553459</v>
      </c>
      <c r="G317" s="40" t="n">
        <f aca="false">+度数!G317/度数!G$321*100</f>
        <v>52.4</v>
      </c>
      <c r="H317" s="40" t="n">
        <f aca="false">+度数!H317/度数!H$321*100</f>
        <v>53.9651837524178</v>
      </c>
      <c r="I317" s="40" t="n">
        <f aca="false">+度数!I317/度数!I$321*100</f>
        <v>53.0046224961479</v>
      </c>
      <c r="J317" s="40" t="n">
        <f aca="false">+度数!J317/度数!J$321*100</f>
        <v>53.6672629695886</v>
      </c>
      <c r="K317" s="40" t="n">
        <f aca="false">+度数!K317/度数!K$321*100</f>
        <v>54.8252911813644</v>
      </c>
      <c r="L317" s="40" t="n">
        <f aca="false">+度数!L317/度数!L$321*100</f>
        <v>92.5170068027211</v>
      </c>
      <c r="M317" s="40" t="n">
        <f aca="false">+度数!M317/度数!M$321*100</f>
        <v>89.5522388059702</v>
      </c>
      <c r="N317" s="40" t="n">
        <f aca="false">+度数!N317/度数!N$321*100</f>
        <v>87.5</v>
      </c>
      <c r="O317" s="40" t="n">
        <f aca="false">+度数!O317/度数!O$321*100</f>
        <v>82.9931972789116</v>
      </c>
      <c r="P317" s="40" t="n">
        <f aca="false">+度数!P317/度数!P$321*100</f>
        <v>85.8024691358025</v>
      </c>
      <c r="Q317" s="40" t="n">
        <f aca="false">+度数!Q317/度数!Q$321*100</f>
        <v>80.7365439093484</v>
      </c>
      <c r="R317" s="40" t="n">
        <f aca="false">+度数!R317/度数!R$321*100</f>
        <v>76.5472312703583</v>
      </c>
      <c r="S317" s="40" t="n">
        <f aca="false">+度数!S317/度数!S$321*100</f>
        <v>82.7787934186472</v>
      </c>
      <c r="T317" s="40" t="n">
        <f aca="false">+度数!T317/度数!T$321*100</f>
        <v>80.4270462633452</v>
      </c>
      <c r="U317" s="40" t="n">
        <f aca="false">+度数!U317/度数!U$321*100</f>
        <v>74.0740740740741</v>
      </c>
      <c r="V317" s="40" t="n">
        <f aca="false">+度数!V317/度数!V$321*100</f>
        <v>74.6438746438746</v>
      </c>
      <c r="W317" s="40" t="n">
        <f aca="false">+度数!W317/度数!W$321*100</f>
        <v>68.9338235294118</v>
      </c>
      <c r="X317" s="40" t="n">
        <f aca="false">+度数!X317/度数!X$321*100</f>
        <v>71.6738197424893</v>
      </c>
      <c r="Y317" s="40" t="n">
        <f aca="false">+度数!Y317/度数!Y$321*100</f>
        <v>67.4538745387454</v>
      </c>
      <c r="Z317" s="40" t="n">
        <f aca="false">+度数!Z317/度数!Z$321*100</f>
        <v>65.6436487638534</v>
      </c>
      <c r="AA317" s="40" t="n">
        <f aca="false">+度数!AA317/度数!AA$321*100</f>
        <v>69.7022767075307</v>
      </c>
      <c r="AB317" s="2"/>
    </row>
    <row r="318" customFormat="false" ht="12" hidden="false" customHeight="false" outlineLevel="0" collapsed="false">
      <c r="A318" s="47"/>
      <c r="B318" s="44"/>
      <c r="C318" s="44" t="s">
        <v>18</v>
      </c>
      <c r="D318" s="40" t="n">
        <f aca="false">+度数!D318/度数!D$321*100</f>
        <v>20.1492537313433</v>
      </c>
      <c r="E318" s="40" t="n">
        <f aca="false">+度数!E318/度数!E$321*100</f>
        <v>15.4411764705882</v>
      </c>
      <c r="F318" s="40" t="n">
        <f aca="false">+度数!F318/度数!F$321*100</f>
        <v>21.3836477987421</v>
      </c>
      <c r="G318" s="40" t="n">
        <f aca="false">+度数!G318/度数!G$321*100</f>
        <v>18.8</v>
      </c>
      <c r="H318" s="40" t="n">
        <f aca="false">+度数!H318/度数!H$321*100</f>
        <v>16.4410058027079</v>
      </c>
      <c r="I318" s="40" t="n">
        <f aca="false">+度数!I318/度数!I$321*100</f>
        <v>16.4869029275809</v>
      </c>
      <c r="J318" s="40" t="n">
        <f aca="false">+度数!J318/度数!J$321*100</f>
        <v>15.2057245080501</v>
      </c>
      <c r="K318" s="40" t="n">
        <f aca="false">+度数!K318/度数!K$321*100</f>
        <v>16.8885191347754</v>
      </c>
      <c r="L318" s="40" t="n">
        <f aca="false">+度数!L318/度数!L$321*100</f>
        <v>6.12244897959184</v>
      </c>
      <c r="M318" s="40" t="n">
        <f aca="false">+度数!M318/度数!M$321*100</f>
        <v>5.97014925373134</v>
      </c>
      <c r="N318" s="40" t="n">
        <f aca="false">+度数!N318/度数!N$321*100</f>
        <v>6.77083333333333</v>
      </c>
      <c r="O318" s="40" t="n">
        <f aca="false">+度数!O318/度数!O$321*100</f>
        <v>4.42176870748299</v>
      </c>
      <c r="P318" s="40" t="n">
        <f aca="false">+度数!P318/度数!P$321*100</f>
        <v>5.24691358024691</v>
      </c>
      <c r="Q318" s="40" t="n">
        <f aca="false">+度数!Q318/度数!Q$321*100</f>
        <v>7.22379603399434</v>
      </c>
      <c r="R318" s="40" t="n">
        <f aca="false">+度数!R318/度数!R$321*100</f>
        <v>6.84039087947883</v>
      </c>
      <c r="S318" s="40" t="n">
        <f aca="false">+度数!S318/度数!S$321*100</f>
        <v>6.21572212065814</v>
      </c>
      <c r="T318" s="40" t="n">
        <f aca="false">+度数!T318/度数!T$321*100</f>
        <v>12.8113879003559</v>
      </c>
      <c r="U318" s="40" t="n">
        <f aca="false">+度数!U318/度数!U$321*100</f>
        <v>10.7407407407407</v>
      </c>
      <c r="V318" s="40" t="n">
        <f aca="false">+度数!V318/度数!V$321*100</f>
        <v>13.3903133903134</v>
      </c>
      <c r="W318" s="40" t="n">
        <f aca="false">+度数!W318/度数!W$321*100</f>
        <v>11.0294117647059</v>
      </c>
      <c r="X318" s="40" t="n">
        <f aca="false">+度数!X318/度数!X$321*100</f>
        <v>10.2145922746781</v>
      </c>
      <c r="Y318" s="40" t="n">
        <f aca="false">+度数!Y318/度数!Y$321*100</f>
        <v>11.6605166051661</v>
      </c>
      <c r="Z318" s="40" t="n">
        <f aca="false">+度数!Z318/度数!Z$321*100</f>
        <v>10.8269394714407</v>
      </c>
      <c r="AA318" s="40" t="n">
        <f aca="false">+度数!AA318/度数!AA$321*100</f>
        <v>11.2084063047285</v>
      </c>
      <c r="AB318" s="2"/>
    </row>
    <row r="319" customFormat="false" ht="12" hidden="false" customHeight="false" outlineLevel="0" collapsed="false">
      <c r="A319" s="47"/>
      <c r="B319" s="44"/>
      <c r="C319" s="44" t="s">
        <v>19</v>
      </c>
      <c r="D319" s="40" t="n">
        <f aca="false">+度数!D319/度数!D$321*100</f>
        <v>12.6865671641791</v>
      </c>
      <c r="E319" s="40" t="n">
        <f aca="false">+度数!E319/度数!E$321*100</f>
        <v>25.7352941176471</v>
      </c>
      <c r="F319" s="40" t="n">
        <f aca="false">+度数!F319/度数!F$321*100</f>
        <v>19.496855345912</v>
      </c>
      <c r="G319" s="40" t="n">
        <f aca="false">+度数!G319/度数!G$321*100</f>
        <v>28.8</v>
      </c>
      <c r="H319" s="40" t="n">
        <f aca="false">+度数!H319/度数!H$321*100</f>
        <v>29.5938104448743</v>
      </c>
      <c r="I319" s="40" t="n">
        <f aca="false">+度数!I319/度数!I$321*100</f>
        <v>30.5084745762712</v>
      </c>
      <c r="J319" s="40" t="n">
        <f aca="false">+度数!J319/度数!J$321*100</f>
        <v>31.1270125223614</v>
      </c>
      <c r="K319" s="40" t="n">
        <f aca="false">+度数!K319/度数!K$321*100</f>
        <v>28.2861896838602</v>
      </c>
      <c r="L319" s="40" t="n">
        <f aca="false">+度数!L319/度数!L$321*100</f>
        <v>1.36054421768707</v>
      </c>
      <c r="M319" s="40" t="n">
        <f aca="false">+度数!M319/度数!M$321*100</f>
        <v>4.47761194029851</v>
      </c>
      <c r="N319" s="40" t="n">
        <f aca="false">+度数!N319/度数!N$321*100</f>
        <v>5.72916666666667</v>
      </c>
      <c r="O319" s="40" t="n">
        <f aca="false">+度数!O319/度数!O$321*100</f>
        <v>12.5850340136054</v>
      </c>
      <c r="P319" s="40" t="n">
        <f aca="false">+度数!P319/度数!P$321*100</f>
        <v>8.95061728395062</v>
      </c>
      <c r="Q319" s="40" t="n">
        <f aca="false">+度数!Q319/度数!Q$321*100</f>
        <v>12.0396600566572</v>
      </c>
      <c r="R319" s="40" t="n">
        <f aca="false">+度数!R319/度数!R$321*100</f>
        <v>16.6123778501629</v>
      </c>
      <c r="S319" s="40" t="n">
        <f aca="false">+度数!S319/度数!S$321*100</f>
        <v>11.0054844606947</v>
      </c>
      <c r="T319" s="40" t="n">
        <f aca="false">+度数!T319/度数!T$321*100</f>
        <v>6.76156583629893</v>
      </c>
      <c r="U319" s="40" t="n">
        <f aca="false">+度数!U319/度数!U$321*100</f>
        <v>15.1851851851852</v>
      </c>
      <c r="V319" s="40" t="n">
        <f aca="false">+度数!V319/度数!V$321*100</f>
        <v>11.965811965812</v>
      </c>
      <c r="W319" s="40" t="n">
        <f aca="false">+度数!W319/度数!W$321*100</f>
        <v>20.0367647058824</v>
      </c>
      <c r="X319" s="40" t="n">
        <f aca="false">+度数!X319/度数!X$321*100</f>
        <v>18.1115879828326</v>
      </c>
      <c r="Y319" s="40" t="n">
        <f aca="false">+度数!Y319/度数!Y$321*100</f>
        <v>20.8856088560886</v>
      </c>
      <c r="Z319" s="40" t="n">
        <f aca="false">+度数!Z319/度数!Z$321*100</f>
        <v>23.5294117647059</v>
      </c>
      <c r="AA319" s="40" t="n">
        <f aca="false">+度数!AA319/度数!AA$321*100</f>
        <v>19.0893169877408</v>
      </c>
      <c r="AB319" s="2"/>
    </row>
    <row r="320" customFormat="false" ht="12" hidden="false" customHeight="false" outlineLevel="0" collapsed="false">
      <c r="A320" s="47"/>
      <c r="B320" s="44"/>
      <c r="C320" s="44" t="s">
        <v>20</v>
      </c>
      <c r="D320" s="40" t="n">
        <f aca="false">+度数!D320/度数!D$321*100</f>
        <v>0</v>
      </c>
      <c r="E320" s="40" t="n">
        <f aca="false">+度数!E320/度数!E$321*100</f>
        <v>0</v>
      </c>
      <c r="F320" s="40" t="n">
        <f aca="false">+度数!F320/度数!F$321*100</f>
        <v>0</v>
      </c>
      <c r="G320" s="40" t="n">
        <f aca="false">+度数!G320/度数!G$321*100</f>
        <v>0</v>
      </c>
      <c r="H320" s="40" t="n">
        <f aca="false">+度数!H320/度数!H$321*100</f>
        <v>0</v>
      </c>
      <c r="I320" s="40" t="n">
        <f aca="false">+度数!I320/度数!I$321*100</f>
        <v>0</v>
      </c>
      <c r="J320" s="40" t="n">
        <f aca="false">+度数!J320/度数!J$321*100</f>
        <v>0</v>
      </c>
      <c r="K320" s="40" t="n">
        <f aca="false">+度数!K320/度数!K$321*100</f>
        <v>0</v>
      </c>
      <c r="L320" s="40" t="n">
        <f aca="false">+度数!L320/度数!L$321*100</f>
        <v>0</v>
      </c>
      <c r="M320" s="40" t="n">
        <f aca="false">+度数!M320/度数!M$321*100</f>
        <v>0</v>
      </c>
      <c r="N320" s="40" t="n">
        <f aca="false">+度数!N320/度数!N$321*100</f>
        <v>0</v>
      </c>
      <c r="O320" s="40" t="n">
        <f aca="false">+度数!O320/度数!O$321*100</f>
        <v>0</v>
      </c>
      <c r="P320" s="40" t="n">
        <f aca="false">+度数!P320/度数!P$321*100</f>
        <v>0</v>
      </c>
      <c r="Q320" s="40" t="n">
        <f aca="false">+度数!Q320/度数!Q$321*100</f>
        <v>0</v>
      </c>
      <c r="R320" s="40" t="n">
        <f aca="false">+度数!R320/度数!R$321*100</f>
        <v>0</v>
      </c>
      <c r="S320" s="40" t="n">
        <f aca="false">+度数!S320/度数!S$321*100</f>
        <v>0</v>
      </c>
      <c r="T320" s="40" t="n">
        <f aca="false">+度数!T320/度数!T$321*100</f>
        <v>0</v>
      </c>
      <c r="U320" s="40" t="n">
        <f aca="false">+度数!U320/度数!U$321*100</f>
        <v>0</v>
      </c>
      <c r="V320" s="40" t="n">
        <f aca="false">+度数!V320/度数!V$321*100</f>
        <v>0</v>
      </c>
      <c r="W320" s="40" t="n">
        <f aca="false">+度数!W320/度数!W$321*100</f>
        <v>0</v>
      </c>
      <c r="X320" s="40" t="n">
        <f aca="false">+度数!X320/度数!X$321*100</f>
        <v>0</v>
      </c>
      <c r="Y320" s="40" t="n">
        <f aca="false">+度数!Y320/度数!Y$321*100</f>
        <v>0</v>
      </c>
      <c r="Z320" s="40" t="n">
        <f aca="false">+度数!Z320/度数!Z$321*100</f>
        <v>0</v>
      </c>
      <c r="AA320" s="40" t="n">
        <f aca="false">+度数!AA320/度数!AA$321*100</f>
        <v>0</v>
      </c>
      <c r="AB320" s="2"/>
    </row>
    <row r="321" customFormat="false" ht="12" hidden="false" customHeight="false" outlineLevel="0" collapsed="false">
      <c r="A321" s="47"/>
      <c r="B321" s="44"/>
      <c r="C321" s="44" t="s">
        <v>5</v>
      </c>
      <c r="D321" s="40" t="n">
        <f aca="false">+度数!D321/度数!D$321*100</f>
        <v>100</v>
      </c>
      <c r="E321" s="40" t="n">
        <f aca="false">+度数!E321/度数!E$321*100</f>
        <v>100</v>
      </c>
      <c r="F321" s="40" t="n">
        <f aca="false">+度数!F321/度数!F$321*100</f>
        <v>100</v>
      </c>
      <c r="G321" s="40" t="n">
        <f aca="false">+度数!G321/度数!G$321*100</f>
        <v>100</v>
      </c>
      <c r="H321" s="40" t="n">
        <f aca="false">+度数!H321/度数!H$321*100</f>
        <v>100</v>
      </c>
      <c r="I321" s="40" t="n">
        <f aca="false">+度数!I321/度数!I$321*100</f>
        <v>100</v>
      </c>
      <c r="J321" s="40" t="n">
        <f aca="false">+度数!J321/度数!J$321*100</f>
        <v>100</v>
      </c>
      <c r="K321" s="40" t="n">
        <f aca="false">+度数!K321/度数!K$321*100</f>
        <v>100</v>
      </c>
      <c r="L321" s="40" t="n">
        <f aca="false">+度数!L321/度数!L$321*100</f>
        <v>100</v>
      </c>
      <c r="M321" s="40" t="n">
        <f aca="false">+度数!M321/度数!M$321*100</f>
        <v>100</v>
      </c>
      <c r="N321" s="40" t="n">
        <f aca="false">+度数!N321/度数!N$321*100</f>
        <v>100</v>
      </c>
      <c r="O321" s="40" t="n">
        <f aca="false">+度数!O321/度数!O$321*100</f>
        <v>100</v>
      </c>
      <c r="P321" s="40" t="n">
        <f aca="false">+度数!P321/度数!P$321*100</f>
        <v>100</v>
      </c>
      <c r="Q321" s="40" t="n">
        <f aca="false">+度数!Q321/度数!Q$321*100</f>
        <v>100</v>
      </c>
      <c r="R321" s="40" t="n">
        <f aca="false">+度数!R321/度数!R$321*100</f>
        <v>100</v>
      </c>
      <c r="S321" s="40" t="n">
        <f aca="false">+度数!S321/度数!S$321*100</f>
        <v>100</v>
      </c>
      <c r="T321" s="40" t="n">
        <f aca="false">+度数!T321/度数!T$321*100</f>
        <v>100</v>
      </c>
      <c r="U321" s="40" t="n">
        <f aca="false">+度数!U321/度数!U$321*100</f>
        <v>100</v>
      </c>
      <c r="V321" s="40" t="n">
        <f aca="false">+度数!V321/度数!V$321*100</f>
        <v>100</v>
      </c>
      <c r="W321" s="40" t="n">
        <f aca="false">+度数!W321/度数!W$321*100</f>
        <v>100</v>
      </c>
      <c r="X321" s="40" t="n">
        <f aca="false">+度数!X321/度数!X$321*100</f>
        <v>100</v>
      </c>
      <c r="Y321" s="40" t="n">
        <f aca="false">+度数!Y321/度数!Y$321*100</f>
        <v>100</v>
      </c>
      <c r="Z321" s="40" t="n">
        <f aca="false">+度数!Z321/度数!Z$321*100</f>
        <v>100</v>
      </c>
      <c r="AA321" s="40" t="n">
        <f aca="false">+度数!AA321/度数!AA$321*100</f>
        <v>100</v>
      </c>
      <c r="AB321" s="2"/>
    </row>
    <row r="322" customFormat="false" ht="12" hidden="false" customHeight="true" outlineLevel="0" collapsed="false">
      <c r="A322" s="47"/>
      <c r="B322" s="57" t="s">
        <v>83</v>
      </c>
      <c r="C322" s="17" t="s">
        <v>17</v>
      </c>
      <c r="D322" s="41" t="n">
        <f aca="false">+度数!D322/度数!D$326*100</f>
        <v>61.7647058823529</v>
      </c>
      <c r="E322" s="41" t="n">
        <f aca="false">+度数!E322/度数!E$326*100</f>
        <v>52.6315789473684</v>
      </c>
      <c r="F322" s="41" t="n">
        <f aca="false">+度数!F322/度数!F$326*100</f>
        <v>53.1914893617021</v>
      </c>
      <c r="G322" s="41" t="n">
        <f aca="false">+度数!G322/度数!G$326*100</f>
        <v>43.8848920863309</v>
      </c>
      <c r="H322" s="41" t="n">
        <f aca="false">+度数!H322/度数!H$326*100</f>
        <v>58.2317073170732</v>
      </c>
      <c r="I322" s="41" t="n">
        <f aca="false">+度数!I322/度数!I$326*100</f>
        <v>49.4604316546763</v>
      </c>
      <c r="J322" s="41" t="n">
        <f aca="false">+度数!J322/度数!J$326*100</f>
        <v>49.203187250996</v>
      </c>
      <c r="K322" s="41" t="n">
        <f aca="false">+度数!K322/度数!K$326*100</f>
        <v>51.3896766874645</v>
      </c>
      <c r="L322" s="41" t="n">
        <f aca="false">+度数!L322/度数!L$326*100</f>
        <v>92.9577464788732</v>
      </c>
      <c r="M322" s="41" t="n">
        <f aca="false">+度数!M322/度数!M$326*100</f>
        <v>91.1764705882353</v>
      </c>
      <c r="N322" s="41" t="n">
        <f aca="false">+度数!N322/度数!N$326*100</f>
        <v>81.3432835820896</v>
      </c>
      <c r="O322" s="41" t="n">
        <f aca="false">+度数!O322/度数!O$326*100</f>
        <v>84.8039215686274</v>
      </c>
      <c r="P322" s="41" t="n">
        <f aca="false">+度数!P322/度数!P$326*100</f>
        <v>84.4181459566075</v>
      </c>
      <c r="Q322" s="41" t="n">
        <f aca="false">+度数!Q322/度数!Q$326*100</f>
        <v>82.8926905132193</v>
      </c>
      <c r="R322" s="41" t="n">
        <f aca="false">+度数!R322/度数!R$326*100</f>
        <v>76.8595041322314</v>
      </c>
      <c r="S322" s="41" t="n">
        <f aca="false">+度数!S322/度数!S$326*100</f>
        <v>82.7039627039627</v>
      </c>
      <c r="T322" s="41" t="n">
        <f aca="false">+度数!T322/度数!T$326*100</f>
        <v>77.6978417266187</v>
      </c>
      <c r="U322" s="41" t="n">
        <f aca="false">+度数!U322/度数!U$326*100</f>
        <v>74.7191011235955</v>
      </c>
      <c r="V322" s="41" t="n">
        <f aca="false">+度数!V322/度数!V$326*100</f>
        <v>69.7368421052632</v>
      </c>
      <c r="W322" s="41" t="n">
        <f aca="false">+度数!W322/度数!W$326*100</f>
        <v>68.2215743440233</v>
      </c>
      <c r="X322" s="41" t="n">
        <f aca="false">+度数!X322/度数!X$326*100</f>
        <v>74.1317365269461</v>
      </c>
      <c r="Y322" s="41" t="n">
        <f aca="false">+度数!Y322/度数!Y$326*100</f>
        <v>67.3894912427023</v>
      </c>
      <c r="Z322" s="41" t="n">
        <f aca="false">+度数!Z322/度数!Z$326*100</f>
        <v>62.7789046653144</v>
      </c>
      <c r="AA322" s="41" t="n">
        <f aca="false">+度数!AA322/度数!AA$326*100</f>
        <v>68.5772773797339</v>
      </c>
      <c r="AB322" s="2"/>
    </row>
    <row r="323" customFormat="false" ht="12" hidden="false" customHeight="false" outlineLevel="0" collapsed="false">
      <c r="A323" s="47"/>
      <c r="B323" s="57"/>
      <c r="C323" s="21" t="s">
        <v>18</v>
      </c>
      <c r="D323" s="40" t="n">
        <f aca="false">+度数!D323/度数!D$326*100</f>
        <v>20.5882352941176</v>
      </c>
      <c r="E323" s="40" t="n">
        <f aca="false">+度数!E323/度数!E$326*100</f>
        <v>26.3157894736842</v>
      </c>
      <c r="F323" s="40" t="n">
        <f aca="false">+度数!F323/度数!F$326*100</f>
        <v>24.468085106383</v>
      </c>
      <c r="G323" s="40" t="n">
        <f aca="false">+度数!G323/度数!G$326*100</f>
        <v>17.2661870503597</v>
      </c>
      <c r="H323" s="40" t="n">
        <f aca="false">+度数!H323/度数!H$326*100</f>
        <v>14.0243902439024</v>
      </c>
      <c r="I323" s="40" t="n">
        <f aca="false">+度数!I323/度数!I$326*100</f>
        <v>16.5467625899281</v>
      </c>
      <c r="J323" s="40" t="n">
        <f aca="false">+度数!J323/度数!J$326*100</f>
        <v>16.7330677290837</v>
      </c>
      <c r="K323" s="40" t="n">
        <f aca="false">+度数!K323/度数!K$326*100</f>
        <v>17.1866137266024</v>
      </c>
      <c r="L323" s="40" t="n">
        <f aca="false">+度数!L323/度数!L$326*100</f>
        <v>7.04225352112676</v>
      </c>
      <c r="M323" s="40" t="n">
        <f aca="false">+度数!M323/度数!M$326*100</f>
        <v>4.90196078431373</v>
      </c>
      <c r="N323" s="40" t="n">
        <f aca="false">+度数!N323/度数!N$326*100</f>
        <v>8.2089552238806</v>
      </c>
      <c r="O323" s="40" t="n">
        <f aca="false">+度数!O323/度数!O$326*100</f>
        <v>7.84313725490196</v>
      </c>
      <c r="P323" s="40" t="n">
        <f aca="false">+度数!P323/度数!P$326*100</f>
        <v>6.11439842209073</v>
      </c>
      <c r="Q323" s="40" t="n">
        <f aca="false">+度数!Q323/度数!Q$326*100</f>
        <v>6.06531881804044</v>
      </c>
      <c r="R323" s="40" t="n">
        <f aca="false">+度数!R323/度数!R$326*100</f>
        <v>8.26446280991736</v>
      </c>
      <c r="S323" s="40" t="n">
        <f aca="false">+度数!S323/度数!S$326*100</f>
        <v>6.85314685314685</v>
      </c>
      <c r="T323" s="40" t="n">
        <f aca="false">+度数!T323/度数!T$326*100</f>
        <v>13.6690647482014</v>
      </c>
      <c r="U323" s="40" t="n">
        <f aca="false">+度数!U323/度数!U$326*100</f>
        <v>14.0449438202247</v>
      </c>
      <c r="V323" s="40" t="n">
        <f aca="false">+度数!V323/度数!V$326*100</f>
        <v>14.9122807017544</v>
      </c>
      <c r="W323" s="40" t="n">
        <f aca="false">+度数!W323/度数!W$326*100</f>
        <v>11.6618075801749</v>
      </c>
      <c r="X323" s="40" t="n">
        <f aca="false">+度数!X323/度数!X$326*100</f>
        <v>9.22155688622754</v>
      </c>
      <c r="Y323" s="40" t="n">
        <f aca="false">+度数!Y323/度数!Y$326*100</f>
        <v>10.9257714762302</v>
      </c>
      <c r="Z323" s="40" t="n">
        <f aca="false">+度数!Z323/度数!Z$326*100</f>
        <v>12.5760649087221</v>
      </c>
      <c r="AA323" s="40" t="n">
        <f aca="false">+度数!AA323/度数!AA$326*100</f>
        <v>11.5148413510747</v>
      </c>
      <c r="AB323" s="2"/>
    </row>
    <row r="324" customFormat="false" ht="12" hidden="false" customHeight="false" outlineLevel="0" collapsed="false">
      <c r="A324" s="47"/>
      <c r="B324" s="57"/>
      <c r="C324" s="21" t="s">
        <v>19</v>
      </c>
      <c r="D324" s="40" t="n">
        <f aca="false">+度数!D324/度数!D$326*100</f>
        <v>17.6470588235294</v>
      </c>
      <c r="E324" s="40" t="n">
        <f aca="false">+度数!E324/度数!E$326*100</f>
        <v>21.0526315789474</v>
      </c>
      <c r="F324" s="40" t="n">
        <f aca="false">+度数!F324/度数!F$326*100</f>
        <v>22.3404255319149</v>
      </c>
      <c r="G324" s="40" t="n">
        <f aca="false">+度数!G324/度数!G$326*100</f>
        <v>38.8489208633094</v>
      </c>
      <c r="H324" s="40" t="n">
        <f aca="false">+度数!H324/度数!H$326*100</f>
        <v>27.7439024390244</v>
      </c>
      <c r="I324" s="40" t="n">
        <f aca="false">+度数!I324/度数!I$326*100</f>
        <v>33.9928057553957</v>
      </c>
      <c r="J324" s="40" t="n">
        <f aca="false">+度数!J324/度数!J$326*100</f>
        <v>34.0637450199203</v>
      </c>
      <c r="K324" s="40" t="n">
        <f aca="false">+度数!K324/度数!K$326*100</f>
        <v>31.4237095859331</v>
      </c>
      <c r="L324" s="40" t="n">
        <f aca="false">+度数!L324/度数!L$326*100</f>
        <v>0</v>
      </c>
      <c r="M324" s="40" t="n">
        <f aca="false">+度数!M324/度数!M$326*100</f>
        <v>3.92156862745098</v>
      </c>
      <c r="N324" s="40" t="n">
        <f aca="false">+度数!N324/度数!N$326*100</f>
        <v>10.4477611940299</v>
      </c>
      <c r="O324" s="40" t="n">
        <f aca="false">+度数!O324/度数!O$326*100</f>
        <v>7.35294117647059</v>
      </c>
      <c r="P324" s="40" t="n">
        <f aca="false">+度数!P324/度数!P$326*100</f>
        <v>9.46745562130178</v>
      </c>
      <c r="Q324" s="40" t="n">
        <f aca="false">+度数!Q324/度数!Q$326*100</f>
        <v>11.0419906687403</v>
      </c>
      <c r="R324" s="40" t="n">
        <f aca="false">+度数!R324/度数!R$326*100</f>
        <v>14.8760330578512</v>
      </c>
      <c r="S324" s="40" t="n">
        <f aca="false">+度数!S324/度数!S$326*100</f>
        <v>10.4428904428904</v>
      </c>
      <c r="T324" s="40" t="n">
        <f aca="false">+度数!T324/度数!T$326*100</f>
        <v>8.63309352517986</v>
      </c>
      <c r="U324" s="40" t="n">
        <f aca="false">+度数!U324/度数!U$326*100</f>
        <v>11.2359550561798</v>
      </c>
      <c r="V324" s="40" t="n">
        <f aca="false">+度数!V324/度数!V$326*100</f>
        <v>15.3508771929825</v>
      </c>
      <c r="W324" s="40" t="n">
        <f aca="false">+度数!W324/度数!W$326*100</f>
        <v>20.1166180758018</v>
      </c>
      <c r="X324" s="40" t="n">
        <f aca="false">+度数!X324/度数!X$326*100</f>
        <v>16.6467065868263</v>
      </c>
      <c r="Y324" s="40" t="n">
        <f aca="false">+度数!Y324/度数!Y$326*100</f>
        <v>21.6847372810676</v>
      </c>
      <c r="Z324" s="40" t="n">
        <f aca="false">+度数!Z324/度数!Z$326*100</f>
        <v>24.6450304259635</v>
      </c>
      <c r="AA324" s="40" t="n">
        <f aca="false">+度数!AA324/度数!AA$326*100</f>
        <v>19.9078812691914</v>
      </c>
      <c r="AB324" s="2"/>
    </row>
    <row r="325" customFormat="false" ht="12" hidden="false" customHeight="false" outlineLevel="0" collapsed="false">
      <c r="A325" s="47"/>
      <c r="B325" s="57"/>
      <c r="C325" s="21" t="s">
        <v>20</v>
      </c>
      <c r="D325" s="40" t="n">
        <f aca="false">+度数!D325/度数!D$326*100</f>
        <v>0</v>
      </c>
      <c r="E325" s="40" t="n">
        <f aca="false">+度数!E325/度数!E$326*100</f>
        <v>0</v>
      </c>
      <c r="F325" s="40" t="n">
        <f aca="false">+度数!F325/度数!F$326*100</f>
        <v>0</v>
      </c>
      <c r="G325" s="40" t="n">
        <f aca="false">+度数!G325/度数!G$326*100</f>
        <v>0</v>
      </c>
      <c r="H325" s="40" t="n">
        <f aca="false">+度数!H325/度数!H$326*100</f>
        <v>0</v>
      </c>
      <c r="I325" s="40" t="n">
        <f aca="false">+度数!I325/度数!I$326*100</f>
        <v>0</v>
      </c>
      <c r="J325" s="40" t="n">
        <f aca="false">+度数!J325/度数!J$326*100</f>
        <v>0</v>
      </c>
      <c r="K325" s="40" t="n">
        <f aca="false">+度数!K325/度数!K$326*100</f>
        <v>0</v>
      </c>
      <c r="L325" s="40" t="n">
        <f aca="false">+度数!L325/度数!L$326*100</f>
        <v>0</v>
      </c>
      <c r="M325" s="40" t="n">
        <f aca="false">+度数!M325/度数!M$326*100</f>
        <v>0</v>
      </c>
      <c r="N325" s="40" t="n">
        <f aca="false">+度数!N325/度数!N$326*100</f>
        <v>0</v>
      </c>
      <c r="O325" s="40" t="n">
        <f aca="false">+度数!O325/度数!O$326*100</f>
        <v>0</v>
      </c>
      <c r="P325" s="40" t="n">
        <f aca="false">+度数!P325/度数!P$326*100</f>
        <v>0</v>
      </c>
      <c r="Q325" s="40" t="n">
        <f aca="false">+度数!Q325/度数!Q$326*100</f>
        <v>0</v>
      </c>
      <c r="R325" s="40" t="n">
        <f aca="false">+度数!R325/度数!R$326*100</f>
        <v>0</v>
      </c>
      <c r="S325" s="40" t="n">
        <f aca="false">+度数!S325/度数!S$326*100</f>
        <v>0</v>
      </c>
      <c r="T325" s="40" t="n">
        <f aca="false">+度数!T325/度数!T$326*100</f>
        <v>0</v>
      </c>
      <c r="U325" s="40" t="n">
        <f aca="false">+度数!U325/度数!U$326*100</f>
        <v>0</v>
      </c>
      <c r="V325" s="40" t="n">
        <f aca="false">+度数!V325/度数!V$326*100</f>
        <v>0</v>
      </c>
      <c r="W325" s="40" t="n">
        <f aca="false">+度数!W325/度数!W$326*100</f>
        <v>0</v>
      </c>
      <c r="X325" s="40" t="n">
        <f aca="false">+度数!X325/度数!X$326*100</f>
        <v>0</v>
      </c>
      <c r="Y325" s="40" t="n">
        <f aca="false">+度数!Y325/度数!Y$326*100</f>
        <v>0</v>
      </c>
      <c r="Z325" s="40" t="n">
        <f aca="false">+度数!Z325/度数!Z$326*100</f>
        <v>0</v>
      </c>
      <c r="AA325" s="40" t="n">
        <f aca="false">+度数!AA325/度数!AA$326*100</f>
        <v>0</v>
      </c>
      <c r="AB325" s="2"/>
    </row>
    <row r="326" customFormat="false" ht="12" hidden="false" customHeight="false" outlineLevel="0" collapsed="false">
      <c r="A326" s="47"/>
      <c r="B326" s="57"/>
      <c r="C326" s="23" t="s">
        <v>5</v>
      </c>
      <c r="D326" s="43" t="n">
        <f aca="false">+度数!D326/度数!D$326*100</f>
        <v>100</v>
      </c>
      <c r="E326" s="43" t="n">
        <f aca="false">+度数!E326/度数!E$326*100</f>
        <v>100</v>
      </c>
      <c r="F326" s="43" t="n">
        <f aca="false">+度数!F326/度数!F$326*100</f>
        <v>100</v>
      </c>
      <c r="G326" s="43" t="n">
        <f aca="false">+度数!G326/度数!G$326*100</f>
        <v>100</v>
      </c>
      <c r="H326" s="43" t="n">
        <f aca="false">+度数!H326/度数!H$326*100</f>
        <v>100</v>
      </c>
      <c r="I326" s="43" t="n">
        <f aca="false">+度数!I326/度数!I$326*100</f>
        <v>100</v>
      </c>
      <c r="J326" s="43" t="n">
        <f aca="false">+度数!J326/度数!J$326*100</f>
        <v>100</v>
      </c>
      <c r="K326" s="43" t="n">
        <f aca="false">+度数!K326/度数!K$326*100</f>
        <v>100</v>
      </c>
      <c r="L326" s="43" t="n">
        <f aca="false">+度数!L326/度数!L$326*100</f>
        <v>100</v>
      </c>
      <c r="M326" s="43" t="n">
        <f aca="false">+度数!M326/度数!M$326*100</f>
        <v>100</v>
      </c>
      <c r="N326" s="43" t="n">
        <f aca="false">+度数!N326/度数!N$326*100</f>
        <v>100</v>
      </c>
      <c r="O326" s="43" t="n">
        <f aca="false">+度数!O326/度数!O$326*100</f>
        <v>100</v>
      </c>
      <c r="P326" s="43" t="n">
        <f aca="false">+度数!P326/度数!P$326*100</f>
        <v>100</v>
      </c>
      <c r="Q326" s="43" t="n">
        <f aca="false">+度数!Q326/度数!Q$326*100</f>
        <v>100</v>
      </c>
      <c r="R326" s="43" t="n">
        <f aca="false">+度数!R326/度数!R$326*100</f>
        <v>100</v>
      </c>
      <c r="S326" s="43" t="n">
        <f aca="false">+度数!S326/度数!S$326*100</f>
        <v>100</v>
      </c>
      <c r="T326" s="43" t="n">
        <f aca="false">+度数!T326/度数!T$326*100</f>
        <v>100</v>
      </c>
      <c r="U326" s="43" t="n">
        <f aca="false">+度数!U326/度数!U$326*100</f>
        <v>100</v>
      </c>
      <c r="V326" s="43" t="n">
        <f aca="false">+度数!V326/度数!V$326*100</f>
        <v>100</v>
      </c>
      <c r="W326" s="43" t="n">
        <f aca="false">+度数!W326/度数!W$326*100</f>
        <v>100</v>
      </c>
      <c r="X326" s="43" t="n">
        <f aca="false">+度数!X326/度数!X$326*100</f>
        <v>100</v>
      </c>
      <c r="Y326" s="43" t="n">
        <f aca="false">+度数!Y326/度数!Y$326*100</f>
        <v>100</v>
      </c>
      <c r="Z326" s="43" t="n">
        <f aca="false">+度数!Z326/度数!Z$326*100</f>
        <v>100</v>
      </c>
      <c r="AA326" s="43" t="n">
        <f aca="false">+度数!AA326/度数!AA$326*100</f>
        <v>100</v>
      </c>
      <c r="AB326" s="2"/>
    </row>
    <row r="327" customFormat="false" ht="12" hidden="false" customHeight="true" outlineLevel="0" collapsed="false">
      <c r="A327" s="47"/>
      <c r="B327" s="44" t="s">
        <v>84</v>
      </c>
      <c r="C327" s="44" t="s">
        <v>17</v>
      </c>
      <c r="D327" s="40" t="n">
        <f aca="false">+度数!D327/度数!D$331*100</f>
        <v>70</v>
      </c>
      <c r="E327" s="40" t="n">
        <f aca="false">+度数!E327/度数!E$331*100</f>
        <v>55.5555555555556</v>
      </c>
      <c r="F327" s="40" t="n">
        <f aca="false">+度数!F327/度数!F$331*100</f>
        <v>60</v>
      </c>
      <c r="G327" s="40" t="n">
        <f aca="false">+度数!G327/度数!G$331*100</f>
        <v>53.7037037037037</v>
      </c>
      <c r="H327" s="40" t="n">
        <f aca="false">+度数!H327/度数!H$331*100</f>
        <v>44.9152542372881</v>
      </c>
      <c r="I327" s="40" t="n">
        <f aca="false">+度数!I327/度数!I$331*100</f>
        <v>44.8275862068966</v>
      </c>
      <c r="J327" s="40" t="n">
        <f aca="false">+度数!J327/度数!J$331*100</f>
        <v>42.6136363636364</v>
      </c>
      <c r="K327" s="40" t="n">
        <f aca="false">+度数!K327/度数!K$331*100</f>
        <v>47.4548440065681</v>
      </c>
      <c r="L327" s="40" t="n">
        <f aca="false">+度数!L327/度数!L$331*100</f>
        <v>74.2857142857143</v>
      </c>
      <c r="M327" s="40" t="n">
        <f aca="false">+度数!M327/度数!M$331*100</f>
        <v>85.2941176470588</v>
      </c>
      <c r="N327" s="40" t="n">
        <f aca="false">+度数!N327/度数!N$331*100</f>
        <v>81.6326530612245</v>
      </c>
      <c r="O327" s="40" t="n">
        <f aca="false">+度数!O327/度数!O$331*100</f>
        <v>77.1084337349398</v>
      </c>
      <c r="P327" s="40" t="n">
        <f aca="false">+度数!P327/度数!P$331*100</f>
        <v>77.3809523809524</v>
      </c>
      <c r="Q327" s="40" t="n">
        <f aca="false">+度数!Q327/度数!Q$331*100</f>
        <v>77.1551724137931</v>
      </c>
      <c r="R327" s="40" t="n">
        <f aca="false">+度数!R327/度数!R$331*100</f>
        <v>67.1361502347418</v>
      </c>
      <c r="S327" s="40" t="n">
        <f aca="false">+度数!S327/度数!S$331*100</f>
        <v>75.0614250614251</v>
      </c>
      <c r="T327" s="40" t="n">
        <f aca="false">+度数!T327/度数!T$331*100</f>
        <v>72.3076923076923</v>
      </c>
      <c r="U327" s="40" t="n">
        <f aca="false">+度数!U327/度数!U$331*100</f>
        <v>72.1311475409836</v>
      </c>
      <c r="V327" s="40" t="n">
        <f aca="false">+度数!V327/度数!V$331*100</f>
        <v>73.4177215189874</v>
      </c>
      <c r="W327" s="40" t="n">
        <f aca="false">+度数!W327/度数!W$331*100</f>
        <v>67.8832116788321</v>
      </c>
      <c r="X327" s="40" t="n">
        <f aca="false">+度数!X327/度数!X$331*100</f>
        <v>63.986013986014</v>
      </c>
      <c r="Y327" s="40" t="n">
        <f aca="false">+度数!Y327/度数!Y$331*100</f>
        <v>63.3004926108374</v>
      </c>
      <c r="Z327" s="40" t="n">
        <f aca="false">+度数!Z327/度数!Z$331*100</f>
        <v>56.0411311053985</v>
      </c>
      <c r="AA327" s="40" t="n">
        <f aca="false">+度数!AA327/度数!AA$331*100</f>
        <v>63.2466619817288</v>
      </c>
      <c r="AB327" s="2"/>
    </row>
    <row r="328" customFormat="false" ht="12" hidden="false" customHeight="false" outlineLevel="0" collapsed="false">
      <c r="A328" s="47"/>
      <c r="B328" s="44"/>
      <c r="C328" s="44" t="s">
        <v>18</v>
      </c>
      <c r="D328" s="40" t="n">
        <f aca="false">+度数!D328/度数!D$331*100</f>
        <v>6.66666666666667</v>
      </c>
      <c r="E328" s="40" t="n">
        <f aca="false">+度数!E328/度数!E$331*100</f>
        <v>18.5185185185185</v>
      </c>
      <c r="F328" s="40" t="n">
        <f aca="false">+度数!F328/度数!F$331*100</f>
        <v>13.3333333333333</v>
      </c>
      <c r="G328" s="40" t="n">
        <f aca="false">+度数!G328/度数!G$331*100</f>
        <v>9.25925925925926</v>
      </c>
      <c r="H328" s="40" t="n">
        <f aca="false">+度数!H328/度数!H$331*100</f>
        <v>16.1016949152542</v>
      </c>
      <c r="I328" s="40" t="n">
        <f aca="false">+度数!I328/度数!I$331*100</f>
        <v>17.2413793103448</v>
      </c>
      <c r="J328" s="40" t="n">
        <f aca="false">+度数!J328/度数!J$331*100</f>
        <v>15.9090909090909</v>
      </c>
      <c r="K328" s="40" t="n">
        <f aca="false">+度数!K328/度数!K$331*100</f>
        <v>15.2709359605911</v>
      </c>
      <c r="L328" s="40" t="n">
        <f aca="false">+度数!L328/度数!L$331*100</f>
        <v>14.2857142857143</v>
      </c>
      <c r="M328" s="40" t="n">
        <f aca="false">+度数!M328/度数!M$331*100</f>
        <v>8.82352941176471</v>
      </c>
      <c r="N328" s="40" t="n">
        <f aca="false">+度数!N328/度数!N$331*100</f>
        <v>6.12244897959184</v>
      </c>
      <c r="O328" s="40" t="n">
        <f aca="false">+度数!O328/度数!O$331*100</f>
        <v>4.81927710843374</v>
      </c>
      <c r="P328" s="40" t="n">
        <f aca="false">+度数!P328/度数!P$331*100</f>
        <v>5.35714285714286</v>
      </c>
      <c r="Q328" s="40" t="n">
        <f aca="false">+度数!Q328/度数!Q$331*100</f>
        <v>4.31034482758621</v>
      </c>
      <c r="R328" s="40" t="n">
        <f aca="false">+度数!R328/度数!R$331*100</f>
        <v>6.10328638497653</v>
      </c>
      <c r="S328" s="40" t="n">
        <f aca="false">+度数!S328/度数!S$331*100</f>
        <v>5.77395577395577</v>
      </c>
      <c r="T328" s="40" t="n">
        <f aca="false">+度数!T328/度数!T$331*100</f>
        <v>10.7692307692308</v>
      </c>
      <c r="U328" s="40" t="n">
        <f aca="false">+度数!U328/度数!U$331*100</f>
        <v>13.1147540983607</v>
      </c>
      <c r="V328" s="40" t="n">
        <f aca="false">+度数!V328/度数!V$331*100</f>
        <v>8.86075949367089</v>
      </c>
      <c r="W328" s="40" t="n">
        <f aca="false">+度数!W328/度数!W$331*100</f>
        <v>6.56934306569343</v>
      </c>
      <c r="X328" s="40" t="n">
        <f aca="false">+度数!X328/度数!X$331*100</f>
        <v>9.79020979020979</v>
      </c>
      <c r="Y328" s="40" t="n">
        <f aca="false">+度数!Y328/度数!Y$331*100</f>
        <v>9.85221674876847</v>
      </c>
      <c r="Z328" s="40" t="n">
        <f aca="false">+度数!Z328/度数!Z$331*100</f>
        <v>10.5398457583548</v>
      </c>
      <c r="AA328" s="40" t="n">
        <f aca="false">+度数!AA328/度数!AA$331*100</f>
        <v>9.83836964160225</v>
      </c>
      <c r="AB328" s="2"/>
    </row>
    <row r="329" customFormat="false" ht="12" hidden="false" customHeight="false" outlineLevel="0" collapsed="false">
      <c r="A329" s="47"/>
      <c r="B329" s="44"/>
      <c r="C329" s="44" t="s">
        <v>19</v>
      </c>
      <c r="D329" s="40" t="n">
        <f aca="false">+度数!D329/度数!D$331*100</f>
        <v>23.3333333333333</v>
      </c>
      <c r="E329" s="40" t="n">
        <f aca="false">+度数!E329/度数!E$331*100</f>
        <v>25.9259259259259</v>
      </c>
      <c r="F329" s="40" t="n">
        <f aca="false">+度数!F329/度数!F$331*100</f>
        <v>26.6666666666667</v>
      </c>
      <c r="G329" s="40" t="n">
        <f aca="false">+度数!G329/度数!G$331*100</f>
        <v>37.037037037037</v>
      </c>
      <c r="H329" s="40" t="n">
        <f aca="false">+度数!H329/度数!H$331*100</f>
        <v>38.9830508474576</v>
      </c>
      <c r="I329" s="40" t="n">
        <f aca="false">+度数!I329/度数!I$331*100</f>
        <v>37.9310344827586</v>
      </c>
      <c r="J329" s="40" t="n">
        <f aca="false">+度数!J329/度数!J$331*100</f>
        <v>41.4772727272727</v>
      </c>
      <c r="K329" s="40" t="n">
        <f aca="false">+度数!K329/度数!K$331*100</f>
        <v>37.2742200328407</v>
      </c>
      <c r="L329" s="40" t="n">
        <f aca="false">+度数!L329/度数!L$331*100</f>
        <v>11.4285714285714</v>
      </c>
      <c r="M329" s="40" t="n">
        <f aca="false">+度数!M329/度数!M$331*100</f>
        <v>5.88235294117647</v>
      </c>
      <c r="N329" s="40" t="n">
        <f aca="false">+度数!N329/度数!N$331*100</f>
        <v>12.2448979591837</v>
      </c>
      <c r="O329" s="40" t="n">
        <f aca="false">+度数!O329/度数!O$331*100</f>
        <v>18.0722891566265</v>
      </c>
      <c r="P329" s="40" t="n">
        <f aca="false">+度数!P329/度数!P$331*100</f>
        <v>17.2619047619048</v>
      </c>
      <c r="Q329" s="40" t="n">
        <f aca="false">+度数!Q329/度数!Q$331*100</f>
        <v>18.5344827586207</v>
      </c>
      <c r="R329" s="40" t="n">
        <f aca="false">+度数!R329/度数!R$331*100</f>
        <v>26.7605633802817</v>
      </c>
      <c r="S329" s="40" t="n">
        <f aca="false">+度数!S329/度数!S$331*100</f>
        <v>19.1646191646192</v>
      </c>
      <c r="T329" s="40" t="n">
        <f aca="false">+度数!T329/度数!T$331*100</f>
        <v>16.9230769230769</v>
      </c>
      <c r="U329" s="40" t="n">
        <f aca="false">+度数!U329/度数!U$331*100</f>
        <v>14.7540983606557</v>
      </c>
      <c r="V329" s="40" t="n">
        <f aca="false">+度数!V329/度数!V$331*100</f>
        <v>17.7215189873418</v>
      </c>
      <c r="W329" s="40" t="n">
        <f aca="false">+度数!W329/度数!W$331*100</f>
        <v>25.5474452554745</v>
      </c>
      <c r="X329" s="40" t="n">
        <f aca="false">+度数!X329/度数!X$331*100</f>
        <v>26.2237762237762</v>
      </c>
      <c r="Y329" s="40" t="n">
        <f aca="false">+度数!Y329/度数!Y$331*100</f>
        <v>26.8472906403941</v>
      </c>
      <c r="Z329" s="40" t="n">
        <f aca="false">+度数!Z329/度数!Z$331*100</f>
        <v>33.4190231362468</v>
      </c>
      <c r="AA329" s="40" t="n">
        <f aca="false">+度数!AA329/度数!AA$331*100</f>
        <v>26.914968376669</v>
      </c>
      <c r="AB329" s="2"/>
    </row>
    <row r="330" customFormat="false" ht="12" hidden="false" customHeight="false" outlineLevel="0" collapsed="false">
      <c r="A330" s="47"/>
      <c r="B330" s="44"/>
      <c r="C330" s="44" t="s">
        <v>20</v>
      </c>
      <c r="D330" s="40" t="n">
        <f aca="false">+度数!D330/度数!D$331*100</f>
        <v>0</v>
      </c>
      <c r="E330" s="40" t="n">
        <f aca="false">+度数!E330/度数!E$331*100</f>
        <v>0</v>
      </c>
      <c r="F330" s="40" t="n">
        <f aca="false">+度数!F330/度数!F$331*100</f>
        <v>0</v>
      </c>
      <c r="G330" s="40" t="n">
        <f aca="false">+度数!G330/度数!G$331*100</f>
        <v>0</v>
      </c>
      <c r="H330" s="40" t="n">
        <f aca="false">+度数!H330/度数!H$331*100</f>
        <v>0</v>
      </c>
      <c r="I330" s="40" t="n">
        <f aca="false">+度数!I330/度数!I$331*100</f>
        <v>0</v>
      </c>
      <c r="J330" s="40" t="n">
        <f aca="false">+度数!J330/度数!J$331*100</f>
        <v>0</v>
      </c>
      <c r="K330" s="40" t="n">
        <f aca="false">+度数!K330/度数!K$331*100</f>
        <v>0</v>
      </c>
      <c r="L330" s="40" t="n">
        <f aca="false">+度数!L330/度数!L$331*100</f>
        <v>0</v>
      </c>
      <c r="M330" s="40" t="n">
        <f aca="false">+度数!M330/度数!M$331*100</f>
        <v>0</v>
      </c>
      <c r="N330" s="40" t="n">
        <f aca="false">+度数!N330/度数!N$331*100</f>
        <v>0</v>
      </c>
      <c r="O330" s="40" t="n">
        <f aca="false">+度数!O330/度数!O$331*100</f>
        <v>0</v>
      </c>
      <c r="P330" s="40" t="n">
        <f aca="false">+度数!P330/度数!P$331*100</f>
        <v>0</v>
      </c>
      <c r="Q330" s="40" t="n">
        <f aca="false">+度数!Q330/度数!Q$331*100</f>
        <v>0</v>
      </c>
      <c r="R330" s="40" t="n">
        <f aca="false">+度数!R330/度数!R$331*100</f>
        <v>0</v>
      </c>
      <c r="S330" s="40" t="n">
        <f aca="false">+度数!S330/度数!S$331*100</f>
        <v>0</v>
      </c>
      <c r="T330" s="40" t="n">
        <f aca="false">+度数!T330/度数!T$331*100</f>
        <v>0</v>
      </c>
      <c r="U330" s="40" t="n">
        <f aca="false">+度数!U330/度数!U$331*100</f>
        <v>0</v>
      </c>
      <c r="V330" s="40" t="n">
        <f aca="false">+度数!V330/度数!V$331*100</f>
        <v>0</v>
      </c>
      <c r="W330" s="40" t="n">
        <f aca="false">+度数!W330/度数!W$331*100</f>
        <v>0</v>
      </c>
      <c r="X330" s="40" t="n">
        <f aca="false">+度数!X330/度数!X$331*100</f>
        <v>0</v>
      </c>
      <c r="Y330" s="40" t="n">
        <f aca="false">+度数!Y330/度数!Y$331*100</f>
        <v>0</v>
      </c>
      <c r="Z330" s="40" t="n">
        <f aca="false">+度数!Z330/度数!Z$331*100</f>
        <v>0</v>
      </c>
      <c r="AA330" s="40" t="n">
        <f aca="false">+度数!AA330/度数!AA$331*100</f>
        <v>0</v>
      </c>
      <c r="AB330" s="2"/>
    </row>
    <row r="331" customFormat="false" ht="12" hidden="false" customHeight="false" outlineLevel="0" collapsed="false">
      <c r="A331" s="47"/>
      <c r="B331" s="44"/>
      <c r="C331" s="44" t="s">
        <v>5</v>
      </c>
      <c r="D331" s="40" t="n">
        <f aca="false">+度数!D331/度数!D$331*100</f>
        <v>100</v>
      </c>
      <c r="E331" s="40" t="n">
        <f aca="false">+度数!E331/度数!E$331*100</f>
        <v>100</v>
      </c>
      <c r="F331" s="40" t="n">
        <f aca="false">+度数!F331/度数!F$331*100</f>
        <v>100</v>
      </c>
      <c r="G331" s="40" t="n">
        <f aca="false">+度数!G331/度数!G$331*100</f>
        <v>100</v>
      </c>
      <c r="H331" s="40" t="n">
        <f aca="false">+度数!H331/度数!H$331*100</f>
        <v>100</v>
      </c>
      <c r="I331" s="40" t="n">
        <f aca="false">+度数!I331/度数!I$331*100</f>
        <v>100</v>
      </c>
      <c r="J331" s="40" t="n">
        <f aca="false">+度数!J331/度数!J$331*100</f>
        <v>100</v>
      </c>
      <c r="K331" s="40" t="n">
        <f aca="false">+度数!K331/度数!K$331*100</f>
        <v>100</v>
      </c>
      <c r="L331" s="40" t="n">
        <f aca="false">+度数!L331/度数!L$331*100</f>
        <v>100</v>
      </c>
      <c r="M331" s="40" t="n">
        <f aca="false">+度数!M331/度数!M$331*100</f>
        <v>100</v>
      </c>
      <c r="N331" s="40" t="n">
        <f aca="false">+度数!N331/度数!N$331*100</f>
        <v>100</v>
      </c>
      <c r="O331" s="40" t="n">
        <f aca="false">+度数!O331/度数!O$331*100</f>
        <v>100</v>
      </c>
      <c r="P331" s="40" t="n">
        <f aca="false">+度数!P331/度数!P$331*100</f>
        <v>100</v>
      </c>
      <c r="Q331" s="40" t="n">
        <f aca="false">+度数!Q331/度数!Q$331*100</f>
        <v>100</v>
      </c>
      <c r="R331" s="40" t="n">
        <f aca="false">+度数!R331/度数!R$331*100</f>
        <v>100</v>
      </c>
      <c r="S331" s="40" t="n">
        <f aca="false">+度数!S331/度数!S$331*100</f>
        <v>100</v>
      </c>
      <c r="T331" s="40" t="n">
        <f aca="false">+度数!T331/度数!T$331*100</f>
        <v>100</v>
      </c>
      <c r="U331" s="40" t="n">
        <f aca="false">+度数!U331/度数!U$331*100</f>
        <v>100</v>
      </c>
      <c r="V331" s="40" t="n">
        <f aca="false">+度数!V331/度数!V$331*100</f>
        <v>100</v>
      </c>
      <c r="W331" s="40" t="n">
        <f aca="false">+度数!W331/度数!W$331*100</f>
        <v>100</v>
      </c>
      <c r="X331" s="40" t="n">
        <f aca="false">+度数!X331/度数!X$331*100</f>
        <v>100</v>
      </c>
      <c r="Y331" s="40" t="n">
        <f aca="false">+度数!Y331/度数!Y$331*100</f>
        <v>100</v>
      </c>
      <c r="Z331" s="40" t="n">
        <f aca="false">+度数!Z331/度数!Z$331*100</f>
        <v>100</v>
      </c>
      <c r="AA331" s="40" t="n">
        <f aca="false">+度数!AA331/度数!AA$331*100</f>
        <v>100</v>
      </c>
      <c r="AB331" s="2"/>
    </row>
    <row r="332" customFormat="false" ht="12" hidden="false" customHeight="true" outlineLevel="0" collapsed="false">
      <c r="A332" s="47"/>
      <c r="B332" s="57" t="s">
        <v>85</v>
      </c>
      <c r="C332" s="17" t="s">
        <v>17</v>
      </c>
      <c r="D332" s="41" t="n">
        <f aca="false">+度数!D332/度数!D$336*100</f>
        <v>50</v>
      </c>
      <c r="E332" s="41" t="n">
        <f aca="false">+度数!E332/度数!E$336*100</f>
        <v>54.5454545454545</v>
      </c>
      <c r="F332" s="41" t="n">
        <f aca="false">+度数!F332/度数!F$336*100</f>
        <v>44</v>
      </c>
      <c r="G332" s="41" t="n">
        <f aca="false">+度数!G332/度数!G$336*100</f>
        <v>58.974358974359</v>
      </c>
      <c r="H332" s="41" t="n">
        <f aca="false">+度数!H332/度数!H$336*100</f>
        <v>45.9016393442623</v>
      </c>
      <c r="I332" s="41" t="n">
        <f aca="false">+度数!I332/度数!I$336*100</f>
        <v>42.8571428571429</v>
      </c>
      <c r="J332" s="41" t="n">
        <f aca="false">+度数!J332/度数!J$336*100</f>
        <v>42.8571428571429</v>
      </c>
      <c r="K332" s="41" t="n">
        <f aca="false">+度数!K332/度数!K$336*100</f>
        <v>46.4968152866242</v>
      </c>
      <c r="L332" s="41" t="n">
        <f aca="false">+度数!L332/度数!L$336*100</f>
        <v>92.8571428571429</v>
      </c>
      <c r="M332" s="41" t="n">
        <f aca="false">+度数!M332/度数!M$336*100</f>
        <v>89.4736842105263</v>
      </c>
      <c r="N332" s="41" t="n">
        <f aca="false">+度数!N332/度数!N$336*100</f>
        <v>92.5925925925926</v>
      </c>
      <c r="O332" s="41" t="n">
        <f aca="false">+度数!O332/度数!O$336*100</f>
        <v>86.3636363636364</v>
      </c>
      <c r="P332" s="41" t="n">
        <f aca="false">+度数!P332/度数!P$336*100</f>
        <v>85.8974358974359</v>
      </c>
      <c r="Q332" s="41" t="n">
        <f aca="false">+度数!Q332/度数!Q$336*100</f>
        <v>76.7123287671233</v>
      </c>
      <c r="R332" s="41" t="n">
        <f aca="false">+度数!R332/度数!R$336*100</f>
        <v>70</v>
      </c>
      <c r="S332" s="41" t="n">
        <f aca="false">+度数!S332/度数!S$336*100</f>
        <v>81.1940298507463</v>
      </c>
      <c r="T332" s="41" t="n">
        <f aca="false">+度数!T332/度数!T$336*100</f>
        <v>65.7894736842105</v>
      </c>
      <c r="U332" s="41" t="n">
        <f aca="false">+度数!U332/度数!U$336*100</f>
        <v>76.6666666666667</v>
      </c>
      <c r="V332" s="41" t="n">
        <f aca="false">+度数!V332/度数!V$336*100</f>
        <v>69.2307692307692</v>
      </c>
      <c r="W332" s="41" t="n">
        <f aca="false">+度数!W332/度数!W$336*100</f>
        <v>73.4939759036145</v>
      </c>
      <c r="X332" s="41" t="n">
        <f aca="false">+度数!X332/度数!X$336*100</f>
        <v>68.3453237410072</v>
      </c>
      <c r="Y332" s="41" t="n">
        <f aca="false">+度数!Y332/度数!Y$336*100</f>
        <v>57.9268292682927</v>
      </c>
      <c r="Z332" s="41" t="n">
        <f aca="false">+度数!Z332/度数!Z$336*100</f>
        <v>58.041958041958</v>
      </c>
      <c r="AA332" s="41" t="n">
        <f aca="false">+度数!AA332/度数!AA$336*100</f>
        <v>64.4067796610169</v>
      </c>
      <c r="AB332" s="2"/>
    </row>
    <row r="333" customFormat="false" ht="12" hidden="false" customHeight="false" outlineLevel="0" collapsed="false">
      <c r="A333" s="47"/>
      <c r="B333" s="57"/>
      <c r="C333" s="21" t="s">
        <v>18</v>
      </c>
      <c r="D333" s="40" t="n">
        <f aca="false">+度数!D333/度数!D$336*100</f>
        <v>29.1666666666667</v>
      </c>
      <c r="E333" s="40" t="n">
        <f aca="false">+度数!E333/度数!E$336*100</f>
        <v>18.1818181818182</v>
      </c>
      <c r="F333" s="40" t="n">
        <f aca="false">+度数!F333/度数!F$336*100</f>
        <v>20</v>
      </c>
      <c r="G333" s="40" t="n">
        <f aca="false">+度数!G333/度数!G$336*100</f>
        <v>17.948717948718</v>
      </c>
      <c r="H333" s="40" t="n">
        <f aca="false">+度数!H333/度数!H$336*100</f>
        <v>22.9508196721311</v>
      </c>
      <c r="I333" s="40" t="n">
        <f aca="false">+度数!I333/度数!I$336*100</f>
        <v>17.5824175824176</v>
      </c>
      <c r="J333" s="40" t="n">
        <f aca="false">+度数!J333/度数!J$336*100</f>
        <v>12.6984126984127</v>
      </c>
      <c r="K333" s="40" t="n">
        <f aca="false">+度数!K333/度数!K$336*100</f>
        <v>18.7898089171975</v>
      </c>
      <c r="L333" s="40" t="n">
        <f aca="false">+度数!L333/度数!L$336*100</f>
        <v>7.14285714285714</v>
      </c>
      <c r="M333" s="40" t="n">
        <f aca="false">+度数!M333/度数!M$336*100</f>
        <v>0</v>
      </c>
      <c r="N333" s="40" t="n">
        <f aca="false">+度数!N333/度数!N$336*100</f>
        <v>3.7037037037037</v>
      </c>
      <c r="O333" s="40" t="n">
        <f aca="false">+度数!O333/度数!O$336*100</f>
        <v>6.81818181818182</v>
      </c>
      <c r="P333" s="40" t="n">
        <f aca="false">+度数!P333/度数!P$336*100</f>
        <v>6.41025641025641</v>
      </c>
      <c r="Q333" s="40" t="n">
        <f aca="false">+度数!Q333/度数!Q$336*100</f>
        <v>5.47945205479452</v>
      </c>
      <c r="R333" s="40" t="n">
        <f aca="false">+度数!R333/度数!R$336*100</f>
        <v>11.25</v>
      </c>
      <c r="S333" s="40" t="n">
        <f aca="false">+度数!S333/度数!S$336*100</f>
        <v>6.86567164179105</v>
      </c>
      <c r="T333" s="40" t="n">
        <f aca="false">+度数!T333/度数!T$336*100</f>
        <v>21.0526315789474</v>
      </c>
      <c r="U333" s="40" t="n">
        <f aca="false">+度数!U333/度数!U$336*100</f>
        <v>6.66666666666667</v>
      </c>
      <c r="V333" s="40" t="n">
        <f aca="false">+度数!V333/度数!V$336*100</f>
        <v>11.5384615384615</v>
      </c>
      <c r="W333" s="40" t="n">
        <f aca="false">+度数!W333/度数!W$336*100</f>
        <v>12.0481927710843</v>
      </c>
      <c r="X333" s="40" t="n">
        <f aca="false">+度数!X333/度数!X$336*100</f>
        <v>13.6690647482014</v>
      </c>
      <c r="Y333" s="40" t="n">
        <f aca="false">+度数!Y333/度数!Y$336*100</f>
        <v>12.1951219512195</v>
      </c>
      <c r="Z333" s="40" t="n">
        <f aca="false">+度数!Z333/度数!Z$336*100</f>
        <v>11.8881118881119</v>
      </c>
      <c r="AA333" s="40" t="n">
        <f aca="false">+度数!AA333/度数!AA$336*100</f>
        <v>12.6348228043143</v>
      </c>
      <c r="AB333" s="2"/>
    </row>
    <row r="334" customFormat="false" ht="12" hidden="false" customHeight="false" outlineLevel="0" collapsed="false">
      <c r="A334" s="47"/>
      <c r="B334" s="57"/>
      <c r="C334" s="21" t="s">
        <v>19</v>
      </c>
      <c r="D334" s="40" t="n">
        <f aca="false">+度数!D334/度数!D$336*100</f>
        <v>20.8333333333333</v>
      </c>
      <c r="E334" s="40" t="n">
        <f aca="false">+度数!E334/度数!E$336*100</f>
        <v>27.2727272727273</v>
      </c>
      <c r="F334" s="40" t="n">
        <f aca="false">+度数!F334/度数!F$336*100</f>
        <v>36</v>
      </c>
      <c r="G334" s="40" t="n">
        <f aca="false">+度数!G334/度数!G$336*100</f>
        <v>23.0769230769231</v>
      </c>
      <c r="H334" s="40" t="n">
        <f aca="false">+度数!H334/度数!H$336*100</f>
        <v>31.1475409836066</v>
      </c>
      <c r="I334" s="40" t="n">
        <f aca="false">+度数!I334/度数!I$336*100</f>
        <v>39.5604395604396</v>
      </c>
      <c r="J334" s="40" t="n">
        <f aca="false">+度数!J334/度数!J$336*100</f>
        <v>44.4444444444444</v>
      </c>
      <c r="K334" s="40" t="n">
        <f aca="false">+度数!K334/度数!K$336*100</f>
        <v>34.7133757961783</v>
      </c>
      <c r="L334" s="40" t="n">
        <f aca="false">+度数!L334/度数!L$336*100</f>
        <v>0</v>
      </c>
      <c r="M334" s="40" t="n">
        <f aca="false">+度数!M334/度数!M$336*100</f>
        <v>10.5263157894737</v>
      </c>
      <c r="N334" s="40" t="n">
        <f aca="false">+度数!N334/度数!N$336*100</f>
        <v>3.7037037037037</v>
      </c>
      <c r="O334" s="40" t="n">
        <f aca="false">+度数!O334/度数!O$336*100</f>
        <v>6.81818181818182</v>
      </c>
      <c r="P334" s="40" t="n">
        <f aca="false">+度数!P334/度数!P$336*100</f>
        <v>7.69230769230769</v>
      </c>
      <c r="Q334" s="40" t="n">
        <f aca="false">+度数!Q334/度数!Q$336*100</f>
        <v>17.8082191780822</v>
      </c>
      <c r="R334" s="40" t="n">
        <f aca="false">+度数!R334/度数!R$336*100</f>
        <v>18.75</v>
      </c>
      <c r="S334" s="40" t="n">
        <f aca="false">+度数!S334/度数!S$336*100</f>
        <v>11.9402985074627</v>
      </c>
      <c r="T334" s="40" t="n">
        <f aca="false">+度数!T334/度数!T$336*100</f>
        <v>13.1578947368421</v>
      </c>
      <c r="U334" s="40" t="n">
        <f aca="false">+度数!U334/度数!U$336*100</f>
        <v>16.6666666666667</v>
      </c>
      <c r="V334" s="40" t="n">
        <f aca="false">+度数!V334/度数!V$336*100</f>
        <v>19.2307692307692</v>
      </c>
      <c r="W334" s="40" t="n">
        <f aca="false">+度数!W334/度数!W$336*100</f>
        <v>14.4578313253012</v>
      </c>
      <c r="X334" s="40" t="n">
        <f aca="false">+度数!X334/度数!X$336*100</f>
        <v>17.9856115107914</v>
      </c>
      <c r="Y334" s="40" t="n">
        <f aca="false">+度数!Y334/度数!Y$336*100</f>
        <v>29.8780487804878</v>
      </c>
      <c r="Z334" s="40" t="n">
        <f aca="false">+度数!Z334/度数!Z$336*100</f>
        <v>30.0699300699301</v>
      </c>
      <c r="AA334" s="40" t="n">
        <f aca="false">+度数!AA334/度数!AA$336*100</f>
        <v>22.9583975346687</v>
      </c>
      <c r="AB334" s="2"/>
    </row>
    <row r="335" customFormat="false" ht="12" hidden="false" customHeight="false" outlineLevel="0" collapsed="false">
      <c r="A335" s="47"/>
      <c r="B335" s="57"/>
      <c r="C335" s="21" t="s">
        <v>20</v>
      </c>
      <c r="D335" s="40" t="n">
        <f aca="false">+度数!D335/度数!D$336*100</f>
        <v>0</v>
      </c>
      <c r="E335" s="40" t="n">
        <f aca="false">+度数!E335/度数!E$336*100</f>
        <v>0</v>
      </c>
      <c r="F335" s="40" t="n">
        <f aca="false">+度数!F335/度数!F$336*100</f>
        <v>0</v>
      </c>
      <c r="G335" s="40" t="n">
        <f aca="false">+度数!G335/度数!G$336*100</f>
        <v>0</v>
      </c>
      <c r="H335" s="40" t="n">
        <f aca="false">+度数!H335/度数!H$336*100</f>
        <v>0</v>
      </c>
      <c r="I335" s="40" t="n">
        <f aca="false">+度数!I335/度数!I$336*100</f>
        <v>0</v>
      </c>
      <c r="J335" s="40" t="n">
        <f aca="false">+度数!J335/度数!J$336*100</f>
        <v>0</v>
      </c>
      <c r="K335" s="40" t="n">
        <f aca="false">+度数!K335/度数!K$336*100</f>
        <v>0</v>
      </c>
      <c r="L335" s="40" t="n">
        <f aca="false">+度数!L335/度数!L$336*100</f>
        <v>0</v>
      </c>
      <c r="M335" s="40" t="n">
        <f aca="false">+度数!M335/度数!M$336*100</f>
        <v>0</v>
      </c>
      <c r="N335" s="40" t="n">
        <f aca="false">+度数!N335/度数!N$336*100</f>
        <v>0</v>
      </c>
      <c r="O335" s="40" t="n">
        <f aca="false">+度数!O335/度数!O$336*100</f>
        <v>0</v>
      </c>
      <c r="P335" s="40" t="n">
        <f aca="false">+度数!P335/度数!P$336*100</f>
        <v>0</v>
      </c>
      <c r="Q335" s="40" t="n">
        <f aca="false">+度数!Q335/度数!Q$336*100</f>
        <v>0</v>
      </c>
      <c r="R335" s="40" t="n">
        <f aca="false">+度数!R335/度数!R$336*100</f>
        <v>0</v>
      </c>
      <c r="S335" s="40" t="n">
        <f aca="false">+度数!S335/度数!S$336*100</f>
        <v>0</v>
      </c>
      <c r="T335" s="40" t="n">
        <f aca="false">+度数!T335/度数!T$336*100</f>
        <v>0</v>
      </c>
      <c r="U335" s="40" t="n">
        <f aca="false">+度数!U335/度数!U$336*100</f>
        <v>0</v>
      </c>
      <c r="V335" s="40" t="n">
        <f aca="false">+度数!V335/度数!V$336*100</f>
        <v>0</v>
      </c>
      <c r="W335" s="40" t="n">
        <f aca="false">+度数!W335/度数!W$336*100</f>
        <v>0</v>
      </c>
      <c r="X335" s="40" t="n">
        <f aca="false">+度数!X335/度数!X$336*100</f>
        <v>0</v>
      </c>
      <c r="Y335" s="40" t="n">
        <f aca="false">+度数!Y335/度数!Y$336*100</f>
        <v>0</v>
      </c>
      <c r="Z335" s="40" t="n">
        <f aca="false">+度数!Z335/度数!Z$336*100</f>
        <v>0</v>
      </c>
      <c r="AA335" s="40" t="n">
        <f aca="false">+度数!AA335/度数!AA$336*100</f>
        <v>0</v>
      </c>
      <c r="AB335" s="2"/>
    </row>
    <row r="336" customFormat="false" ht="12" hidden="false" customHeight="false" outlineLevel="0" collapsed="false">
      <c r="A336" s="47"/>
      <c r="B336" s="57"/>
      <c r="C336" s="23" t="s">
        <v>5</v>
      </c>
      <c r="D336" s="43" t="n">
        <f aca="false">+度数!D336/度数!D$336*100</f>
        <v>100</v>
      </c>
      <c r="E336" s="43" t="n">
        <f aca="false">+度数!E336/度数!E$336*100</f>
        <v>100</v>
      </c>
      <c r="F336" s="43" t="n">
        <f aca="false">+度数!F336/度数!F$336*100</f>
        <v>100</v>
      </c>
      <c r="G336" s="43" t="n">
        <f aca="false">+度数!G336/度数!G$336*100</f>
        <v>100</v>
      </c>
      <c r="H336" s="43" t="n">
        <f aca="false">+度数!H336/度数!H$336*100</f>
        <v>100</v>
      </c>
      <c r="I336" s="43" t="n">
        <f aca="false">+度数!I336/度数!I$336*100</f>
        <v>100</v>
      </c>
      <c r="J336" s="43" t="n">
        <f aca="false">+度数!J336/度数!J$336*100</f>
        <v>100</v>
      </c>
      <c r="K336" s="43" t="n">
        <f aca="false">+度数!K336/度数!K$336*100</f>
        <v>100</v>
      </c>
      <c r="L336" s="43" t="n">
        <f aca="false">+度数!L336/度数!L$336*100</f>
        <v>100</v>
      </c>
      <c r="M336" s="43" t="n">
        <f aca="false">+度数!M336/度数!M$336*100</f>
        <v>100</v>
      </c>
      <c r="N336" s="43" t="n">
        <f aca="false">+度数!N336/度数!N$336*100</f>
        <v>100</v>
      </c>
      <c r="O336" s="43" t="n">
        <f aca="false">+度数!O336/度数!O$336*100</f>
        <v>100</v>
      </c>
      <c r="P336" s="43" t="n">
        <f aca="false">+度数!P336/度数!P$336*100</f>
        <v>100</v>
      </c>
      <c r="Q336" s="43" t="n">
        <f aca="false">+度数!Q336/度数!Q$336*100</f>
        <v>100</v>
      </c>
      <c r="R336" s="43" t="n">
        <f aca="false">+度数!R336/度数!R$336*100</f>
        <v>100</v>
      </c>
      <c r="S336" s="43" t="n">
        <f aca="false">+度数!S336/度数!S$336*100</f>
        <v>100</v>
      </c>
      <c r="T336" s="43" t="n">
        <f aca="false">+度数!T336/度数!T$336*100</f>
        <v>100</v>
      </c>
      <c r="U336" s="43" t="n">
        <f aca="false">+度数!U336/度数!U$336*100</f>
        <v>100</v>
      </c>
      <c r="V336" s="43" t="n">
        <f aca="false">+度数!V336/度数!V$336*100</f>
        <v>100</v>
      </c>
      <c r="W336" s="43" t="n">
        <f aca="false">+度数!W336/度数!W$336*100</f>
        <v>100</v>
      </c>
      <c r="X336" s="43" t="n">
        <f aca="false">+度数!X336/度数!X$336*100</f>
        <v>100</v>
      </c>
      <c r="Y336" s="43" t="n">
        <f aca="false">+度数!Y336/度数!Y$336*100</f>
        <v>100</v>
      </c>
      <c r="Z336" s="43" t="n">
        <f aca="false">+度数!Z336/度数!Z$336*100</f>
        <v>100</v>
      </c>
      <c r="AA336" s="43" t="n">
        <f aca="false">+度数!AA336/度数!AA$336*100</f>
        <v>100</v>
      </c>
      <c r="AB336" s="2"/>
    </row>
    <row r="337" customFormat="false" ht="12" hidden="false" customHeight="true" outlineLevel="0" collapsed="false">
      <c r="A337" s="47"/>
      <c r="B337" s="55" t="s">
        <v>86</v>
      </c>
      <c r="C337" s="56" t="s">
        <v>17</v>
      </c>
      <c r="D337" s="41" t="n">
        <f aca="false">+度数!D337/度数!D$341*100</f>
        <v>72.463768115942</v>
      </c>
      <c r="E337" s="41" t="n">
        <f aca="false">+度数!E337/度数!E$341*100</f>
        <v>70</v>
      </c>
      <c r="F337" s="41" t="n">
        <f aca="false">+度数!F337/度数!F$341*100</f>
        <v>57.6923076923077</v>
      </c>
      <c r="G337" s="41" t="n">
        <f aca="false">+度数!G337/度数!G$341*100</f>
        <v>58.3333333333333</v>
      </c>
      <c r="H337" s="41" t="n">
        <f aca="false">+度数!H337/度数!H$341*100</f>
        <v>52.6717557251908</v>
      </c>
      <c r="I337" s="41" t="n">
        <f aca="false">+度数!I337/度数!I$341*100</f>
        <v>56.9014084507042</v>
      </c>
      <c r="J337" s="41" t="n">
        <f aca="false">+度数!J337/度数!J$341*100</f>
        <v>54.7169811320755</v>
      </c>
      <c r="K337" s="41" t="n">
        <f aca="false">+度数!K337/度数!K$341*100</f>
        <v>57.3398215733982</v>
      </c>
      <c r="L337" s="41" t="n">
        <f aca="false">+度数!L337/度数!L$341*100</f>
        <v>87.3239436619718</v>
      </c>
      <c r="M337" s="41" t="n">
        <f aca="false">+度数!M337/度数!M$341*100</f>
        <v>98.2456140350877</v>
      </c>
      <c r="N337" s="41" t="n">
        <f aca="false">+度数!N337/度数!N$341*100</f>
        <v>86.3636363636364</v>
      </c>
      <c r="O337" s="41" t="n">
        <f aca="false">+度数!O337/度数!O$341*100</f>
        <v>86.5384615384616</v>
      </c>
      <c r="P337" s="41" t="n">
        <f aca="false">+度数!P337/度数!P$341*100</f>
        <v>84.2443729903537</v>
      </c>
      <c r="Q337" s="41" t="n">
        <f aca="false">+度数!Q337/度数!Q$341*100</f>
        <v>87.8048780487805</v>
      </c>
      <c r="R337" s="41" t="n">
        <f aca="false">+度数!R337/度数!R$341*100</f>
        <v>83.2764505119454</v>
      </c>
      <c r="S337" s="41" t="n">
        <f aca="false">+度数!S337/度数!S$341*100</f>
        <v>86.1710037174721</v>
      </c>
      <c r="T337" s="41" t="n">
        <f aca="false">+度数!T337/度数!T$341*100</f>
        <v>80</v>
      </c>
      <c r="U337" s="41" t="n">
        <f aca="false">+度数!U337/度数!U$341*100</f>
        <v>82.6771653543307</v>
      </c>
      <c r="V337" s="41" t="n">
        <f aca="false">+度数!V337/度数!V$341*100</f>
        <v>70.8333333333333</v>
      </c>
      <c r="W337" s="41" t="n">
        <f aca="false">+度数!W337/度数!W$341*100</f>
        <v>75</v>
      </c>
      <c r="X337" s="41" t="n">
        <f aca="false">+度数!X337/度数!X$341*100</f>
        <v>69.8080279232112</v>
      </c>
      <c r="Y337" s="41" t="n">
        <f aca="false">+度数!Y337/度数!Y$341*100</f>
        <v>72.6519337016575</v>
      </c>
      <c r="Z337" s="41" t="n">
        <f aca="false">+度数!Z337/度数!Z$341*100</f>
        <v>69.7132616487455</v>
      </c>
      <c r="AA337" s="41" t="n">
        <f aca="false">+度数!AA337/度数!AA$341*100</f>
        <v>72.3816912335144</v>
      </c>
      <c r="AB337" s="2"/>
    </row>
    <row r="338" customFormat="false" ht="12" hidden="false" customHeight="false" outlineLevel="0" collapsed="false">
      <c r="A338" s="47"/>
      <c r="B338" s="55"/>
      <c r="C338" s="44" t="s">
        <v>18</v>
      </c>
      <c r="D338" s="40" t="n">
        <f aca="false">+度数!D338/度数!D$341*100</f>
        <v>14.4927536231884</v>
      </c>
      <c r="E338" s="40" t="n">
        <f aca="false">+度数!E338/度数!E$341*100</f>
        <v>12.8571428571429</v>
      </c>
      <c r="F338" s="40" t="n">
        <f aca="false">+度数!F338/度数!F$341*100</f>
        <v>18.2692307692308</v>
      </c>
      <c r="G338" s="40" t="n">
        <f aca="false">+度数!G338/度数!G$341*100</f>
        <v>20.3703703703704</v>
      </c>
      <c r="H338" s="40" t="n">
        <f aca="false">+度数!H338/度数!H$341*100</f>
        <v>14.1221374045802</v>
      </c>
      <c r="I338" s="40" t="n">
        <f aca="false">+度数!I338/度数!I$341*100</f>
        <v>12.3943661971831</v>
      </c>
      <c r="J338" s="40" t="n">
        <f aca="false">+度数!J338/度数!J$341*100</f>
        <v>11.6981132075472</v>
      </c>
      <c r="K338" s="40" t="n">
        <f aca="false">+度数!K338/度数!K$341*100</f>
        <v>13.9497161394972</v>
      </c>
      <c r="L338" s="40" t="n">
        <f aca="false">+度数!L338/度数!L$341*100</f>
        <v>4.22535211267606</v>
      </c>
      <c r="M338" s="40" t="n">
        <f aca="false">+度数!M338/度数!M$341*100</f>
        <v>1.75438596491228</v>
      </c>
      <c r="N338" s="40" t="n">
        <f aca="false">+度数!N338/度数!N$341*100</f>
        <v>6.81818181818182</v>
      </c>
      <c r="O338" s="40" t="n">
        <f aca="false">+度数!O338/度数!O$341*100</f>
        <v>5.76923076923077</v>
      </c>
      <c r="P338" s="40" t="n">
        <f aca="false">+度数!P338/度数!P$341*100</f>
        <v>3.85852090032154</v>
      </c>
      <c r="Q338" s="40" t="n">
        <f aca="false">+度数!Q338/度数!Q$341*100</f>
        <v>3.2520325203252</v>
      </c>
      <c r="R338" s="40" t="n">
        <f aca="false">+度数!R338/度数!R$341*100</f>
        <v>4.43686006825939</v>
      </c>
      <c r="S338" s="40" t="n">
        <f aca="false">+度数!S338/度数!S$341*100</f>
        <v>4.1635687732342</v>
      </c>
      <c r="T338" s="40" t="n">
        <f aca="false">+度数!T338/度数!T$341*100</f>
        <v>9.28571428571429</v>
      </c>
      <c r="U338" s="40" t="n">
        <f aca="false">+度数!U338/度数!U$341*100</f>
        <v>7.8740157480315</v>
      </c>
      <c r="V338" s="40" t="n">
        <f aca="false">+度数!V338/度数!V$341*100</f>
        <v>13.0208333333333</v>
      </c>
      <c r="W338" s="40" t="n">
        <f aca="false">+度数!W338/度数!W$341*100</f>
        <v>11.7424242424242</v>
      </c>
      <c r="X338" s="40" t="n">
        <f aca="false">+度数!X338/度数!X$341*100</f>
        <v>8.55148342059337</v>
      </c>
      <c r="Y338" s="40" t="n">
        <f aca="false">+度数!Y338/度数!Y$341*100</f>
        <v>7.73480662983425</v>
      </c>
      <c r="Z338" s="40" t="n">
        <f aca="false">+度数!Z338/度数!Z$341*100</f>
        <v>7.88530465949821</v>
      </c>
      <c r="AA338" s="40" t="n">
        <f aca="false">+度数!AA338/度数!AA$341*100</f>
        <v>8.84406516679597</v>
      </c>
      <c r="AB338" s="2"/>
    </row>
    <row r="339" customFormat="false" ht="12" hidden="false" customHeight="false" outlineLevel="0" collapsed="false">
      <c r="A339" s="47"/>
      <c r="B339" s="55"/>
      <c r="C339" s="44" t="s">
        <v>19</v>
      </c>
      <c r="D339" s="40" t="n">
        <f aca="false">+度数!D339/度数!D$341*100</f>
        <v>13.0434782608696</v>
      </c>
      <c r="E339" s="40" t="n">
        <f aca="false">+度数!E339/度数!E$341*100</f>
        <v>17.1428571428571</v>
      </c>
      <c r="F339" s="40" t="n">
        <f aca="false">+度数!F339/度数!F$341*100</f>
        <v>24.0384615384615</v>
      </c>
      <c r="G339" s="40" t="n">
        <f aca="false">+度数!G339/度数!G$341*100</f>
        <v>21.2962962962963</v>
      </c>
      <c r="H339" s="40" t="n">
        <f aca="false">+度数!H339/度数!H$341*100</f>
        <v>33.206106870229</v>
      </c>
      <c r="I339" s="40" t="n">
        <f aca="false">+度数!I339/度数!I$341*100</f>
        <v>30.7042253521127</v>
      </c>
      <c r="J339" s="40" t="n">
        <f aca="false">+度数!J339/度数!J$341*100</f>
        <v>33.5849056603774</v>
      </c>
      <c r="K339" s="40" t="n">
        <f aca="false">+度数!K339/度数!K$341*100</f>
        <v>28.7104622871046</v>
      </c>
      <c r="L339" s="40" t="n">
        <f aca="false">+度数!L339/度数!L$341*100</f>
        <v>8.45070422535211</v>
      </c>
      <c r="M339" s="40" t="n">
        <f aca="false">+度数!M339/度数!M$341*100</f>
        <v>0</v>
      </c>
      <c r="N339" s="40" t="n">
        <f aca="false">+度数!N339/度数!N$341*100</f>
        <v>6.81818181818182</v>
      </c>
      <c r="O339" s="40" t="n">
        <f aca="false">+度数!O339/度数!O$341*100</f>
        <v>7.69230769230769</v>
      </c>
      <c r="P339" s="40" t="n">
        <f aca="false">+度数!P339/度数!P$341*100</f>
        <v>11.8971061093248</v>
      </c>
      <c r="Q339" s="40" t="n">
        <f aca="false">+度数!Q339/度数!Q$341*100</f>
        <v>8.94308943089431</v>
      </c>
      <c r="R339" s="40" t="n">
        <f aca="false">+度数!R339/度数!R$341*100</f>
        <v>12.2866894197952</v>
      </c>
      <c r="S339" s="40" t="n">
        <f aca="false">+度数!S339/度数!S$341*100</f>
        <v>9.66542750929368</v>
      </c>
      <c r="T339" s="40" t="n">
        <f aca="false">+度数!T339/度数!T$341*100</f>
        <v>10.7142857142857</v>
      </c>
      <c r="U339" s="40" t="n">
        <f aca="false">+度数!U339/度数!U$341*100</f>
        <v>9.44881889763779</v>
      </c>
      <c r="V339" s="40" t="n">
        <f aca="false">+度数!V339/度数!V$341*100</f>
        <v>16.1458333333333</v>
      </c>
      <c r="W339" s="40" t="n">
        <f aca="false">+度数!W339/度数!W$341*100</f>
        <v>13.2575757575758</v>
      </c>
      <c r="X339" s="40" t="n">
        <f aca="false">+度数!X339/度数!X$341*100</f>
        <v>21.6404886561955</v>
      </c>
      <c r="Y339" s="40" t="n">
        <f aca="false">+度数!Y339/度数!Y$341*100</f>
        <v>19.6132596685083</v>
      </c>
      <c r="Z339" s="40" t="n">
        <f aca="false">+度数!Z339/度数!Z$341*100</f>
        <v>22.4014336917563</v>
      </c>
      <c r="AA339" s="40" t="n">
        <f aca="false">+度数!AA339/度数!AA$341*100</f>
        <v>18.7742435996897</v>
      </c>
      <c r="AB339" s="2"/>
    </row>
    <row r="340" customFormat="false" ht="12" hidden="false" customHeight="false" outlineLevel="0" collapsed="false">
      <c r="A340" s="47"/>
      <c r="B340" s="55"/>
      <c r="C340" s="44" t="s">
        <v>20</v>
      </c>
      <c r="D340" s="40" t="n">
        <f aca="false">+度数!D340/度数!D$341*100</f>
        <v>0</v>
      </c>
      <c r="E340" s="40" t="n">
        <f aca="false">+度数!E340/度数!E$341*100</f>
        <v>0</v>
      </c>
      <c r="F340" s="40" t="n">
        <f aca="false">+度数!F340/度数!F$341*100</f>
        <v>0</v>
      </c>
      <c r="G340" s="40" t="n">
        <f aca="false">+度数!G340/度数!G$341*100</f>
        <v>0</v>
      </c>
      <c r="H340" s="40" t="n">
        <f aca="false">+度数!H340/度数!H$341*100</f>
        <v>0</v>
      </c>
      <c r="I340" s="40" t="n">
        <f aca="false">+度数!I340/度数!I$341*100</f>
        <v>0</v>
      </c>
      <c r="J340" s="40" t="n">
        <f aca="false">+度数!J340/度数!J$341*100</f>
        <v>0</v>
      </c>
      <c r="K340" s="40" t="n">
        <f aca="false">+度数!K340/度数!K$341*100</f>
        <v>0</v>
      </c>
      <c r="L340" s="40" t="n">
        <f aca="false">+度数!L340/度数!L$341*100</f>
        <v>0</v>
      </c>
      <c r="M340" s="40" t="n">
        <f aca="false">+度数!M340/度数!M$341*100</f>
        <v>0</v>
      </c>
      <c r="N340" s="40" t="n">
        <f aca="false">+度数!N340/度数!N$341*100</f>
        <v>0</v>
      </c>
      <c r="O340" s="40" t="n">
        <f aca="false">+度数!O340/度数!O$341*100</f>
        <v>0</v>
      </c>
      <c r="P340" s="40" t="n">
        <f aca="false">+度数!P340/度数!P$341*100</f>
        <v>0</v>
      </c>
      <c r="Q340" s="40" t="n">
        <f aca="false">+度数!Q340/度数!Q$341*100</f>
        <v>0</v>
      </c>
      <c r="R340" s="40" t="n">
        <f aca="false">+度数!R340/度数!R$341*100</f>
        <v>0</v>
      </c>
      <c r="S340" s="40" t="n">
        <f aca="false">+度数!S340/度数!S$341*100</f>
        <v>0</v>
      </c>
      <c r="T340" s="40" t="n">
        <f aca="false">+度数!T340/度数!T$341*100</f>
        <v>0</v>
      </c>
      <c r="U340" s="40" t="n">
        <f aca="false">+度数!U340/度数!U$341*100</f>
        <v>0</v>
      </c>
      <c r="V340" s="40" t="n">
        <f aca="false">+度数!V340/度数!V$341*100</f>
        <v>0</v>
      </c>
      <c r="W340" s="40" t="n">
        <f aca="false">+度数!W340/度数!W$341*100</f>
        <v>0</v>
      </c>
      <c r="X340" s="40" t="n">
        <f aca="false">+度数!X340/度数!X$341*100</f>
        <v>0</v>
      </c>
      <c r="Y340" s="40" t="n">
        <f aca="false">+度数!Y340/度数!Y$341*100</f>
        <v>0</v>
      </c>
      <c r="Z340" s="40" t="n">
        <f aca="false">+度数!Z340/度数!Z$341*100</f>
        <v>0</v>
      </c>
      <c r="AA340" s="40" t="n">
        <f aca="false">+度数!AA340/度数!AA$341*100</f>
        <v>0</v>
      </c>
      <c r="AB340" s="2"/>
    </row>
    <row r="341" customFormat="false" ht="12.75" hidden="false" customHeight="false" outlineLevel="0" collapsed="false">
      <c r="A341" s="47"/>
      <c r="B341" s="55"/>
      <c r="C341" s="53" t="s">
        <v>5</v>
      </c>
      <c r="D341" s="51" t="n">
        <f aca="false">+度数!D341/度数!D$341*100</f>
        <v>100</v>
      </c>
      <c r="E341" s="51" t="n">
        <f aca="false">+度数!E341/度数!E$341*100</f>
        <v>100</v>
      </c>
      <c r="F341" s="51" t="n">
        <f aca="false">+度数!F341/度数!F$341*100</f>
        <v>100</v>
      </c>
      <c r="G341" s="51" t="n">
        <f aca="false">+度数!G341/度数!G$341*100</f>
        <v>100</v>
      </c>
      <c r="H341" s="51" t="n">
        <f aca="false">+度数!H341/度数!H$341*100</f>
        <v>100</v>
      </c>
      <c r="I341" s="51" t="n">
        <f aca="false">+度数!I341/度数!I$341*100</f>
        <v>100</v>
      </c>
      <c r="J341" s="51" t="n">
        <f aca="false">+度数!J341/度数!J$341*100</f>
        <v>100</v>
      </c>
      <c r="K341" s="51" t="n">
        <f aca="false">+度数!K341/度数!K$341*100</f>
        <v>100</v>
      </c>
      <c r="L341" s="51" t="n">
        <f aca="false">+度数!L341/度数!L$341*100</f>
        <v>100</v>
      </c>
      <c r="M341" s="51" t="n">
        <f aca="false">+度数!M341/度数!M$341*100</f>
        <v>100</v>
      </c>
      <c r="N341" s="51" t="n">
        <f aca="false">+度数!N341/度数!N$341*100</f>
        <v>100</v>
      </c>
      <c r="O341" s="51" t="n">
        <f aca="false">+度数!O341/度数!O$341*100</f>
        <v>100</v>
      </c>
      <c r="P341" s="51" t="n">
        <f aca="false">+度数!P341/度数!P$341*100</f>
        <v>100</v>
      </c>
      <c r="Q341" s="51" t="n">
        <f aca="false">+度数!Q341/度数!Q$341*100</f>
        <v>100</v>
      </c>
      <c r="R341" s="51" t="n">
        <f aca="false">+度数!R341/度数!R$341*100</f>
        <v>100</v>
      </c>
      <c r="S341" s="51" t="n">
        <f aca="false">+度数!S341/度数!S$341*100</f>
        <v>100</v>
      </c>
      <c r="T341" s="51" t="n">
        <f aca="false">+度数!T341/度数!T$341*100</f>
        <v>100</v>
      </c>
      <c r="U341" s="51" t="n">
        <f aca="false">+度数!U341/度数!U$341*100</f>
        <v>100</v>
      </c>
      <c r="V341" s="51" t="n">
        <f aca="false">+度数!V341/度数!V$341*100</f>
        <v>100</v>
      </c>
      <c r="W341" s="51" t="n">
        <f aca="false">+度数!W341/度数!W$341*100</f>
        <v>100</v>
      </c>
      <c r="X341" s="51" t="n">
        <f aca="false">+度数!X341/度数!X$341*100</f>
        <v>100</v>
      </c>
      <c r="Y341" s="51" t="n">
        <f aca="false">+度数!Y341/度数!Y$341*100</f>
        <v>100</v>
      </c>
      <c r="Z341" s="51" t="n">
        <f aca="false">+度数!Z341/度数!Z$341*100</f>
        <v>100</v>
      </c>
      <c r="AA341" s="51" t="n">
        <f aca="false">+度数!AA341/度数!AA$341*100</f>
        <v>100</v>
      </c>
      <c r="AB341" s="2"/>
    </row>
    <row r="342" customFormat="false" ht="12" hidden="false" customHeight="true" outlineLevel="0" collapsed="false">
      <c r="A342" s="47"/>
      <c r="B342" s="44" t="s">
        <v>87</v>
      </c>
      <c r="C342" s="44" t="s">
        <v>17</v>
      </c>
      <c r="D342" s="40" t="n">
        <f aca="false">+度数!D342/度数!D$346*100</f>
        <v>84.4155844155844</v>
      </c>
      <c r="E342" s="40" t="n">
        <f aca="false">+度数!E342/度数!E$346*100</f>
        <v>72</v>
      </c>
      <c r="F342" s="40" t="n">
        <f aca="false">+度数!F342/度数!F$346*100</f>
        <v>67.0886075949367</v>
      </c>
      <c r="G342" s="40" t="n">
        <f aca="false">+度数!G342/度数!G$346*100</f>
        <v>61.6822429906542</v>
      </c>
      <c r="H342" s="40" t="n">
        <f aca="false">+度数!H342/度数!H$346*100</f>
        <v>60.9289617486339</v>
      </c>
      <c r="I342" s="40" t="n">
        <f aca="false">+度数!I342/度数!I$346*100</f>
        <v>62.350936967632</v>
      </c>
      <c r="J342" s="40" t="n">
        <f aca="false">+度数!J342/度数!J$346*100</f>
        <v>61.3095238095238</v>
      </c>
      <c r="K342" s="40" t="n">
        <f aca="false">+度数!K342/度数!K$346*100</f>
        <v>63.2869080779944</v>
      </c>
      <c r="L342" s="40" t="n">
        <f aca="false">+度数!L342/度数!L$346*100</f>
        <v>97.2222222222222</v>
      </c>
      <c r="M342" s="40" t="n">
        <f aca="false">+度数!M342/度数!M$346*100</f>
        <v>94.5945945945946</v>
      </c>
      <c r="N342" s="40" t="n">
        <f aca="false">+度数!N342/度数!N$346*100</f>
        <v>86.4197530864198</v>
      </c>
      <c r="O342" s="40" t="n">
        <f aca="false">+度数!O342/度数!O$346*100</f>
        <v>88.9473684210526</v>
      </c>
      <c r="P342" s="40" t="n">
        <f aca="false">+度数!P342/度数!P$346*100</f>
        <v>87.4493927125506</v>
      </c>
      <c r="Q342" s="40" t="n">
        <f aca="false">+度数!Q342/度数!Q$346*100</f>
        <v>85.1796407185629</v>
      </c>
      <c r="R342" s="40" t="n">
        <f aca="false">+度数!R342/度数!R$346*100</f>
        <v>81.4595660749507</v>
      </c>
      <c r="S342" s="40" t="n">
        <f aca="false">+度数!S342/度数!S$346*100</f>
        <v>85.953978906999</v>
      </c>
      <c r="T342" s="40" t="n">
        <f aca="false">+度数!T342/度数!T$346*100</f>
        <v>90.6040268456376</v>
      </c>
      <c r="U342" s="40" t="n">
        <f aca="false">+度数!U342/度数!U$346*100</f>
        <v>83.2214765100671</v>
      </c>
      <c r="V342" s="40" t="n">
        <f aca="false">+度数!V342/度数!V$346*100</f>
        <v>76.875</v>
      </c>
      <c r="W342" s="40" t="n">
        <f aca="false">+度数!W342/度数!W$346*100</f>
        <v>79.1245791245791</v>
      </c>
      <c r="X342" s="40" t="n">
        <f aca="false">+度数!X342/度数!X$346*100</f>
        <v>76.1627906976744</v>
      </c>
      <c r="Y342" s="40" t="n">
        <f aca="false">+度数!Y342/度数!Y$346*100</f>
        <v>74.5019920318725</v>
      </c>
      <c r="Z342" s="40" t="n">
        <f aca="false">+度数!Z342/度数!Z$346*100</f>
        <v>71.4144411473788</v>
      </c>
      <c r="AA342" s="40" t="n">
        <f aca="false">+度数!AA342/度数!AA$346*100</f>
        <v>75.4702396289616</v>
      </c>
      <c r="AB342" s="2"/>
    </row>
    <row r="343" customFormat="false" ht="12" hidden="false" customHeight="false" outlineLevel="0" collapsed="false">
      <c r="A343" s="47"/>
      <c r="B343" s="44"/>
      <c r="C343" s="44" t="s">
        <v>18</v>
      </c>
      <c r="D343" s="40" t="n">
        <f aca="false">+度数!D343/度数!D$346*100</f>
        <v>12.987012987013</v>
      </c>
      <c r="E343" s="40" t="n">
        <f aca="false">+度数!E343/度数!E$346*100</f>
        <v>8</v>
      </c>
      <c r="F343" s="40" t="n">
        <f aca="false">+度数!F343/度数!F$346*100</f>
        <v>6.32911392405063</v>
      </c>
      <c r="G343" s="40" t="n">
        <f aca="false">+度数!G343/度数!G$346*100</f>
        <v>15.8878504672897</v>
      </c>
      <c r="H343" s="40" t="n">
        <f aca="false">+度数!H343/度数!H$346*100</f>
        <v>13.1147540983607</v>
      </c>
      <c r="I343" s="40" t="n">
        <f aca="false">+度数!I343/度数!I$346*100</f>
        <v>10.0511073253833</v>
      </c>
      <c r="J343" s="40" t="n">
        <f aca="false">+度数!J343/度数!J$346*100</f>
        <v>13.8888888888889</v>
      </c>
      <c r="K343" s="40" t="n">
        <f aca="false">+度数!K343/度数!K$346*100</f>
        <v>11.9777158774373</v>
      </c>
      <c r="L343" s="40" t="n">
        <f aca="false">+度数!L343/度数!L$346*100</f>
        <v>0</v>
      </c>
      <c r="M343" s="40" t="n">
        <f aca="false">+度数!M343/度数!M$346*100</f>
        <v>0</v>
      </c>
      <c r="N343" s="40" t="n">
        <f aca="false">+度数!N343/度数!N$346*100</f>
        <v>6.17283950617284</v>
      </c>
      <c r="O343" s="40" t="n">
        <f aca="false">+度数!O343/度数!O$346*100</f>
        <v>3.15789473684211</v>
      </c>
      <c r="P343" s="40" t="n">
        <f aca="false">+度数!P343/度数!P$346*100</f>
        <v>3.23886639676113</v>
      </c>
      <c r="Q343" s="40" t="n">
        <f aca="false">+度数!Q343/度数!Q$346*100</f>
        <v>4.64071856287425</v>
      </c>
      <c r="R343" s="40" t="n">
        <f aca="false">+度数!R343/度数!R$346*100</f>
        <v>5.71992110453649</v>
      </c>
      <c r="S343" s="40" t="n">
        <f aca="false">+度数!S343/度数!S$346*100</f>
        <v>4.17066155321189</v>
      </c>
      <c r="T343" s="40" t="n">
        <f aca="false">+度数!T343/度数!T$346*100</f>
        <v>6.71140939597315</v>
      </c>
      <c r="U343" s="40" t="n">
        <f aca="false">+度数!U343/度数!U$346*100</f>
        <v>4.02684563758389</v>
      </c>
      <c r="V343" s="40" t="n">
        <f aca="false">+度数!V343/度数!V$346*100</f>
        <v>6.25</v>
      </c>
      <c r="W343" s="40" t="n">
        <f aca="false">+度数!W343/度数!W$346*100</f>
        <v>7.74410774410774</v>
      </c>
      <c r="X343" s="40" t="n">
        <f aca="false">+度数!X343/度数!X$346*100</f>
        <v>7.44186046511628</v>
      </c>
      <c r="Y343" s="40" t="n">
        <f aca="false">+度数!Y343/度数!Y$346*100</f>
        <v>7.17131474103586</v>
      </c>
      <c r="Z343" s="40" t="n">
        <f aca="false">+度数!Z343/度数!Z$346*100</f>
        <v>9.79228486646884</v>
      </c>
      <c r="AA343" s="40" t="n">
        <f aca="false">+度数!AA343/度数!AA$346*100</f>
        <v>7.78149961350167</v>
      </c>
      <c r="AB343" s="2"/>
    </row>
    <row r="344" customFormat="false" ht="12" hidden="false" customHeight="false" outlineLevel="0" collapsed="false">
      <c r="A344" s="47"/>
      <c r="B344" s="44"/>
      <c r="C344" s="44" t="s">
        <v>19</v>
      </c>
      <c r="D344" s="40" t="n">
        <f aca="false">+度数!D344/度数!D$346*100</f>
        <v>2.5974025974026</v>
      </c>
      <c r="E344" s="40" t="n">
        <f aca="false">+度数!E344/度数!E$346*100</f>
        <v>20</v>
      </c>
      <c r="F344" s="40" t="n">
        <f aca="false">+度数!F344/度数!F$346*100</f>
        <v>26.5822784810127</v>
      </c>
      <c r="G344" s="40" t="n">
        <f aca="false">+度数!G344/度数!G$346*100</f>
        <v>22.4299065420561</v>
      </c>
      <c r="H344" s="40" t="n">
        <f aca="false">+度数!H344/度数!H$346*100</f>
        <v>25.9562841530055</v>
      </c>
      <c r="I344" s="40" t="n">
        <f aca="false">+度数!I344/度数!I$346*100</f>
        <v>27.5979557069847</v>
      </c>
      <c r="J344" s="40" t="n">
        <f aca="false">+度数!J344/度数!J$346*100</f>
        <v>24.8015873015873</v>
      </c>
      <c r="K344" s="40" t="n">
        <f aca="false">+度数!K344/度数!K$346*100</f>
        <v>24.7353760445682</v>
      </c>
      <c r="L344" s="40" t="n">
        <f aca="false">+度数!L344/度数!L$346*100</f>
        <v>2.77777777777778</v>
      </c>
      <c r="M344" s="40" t="n">
        <f aca="false">+度数!M344/度数!M$346*100</f>
        <v>5.40540540540541</v>
      </c>
      <c r="N344" s="40" t="n">
        <f aca="false">+度数!N344/度数!N$346*100</f>
        <v>7.40740740740741</v>
      </c>
      <c r="O344" s="40" t="n">
        <f aca="false">+度数!O344/度数!O$346*100</f>
        <v>7.89473684210526</v>
      </c>
      <c r="P344" s="40" t="n">
        <f aca="false">+度数!P344/度数!P$346*100</f>
        <v>9.31174089068826</v>
      </c>
      <c r="Q344" s="40" t="n">
        <f aca="false">+度数!Q344/度数!Q$346*100</f>
        <v>10.1796407185629</v>
      </c>
      <c r="R344" s="40" t="n">
        <f aca="false">+度数!R344/度数!R$346*100</f>
        <v>12.8205128205128</v>
      </c>
      <c r="S344" s="40" t="n">
        <f aca="false">+度数!S344/度数!S$346*100</f>
        <v>9.87535953978907</v>
      </c>
      <c r="T344" s="40" t="n">
        <f aca="false">+度数!T344/度数!T$346*100</f>
        <v>2.68456375838926</v>
      </c>
      <c r="U344" s="40" t="n">
        <f aca="false">+度数!U344/度数!U$346*100</f>
        <v>12.751677852349</v>
      </c>
      <c r="V344" s="40" t="n">
        <f aca="false">+度数!V344/度数!V$346*100</f>
        <v>16.875</v>
      </c>
      <c r="W344" s="40" t="n">
        <f aca="false">+度数!W344/度数!W$346*100</f>
        <v>13.1313131313131</v>
      </c>
      <c r="X344" s="40" t="n">
        <f aca="false">+度数!X344/度数!X$346*100</f>
        <v>16.3953488372093</v>
      </c>
      <c r="Y344" s="40" t="n">
        <f aca="false">+度数!Y344/度数!Y$346*100</f>
        <v>18.3266932270916</v>
      </c>
      <c r="Z344" s="40" t="n">
        <f aca="false">+度数!Z344/度数!Z$346*100</f>
        <v>18.7932739861523</v>
      </c>
      <c r="AA344" s="40" t="n">
        <f aca="false">+度数!AA344/度数!AA$346*100</f>
        <v>16.7482607575367</v>
      </c>
      <c r="AB344" s="2"/>
    </row>
    <row r="345" customFormat="false" ht="12" hidden="false" customHeight="false" outlineLevel="0" collapsed="false">
      <c r="A345" s="47"/>
      <c r="B345" s="44"/>
      <c r="C345" s="44" t="s">
        <v>20</v>
      </c>
      <c r="D345" s="40" t="n">
        <f aca="false">+度数!D345/度数!D$346*100</f>
        <v>0</v>
      </c>
      <c r="E345" s="40" t="n">
        <f aca="false">+度数!E345/度数!E$346*100</f>
        <v>0</v>
      </c>
      <c r="F345" s="40" t="n">
        <f aca="false">+度数!F345/度数!F$346*100</f>
        <v>0</v>
      </c>
      <c r="G345" s="40" t="n">
        <f aca="false">+度数!G345/度数!G$346*100</f>
        <v>0</v>
      </c>
      <c r="H345" s="40" t="n">
        <f aca="false">+度数!H345/度数!H$346*100</f>
        <v>0</v>
      </c>
      <c r="I345" s="40" t="n">
        <f aca="false">+度数!I345/度数!I$346*100</f>
        <v>0</v>
      </c>
      <c r="J345" s="40" t="n">
        <f aca="false">+度数!J345/度数!J$346*100</f>
        <v>0</v>
      </c>
      <c r="K345" s="40" t="n">
        <f aca="false">+度数!K345/度数!K$346*100</f>
        <v>0</v>
      </c>
      <c r="L345" s="40" t="n">
        <f aca="false">+度数!L345/度数!L$346*100</f>
        <v>0</v>
      </c>
      <c r="M345" s="40" t="n">
        <f aca="false">+度数!M345/度数!M$346*100</f>
        <v>0</v>
      </c>
      <c r="N345" s="40" t="n">
        <f aca="false">+度数!N345/度数!N$346*100</f>
        <v>0</v>
      </c>
      <c r="O345" s="40" t="n">
        <f aca="false">+度数!O345/度数!O$346*100</f>
        <v>0</v>
      </c>
      <c r="P345" s="40" t="n">
        <f aca="false">+度数!P345/度数!P$346*100</f>
        <v>0</v>
      </c>
      <c r="Q345" s="40" t="n">
        <f aca="false">+度数!Q345/度数!Q$346*100</f>
        <v>0</v>
      </c>
      <c r="R345" s="40" t="n">
        <f aca="false">+度数!R345/度数!R$346*100</f>
        <v>0</v>
      </c>
      <c r="S345" s="40" t="n">
        <f aca="false">+度数!S345/度数!S$346*100</f>
        <v>0</v>
      </c>
      <c r="T345" s="40" t="n">
        <f aca="false">+度数!T345/度数!T$346*100</f>
        <v>0</v>
      </c>
      <c r="U345" s="40" t="n">
        <f aca="false">+度数!U345/度数!U$346*100</f>
        <v>0</v>
      </c>
      <c r="V345" s="40" t="n">
        <f aca="false">+度数!V345/度数!V$346*100</f>
        <v>0</v>
      </c>
      <c r="W345" s="40" t="n">
        <f aca="false">+度数!W345/度数!W$346*100</f>
        <v>0</v>
      </c>
      <c r="X345" s="40" t="n">
        <f aca="false">+度数!X345/度数!X$346*100</f>
        <v>0</v>
      </c>
      <c r="Y345" s="40" t="n">
        <f aca="false">+度数!Y345/度数!Y$346*100</f>
        <v>0</v>
      </c>
      <c r="Z345" s="40" t="n">
        <f aca="false">+度数!Z345/度数!Z$346*100</f>
        <v>0</v>
      </c>
      <c r="AA345" s="40" t="n">
        <f aca="false">+度数!AA345/度数!AA$346*100</f>
        <v>0</v>
      </c>
      <c r="AB345" s="2"/>
    </row>
    <row r="346" customFormat="false" ht="12" hidden="false" customHeight="false" outlineLevel="0" collapsed="false">
      <c r="A346" s="47"/>
      <c r="B346" s="44"/>
      <c r="C346" s="44" t="s">
        <v>5</v>
      </c>
      <c r="D346" s="40" t="n">
        <f aca="false">+度数!D346/度数!D$346*100</f>
        <v>100</v>
      </c>
      <c r="E346" s="40" t="n">
        <f aca="false">+度数!E346/度数!E$346*100</f>
        <v>100</v>
      </c>
      <c r="F346" s="40" t="n">
        <f aca="false">+度数!F346/度数!F$346*100</f>
        <v>100</v>
      </c>
      <c r="G346" s="40" t="n">
        <f aca="false">+度数!G346/度数!G$346*100</f>
        <v>100</v>
      </c>
      <c r="H346" s="40" t="n">
        <f aca="false">+度数!H346/度数!H$346*100</f>
        <v>100</v>
      </c>
      <c r="I346" s="40" t="n">
        <f aca="false">+度数!I346/度数!I$346*100</f>
        <v>100</v>
      </c>
      <c r="J346" s="40" t="n">
        <f aca="false">+度数!J346/度数!J$346*100</f>
        <v>100</v>
      </c>
      <c r="K346" s="40" t="n">
        <f aca="false">+度数!K346/度数!K$346*100</f>
        <v>100</v>
      </c>
      <c r="L346" s="40" t="n">
        <f aca="false">+度数!L346/度数!L$346*100</f>
        <v>100</v>
      </c>
      <c r="M346" s="40" t="n">
        <f aca="false">+度数!M346/度数!M$346*100</f>
        <v>100</v>
      </c>
      <c r="N346" s="40" t="n">
        <f aca="false">+度数!N346/度数!N$346*100</f>
        <v>100</v>
      </c>
      <c r="O346" s="40" t="n">
        <f aca="false">+度数!O346/度数!O$346*100</f>
        <v>100</v>
      </c>
      <c r="P346" s="40" t="n">
        <f aca="false">+度数!P346/度数!P$346*100</f>
        <v>100</v>
      </c>
      <c r="Q346" s="40" t="n">
        <f aca="false">+度数!Q346/度数!Q$346*100</f>
        <v>100</v>
      </c>
      <c r="R346" s="40" t="n">
        <f aca="false">+度数!R346/度数!R$346*100</f>
        <v>100</v>
      </c>
      <c r="S346" s="40" t="n">
        <f aca="false">+度数!S346/度数!S$346*100</f>
        <v>100</v>
      </c>
      <c r="T346" s="40" t="n">
        <f aca="false">+度数!T346/度数!T$346*100</f>
        <v>100</v>
      </c>
      <c r="U346" s="40" t="n">
        <f aca="false">+度数!U346/度数!U$346*100</f>
        <v>100</v>
      </c>
      <c r="V346" s="40" t="n">
        <f aca="false">+度数!V346/度数!V$346*100</f>
        <v>100</v>
      </c>
      <c r="W346" s="40" t="n">
        <f aca="false">+度数!W346/度数!W$346*100</f>
        <v>100</v>
      </c>
      <c r="X346" s="40" t="n">
        <f aca="false">+度数!X346/度数!X$346*100</f>
        <v>100</v>
      </c>
      <c r="Y346" s="40" t="n">
        <f aca="false">+度数!Y346/度数!Y$346*100</f>
        <v>100</v>
      </c>
      <c r="Z346" s="40" t="n">
        <f aca="false">+度数!Z346/度数!Z$346*100</f>
        <v>100</v>
      </c>
      <c r="AA346" s="40" t="n">
        <f aca="false">+度数!AA346/度数!AA$346*100</f>
        <v>100</v>
      </c>
      <c r="AB346" s="2"/>
    </row>
    <row r="347" customFormat="false" ht="12" hidden="false" customHeight="true" outlineLevel="0" collapsed="false">
      <c r="A347" s="47"/>
      <c r="B347" s="57" t="s">
        <v>88</v>
      </c>
      <c r="C347" s="17" t="s">
        <v>17</v>
      </c>
      <c r="D347" s="41" t="n">
        <f aca="false">+度数!D347/度数!D$351*100</f>
        <v>84.4827586206897</v>
      </c>
      <c r="E347" s="41" t="n">
        <f aca="false">+度数!E347/度数!E$351*100</f>
        <v>72.2222222222222</v>
      </c>
      <c r="F347" s="41" t="n">
        <f aca="false">+度数!F347/度数!F$351*100</f>
        <v>71.1538461538462</v>
      </c>
      <c r="G347" s="41" t="n">
        <f aca="false">+度数!G347/度数!G$351*100</f>
        <v>60</v>
      </c>
      <c r="H347" s="41" t="n">
        <f aca="false">+度数!H347/度数!H$351*100</f>
        <v>56.8376068376068</v>
      </c>
      <c r="I347" s="41" t="n">
        <f aca="false">+度数!I347/度数!I$351*100</f>
        <v>55.1724137931034</v>
      </c>
      <c r="J347" s="41" t="n">
        <f aca="false">+度数!J347/度数!J$351*100</f>
        <v>61.4583333333333</v>
      </c>
      <c r="K347" s="41" t="n">
        <f aca="false">+度数!K347/度数!K$351*100</f>
        <v>60.5820105820106</v>
      </c>
      <c r="L347" s="41" t="n">
        <f aca="false">+度数!L347/度数!L$351*100</f>
        <v>93.8775510204082</v>
      </c>
      <c r="M347" s="41" t="n">
        <f aca="false">+度数!M347/度数!M$351*100</f>
        <v>95.1219512195122</v>
      </c>
      <c r="N347" s="41" t="n">
        <f aca="false">+度数!N347/度数!N$351*100</f>
        <v>89.7959183673469</v>
      </c>
      <c r="O347" s="41" t="n">
        <f aca="false">+度数!O347/度数!O$351*100</f>
        <v>89.5238095238095</v>
      </c>
      <c r="P347" s="41" t="n">
        <f aca="false">+度数!P347/度数!P$351*100</f>
        <v>86.9009584664537</v>
      </c>
      <c r="Q347" s="41" t="n">
        <f aca="false">+度数!Q347/度数!Q$351*100</f>
        <v>83.3333333333333</v>
      </c>
      <c r="R347" s="41" t="n">
        <f aca="false">+度数!R347/度数!R$351*100</f>
        <v>78.2456140350877</v>
      </c>
      <c r="S347" s="41" t="n">
        <f aca="false">+度数!S347/度数!S$351*100</f>
        <v>84.6989966555184</v>
      </c>
      <c r="T347" s="41" t="n">
        <f aca="false">+度数!T347/度数!T$351*100</f>
        <v>88.785046728972</v>
      </c>
      <c r="U347" s="41" t="n">
        <f aca="false">+度数!U347/度数!U$351*100</f>
        <v>82.1052631578947</v>
      </c>
      <c r="V347" s="41" t="n">
        <f aca="false">+度数!V347/度数!V$351*100</f>
        <v>80.1980198019802</v>
      </c>
      <c r="W347" s="41" t="n">
        <f aca="false">+度数!W347/度数!W$351*100</f>
        <v>75.1219512195122</v>
      </c>
      <c r="X347" s="41" t="n">
        <f aca="false">+度数!X347/度数!X$351*100</f>
        <v>74.0402193784278</v>
      </c>
      <c r="Y347" s="41" t="n">
        <f aca="false">+度数!Y347/度数!Y$351*100</f>
        <v>69.3732193732194</v>
      </c>
      <c r="Z347" s="41" t="n">
        <f aca="false">+度数!Z347/度数!Z$351*100</f>
        <v>69.8080279232112</v>
      </c>
      <c r="AA347" s="41" t="n">
        <f aca="false">+度数!AA347/度数!AA$351*100</f>
        <v>72.9613733905579</v>
      </c>
      <c r="AB347" s="2"/>
    </row>
    <row r="348" customFormat="false" ht="12" hidden="false" customHeight="false" outlineLevel="0" collapsed="false">
      <c r="A348" s="47"/>
      <c r="B348" s="47"/>
      <c r="C348" s="21" t="s">
        <v>18</v>
      </c>
      <c r="D348" s="40" t="n">
        <f aca="false">+度数!D348/度数!D$351*100</f>
        <v>6.89655172413793</v>
      </c>
      <c r="E348" s="40" t="n">
        <f aca="false">+度数!E348/度数!E$351*100</f>
        <v>18.5185185185185</v>
      </c>
      <c r="F348" s="40" t="n">
        <f aca="false">+度数!F348/度数!F$351*100</f>
        <v>13.4615384615385</v>
      </c>
      <c r="G348" s="40" t="n">
        <f aca="false">+度数!G348/度数!G$351*100</f>
        <v>15</v>
      </c>
      <c r="H348" s="40" t="n">
        <f aca="false">+度数!H348/度数!H$351*100</f>
        <v>13.6752136752137</v>
      </c>
      <c r="I348" s="40" t="n">
        <f aca="false">+度数!I348/度数!I$351*100</f>
        <v>15.5172413793103</v>
      </c>
      <c r="J348" s="40" t="n">
        <f aca="false">+度数!J348/度数!J$351*100</f>
        <v>13.1944444444444</v>
      </c>
      <c r="K348" s="40" t="n">
        <f aca="false">+度数!K348/度数!K$351*100</f>
        <v>14.1093474426808</v>
      </c>
      <c r="L348" s="40" t="n">
        <f aca="false">+度数!L348/度数!L$351*100</f>
        <v>2.04081632653061</v>
      </c>
      <c r="M348" s="40" t="n">
        <f aca="false">+度数!M348/度数!M$351*100</f>
        <v>4.87804878048781</v>
      </c>
      <c r="N348" s="40" t="n">
        <f aca="false">+度数!N348/度数!N$351*100</f>
        <v>4.08163265306123</v>
      </c>
      <c r="O348" s="40" t="n">
        <f aca="false">+度数!O348/度数!O$351*100</f>
        <v>4.76190476190476</v>
      </c>
      <c r="P348" s="40" t="n">
        <f aca="false">+度数!P348/度数!P$351*100</f>
        <v>5.43130990415336</v>
      </c>
      <c r="Q348" s="40" t="n">
        <f aca="false">+度数!Q348/度数!Q$351*100</f>
        <v>5.64971751412429</v>
      </c>
      <c r="R348" s="40" t="n">
        <f aca="false">+度数!R348/度数!R$351*100</f>
        <v>7.01754385964912</v>
      </c>
      <c r="S348" s="40" t="n">
        <f aca="false">+度数!S348/度数!S$351*100</f>
        <v>5.60200668896321</v>
      </c>
      <c r="T348" s="40" t="n">
        <f aca="false">+度数!T348/度数!T$351*100</f>
        <v>4.67289719626168</v>
      </c>
      <c r="U348" s="40" t="n">
        <f aca="false">+度数!U348/度数!U$351*100</f>
        <v>12.6315789473684</v>
      </c>
      <c r="V348" s="40" t="n">
        <f aca="false">+度数!V348/度数!V$351*100</f>
        <v>8.91089108910891</v>
      </c>
      <c r="W348" s="40" t="n">
        <f aca="false">+度数!W348/度数!W$351*100</f>
        <v>9.75609756097561</v>
      </c>
      <c r="X348" s="40" t="n">
        <f aca="false">+度数!X348/度数!X$351*100</f>
        <v>8.95795246800731</v>
      </c>
      <c r="Y348" s="40" t="n">
        <f aca="false">+度数!Y348/度数!Y$351*100</f>
        <v>10.5413105413105</v>
      </c>
      <c r="Z348" s="40" t="n">
        <f aca="false">+度数!Z348/度数!Z$351*100</f>
        <v>10.1221640488656</v>
      </c>
      <c r="AA348" s="40" t="n">
        <f aca="false">+度数!AA348/度数!AA$351*100</f>
        <v>9.74248927038627</v>
      </c>
      <c r="AB348" s="2"/>
    </row>
    <row r="349" customFormat="false" ht="12" hidden="false" customHeight="false" outlineLevel="0" collapsed="false">
      <c r="A349" s="47"/>
      <c r="B349" s="47"/>
      <c r="C349" s="21" t="s">
        <v>19</v>
      </c>
      <c r="D349" s="40" t="n">
        <f aca="false">+度数!D349/度数!D$351*100</f>
        <v>8.62068965517242</v>
      </c>
      <c r="E349" s="40" t="n">
        <f aca="false">+度数!E349/度数!E$351*100</f>
        <v>9.25925925925926</v>
      </c>
      <c r="F349" s="40" t="n">
        <f aca="false">+度数!F349/度数!F$351*100</f>
        <v>15.3846153846154</v>
      </c>
      <c r="G349" s="40" t="n">
        <f aca="false">+度数!G349/度数!G$351*100</f>
        <v>25</v>
      </c>
      <c r="H349" s="40" t="n">
        <f aca="false">+度数!H349/度数!H$351*100</f>
        <v>29.4871794871795</v>
      </c>
      <c r="I349" s="40" t="n">
        <f aca="false">+度数!I349/度数!I$351*100</f>
        <v>29.3103448275862</v>
      </c>
      <c r="J349" s="40" t="n">
        <f aca="false">+度数!J349/度数!J$351*100</f>
        <v>25.3472222222222</v>
      </c>
      <c r="K349" s="40" t="n">
        <f aca="false">+度数!K349/度数!K$351*100</f>
        <v>25.3086419753086</v>
      </c>
      <c r="L349" s="40" t="n">
        <f aca="false">+度数!L349/度数!L$351*100</f>
        <v>4.08163265306123</v>
      </c>
      <c r="M349" s="40" t="n">
        <f aca="false">+度数!M349/度数!M$351*100</f>
        <v>0</v>
      </c>
      <c r="N349" s="40" t="n">
        <f aca="false">+度数!N349/度数!N$351*100</f>
        <v>6.12244897959184</v>
      </c>
      <c r="O349" s="40" t="n">
        <f aca="false">+度数!O349/度数!O$351*100</f>
        <v>5.71428571428571</v>
      </c>
      <c r="P349" s="40" t="n">
        <f aca="false">+度数!P349/度数!P$351*100</f>
        <v>7.66773162939297</v>
      </c>
      <c r="Q349" s="40" t="n">
        <f aca="false">+度数!Q349/度数!Q$351*100</f>
        <v>11.0169491525424</v>
      </c>
      <c r="R349" s="40" t="n">
        <f aca="false">+度数!R349/度数!R$351*100</f>
        <v>14.7368421052632</v>
      </c>
      <c r="S349" s="40" t="n">
        <f aca="false">+度数!S349/度数!S$351*100</f>
        <v>9.69899665551839</v>
      </c>
      <c r="T349" s="40" t="n">
        <f aca="false">+度数!T349/度数!T$351*100</f>
        <v>6.54205607476635</v>
      </c>
      <c r="U349" s="40" t="n">
        <f aca="false">+度数!U349/度数!U$351*100</f>
        <v>5.26315789473684</v>
      </c>
      <c r="V349" s="40" t="n">
        <f aca="false">+度数!V349/度数!V$351*100</f>
        <v>10.8910891089109</v>
      </c>
      <c r="W349" s="40" t="n">
        <f aca="false">+度数!W349/度数!W$351*100</f>
        <v>15.1219512195122</v>
      </c>
      <c r="X349" s="40" t="n">
        <f aca="false">+度数!X349/度数!X$351*100</f>
        <v>17.0018281535649</v>
      </c>
      <c r="Y349" s="40" t="n">
        <f aca="false">+度数!Y349/度数!Y$351*100</f>
        <v>20.0854700854701</v>
      </c>
      <c r="Z349" s="40" t="n">
        <f aca="false">+度数!Z349/度数!Z$351*100</f>
        <v>20.0698080279232</v>
      </c>
      <c r="AA349" s="40" t="n">
        <f aca="false">+度数!AA349/度数!AA$351*100</f>
        <v>17.2961373390558</v>
      </c>
      <c r="AB349" s="2"/>
    </row>
    <row r="350" customFormat="false" ht="12" hidden="false" customHeight="false" outlineLevel="0" collapsed="false">
      <c r="A350" s="47"/>
      <c r="B350" s="47"/>
      <c r="C350" s="21" t="s">
        <v>20</v>
      </c>
      <c r="D350" s="40" t="n">
        <f aca="false">+度数!D350/度数!D$351*100</f>
        <v>0</v>
      </c>
      <c r="E350" s="40" t="n">
        <f aca="false">+度数!E350/度数!E$351*100</f>
        <v>0</v>
      </c>
      <c r="F350" s="40" t="n">
        <f aca="false">+度数!F350/度数!F$351*100</f>
        <v>0</v>
      </c>
      <c r="G350" s="40" t="n">
        <f aca="false">+度数!G350/度数!G$351*100</f>
        <v>0</v>
      </c>
      <c r="H350" s="40" t="n">
        <f aca="false">+度数!H350/度数!H$351*100</f>
        <v>0</v>
      </c>
      <c r="I350" s="40" t="n">
        <f aca="false">+度数!I350/度数!I$351*100</f>
        <v>0</v>
      </c>
      <c r="J350" s="40" t="n">
        <f aca="false">+度数!J350/度数!J$351*100</f>
        <v>0</v>
      </c>
      <c r="K350" s="40" t="n">
        <f aca="false">+度数!K350/度数!K$351*100</f>
        <v>0</v>
      </c>
      <c r="L350" s="40" t="n">
        <f aca="false">+度数!L350/度数!L$351*100</f>
        <v>0</v>
      </c>
      <c r="M350" s="40" t="n">
        <f aca="false">+度数!M350/度数!M$351*100</f>
        <v>0</v>
      </c>
      <c r="N350" s="40" t="n">
        <f aca="false">+度数!N350/度数!N$351*100</f>
        <v>0</v>
      </c>
      <c r="O350" s="40" t="n">
        <f aca="false">+度数!O350/度数!O$351*100</f>
        <v>0</v>
      </c>
      <c r="P350" s="40" t="n">
        <f aca="false">+度数!P350/度数!P$351*100</f>
        <v>0</v>
      </c>
      <c r="Q350" s="40" t="n">
        <f aca="false">+度数!Q350/度数!Q$351*100</f>
        <v>0</v>
      </c>
      <c r="R350" s="40" t="n">
        <f aca="false">+度数!R350/度数!R$351*100</f>
        <v>0</v>
      </c>
      <c r="S350" s="40" t="n">
        <f aca="false">+度数!S350/度数!S$351*100</f>
        <v>0</v>
      </c>
      <c r="T350" s="40" t="n">
        <f aca="false">+度数!T350/度数!T$351*100</f>
        <v>0</v>
      </c>
      <c r="U350" s="40" t="n">
        <f aca="false">+度数!U350/度数!U$351*100</f>
        <v>0</v>
      </c>
      <c r="V350" s="40" t="n">
        <f aca="false">+度数!V350/度数!V$351*100</f>
        <v>0</v>
      </c>
      <c r="W350" s="40" t="n">
        <f aca="false">+度数!W350/度数!W$351*100</f>
        <v>0</v>
      </c>
      <c r="X350" s="40" t="n">
        <f aca="false">+度数!X350/度数!X$351*100</f>
        <v>0</v>
      </c>
      <c r="Y350" s="40" t="n">
        <f aca="false">+度数!Y350/度数!Y$351*100</f>
        <v>0</v>
      </c>
      <c r="Z350" s="40" t="n">
        <f aca="false">+度数!Z350/度数!Z$351*100</f>
        <v>0</v>
      </c>
      <c r="AA350" s="40" t="n">
        <f aca="false">+度数!AA350/度数!AA$351*100</f>
        <v>0</v>
      </c>
      <c r="AB350" s="2"/>
    </row>
    <row r="351" customFormat="false" ht="12" hidden="false" customHeight="false" outlineLevel="0" collapsed="false">
      <c r="A351" s="47"/>
      <c r="B351" s="57"/>
      <c r="C351" s="23" t="s">
        <v>5</v>
      </c>
      <c r="D351" s="43" t="n">
        <f aca="false">+度数!D351/度数!D$351*100</f>
        <v>100</v>
      </c>
      <c r="E351" s="43" t="n">
        <f aca="false">+度数!E351/度数!E$351*100</f>
        <v>100</v>
      </c>
      <c r="F351" s="43" t="n">
        <f aca="false">+度数!F351/度数!F$351*100</f>
        <v>100</v>
      </c>
      <c r="G351" s="43" t="n">
        <f aca="false">+度数!G351/度数!G$351*100</f>
        <v>100</v>
      </c>
      <c r="H351" s="43" t="n">
        <f aca="false">+度数!H351/度数!H$351*100</f>
        <v>100</v>
      </c>
      <c r="I351" s="43" t="n">
        <f aca="false">+度数!I351/度数!I$351*100</f>
        <v>100</v>
      </c>
      <c r="J351" s="43" t="n">
        <f aca="false">+度数!J351/度数!J$351*100</f>
        <v>100</v>
      </c>
      <c r="K351" s="43" t="n">
        <f aca="false">+度数!K351/度数!K$351*100</f>
        <v>100</v>
      </c>
      <c r="L351" s="43" t="n">
        <f aca="false">+度数!L351/度数!L$351*100</f>
        <v>100</v>
      </c>
      <c r="M351" s="43" t="n">
        <f aca="false">+度数!M351/度数!M$351*100</f>
        <v>100</v>
      </c>
      <c r="N351" s="43" t="n">
        <f aca="false">+度数!N351/度数!N$351*100</f>
        <v>100</v>
      </c>
      <c r="O351" s="43" t="n">
        <f aca="false">+度数!O351/度数!O$351*100</f>
        <v>100</v>
      </c>
      <c r="P351" s="43" t="n">
        <f aca="false">+度数!P351/度数!P$351*100</f>
        <v>100</v>
      </c>
      <c r="Q351" s="43" t="n">
        <f aca="false">+度数!Q351/度数!Q$351*100</f>
        <v>100</v>
      </c>
      <c r="R351" s="43" t="n">
        <f aca="false">+度数!R351/度数!R$351*100</f>
        <v>100</v>
      </c>
      <c r="S351" s="43" t="n">
        <f aca="false">+度数!S351/度数!S$351*100</f>
        <v>100</v>
      </c>
      <c r="T351" s="43" t="n">
        <f aca="false">+度数!T351/度数!T$351*100</f>
        <v>100</v>
      </c>
      <c r="U351" s="43" t="n">
        <f aca="false">+度数!U351/度数!U$351*100</f>
        <v>100</v>
      </c>
      <c r="V351" s="43" t="n">
        <f aca="false">+度数!V351/度数!V$351*100</f>
        <v>100</v>
      </c>
      <c r="W351" s="43" t="n">
        <f aca="false">+度数!W351/度数!W$351*100</f>
        <v>100</v>
      </c>
      <c r="X351" s="43" t="n">
        <f aca="false">+度数!X351/度数!X$351*100</f>
        <v>100</v>
      </c>
      <c r="Y351" s="43" t="n">
        <f aca="false">+度数!Y351/度数!Y$351*100</f>
        <v>100</v>
      </c>
      <c r="Z351" s="43" t="n">
        <f aca="false">+度数!Z351/度数!Z$351*100</f>
        <v>100</v>
      </c>
      <c r="AA351" s="43" t="n">
        <f aca="false">+度数!AA351/度数!AA$351*100</f>
        <v>100</v>
      </c>
      <c r="AB351" s="2"/>
    </row>
    <row r="352" customFormat="false" ht="12" hidden="false" customHeight="true" outlineLevel="0" collapsed="false">
      <c r="A352" s="47"/>
      <c r="B352" s="44" t="s">
        <v>89</v>
      </c>
      <c r="C352" s="44" t="s">
        <v>17</v>
      </c>
      <c r="D352" s="40" t="n">
        <f aca="false">+度数!D352/度数!D$356*100</f>
        <v>69.811320754717</v>
      </c>
      <c r="E352" s="40" t="n">
        <f aca="false">+度数!E352/度数!E$356*100</f>
        <v>73.9583333333333</v>
      </c>
      <c r="F352" s="40" t="n">
        <f aca="false">+度数!F352/度数!F$356*100</f>
        <v>70.0854700854701</v>
      </c>
      <c r="G352" s="40" t="n">
        <f aca="false">+度数!G352/度数!G$356*100</f>
        <v>66.4634146341464</v>
      </c>
      <c r="H352" s="40" t="n">
        <f aca="false">+度数!H352/度数!H$356*100</f>
        <v>63.2612966601179</v>
      </c>
      <c r="I352" s="40" t="n">
        <f aca="false">+度数!I352/度数!I$356*100</f>
        <v>63.4108527131783</v>
      </c>
      <c r="J352" s="40" t="n">
        <f aca="false">+度数!J352/度数!J$356*100</f>
        <v>65.46875</v>
      </c>
      <c r="K352" s="40" t="n">
        <f aca="false">+度数!K352/度数!K$356*100</f>
        <v>65.2613087395696</v>
      </c>
      <c r="L352" s="40" t="n">
        <f aca="false">+度数!L352/度数!L$356*100</f>
        <v>89.1891891891892</v>
      </c>
      <c r="M352" s="40" t="n">
        <f aca="false">+度数!M352/度数!M$356*100</f>
        <v>95.7446808510638</v>
      </c>
      <c r="N352" s="40" t="n">
        <f aca="false">+度数!N352/度数!N$356*100</f>
        <v>90.6779661016949</v>
      </c>
      <c r="O352" s="40" t="n">
        <f aca="false">+度数!O352/度数!O$356*100</f>
        <v>85.4166666666667</v>
      </c>
      <c r="P352" s="40" t="n">
        <f aca="false">+度数!P352/度数!P$356*100</f>
        <v>84.688995215311</v>
      </c>
      <c r="Q352" s="40" t="n">
        <f aca="false">+度数!Q352/度数!Q$356*100</f>
        <v>82.2873082287308</v>
      </c>
      <c r="R352" s="40" t="n">
        <f aca="false">+度数!R352/度数!R$356*100</f>
        <v>83.5564053537285</v>
      </c>
      <c r="S352" s="40" t="n">
        <f aca="false">+度数!S352/度数!S$356*100</f>
        <v>84.7325102880658</v>
      </c>
      <c r="T352" s="40" t="n">
        <f aca="false">+度数!T352/度数!T$356*100</f>
        <v>79.7235023041475</v>
      </c>
      <c r="U352" s="40" t="n">
        <f aca="false">+度数!U352/度数!U$356*100</f>
        <v>84.7368421052632</v>
      </c>
      <c r="V352" s="40" t="n">
        <f aca="false">+度数!V352/度数!V$356*100</f>
        <v>80.4255319148936</v>
      </c>
      <c r="W352" s="40" t="n">
        <f aca="false">+度数!W352/度数!W$356*100</f>
        <v>77.7227722772277</v>
      </c>
      <c r="X352" s="40" t="n">
        <f aca="false">+度数!X352/度数!X$356*100</f>
        <v>75.0880281690141</v>
      </c>
      <c r="Y352" s="40" t="n">
        <f aca="false">+度数!Y352/度数!Y$356*100</f>
        <v>73.3480176211454</v>
      </c>
      <c r="Z352" s="40" t="n">
        <f aca="false">+度数!Z352/度数!Z$356*100</f>
        <v>73.6027515047291</v>
      </c>
      <c r="AA352" s="40" t="n">
        <f aca="false">+度数!AA352/度数!AA$356*100</f>
        <v>75.3133630762694</v>
      </c>
      <c r="AB352" s="2"/>
    </row>
    <row r="353" customFormat="false" ht="12" hidden="false" customHeight="false" outlineLevel="0" collapsed="false">
      <c r="A353" s="47"/>
      <c r="B353" s="44"/>
      <c r="C353" s="44" t="s">
        <v>18</v>
      </c>
      <c r="D353" s="40" t="n">
        <f aca="false">+度数!D353/度数!D$356*100</f>
        <v>22.6415094339623</v>
      </c>
      <c r="E353" s="40" t="n">
        <f aca="false">+度数!E353/度数!E$356*100</f>
        <v>13.5416666666667</v>
      </c>
      <c r="F353" s="40" t="n">
        <f aca="false">+度数!F353/度数!F$356*100</f>
        <v>7.69230769230769</v>
      </c>
      <c r="G353" s="40" t="n">
        <f aca="false">+度数!G353/度数!G$356*100</f>
        <v>14.6341463414634</v>
      </c>
      <c r="H353" s="40" t="n">
        <f aca="false">+度数!H353/度数!H$356*100</f>
        <v>13.3595284872299</v>
      </c>
      <c r="I353" s="40" t="n">
        <f aca="false">+度数!I353/度数!I$356*100</f>
        <v>12.4031007751938</v>
      </c>
      <c r="J353" s="40" t="n">
        <f aca="false">+度数!J353/度数!J$356*100</f>
        <v>10.9375</v>
      </c>
      <c r="K353" s="40" t="n">
        <f aca="false">+度数!K353/度数!K$356*100</f>
        <v>12.6482213438735</v>
      </c>
      <c r="L353" s="40" t="n">
        <f aca="false">+度数!L353/度数!L$356*100</f>
        <v>3.6036036036036</v>
      </c>
      <c r="M353" s="40" t="n">
        <f aca="false">+度数!M353/度数!M$356*100</f>
        <v>1.06382978723404</v>
      </c>
      <c r="N353" s="40" t="n">
        <f aca="false">+度数!N353/度数!N$356*100</f>
        <v>5.08474576271187</v>
      </c>
      <c r="O353" s="40" t="n">
        <f aca="false">+度数!O353/度数!O$356*100</f>
        <v>4.58333333333333</v>
      </c>
      <c r="P353" s="40" t="n">
        <f aca="false">+度数!P353/度数!P$356*100</f>
        <v>5.103668261563</v>
      </c>
      <c r="Q353" s="40" t="n">
        <f aca="false">+度数!Q353/度数!Q$356*100</f>
        <v>5.99721059972106</v>
      </c>
      <c r="R353" s="40" t="n">
        <f aca="false">+度数!R353/度数!R$356*100</f>
        <v>4.39770554493308</v>
      </c>
      <c r="S353" s="40" t="n">
        <f aca="false">+度数!S353/度数!S$356*100</f>
        <v>4.93827160493827</v>
      </c>
      <c r="T353" s="40" t="n">
        <f aca="false">+度数!T353/度数!T$356*100</f>
        <v>12.9032258064516</v>
      </c>
      <c r="U353" s="40" t="n">
        <f aca="false">+度数!U353/度数!U$356*100</f>
        <v>7.36842105263158</v>
      </c>
      <c r="V353" s="40" t="n">
        <f aca="false">+度数!V353/度数!V$356*100</f>
        <v>6.38297872340426</v>
      </c>
      <c r="W353" s="40" t="n">
        <f aca="false">+度数!W353/度数!W$356*100</f>
        <v>8.66336633663366</v>
      </c>
      <c r="X353" s="40" t="n">
        <f aca="false">+度数!X353/度数!X$356*100</f>
        <v>8.80281690140845</v>
      </c>
      <c r="Y353" s="40" t="n">
        <f aca="false">+度数!Y353/度数!Y$356*100</f>
        <v>9.03083700440529</v>
      </c>
      <c r="Z353" s="40" t="n">
        <f aca="false">+度数!Z353/度数!Z$356*100</f>
        <v>7.99656061908856</v>
      </c>
      <c r="AA353" s="40" t="n">
        <f aca="false">+度数!AA353/度数!AA$356*100</f>
        <v>8.66794136392607</v>
      </c>
      <c r="AB353" s="2"/>
    </row>
    <row r="354" customFormat="false" ht="12" hidden="false" customHeight="false" outlineLevel="0" collapsed="false">
      <c r="A354" s="47"/>
      <c r="B354" s="44"/>
      <c r="C354" s="44" t="s">
        <v>19</v>
      </c>
      <c r="D354" s="40" t="n">
        <f aca="false">+度数!D354/度数!D$356*100</f>
        <v>7.54716981132076</v>
      </c>
      <c r="E354" s="40" t="n">
        <f aca="false">+度数!E354/度数!E$356*100</f>
        <v>12.5</v>
      </c>
      <c r="F354" s="40" t="n">
        <f aca="false">+度数!F354/度数!F$356*100</f>
        <v>22.2222222222222</v>
      </c>
      <c r="G354" s="40" t="n">
        <f aca="false">+度数!G354/度数!G$356*100</f>
        <v>18.9024390243902</v>
      </c>
      <c r="H354" s="40" t="n">
        <f aca="false">+度数!H354/度数!H$356*100</f>
        <v>23.3791748526523</v>
      </c>
      <c r="I354" s="40" t="n">
        <f aca="false">+度数!I354/度数!I$356*100</f>
        <v>24.1860465116279</v>
      </c>
      <c r="J354" s="40" t="n">
        <f aca="false">+度数!J354/度数!J$356*100</f>
        <v>23.59375</v>
      </c>
      <c r="K354" s="40" t="n">
        <f aca="false">+度数!K354/度数!K$356*100</f>
        <v>22.0904699165569</v>
      </c>
      <c r="L354" s="40" t="n">
        <f aca="false">+度数!L354/度数!L$356*100</f>
        <v>7.20720720720721</v>
      </c>
      <c r="M354" s="40" t="n">
        <f aca="false">+度数!M354/度数!M$356*100</f>
        <v>3.19148936170213</v>
      </c>
      <c r="N354" s="40" t="n">
        <f aca="false">+度数!N354/度数!N$356*100</f>
        <v>4.23728813559322</v>
      </c>
      <c r="O354" s="40" t="n">
        <f aca="false">+度数!O354/度数!O$356*100</f>
        <v>10</v>
      </c>
      <c r="P354" s="40" t="n">
        <f aca="false">+度数!P354/度数!P$356*100</f>
        <v>10.207336523126</v>
      </c>
      <c r="Q354" s="40" t="n">
        <f aca="false">+度数!Q354/度数!Q$356*100</f>
        <v>11.7154811715481</v>
      </c>
      <c r="R354" s="40" t="n">
        <f aca="false">+度数!R354/度数!R$356*100</f>
        <v>12.0458891013384</v>
      </c>
      <c r="S354" s="40" t="n">
        <f aca="false">+度数!S354/度数!S$356*100</f>
        <v>10.3292181069959</v>
      </c>
      <c r="T354" s="40" t="n">
        <f aca="false">+度数!T354/度数!T$356*100</f>
        <v>7.37327188940092</v>
      </c>
      <c r="U354" s="40" t="n">
        <f aca="false">+度数!U354/度数!U$356*100</f>
        <v>7.89473684210526</v>
      </c>
      <c r="V354" s="40" t="n">
        <f aca="false">+度数!V354/度数!V$356*100</f>
        <v>13.1914893617021</v>
      </c>
      <c r="W354" s="40" t="n">
        <f aca="false">+度数!W354/度数!W$356*100</f>
        <v>13.6138613861386</v>
      </c>
      <c r="X354" s="40" t="n">
        <f aca="false">+度数!X354/度数!X$356*100</f>
        <v>16.1091549295775</v>
      </c>
      <c r="Y354" s="40" t="n">
        <f aca="false">+度数!Y354/度数!Y$356*100</f>
        <v>17.6211453744493</v>
      </c>
      <c r="Z354" s="40" t="n">
        <f aca="false">+度数!Z354/度数!Z$356*100</f>
        <v>18.4006878761823</v>
      </c>
      <c r="AA354" s="40" t="n">
        <f aca="false">+度数!AA354/度数!AA$356*100</f>
        <v>16.0186955598045</v>
      </c>
      <c r="AB354" s="2"/>
    </row>
    <row r="355" customFormat="false" ht="12" hidden="false" customHeight="false" outlineLevel="0" collapsed="false">
      <c r="A355" s="47"/>
      <c r="B355" s="44"/>
      <c r="C355" s="44" t="s">
        <v>20</v>
      </c>
      <c r="D355" s="40" t="n">
        <f aca="false">+度数!D355/度数!D$356*100</f>
        <v>0</v>
      </c>
      <c r="E355" s="40" t="n">
        <f aca="false">+度数!E355/度数!E$356*100</f>
        <v>0</v>
      </c>
      <c r="F355" s="40" t="n">
        <f aca="false">+度数!F355/度数!F$356*100</f>
        <v>0</v>
      </c>
      <c r="G355" s="40" t="n">
        <f aca="false">+度数!G355/度数!G$356*100</f>
        <v>0</v>
      </c>
      <c r="H355" s="40" t="n">
        <f aca="false">+度数!H355/度数!H$356*100</f>
        <v>0</v>
      </c>
      <c r="I355" s="40" t="n">
        <f aca="false">+度数!I355/度数!I$356*100</f>
        <v>0</v>
      </c>
      <c r="J355" s="40" t="n">
        <f aca="false">+度数!J355/度数!J$356*100</f>
        <v>0</v>
      </c>
      <c r="K355" s="40" t="n">
        <f aca="false">+度数!K355/度数!K$356*100</f>
        <v>0</v>
      </c>
      <c r="L355" s="40" t="n">
        <f aca="false">+度数!L355/度数!L$356*100</f>
        <v>0</v>
      </c>
      <c r="M355" s="40" t="n">
        <f aca="false">+度数!M355/度数!M$356*100</f>
        <v>0</v>
      </c>
      <c r="N355" s="40" t="n">
        <f aca="false">+度数!N355/度数!N$356*100</f>
        <v>0</v>
      </c>
      <c r="O355" s="40" t="n">
        <f aca="false">+度数!O355/度数!O$356*100</f>
        <v>0</v>
      </c>
      <c r="P355" s="40" t="n">
        <f aca="false">+度数!P355/度数!P$356*100</f>
        <v>0</v>
      </c>
      <c r="Q355" s="40" t="n">
        <f aca="false">+度数!Q355/度数!Q$356*100</f>
        <v>0</v>
      </c>
      <c r="R355" s="40" t="n">
        <f aca="false">+度数!R355/度数!R$356*100</f>
        <v>0</v>
      </c>
      <c r="S355" s="40" t="n">
        <f aca="false">+度数!S355/度数!S$356*100</f>
        <v>0</v>
      </c>
      <c r="T355" s="40" t="n">
        <f aca="false">+度数!T355/度数!T$356*100</f>
        <v>0</v>
      </c>
      <c r="U355" s="40" t="n">
        <f aca="false">+度数!U355/度数!U$356*100</f>
        <v>0</v>
      </c>
      <c r="V355" s="40" t="n">
        <f aca="false">+度数!V355/度数!V$356*100</f>
        <v>0</v>
      </c>
      <c r="W355" s="40" t="n">
        <f aca="false">+度数!W355/度数!W$356*100</f>
        <v>0</v>
      </c>
      <c r="X355" s="40" t="n">
        <f aca="false">+度数!X355/度数!X$356*100</f>
        <v>0</v>
      </c>
      <c r="Y355" s="40" t="n">
        <f aca="false">+度数!Y355/度数!Y$356*100</f>
        <v>0</v>
      </c>
      <c r="Z355" s="40" t="n">
        <f aca="false">+度数!Z355/度数!Z$356*100</f>
        <v>0</v>
      </c>
      <c r="AA355" s="40" t="n">
        <f aca="false">+度数!AA355/度数!AA$356*100</f>
        <v>0</v>
      </c>
      <c r="AB355" s="2"/>
    </row>
    <row r="356" customFormat="false" ht="12" hidden="false" customHeight="false" outlineLevel="0" collapsed="false">
      <c r="A356" s="47"/>
      <c r="B356" s="44"/>
      <c r="C356" s="44" t="s">
        <v>5</v>
      </c>
      <c r="D356" s="40" t="n">
        <f aca="false">+度数!D356/度数!D$356*100</f>
        <v>100</v>
      </c>
      <c r="E356" s="40" t="n">
        <f aca="false">+度数!E356/度数!E$356*100</f>
        <v>100</v>
      </c>
      <c r="F356" s="40" t="n">
        <f aca="false">+度数!F356/度数!F$356*100</f>
        <v>100</v>
      </c>
      <c r="G356" s="40" t="n">
        <f aca="false">+度数!G356/度数!G$356*100</f>
        <v>100</v>
      </c>
      <c r="H356" s="40" t="n">
        <f aca="false">+度数!H356/度数!H$356*100</f>
        <v>100</v>
      </c>
      <c r="I356" s="40" t="n">
        <f aca="false">+度数!I356/度数!I$356*100</f>
        <v>100</v>
      </c>
      <c r="J356" s="40" t="n">
        <f aca="false">+度数!J356/度数!J$356*100</f>
        <v>100</v>
      </c>
      <c r="K356" s="40" t="n">
        <f aca="false">+度数!K356/度数!K$356*100</f>
        <v>100</v>
      </c>
      <c r="L356" s="40" t="n">
        <f aca="false">+度数!L356/度数!L$356*100</f>
        <v>100</v>
      </c>
      <c r="M356" s="40" t="n">
        <f aca="false">+度数!M356/度数!M$356*100</f>
        <v>100</v>
      </c>
      <c r="N356" s="40" t="n">
        <f aca="false">+度数!N356/度数!N$356*100</f>
        <v>100</v>
      </c>
      <c r="O356" s="40" t="n">
        <f aca="false">+度数!O356/度数!O$356*100</f>
        <v>100</v>
      </c>
      <c r="P356" s="40" t="n">
        <f aca="false">+度数!P356/度数!P$356*100</f>
        <v>100</v>
      </c>
      <c r="Q356" s="40" t="n">
        <f aca="false">+度数!Q356/度数!Q$356*100</f>
        <v>100</v>
      </c>
      <c r="R356" s="40" t="n">
        <f aca="false">+度数!R356/度数!R$356*100</f>
        <v>100</v>
      </c>
      <c r="S356" s="40" t="n">
        <f aca="false">+度数!S356/度数!S$356*100</f>
        <v>100</v>
      </c>
      <c r="T356" s="40" t="n">
        <f aca="false">+度数!T356/度数!T$356*100</f>
        <v>100</v>
      </c>
      <c r="U356" s="40" t="n">
        <f aca="false">+度数!U356/度数!U$356*100</f>
        <v>100</v>
      </c>
      <c r="V356" s="40" t="n">
        <f aca="false">+度数!V356/度数!V$356*100</f>
        <v>100</v>
      </c>
      <c r="W356" s="40" t="n">
        <f aca="false">+度数!W356/度数!W$356*100</f>
        <v>100</v>
      </c>
      <c r="X356" s="40" t="n">
        <f aca="false">+度数!X356/度数!X$356*100</f>
        <v>100</v>
      </c>
      <c r="Y356" s="40" t="n">
        <f aca="false">+度数!Y356/度数!Y$356*100</f>
        <v>100</v>
      </c>
      <c r="Z356" s="40" t="n">
        <f aca="false">+度数!Z356/度数!Z$356*100</f>
        <v>100</v>
      </c>
      <c r="AA356" s="40" t="n">
        <f aca="false">+度数!AA356/度数!AA$356*100</f>
        <v>100</v>
      </c>
      <c r="AB356" s="2"/>
    </row>
    <row r="357" customFormat="false" ht="12" hidden="false" customHeight="true" outlineLevel="0" collapsed="false">
      <c r="A357" s="47"/>
      <c r="B357" s="55" t="s">
        <v>90</v>
      </c>
      <c r="C357" s="17" t="s">
        <v>17</v>
      </c>
      <c r="D357" s="41" t="n">
        <f aca="false">+度数!D357/度数!D$361*100</f>
        <v>62.5</v>
      </c>
      <c r="E357" s="41" t="n">
        <f aca="false">+度数!E357/度数!E$361*100</f>
        <v>75</v>
      </c>
      <c r="F357" s="41" t="n">
        <f aca="false">+度数!F357/度数!F$361*100</f>
        <v>55.5555555555556</v>
      </c>
      <c r="G357" s="41" t="n">
        <f aca="false">+度数!G357/度数!G$361*100</f>
        <v>75</v>
      </c>
      <c r="H357" s="41" t="n">
        <f aca="false">+度数!H357/度数!H$361*100</f>
        <v>59.4202898550725</v>
      </c>
      <c r="I357" s="41" t="n">
        <f aca="false">+度数!I357/度数!I$361*100</f>
        <v>65.9340659340659</v>
      </c>
      <c r="J357" s="41" t="n">
        <f aca="false">+度数!J357/度数!J$361*100</f>
        <v>60.4938271604938</v>
      </c>
      <c r="K357" s="41" t="n">
        <f aca="false">+度数!K357/度数!K$361*100</f>
        <v>63.036303630363</v>
      </c>
      <c r="L357" s="41" t="n">
        <f aca="false">+度数!L357/度数!L$361*100</f>
        <v>92.3076923076923</v>
      </c>
      <c r="M357" s="41" t="n">
        <f aca="false">+度数!M357/度数!M$361*100</f>
        <v>81.8181818181818</v>
      </c>
      <c r="N357" s="41" t="n">
        <f aca="false">+度数!N357/度数!N$361*100</f>
        <v>78.5714285714286</v>
      </c>
      <c r="O357" s="41" t="n">
        <f aca="false">+度数!O357/度数!O$361*100</f>
        <v>75</v>
      </c>
      <c r="P357" s="41" t="n">
        <f aca="false">+度数!P357/度数!P$361*100</f>
        <v>79.3814432989691</v>
      </c>
      <c r="Q357" s="41" t="n">
        <f aca="false">+度数!Q357/度数!Q$361*100</f>
        <v>86.3157894736842</v>
      </c>
      <c r="R357" s="41" t="n">
        <f aca="false">+度数!R357/度数!R$361*100</f>
        <v>75.3246753246753</v>
      </c>
      <c r="S357" s="41" t="n">
        <f aca="false">+度数!S357/度数!S$361*100</f>
        <v>80.5970149253731</v>
      </c>
      <c r="T357" s="41" t="n">
        <f aca="false">+度数!T357/度数!T$361*100</f>
        <v>75.8620689655172</v>
      </c>
      <c r="U357" s="41" t="n">
        <f aca="false">+度数!U357/度数!U$361*100</f>
        <v>78.9473684210526</v>
      </c>
      <c r="V357" s="41" t="n">
        <f aca="false">+度数!V357/度数!V$361*100</f>
        <v>65.625</v>
      </c>
      <c r="W357" s="41" t="n">
        <f aca="false">+度数!W357/度数!W$361*100</f>
        <v>75</v>
      </c>
      <c r="X357" s="41" t="n">
        <f aca="false">+度数!X357/度数!X$361*100</f>
        <v>71.0843373493976</v>
      </c>
      <c r="Y357" s="41" t="n">
        <f aca="false">+度数!Y357/度数!Y$361*100</f>
        <v>76.3440860215054</v>
      </c>
      <c r="Z357" s="41" t="n">
        <f aca="false">+度数!Z357/度数!Z$361*100</f>
        <v>67.7215189873418</v>
      </c>
      <c r="AA357" s="41" t="n">
        <f aca="false">+度数!AA357/度数!AA$361*100</f>
        <v>72.2570532915361</v>
      </c>
      <c r="AB357" s="2"/>
    </row>
    <row r="358" customFormat="false" ht="12" hidden="false" customHeight="false" outlineLevel="0" collapsed="false">
      <c r="A358" s="47"/>
      <c r="B358" s="47"/>
      <c r="C358" s="21" t="s">
        <v>18</v>
      </c>
      <c r="D358" s="40" t="n">
        <f aca="false">+度数!D358/度数!D$361*100</f>
        <v>31.25</v>
      </c>
      <c r="E358" s="40" t="n">
        <f aca="false">+度数!E358/度数!E$361*100</f>
        <v>12.5</v>
      </c>
      <c r="F358" s="40" t="n">
        <f aca="false">+度数!F358/度数!F$361*100</f>
        <v>27.7777777777778</v>
      </c>
      <c r="G358" s="40" t="n">
        <f aca="false">+度数!G358/度数!G$361*100</f>
        <v>0</v>
      </c>
      <c r="H358" s="40" t="n">
        <f aca="false">+度数!H358/度数!H$361*100</f>
        <v>18.8405797101449</v>
      </c>
      <c r="I358" s="40" t="n">
        <f aca="false">+度数!I358/度数!I$361*100</f>
        <v>12.0879120879121</v>
      </c>
      <c r="J358" s="40" t="n">
        <f aca="false">+度数!J358/度数!J$361*100</f>
        <v>9.87654320987654</v>
      </c>
      <c r="K358" s="40" t="n">
        <f aca="false">+度数!K358/度数!K$361*100</f>
        <v>14.1914191419142</v>
      </c>
      <c r="L358" s="40" t="n">
        <f aca="false">+度数!L358/度数!L$361*100</f>
        <v>7.69230769230769</v>
      </c>
      <c r="M358" s="40" t="n">
        <f aca="false">+度数!M358/度数!M$361*100</f>
        <v>9.09090909090909</v>
      </c>
      <c r="N358" s="40" t="n">
        <f aca="false">+度数!N358/度数!N$361*100</f>
        <v>7.14285714285714</v>
      </c>
      <c r="O358" s="40" t="n">
        <f aca="false">+度数!O358/度数!O$361*100</f>
        <v>10.7142857142857</v>
      </c>
      <c r="P358" s="40" t="n">
        <f aca="false">+度数!P358/度数!P$361*100</f>
        <v>7.21649484536082</v>
      </c>
      <c r="Q358" s="40" t="n">
        <f aca="false">+度数!Q358/度数!Q$361*100</f>
        <v>5.26315789473684</v>
      </c>
      <c r="R358" s="40" t="n">
        <f aca="false">+度数!R358/度数!R$361*100</f>
        <v>6.49350649350649</v>
      </c>
      <c r="S358" s="40" t="n">
        <f aca="false">+度数!S358/度数!S$361*100</f>
        <v>6.86567164179105</v>
      </c>
      <c r="T358" s="40" t="n">
        <f aca="false">+度数!T358/度数!T$361*100</f>
        <v>20.6896551724138</v>
      </c>
      <c r="U358" s="40" t="n">
        <f aca="false">+度数!U358/度数!U$361*100</f>
        <v>10.5263157894737</v>
      </c>
      <c r="V358" s="40" t="n">
        <f aca="false">+度数!V358/度数!V$361*100</f>
        <v>18.75</v>
      </c>
      <c r="W358" s="40" t="n">
        <f aca="false">+度数!W358/度数!W$361*100</f>
        <v>6.25</v>
      </c>
      <c r="X358" s="40" t="n">
        <f aca="false">+度数!X358/度数!X$361*100</f>
        <v>12.0481927710843</v>
      </c>
      <c r="Y358" s="40" t="n">
        <f aca="false">+度数!Y358/度数!Y$361*100</f>
        <v>8.60215053763441</v>
      </c>
      <c r="Z358" s="40" t="n">
        <f aca="false">+度数!Z358/度数!Z$361*100</f>
        <v>8.22784810126582</v>
      </c>
      <c r="AA358" s="40" t="n">
        <f aca="false">+度数!AA358/度数!AA$361*100</f>
        <v>10.3448275862069</v>
      </c>
      <c r="AB358" s="2"/>
    </row>
    <row r="359" customFormat="false" ht="12" hidden="false" customHeight="false" outlineLevel="0" collapsed="false">
      <c r="A359" s="47"/>
      <c r="B359" s="47"/>
      <c r="C359" s="21" t="s">
        <v>19</v>
      </c>
      <c r="D359" s="40" t="n">
        <f aca="false">+度数!D359/度数!D$361*100</f>
        <v>6.25</v>
      </c>
      <c r="E359" s="40" t="n">
        <f aca="false">+度数!E359/度数!E$361*100</f>
        <v>12.5</v>
      </c>
      <c r="F359" s="40" t="n">
        <f aca="false">+度数!F359/度数!F$361*100</f>
        <v>16.6666666666667</v>
      </c>
      <c r="G359" s="40" t="n">
        <f aca="false">+度数!G359/度数!G$361*100</f>
        <v>25</v>
      </c>
      <c r="H359" s="40" t="n">
        <f aca="false">+度数!H359/度数!H$361*100</f>
        <v>21.7391304347826</v>
      </c>
      <c r="I359" s="40" t="n">
        <f aca="false">+度数!I359/度数!I$361*100</f>
        <v>21.978021978022</v>
      </c>
      <c r="J359" s="40" t="n">
        <f aca="false">+度数!J359/度数!J$361*100</f>
        <v>29.6296296296296</v>
      </c>
      <c r="K359" s="40" t="n">
        <f aca="false">+度数!K359/度数!K$361*100</f>
        <v>22.7722772277228</v>
      </c>
      <c r="L359" s="40" t="n">
        <f aca="false">+度数!L359/度数!L$361*100</f>
        <v>0</v>
      </c>
      <c r="M359" s="40" t="n">
        <f aca="false">+度数!M359/度数!M$361*100</f>
        <v>9.09090909090909</v>
      </c>
      <c r="N359" s="40" t="n">
        <f aca="false">+度数!N359/度数!N$361*100</f>
        <v>14.2857142857143</v>
      </c>
      <c r="O359" s="40" t="n">
        <f aca="false">+度数!O359/度数!O$361*100</f>
        <v>14.2857142857143</v>
      </c>
      <c r="P359" s="40" t="n">
        <f aca="false">+度数!P359/度数!P$361*100</f>
        <v>13.4020618556701</v>
      </c>
      <c r="Q359" s="40" t="n">
        <f aca="false">+度数!Q359/度数!Q$361*100</f>
        <v>8.42105263157895</v>
      </c>
      <c r="R359" s="40" t="n">
        <f aca="false">+度数!R359/度数!R$361*100</f>
        <v>18.1818181818182</v>
      </c>
      <c r="S359" s="40" t="n">
        <f aca="false">+度数!S359/度数!S$361*100</f>
        <v>12.5373134328358</v>
      </c>
      <c r="T359" s="40" t="n">
        <f aca="false">+度数!T359/度数!T$361*100</f>
        <v>3.44827586206897</v>
      </c>
      <c r="U359" s="40" t="n">
        <f aca="false">+度数!U359/度数!U$361*100</f>
        <v>10.5263157894737</v>
      </c>
      <c r="V359" s="40" t="n">
        <f aca="false">+度数!V359/度数!V$361*100</f>
        <v>15.625</v>
      </c>
      <c r="W359" s="40" t="n">
        <f aca="false">+度数!W359/度数!W$361*100</f>
        <v>18.75</v>
      </c>
      <c r="X359" s="40" t="n">
        <f aca="false">+度数!X359/度数!X$361*100</f>
        <v>16.8674698795181</v>
      </c>
      <c r="Y359" s="40" t="n">
        <f aca="false">+度数!Y359/度数!Y$361*100</f>
        <v>15.0537634408602</v>
      </c>
      <c r="Z359" s="40" t="n">
        <f aca="false">+度数!Z359/度数!Z$361*100</f>
        <v>24.0506329113924</v>
      </c>
      <c r="AA359" s="40" t="n">
        <f aca="false">+度数!AA359/度数!AA$361*100</f>
        <v>17.3981191222571</v>
      </c>
      <c r="AB359" s="2"/>
    </row>
    <row r="360" customFormat="false" ht="12" hidden="false" customHeight="false" outlineLevel="0" collapsed="false">
      <c r="A360" s="47"/>
      <c r="B360" s="47"/>
      <c r="C360" s="21" t="s">
        <v>20</v>
      </c>
      <c r="D360" s="40" t="n">
        <f aca="false">+度数!D360/度数!D$361*100</f>
        <v>0</v>
      </c>
      <c r="E360" s="40" t="n">
        <f aca="false">+度数!E360/度数!E$361*100</f>
        <v>0</v>
      </c>
      <c r="F360" s="40" t="n">
        <f aca="false">+度数!F360/度数!F$361*100</f>
        <v>0</v>
      </c>
      <c r="G360" s="40" t="n">
        <f aca="false">+度数!G360/度数!G$361*100</f>
        <v>0</v>
      </c>
      <c r="H360" s="40" t="n">
        <f aca="false">+度数!H360/度数!H$361*100</f>
        <v>0</v>
      </c>
      <c r="I360" s="40" t="n">
        <f aca="false">+度数!I360/度数!I$361*100</f>
        <v>0</v>
      </c>
      <c r="J360" s="40" t="n">
        <f aca="false">+度数!J360/度数!J$361*100</f>
        <v>0</v>
      </c>
      <c r="K360" s="40" t="n">
        <f aca="false">+度数!K360/度数!K$361*100</f>
        <v>0</v>
      </c>
      <c r="L360" s="40" t="n">
        <f aca="false">+度数!L360/度数!L$361*100</f>
        <v>0</v>
      </c>
      <c r="M360" s="40" t="n">
        <f aca="false">+度数!M360/度数!M$361*100</f>
        <v>0</v>
      </c>
      <c r="N360" s="40" t="n">
        <f aca="false">+度数!N360/度数!N$361*100</f>
        <v>0</v>
      </c>
      <c r="O360" s="40" t="n">
        <f aca="false">+度数!O360/度数!O$361*100</f>
        <v>0</v>
      </c>
      <c r="P360" s="40" t="n">
        <f aca="false">+度数!P360/度数!P$361*100</f>
        <v>0</v>
      </c>
      <c r="Q360" s="40" t="n">
        <f aca="false">+度数!Q360/度数!Q$361*100</f>
        <v>0</v>
      </c>
      <c r="R360" s="40" t="n">
        <f aca="false">+度数!R360/度数!R$361*100</f>
        <v>0</v>
      </c>
      <c r="S360" s="40" t="n">
        <f aca="false">+度数!S360/度数!S$361*100</f>
        <v>0</v>
      </c>
      <c r="T360" s="40" t="n">
        <f aca="false">+度数!T360/度数!T$361*100</f>
        <v>0</v>
      </c>
      <c r="U360" s="40" t="n">
        <f aca="false">+度数!U360/度数!U$361*100</f>
        <v>0</v>
      </c>
      <c r="V360" s="40" t="n">
        <f aca="false">+度数!V360/度数!V$361*100</f>
        <v>0</v>
      </c>
      <c r="W360" s="40" t="n">
        <f aca="false">+度数!W360/度数!W$361*100</f>
        <v>0</v>
      </c>
      <c r="X360" s="40" t="n">
        <f aca="false">+度数!X360/度数!X$361*100</f>
        <v>0</v>
      </c>
      <c r="Y360" s="40" t="n">
        <f aca="false">+度数!Y360/度数!Y$361*100</f>
        <v>0</v>
      </c>
      <c r="Z360" s="40" t="n">
        <f aca="false">+度数!Z360/度数!Z$361*100</f>
        <v>0</v>
      </c>
      <c r="AA360" s="40" t="n">
        <f aca="false">+度数!AA360/度数!AA$361*100</f>
        <v>0</v>
      </c>
      <c r="AB360" s="2"/>
    </row>
    <row r="361" customFormat="false" ht="12.75" hidden="false" customHeight="false" outlineLevel="0" collapsed="false">
      <c r="A361" s="47"/>
      <c r="B361" s="55"/>
      <c r="C361" s="35" t="s">
        <v>5</v>
      </c>
      <c r="D361" s="51" t="n">
        <f aca="false">+度数!D361/度数!D$361*100</f>
        <v>100</v>
      </c>
      <c r="E361" s="51" t="n">
        <f aca="false">+度数!E361/度数!E$361*100</f>
        <v>100</v>
      </c>
      <c r="F361" s="51" t="n">
        <f aca="false">+度数!F361/度数!F$361*100</f>
        <v>100</v>
      </c>
      <c r="G361" s="51" t="n">
        <f aca="false">+度数!G361/度数!G$361*100</f>
        <v>100</v>
      </c>
      <c r="H361" s="51" t="n">
        <f aca="false">+度数!H361/度数!H$361*100</f>
        <v>100</v>
      </c>
      <c r="I361" s="51" t="n">
        <f aca="false">+度数!I361/度数!I$361*100</f>
        <v>100</v>
      </c>
      <c r="J361" s="51" t="n">
        <f aca="false">+度数!J361/度数!J$361*100</f>
        <v>100</v>
      </c>
      <c r="K361" s="51" t="n">
        <f aca="false">+度数!K361/度数!K$361*100</f>
        <v>100</v>
      </c>
      <c r="L361" s="51" t="n">
        <f aca="false">+度数!L361/度数!L$361*100</f>
        <v>100</v>
      </c>
      <c r="M361" s="51" t="n">
        <f aca="false">+度数!M361/度数!M$361*100</f>
        <v>100</v>
      </c>
      <c r="N361" s="51" t="n">
        <f aca="false">+度数!N361/度数!N$361*100</f>
        <v>100</v>
      </c>
      <c r="O361" s="51" t="n">
        <f aca="false">+度数!O361/度数!O$361*100</f>
        <v>100</v>
      </c>
      <c r="P361" s="51" t="n">
        <f aca="false">+度数!P361/度数!P$361*100</f>
        <v>100</v>
      </c>
      <c r="Q361" s="51" t="n">
        <f aca="false">+度数!Q361/度数!Q$361*100</f>
        <v>100</v>
      </c>
      <c r="R361" s="51" t="n">
        <f aca="false">+度数!R361/度数!R$361*100</f>
        <v>100</v>
      </c>
      <c r="S361" s="51" t="n">
        <f aca="false">+度数!S361/度数!S$361*100</f>
        <v>100</v>
      </c>
      <c r="T361" s="51" t="n">
        <f aca="false">+度数!T361/度数!T$361*100</f>
        <v>100</v>
      </c>
      <c r="U361" s="51" t="n">
        <f aca="false">+度数!U361/度数!U$361*100</f>
        <v>100</v>
      </c>
      <c r="V361" s="51" t="n">
        <f aca="false">+度数!V361/度数!V$361*100</f>
        <v>100</v>
      </c>
      <c r="W361" s="51" t="n">
        <f aca="false">+度数!W361/度数!W$361*100</f>
        <v>100</v>
      </c>
      <c r="X361" s="51" t="n">
        <f aca="false">+度数!X361/度数!X$361*100</f>
        <v>100</v>
      </c>
      <c r="Y361" s="51" t="n">
        <f aca="false">+度数!Y361/度数!Y$361*100</f>
        <v>100</v>
      </c>
      <c r="Z361" s="51" t="n">
        <f aca="false">+度数!Z361/度数!Z$361*100</f>
        <v>100</v>
      </c>
      <c r="AA361" s="51" t="n">
        <f aca="false">+度数!AA361/度数!AA$361*100</f>
        <v>100</v>
      </c>
      <c r="AB361" s="2"/>
    </row>
    <row r="362" customFormat="false" ht="12" hidden="false" customHeight="true" outlineLevel="0" collapsed="false">
      <c r="A362" s="47"/>
      <c r="B362" s="62" t="s">
        <v>5</v>
      </c>
      <c r="C362" s="21" t="s">
        <v>17</v>
      </c>
      <c r="D362" s="40" t="n">
        <f aca="false">+度数!D362/度数!D$366*100</f>
        <v>65.9698025551684</v>
      </c>
      <c r="E362" s="40" t="n">
        <f aca="false">+度数!E362/度数!E$366*100</f>
        <v>61.1132837961152</v>
      </c>
      <c r="F362" s="40" t="n">
        <f aca="false">+度数!F362/度数!F$366*100</f>
        <v>56.4320229855035</v>
      </c>
      <c r="G362" s="40" t="n">
        <f aca="false">+度数!G362/度数!G$366*100</f>
        <v>53.8207693100959</v>
      </c>
      <c r="H362" s="40" t="n">
        <f aca="false">+度数!H362/度数!H$366*100</f>
        <v>53.5641472365348</v>
      </c>
      <c r="I362" s="40" t="n">
        <f aca="false">+度数!I362/度数!I$366*100</f>
        <v>55.3939303053593</v>
      </c>
      <c r="J362" s="40" t="n">
        <f aca="false">+度数!J362/度数!J$366*100</f>
        <v>55.6160775259341</v>
      </c>
      <c r="K362" s="40" t="n">
        <f aca="false">+度数!K362/度数!K$366*100</f>
        <v>55.9178392919224</v>
      </c>
      <c r="L362" s="40" t="n">
        <f aca="false">+度数!L362/度数!L$366*100</f>
        <v>93.4010152284264</v>
      </c>
      <c r="M362" s="40" t="n">
        <f aca="false">+度数!M362/度数!M$366*100</f>
        <v>91.561231797565</v>
      </c>
      <c r="N362" s="40" t="n">
        <f aca="false">+度数!N362/度数!N$366*100</f>
        <v>88.8944622792937</v>
      </c>
      <c r="O362" s="40" t="n">
        <f aca="false">+度数!O362/度数!O$366*100</f>
        <v>87.0638597314256</v>
      </c>
      <c r="P362" s="40" t="n">
        <f aca="false">+度数!P362/度数!P$366*100</f>
        <v>86.4296963776639</v>
      </c>
      <c r="Q362" s="40" t="n">
        <f aca="false">+度数!Q362/度数!Q$366*100</f>
        <v>84.7724141585418</v>
      </c>
      <c r="R362" s="40" t="n">
        <f aca="false">+度数!R362/度数!R$366*100</f>
        <v>81.4682832254717</v>
      </c>
      <c r="S362" s="40" t="n">
        <f aca="false">+度数!S362/度数!S$366*100</f>
        <v>85.0176002888253</v>
      </c>
      <c r="T362" s="40" t="n">
        <f aca="false">+度数!T362/度数!T$366*100</f>
        <v>80.3276873685376</v>
      </c>
      <c r="U362" s="40" t="n">
        <f aca="false">+度数!U362/度数!U$366*100</f>
        <v>77.007913265624</v>
      </c>
      <c r="V362" s="40" t="n">
        <f aca="false">+度数!V362/度数!V$366*100</f>
        <v>74.7914893617021</v>
      </c>
      <c r="W362" s="40" t="n">
        <f aca="false">+度数!W362/度数!W$366*100</f>
        <v>75.0130841121495</v>
      </c>
      <c r="X362" s="40" t="n">
        <f aca="false">+度数!X362/度数!X$366*100</f>
        <v>74.9358292929555</v>
      </c>
      <c r="Y362" s="40" t="n">
        <f aca="false">+度数!Y362/度数!Y$366*100</f>
        <v>72.6075988667676</v>
      </c>
      <c r="Z362" s="40" t="n">
        <f aca="false">+度数!Z362/度数!Z$366*100</f>
        <v>69.6684082408122</v>
      </c>
      <c r="AA362" s="40" t="n">
        <f aca="false">+度数!AA362/度数!AA$366*100</f>
        <v>72.8377627281987</v>
      </c>
      <c r="AB362" s="2"/>
    </row>
    <row r="363" customFormat="false" ht="12" hidden="false" customHeight="false" outlineLevel="0" collapsed="false">
      <c r="A363" s="47"/>
      <c r="B363" s="62"/>
      <c r="C363" s="21" t="s">
        <v>18</v>
      </c>
      <c r="D363" s="40" t="n">
        <f aca="false">+度数!D363/度数!D$366*100</f>
        <v>18.2462253193961</v>
      </c>
      <c r="E363" s="40" t="n">
        <f aca="false">+度数!E363/度数!E$366*100</f>
        <v>18.4721679050971</v>
      </c>
      <c r="F363" s="40" t="n">
        <f aca="false">+度数!F363/度数!F$366*100</f>
        <v>18.479822384746</v>
      </c>
      <c r="G363" s="40" t="n">
        <f aca="false">+度数!G363/度数!G$366*100</f>
        <v>17.5621326183356</v>
      </c>
      <c r="H363" s="40" t="n">
        <f aca="false">+度数!H363/度数!H$366*100</f>
        <v>17.0478555806798</v>
      </c>
      <c r="I363" s="40" t="n">
        <f aca="false">+度数!I363/度数!I$366*100</f>
        <v>16.1433632631638</v>
      </c>
      <c r="J363" s="40" t="n">
        <f aca="false">+度数!J363/度数!J$366*100</f>
        <v>16.2206107118468</v>
      </c>
      <c r="K363" s="40" t="n">
        <f aca="false">+度数!K363/度数!K$366*100</f>
        <v>16.6948780640712</v>
      </c>
      <c r="L363" s="40" t="n">
        <f aca="false">+度数!L363/度数!L$366*100</f>
        <v>3.97631133671743</v>
      </c>
      <c r="M363" s="40" t="n">
        <f aca="false">+度数!M363/度数!M$366*100</f>
        <v>4.57149677727381</v>
      </c>
      <c r="N363" s="40" t="n">
        <f aca="false">+度数!N363/度数!N$366*100</f>
        <v>5.18659711075441</v>
      </c>
      <c r="O363" s="40" t="n">
        <f aca="false">+度数!O363/度数!O$366*100</f>
        <v>5.33044039171993</v>
      </c>
      <c r="P363" s="40" t="n">
        <f aca="false">+度数!P363/度数!P$366*100</f>
        <v>5.23314925938478</v>
      </c>
      <c r="Q363" s="40" t="n">
        <f aca="false">+度数!Q363/度数!Q$366*100</f>
        <v>5.16505934718101</v>
      </c>
      <c r="R363" s="40" t="n">
        <f aca="false">+度数!R363/度数!R$366*100</f>
        <v>5.8832363944185</v>
      </c>
      <c r="S363" s="40" t="n">
        <f aca="false">+度数!S363/度数!S$366*100</f>
        <v>5.34080559270716</v>
      </c>
      <c r="T363" s="40" t="n">
        <f aca="false">+度数!T363/度数!T$366*100</f>
        <v>10.777150448356</v>
      </c>
      <c r="U363" s="40" t="n">
        <f aca="false">+度数!U363/度数!U$366*100</f>
        <v>11.2156520655493</v>
      </c>
      <c r="V363" s="40" t="n">
        <f aca="false">+度数!V363/度数!V$366*100</f>
        <v>10.9617021276596</v>
      </c>
      <c r="W363" s="40" t="n">
        <f aca="false">+度数!W363/度数!W$366*100</f>
        <v>9.76448598130841</v>
      </c>
      <c r="X363" s="40" t="n">
        <f aca="false">+度数!X363/度数!X$366*100</f>
        <v>9.3650340947393</v>
      </c>
      <c r="Y363" s="40" t="n">
        <f aca="false">+度数!Y363/度数!Y$366*100</f>
        <v>9.71087049326658</v>
      </c>
      <c r="Z363" s="40" t="n">
        <f aca="false">+度数!Z363/度数!Z$366*100</f>
        <v>10.6015852282847</v>
      </c>
      <c r="AA363" s="40" t="n">
        <f aca="false">+度数!AA363/度数!AA$366*100</f>
        <v>10.0931043613298</v>
      </c>
      <c r="AB363" s="2"/>
    </row>
    <row r="364" customFormat="false" ht="12" hidden="false" customHeight="false" outlineLevel="0" collapsed="false">
      <c r="A364" s="47"/>
      <c r="B364" s="62"/>
      <c r="C364" s="21" t="s">
        <v>19</v>
      </c>
      <c r="D364" s="40" t="n">
        <f aca="false">+度数!D364/度数!D$366*100</f>
        <v>15.7839721254355</v>
      </c>
      <c r="E364" s="40" t="n">
        <f aca="false">+度数!E364/度数!E$366*100</f>
        <v>20.4145482987876</v>
      </c>
      <c r="F364" s="40" t="n">
        <f aca="false">+度数!F364/度数!F$366*100</f>
        <v>25.0881546297506</v>
      </c>
      <c r="G364" s="40" t="n">
        <f aca="false">+度数!G364/度数!G$366*100</f>
        <v>28.606785603795</v>
      </c>
      <c r="H364" s="40" t="n">
        <f aca="false">+度数!H364/度数!H$366*100</f>
        <v>29.3842903213849</v>
      </c>
      <c r="I364" s="40" t="n">
        <f aca="false">+度数!I364/度数!I$366*100</f>
        <v>28.4589573921683</v>
      </c>
      <c r="J364" s="40" t="n">
        <f aca="false">+度数!J364/度数!J$366*100</f>
        <v>28.1616857988358</v>
      </c>
      <c r="K364" s="40" t="n">
        <f aca="false">+度数!K364/度数!K$366*100</f>
        <v>27.3844330079049</v>
      </c>
      <c r="L364" s="40" t="n">
        <f aca="false">+度数!L364/度数!L$366*100</f>
        <v>2.62267343485618</v>
      </c>
      <c r="M364" s="40" t="n">
        <f aca="false">+度数!M364/度数!M$366*100</f>
        <v>3.86727142516114</v>
      </c>
      <c r="N364" s="40" t="n">
        <f aca="false">+度数!N364/度数!N$366*100</f>
        <v>5.91894060995185</v>
      </c>
      <c r="O364" s="40" t="n">
        <f aca="false">+度数!O364/度数!O$366*100</f>
        <v>7.60569987685451</v>
      </c>
      <c r="P364" s="40" t="n">
        <f aca="false">+度数!P364/度数!P$366*100</f>
        <v>8.3371543629513</v>
      </c>
      <c r="Q364" s="40" t="n">
        <f aca="false">+度数!Q364/度数!Q$366*100</f>
        <v>10.0612017804154</v>
      </c>
      <c r="R364" s="40" t="n">
        <f aca="false">+度数!R364/度数!R$366*100</f>
        <v>12.6471150432812</v>
      </c>
      <c r="S364" s="40" t="n">
        <f aca="false">+度数!S364/度数!S$366*100</f>
        <v>9.64077359218203</v>
      </c>
      <c r="T364" s="40" t="n">
        <f aca="false">+度数!T364/度数!T$366*100</f>
        <v>8.89516218310639</v>
      </c>
      <c r="U364" s="40" t="n">
        <f aca="false">+度数!U364/度数!U$366*100</f>
        <v>11.7764346688267</v>
      </c>
      <c r="V364" s="40" t="n">
        <f aca="false">+度数!V364/度数!V$366*100</f>
        <v>14.2468085106383</v>
      </c>
      <c r="W364" s="40" t="n">
        <f aca="false">+度数!W364/度数!W$366*100</f>
        <v>15.218691588785</v>
      </c>
      <c r="X364" s="40" t="n">
        <f aca="false">+度数!X364/度数!X$366*100</f>
        <v>15.6978402343851</v>
      </c>
      <c r="Y364" s="40" t="n">
        <f aca="false">+度数!Y364/度数!Y$366*100</f>
        <v>17.6792020801801</v>
      </c>
      <c r="Z364" s="40" t="n">
        <f aca="false">+度数!Z364/度数!Z$366*100</f>
        <v>19.7285222347563</v>
      </c>
      <c r="AA364" s="40" t="n">
        <f aca="false">+度数!AA364/度数!AA$366*100</f>
        <v>17.0674630910266</v>
      </c>
      <c r="AB364" s="2"/>
    </row>
    <row r="365" customFormat="false" ht="12" hidden="false" customHeight="false" outlineLevel="0" collapsed="false">
      <c r="A365" s="47"/>
      <c r="B365" s="62"/>
      <c r="C365" s="21" t="s">
        <v>20</v>
      </c>
      <c r="D365" s="40" t="n">
        <f aca="false">+度数!D365/度数!D$366*100</f>
        <v>0</v>
      </c>
      <c r="E365" s="40" t="n">
        <f aca="false">+度数!E365/度数!E$366*100</f>
        <v>0</v>
      </c>
      <c r="F365" s="40" t="n">
        <f aca="false">+度数!F365/度数!F$366*100</f>
        <v>0</v>
      </c>
      <c r="G365" s="40" t="n">
        <f aca="false">+度数!G365/度数!G$366*100</f>
        <v>0.0103124677735382</v>
      </c>
      <c r="H365" s="40" t="n">
        <f aca="false">+度数!H365/度数!H$366*100</f>
        <v>0.00370686140045224</v>
      </c>
      <c r="I365" s="40" t="n">
        <f aca="false">+度数!I365/度数!I$366*100</f>
        <v>0.00374903930867715</v>
      </c>
      <c r="J365" s="40" t="n">
        <f aca="false">+度数!J365/度数!J$366*100</f>
        <v>0.00162596338330461</v>
      </c>
      <c r="K365" s="40" t="n">
        <f aca="false">+度数!K365/度数!K$366*100</f>
        <v>0.00284963610146984</v>
      </c>
      <c r="L365" s="40" t="n">
        <f aca="false">+度数!L365/度数!L$366*100</f>
        <v>0</v>
      </c>
      <c r="M365" s="40" t="n">
        <f aca="false">+度数!M365/度数!M$366*100</f>
        <v>0</v>
      </c>
      <c r="N365" s="40" t="n">
        <f aca="false">+度数!N365/度数!N$366*100</f>
        <v>0</v>
      </c>
      <c r="O365" s="40" t="n">
        <f aca="false">+度数!O365/度数!O$366*100</f>
        <v>0</v>
      </c>
      <c r="P365" s="40" t="n">
        <f aca="false">+度数!P365/度数!P$366*100</f>
        <v>0</v>
      </c>
      <c r="Q365" s="40" t="n">
        <f aca="false">+度数!Q365/度数!Q$366*100</f>
        <v>0.00132471386180585</v>
      </c>
      <c r="R365" s="40" t="n">
        <f aca="false">+度数!R365/度数!R$366*100</f>
        <v>0.00136533682859561</v>
      </c>
      <c r="S365" s="40" t="n">
        <f aca="false">+度数!S365/度数!S$366*100</f>
        <v>0.000820526285559558</v>
      </c>
      <c r="T365" s="40" t="n">
        <f aca="false">+度数!T365/度数!T$366*100</f>
        <v>0</v>
      </c>
      <c r="U365" s="40" t="n">
        <f aca="false">+度数!U365/度数!U$366*100</f>
        <v>0</v>
      </c>
      <c r="V365" s="40" t="n">
        <f aca="false">+度数!V365/度数!V$366*100</f>
        <v>0</v>
      </c>
      <c r="W365" s="40" t="n">
        <f aca="false">+度数!W365/度数!W$366*100</f>
        <v>0.00373831775700935</v>
      </c>
      <c r="X365" s="40" t="n">
        <f aca="false">+度数!X365/度数!X$366*100</f>
        <v>0.00129637792009127</v>
      </c>
      <c r="Y365" s="40" t="n">
        <f aca="false">+度数!Y365/度数!Y$366*100</f>
        <v>0.0023285597857725</v>
      </c>
      <c r="Z365" s="40" t="n">
        <f aca="false">+度数!Z365/度数!Z$366*100</f>
        <v>0.0014842961467672</v>
      </c>
      <c r="AA365" s="40" t="n">
        <f aca="false">+度数!AA365/度数!AA$366*100</f>
        <v>0.00166981944480889</v>
      </c>
      <c r="AB365" s="2"/>
    </row>
    <row r="366" customFormat="false" ht="12" hidden="false" customHeight="false" outlineLevel="0" collapsed="false">
      <c r="A366" s="47"/>
      <c r="B366" s="62"/>
      <c r="C366" s="23" t="s">
        <v>5</v>
      </c>
      <c r="D366" s="43" t="n">
        <f aca="false">+度数!D366/度数!D$366*100</f>
        <v>100</v>
      </c>
      <c r="E366" s="43" t="n">
        <f aca="false">+度数!E366/度数!E$366*100</f>
        <v>100</v>
      </c>
      <c r="F366" s="43" t="n">
        <f aca="false">+度数!F366/度数!F$366*100</f>
        <v>100</v>
      </c>
      <c r="G366" s="43" t="n">
        <f aca="false">+度数!G366/度数!G$366*100</f>
        <v>100</v>
      </c>
      <c r="H366" s="43" t="n">
        <f aca="false">+度数!H366/度数!H$366*100</f>
        <v>100</v>
      </c>
      <c r="I366" s="43" t="n">
        <f aca="false">+度数!I366/度数!I$366*100</f>
        <v>100</v>
      </c>
      <c r="J366" s="43" t="n">
        <f aca="false">+度数!J366/度数!J$366*100</f>
        <v>100</v>
      </c>
      <c r="K366" s="43" t="n">
        <f aca="false">+度数!K366/度数!K$366*100</f>
        <v>100</v>
      </c>
      <c r="L366" s="43" t="n">
        <f aca="false">+度数!L366/度数!L$366*100</f>
        <v>100</v>
      </c>
      <c r="M366" s="43" t="n">
        <f aca="false">+度数!M366/度数!M$366*100</f>
        <v>100</v>
      </c>
      <c r="N366" s="43" t="n">
        <f aca="false">+度数!N366/度数!N$366*100</f>
        <v>100</v>
      </c>
      <c r="O366" s="43" t="n">
        <f aca="false">+度数!O366/度数!O$366*100</f>
        <v>100</v>
      </c>
      <c r="P366" s="43" t="n">
        <f aca="false">+度数!P366/度数!P$366*100</f>
        <v>100</v>
      </c>
      <c r="Q366" s="43" t="n">
        <f aca="false">+度数!Q366/度数!Q$366*100</f>
        <v>100</v>
      </c>
      <c r="R366" s="43" t="n">
        <f aca="false">+度数!R366/度数!R$366*100</f>
        <v>100</v>
      </c>
      <c r="S366" s="43" t="n">
        <f aca="false">+度数!S366/度数!S$366*100</f>
        <v>100</v>
      </c>
      <c r="T366" s="43" t="n">
        <f aca="false">+度数!T366/度数!T$366*100</f>
        <v>100</v>
      </c>
      <c r="U366" s="43" t="n">
        <f aca="false">+度数!U366/度数!U$366*100</f>
        <v>100</v>
      </c>
      <c r="V366" s="43" t="n">
        <f aca="false">+度数!V366/度数!V$366*100</f>
        <v>100</v>
      </c>
      <c r="W366" s="43" t="n">
        <f aca="false">+度数!W366/度数!W$366*100</f>
        <v>100</v>
      </c>
      <c r="X366" s="43" t="n">
        <f aca="false">+度数!X366/度数!X$366*100</f>
        <v>100</v>
      </c>
      <c r="Y366" s="43" t="n">
        <f aca="false">+度数!Y366/度数!Y$366*100</f>
        <v>100</v>
      </c>
      <c r="Z366" s="43" t="n">
        <f aca="false">+度数!Z366/度数!Z$366*100</f>
        <v>100</v>
      </c>
      <c r="AA366" s="43" t="n">
        <f aca="false">+度数!AA366/度数!AA$366*100</f>
        <v>100</v>
      </c>
      <c r="AB366" s="2"/>
    </row>
    <row r="367" customFormat="false" ht="12" hidden="false" customHeight="false" outlineLevel="0" collapsed="false">
      <c r="A367" s="2"/>
      <c r="B367" s="2"/>
    </row>
  </sheetData>
  <mergeCells count="64">
    <mergeCell ref="A2:C6"/>
    <mergeCell ref="D2:AA2"/>
    <mergeCell ref="D3:K3"/>
    <mergeCell ref="L3:S3"/>
    <mergeCell ref="T3:AA3"/>
    <mergeCell ref="D4:K4"/>
    <mergeCell ref="L4:S4"/>
    <mergeCell ref="T4:AA4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kuteikensin</cp:lastModifiedBy>
  <dcterms:modified xsi:type="dcterms:W3CDTF">2014-07-16T01:28:39Z</dcterms:modified>
  <cp:revision>0</cp:revision>
  <dc:subject/>
  <dc:title/>
</cp:coreProperties>
</file>