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脂質異常(総数）" sheetId="1" state="visible" r:id="rId2"/>
    <sheet name="脂質異常（男）" sheetId="2" state="visible" r:id="rId3"/>
    <sheet name="脂質異常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脂質異常判定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t xml:space="preserve">脂質異常非該当</t>
  </si>
  <si>
    <t xml:space="preserve">脂質異常該当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脂質異常判定（男）</t>
  </si>
  <si>
    <t xml:space="preserve">男</t>
  </si>
  <si>
    <t xml:space="preserve">脂質異常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169</v>
      </c>
      <c r="E7" s="18" t="n">
        <v>932</v>
      </c>
      <c r="F7" s="18" t="n">
        <v>808</v>
      </c>
      <c r="G7" s="18" t="n">
        <v>1195</v>
      </c>
      <c r="H7" s="18" t="n">
        <v>3738</v>
      </c>
      <c r="I7" s="18" t="n">
        <v>6820</v>
      </c>
      <c r="J7" s="18" t="n">
        <v>7455</v>
      </c>
      <c r="K7" s="19" t="n">
        <v>22117</v>
      </c>
      <c r="L7" s="20" t="n">
        <f aca="false">+D7/D$10*100</f>
        <v>63.7404580152672</v>
      </c>
      <c r="M7" s="21" t="n">
        <f aca="false">+E7/E$10*100</f>
        <v>56.3823351482154</v>
      </c>
      <c r="N7" s="21" t="n">
        <f aca="false">+F7/F$10*100</f>
        <v>49.2382693479586</v>
      </c>
      <c r="O7" s="21" t="n">
        <f aca="false">+G7/G$10*100</f>
        <v>40.7710678949164</v>
      </c>
      <c r="P7" s="21" t="n">
        <f aca="false">+H7/H$10*100</f>
        <v>37.7499495051505</v>
      </c>
      <c r="Q7" s="21" t="n">
        <f aca="false">+I7/I$10*100</f>
        <v>38.2351292257667</v>
      </c>
      <c r="R7" s="21" t="n">
        <f aca="false">+J7/J$10*100</f>
        <v>39.2017668401956</v>
      </c>
      <c r="S7" s="21" t="n">
        <f aca="false">+K7/K$10*100</f>
        <v>40.348444768767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665</v>
      </c>
      <c r="E8" s="24" t="n">
        <v>721</v>
      </c>
      <c r="F8" s="24" t="n">
        <v>833</v>
      </c>
      <c r="G8" s="24" t="n">
        <v>1736</v>
      </c>
      <c r="H8" s="24" t="n">
        <v>6164</v>
      </c>
      <c r="I8" s="24" t="n">
        <v>11017</v>
      </c>
      <c r="J8" s="24" t="n">
        <v>11562</v>
      </c>
      <c r="K8" s="25" t="n">
        <v>32698</v>
      </c>
      <c r="L8" s="26" t="n">
        <f aca="false">+D8/D$10*100</f>
        <v>36.2595419847328</v>
      </c>
      <c r="M8" s="27" t="n">
        <f aca="false">+E8/E$10*100</f>
        <v>43.6176648517846</v>
      </c>
      <c r="N8" s="27" t="n">
        <f aca="false">+F8/F$10*100</f>
        <v>50.7617306520414</v>
      </c>
      <c r="O8" s="27" t="n">
        <f aca="false">+G8/G$10*100</f>
        <v>59.2289321050836</v>
      </c>
      <c r="P8" s="27" t="n">
        <f aca="false">+H8/H$10*100</f>
        <v>62.2500504948495</v>
      </c>
      <c r="Q8" s="27" t="n">
        <f aca="false">+I8/I$10*100</f>
        <v>61.7648707742333</v>
      </c>
      <c r="R8" s="27" t="n">
        <f aca="false">+J8/J$10*100</f>
        <v>60.7982331598044</v>
      </c>
      <c r="S8" s="27" t="n">
        <f aca="false">+K8/K$10*100</f>
        <v>59.6515552312323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6" t="n">
        <f aca="false">+D9/D$10*100</f>
        <v>0</v>
      </c>
      <c r="M9" s="27" t="n">
        <f aca="false">+E9/E$10*100</f>
        <v>0</v>
      </c>
      <c r="N9" s="27" t="n">
        <f aca="false">+F9/F$10*100</f>
        <v>0</v>
      </c>
      <c r="O9" s="27" t="n">
        <f aca="false">+G9/G$10*100</f>
        <v>0</v>
      </c>
      <c r="P9" s="27" t="n">
        <f aca="false">+H9/H$10*100</f>
        <v>0</v>
      </c>
      <c r="Q9" s="27" t="n">
        <f aca="false">+I9/I$10*100</f>
        <v>0</v>
      </c>
      <c r="R9" s="27" t="n">
        <f aca="false">+J9/J$10*100</f>
        <v>0</v>
      </c>
      <c r="S9" s="27" t="n">
        <f aca="false">+K9/K$10*100</f>
        <v>0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834</v>
      </c>
      <c r="E10" s="30" t="n">
        <v>1653</v>
      </c>
      <c r="F10" s="30" t="n">
        <v>1641</v>
      </c>
      <c r="G10" s="30" t="n">
        <v>2931</v>
      </c>
      <c r="H10" s="30" t="n">
        <v>9902</v>
      </c>
      <c r="I10" s="30" t="n">
        <v>17837</v>
      </c>
      <c r="J10" s="30" t="n">
        <v>19017</v>
      </c>
      <c r="K10" s="31" t="n">
        <v>5481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16" t="s">
        <v>14</v>
      </c>
      <c r="D11" s="23" t="n">
        <v>1363</v>
      </c>
      <c r="E11" s="24" t="n">
        <v>1082</v>
      </c>
      <c r="F11" s="24" t="n">
        <v>770</v>
      </c>
      <c r="G11" s="24" t="n">
        <v>1194</v>
      </c>
      <c r="H11" s="24" t="n">
        <v>3343</v>
      </c>
      <c r="I11" s="24" t="n">
        <v>5830</v>
      </c>
      <c r="J11" s="24" t="n">
        <v>6357</v>
      </c>
      <c r="K11" s="25" t="n">
        <v>19939</v>
      </c>
      <c r="L11" s="20" t="n">
        <f aca="false">+D11/D$14*100</f>
        <v>64.8430066603235</v>
      </c>
      <c r="M11" s="21" t="n">
        <f aca="false">+E11/E$14*100</f>
        <v>60.0777345918934</v>
      </c>
      <c r="N11" s="21" t="n">
        <f aca="false">+F11/F$14*100</f>
        <v>49.1384811742183</v>
      </c>
      <c r="O11" s="21" t="n">
        <f aca="false">+G11/G$14*100</f>
        <v>42.7803654604085</v>
      </c>
      <c r="P11" s="21" t="n">
        <f aca="false">+H11/H$14*100</f>
        <v>39.6842355175689</v>
      </c>
      <c r="Q11" s="21" t="n">
        <f aca="false">+I11/I$14*100</f>
        <v>39.7490966114407</v>
      </c>
      <c r="R11" s="21" t="n">
        <f aca="false">+J11/J$14*100</f>
        <v>40.6353873689594</v>
      </c>
      <c r="S11" s="21" t="n">
        <f aca="false">+K11/K$14*100</f>
        <v>42.4270150651119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739</v>
      </c>
      <c r="E12" s="24" t="n">
        <v>719</v>
      </c>
      <c r="F12" s="24" t="n">
        <v>797</v>
      </c>
      <c r="G12" s="24" t="n">
        <v>1597</v>
      </c>
      <c r="H12" s="24" t="n">
        <v>5081</v>
      </c>
      <c r="I12" s="24" t="n">
        <v>8837</v>
      </c>
      <c r="J12" s="24" t="n">
        <v>9287</v>
      </c>
      <c r="K12" s="25" t="n">
        <v>27057</v>
      </c>
      <c r="L12" s="26" t="n">
        <f aca="false">+D12/D$14*100</f>
        <v>35.1569933396765</v>
      </c>
      <c r="M12" s="27" t="n">
        <f aca="false">+E12/E$14*100</f>
        <v>39.9222654081066</v>
      </c>
      <c r="N12" s="27" t="n">
        <f aca="false">+F12/F$14*100</f>
        <v>50.8615188257818</v>
      </c>
      <c r="O12" s="27" t="n">
        <f aca="false">+G12/G$14*100</f>
        <v>57.2196345395915</v>
      </c>
      <c r="P12" s="27" t="n">
        <f aca="false">+H12/H$14*100</f>
        <v>60.3157644824311</v>
      </c>
      <c r="Q12" s="27" t="n">
        <f aca="false">+I12/I$14*100</f>
        <v>60.2509033885594</v>
      </c>
      <c r="R12" s="27" t="n">
        <f aca="false">+J12/J$14*100</f>
        <v>59.3646126310407</v>
      </c>
      <c r="S12" s="27" t="n">
        <f aca="false">+K12/K$14*100</f>
        <v>57.572984934888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26" t="n">
        <f aca="false">+D13/D$14*100</f>
        <v>0</v>
      </c>
      <c r="M13" s="27" t="n">
        <f aca="false">+E13/E$14*100</f>
        <v>0</v>
      </c>
      <c r="N13" s="27" t="n">
        <f aca="false">+F13/F$14*100</f>
        <v>0</v>
      </c>
      <c r="O13" s="27" t="n">
        <f aca="false">+G13/G$14*100</f>
        <v>0</v>
      </c>
      <c r="P13" s="27" t="n">
        <f aca="false">+H13/H$14*100</f>
        <v>0</v>
      </c>
      <c r="Q13" s="27" t="n">
        <f aca="false">+I13/I$14*100</f>
        <v>0</v>
      </c>
      <c r="R13" s="27" t="n">
        <f aca="false">+J13/J$14*100</f>
        <v>0</v>
      </c>
      <c r="S13" s="27" t="n">
        <f aca="false">+K13/K$14*100</f>
        <v>0</v>
      </c>
    </row>
    <row r="14" customFormat="false" ht="14.1" hidden="false" customHeight="true" outlineLevel="0" collapsed="false">
      <c r="A14" s="14"/>
      <c r="B14" s="32"/>
      <c r="C14" s="28" t="s">
        <v>1</v>
      </c>
      <c r="D14" s="23" t="n">
        <v>2102</v>
      </c>
      <c r="E14" s="24" t="n">
        <v>1801</v>
      </c>
      <c r="F14" s="24" t="n">
        <v>1567</v>
      </c>
      <c r="G14" s="24" t="n">
        <v>2791</v>
      </c>
      <c r="H14" s="24" t="n">
        <v>8424</v>
      </c>
      <c r="I14" s="24" t="n">
        <v>14667</v>
      </c>
      <c r="J14" s="24" t="n">
        <v>15644</v>
      </c>
      <c r="K14" s="25" t="n">
        <v>46996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374</v>
      </c>
      <c r="E15" s="18" t="n">
        <v>1062</v>
      </c>
      <c r="F15" s="18" t="n">
        <v>987</v>
      </c>
      <c r="G15" s="18" t="n">
        <v>1339</v>
      </c>
      <c r="H15" s="18" t="n">
        <v>3167</v>
      </c>
      <c r="I15" s="18" t="n">
        <v>4430</v>
      </c>
      <c r="J15" s="18" t="n">
        <v>4442</v>
      </c>
      <c r="K15" s="19" t="n">
        <v>16801</v>
      </c>
      <c r="L15" s="26" t="n">
        <f aca="false">+D15/D$18*100</f>
        <v>64.811320754717</v>
      </c>
      <c r="M15" s="27" t="n">
        <f aca="false">+E15/E$18*100</f>
        <v>57.7487765089723</v>
      </c>
      <c r="N15" s="27" t="n">
        <f aca="false">+F15/F$18*100</f>
        <v>51.0341261633919</v>
      </c>
      <c r="O15" s="27" t="n">
        <f aca="false">+G15/G$18*100</f>
        <v>43.5022742040286</v>
      </c>
      <c r="P15" s="27" t="n">
        <f aca="false">+H15/H$18*100</f>
        <v>39.1374196737519</v>
      </c>
      <c r="Q15" s="27" t="n">
        <f aca="false">+I15/I$18*100</f>
        <v>38.3019194189867</v>
      </c>
      <c r="R15" s="27" t="n">
        <f aca="false">+J15/J$18*100</f>
        <v>38.8626421697288</v>
      </c>
      <c r="S15" s="27" t="n">
        <f aca="false">+K15/K$18*100</f>
        <v>41.9406375595996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746</v>
      </c>
      <c r="E16" s="24" t="n">
        <v>777</v>
      </c>
      <c r="F16" s="24" t="n">
        <v>947</v>
      </c>
      <c r="G16" s="24" t="n">
        <v>1739</v>
      </c>
      <c r="H16" s="24" t="n">
        <v>4925</v>
      </c>
      <c r="I16" s="24" t="n">
        <v>7136</v>
      </c>
      <c r="J16" s="24" t="n">
        <v>6988</v>
      </c>
      <c r="K16" s="25" t="n">
        <v>23258</v>
      </c>
      <c r="L16" s="26" t="n">
        <f aca="false">+D16/D$18*100</f>
        <v>35.188679245283</v>
      </c>
      <c r="M16" s="27" t="n">
        <f aca="false">+E16/E$18*100</f>
        <v>42.2512234910277</v>
      </c>
      <c r="N16" s="27" t="n">
        <f aca="false">+F16/F$18*100</f>
        <v>48.9658738366081</v>
      </c>
      <c r="O16" s="27" t="n">
        <f aca="false">+G16/G$18*100</f>
        <v>56.4977257959714</v>
      </c>
      <c r="P16" s="27" t="n">
        <f aca="false">+H16/H$18*100</f>
        <v>60.8625803262482</v>
      </c>
      <c r="Q16" s="27" t="n">
        <f aca="false">+I16/I$18*100</f>
        <v>61.6980805810133</v>
      </c>
      <c r="R16" s="27" t="n">
        <f aca="false">+J16/J$18*100</f>
        <v>61.1373578302712</v>
      </c>
      <c r="S16" s="27" t="n">
        <f aca="false">+K16/K$18*100</f>
        <v>58.0593624404004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  <c r="L17" s="26" t="n">
        <f aca="false">+D17/D$18*100</f>
        <v>0</v>
      </c>
      <c r="M17" s="27" t="n">
        <f aca="false">+E17/E$18*100</f>
        <v>0</v>
      </c>
      <c r="N17" s="27" t="n">
        <f aca="false">+F17/F$18*100</f>
        <v>0</v>
      </c>
      <c r="O17" s="27" t="n">
        <f aca="false">+G17/G$18*100</f>
        <v>0</v>
      </c>
      <c r="P17" s="27" t="n">
        <f aca="false">+H17/H$18*100</f>
        <v>0</v>
      </c>
      <c r="Q17" s="27" t="n">
        <f aca="false">+I17/I$18*100</f>
        <v>0</v>
      </c>
      <c r="R17" s="27" t="n">
        <f aca="false">+J17/J$18*100</f>
        <v>0</v>
      </c>
      <c r="S17" s="27" t="n">
        <f aca="false">+K17/K$18*100</f>
        <v>0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120</v>
      </c>
      <c r="E18" s="30" t="n">
        <v>1839</v>
      </c>
      <c r="F18" s="30" t="n">
        <v>1934</v>
      </c>
      <c r="G18" s="30" t="n">
        <v>3078</v>
      </c>
      <c r="H18" s="30" t="n">
        <v>8092</v>
      </c>
      <c r="I18" s="30" t="n">
        <v>11566</v>
      </c>
      <c r="J18" s="30" t="n">
        <v>11430</v>
      </c>
      <c r="K18" s="31" t="n">
        <v>40059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16" t="s">
        <v>14</v>
      </c>
      <c r="D19" s="23" t="n">
        <v>959</v>
      </c>
      <c r="E19" s="24" t="n">
        <v>772</v>
      </c>
      <c r="F19" s="24" t="n">
        <v>637</v>
      </c>
      <c r="G19" s="24" t="n">
        <v>1080</v>
      </c>
      <c r="H19" s="24" t="n">
        <v>3333</v>
      </c>
      <c r="I19" s="24" t="n">
        <v>5617</v>
      </c>
      <c r="J19" s="24" t="n">
        <v>5607</v>
      </c>
      <c r="K19" s="25" t="n">
        <v>18005</v>
      </c>
      <c r="L19" s="20" t="n">
        <f aca="false">+D19/D$22*100</f>
        <v>64.4489247311828</v>
      </c>
      <c r="M19" s="21" t="n">
        <f aca="false">+E19/E$22*100</f>
        <v>61.1727416798732</v>
      </c>
      <c r="N19" s="21" t="n">
        <f aca="false">+F19/F$22*100</f>
        <v>49.4565217391304</v>
      </c>
      <c r="O19" s="21" t="n">
        <f aca="false">+G19/G$22*100</f>
        <v>45.1505016722408</v>
      </c>
      <c r="P19" s="21" t="n">
        <f aca="false">+H19/H$22*100</f>
        <v>43.2913365372126</v>
      </c>
      <c r="Q19" s="21" t="n">
        <f aca="false">+I19/I$22*100</f>
        <v>41.7124610129214</v>
      </c>
      <c r="R19" s="21" t="n">
        <f aca="false">+J19/J$22*100</f>
        <v>43.3508582031854</v>
      </c>
      <c r="S19" s="21" t="n">
        <f aca="false">+K19/K$22*100</f>
        <v>44.4249796442054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528</v>
      </c>
      <c r="E20" s="24" t="n">
        <v>490</v>
      </c>
      <c r="F20" s="24" t="n">
        <v>650</v>
      </c>
      <c r="G20" s="24" t="n">
        <v>1311</v>
      </c>
      <c r="H20" s="24" t="n">
        <v>4364</v>
      </c>
      <c r="I20" s="24" t="n">
        <v>7846</v>
      </c>
      <c r="J20" s="24" t="n">
        <v>7325</v>
      </c>
      <c r="K20" s="25" t="n">
        <v>22514</v>
      </c>
      <c r="L20" s="26" t="n">
        <f aca="false">+D20/D$22*100</f>
        <v>35.4838709677419</v>
      </c>
      <c r="M20" s="27" t="n">
        <f aca="false">+E20/E$22*100</f>
        <v>38.8272583201268</v>
      </c>
      <c r="N20" s="27" t="n">
        <f aca="false">+F20/F$22*100</f>
        <v>50.4658385093168</v>
      </c>
      <c r="O20" s="27" t="n">
        <f aca="false">+G20/G$22*100</f>
        <v>54.8076923076923</v>
      </c>
      <c r="P20" s="27" t="n">
        <f aca="false">+H20/H$22*100</f>
        <v>56.6826860631251</v>
      </c>
      <c r="Q20" s="27" t="n">
        <f aca="false">+I20/I$22*100</f>
        <v>58.2652606564681</v>
      </c>
      <c r="R20" s="27" t="n">
        <f aca="false">+J20/J$22*100</f>
        <v>56.6336786763569</v>
      </c>
      <c r="S20" s="27" t="n">
        <f aca="false">+K20/K$22*100</f>
        <v>55.5503466653507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</v>
      </c>
      <c r="E21" s="24" t="n">
        <v>0</v>
      </c>
      <c r="F21" s="24" t="n">
        <v>1</v>
      </c>
      <c r="G21" s="24" t="n">
        <v>1</v>
      </c>
      <c r="H21" s="24" t="n">
        <v>2</v>
      </c>
      <c r="I21" s="24" t="n">
        <v>3</v>
      </c>
      <c r="J21" s="24" t="n">
        <v>2</v>
      </c>
      <c r="K21" s="25" t="n">
        <v>10</v>
      </c>
      <c r="L21" s="26" t="n">
        <f aca="false">+D21/D$22*100</f>
        <v>0.0672043010752688</v>
      </c>
      <c r="M21" s="27" t="n">
        <f aca="false">+E21/E$22*100</f>
        <v>0</v>
      </c>
      <c r="N21" s="27" t="n">
        <f aca="false">+F21/F$22*100</f>
        <v>0.077639751552795</v>
      </c>
      <c r="O21" s="27" t="n">
        <f aca="false">+G21/G$22*100</f>
        <v>0.0418060200668896</v>
      </c>
      <c r="P21" s="27" t="n">
        <f aca="false">+H21/H$22*100</f>
        <v>0.0259773996622938</v>
      </c>
      <c r="Q21" s="27" t="n">
        <f aca="false">+I21/I$22*100</f>
        <v>0.0222783306104263</v>
      </c>
      <c r="R21" s="27" t="n">
        <f aca="false">+J21/J$22*100</f>
        <v>0.0154631204577084</v>
      </c>
      <c r="S21" s="27" t="n">
        <f aca="false">+K21/K$22*100</f>
        <v>0.0246736904438797</v>
      </c>
    </row>
    <row r="22" customFormat="false" ht="14.1" hidden="false" customHeight="true" outlineLevel="0" collapsed="false">
      <c r="A22" s="14"/>
      <c r="B22" s="32"/>
      <c r="C22" s="28" t="s">
        <v>1</v>
      </c>
      <c r="D22" s="23" t="n">
        <v>1488</v>
      </c>
      <c r="E22" s="24" t="n">
        <v>1262</v>
      </c>
      <c r="F22" s="24" t="n">
        <v>1288</v>
      </c>
      <c r="G22" s="24" t="n">
        <v>2392</v>
      </c>
      <c r="H22" s="24" t="n">
        <v>7699</v>
      </c>
      <c r="I22" s="24" t="n">
        <v>13466</v>
      </c>
      <c r="J22" s="24" t="n">
        <v>12934</v>
      </c>
      <c r="K22" s="25" t="n">
        <v>40529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92</v>
      </c>
      <c r="E23" s="18" t="n">
        <v>183</v>
      </c>
      <c r="F23" s="18" t="n">
        <v>202</v>
      </c>
      <c r="G23" s="18" t="n">
        <v>360</v>
      </c>
      <c r="H23" s="18" t="n">
        <v>1029</v>
      </c>
      <c r="I23" s="18" t="n">
        <v>1535</v>
      </c>
      <c r="J23" s="18" t="n">
        <v>1362</v>
      </c>
      <c r="K23" s="19" t="n">
        <v>4863</v>
      </c>
      <c r="L23" s="26" t="n">
        <f aca="false">+D23/D$26*100</f>
        <v>60.7594936708861</v>
      </c>
      <c r="M23" s="27" t="n">
        <f aca="false">+E23/E$26*100</f>
        <v>60.3960396039604</v>
      </c>
      <c r="N23" s="27" t="n">
        <f aca="false">+F23/F$26*100</f>
        <v>50.6265664160401</v>
      </c>
      <c r="O23" s="27" t="n">
        <f aca="false">+G23/G$26*100</f>
        <v>43.4258142340169</v>
      </c>
      <c r="P23" s="27" t="n">
        <f aca="false">+H23/H$26*100</f>
        <v>39.6073903002309</v>
      </c>
      <c r="Q23" s="27" t="n">
        <f aca="false">+I23/I$26*100</f>
        <v>41.2967446865752</v>
      </c>
      <c r="R23" s="27" t="n">
        <f aca="false">+J23/J$26*100</f>
        <v>41.9076923076923</v>
      </c>
      <c r="S23" s="27" t="n">
        <f aca="false">+K23/K$26*100</f>
        <v>42.6130389064143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24</v>
      </c>
      <c r="E24" s="24" t="n">
        <v>120</v>
      </c>
      <c r="F24" s="24" t="n">
        <v>197</v>
      </c>
      <c r="G24" s="24" t="n">
        <v>469</v>
      </c>
      <c r="H24" s="24" t="n">
        <v>1569</v>
      </c>
      <c r="I24" s="24" t="n">
        <v>2182</v>
      </c>
      <c r="J24" s="24" t="n">
        <v>1888</v>
      </c>
      <c r="K24" s="25" t="n">
        <v>6549</v>
      </c>
      <c r="L24" s="26" t="n">
        <f aca="false">+D24/D$26*100</f>
        <v>39.2405063291139</v>
      </c>
      <c r="M24" s="27" t="n">
        <f aca="false">+E24/E$26*100</f>
        <v>39.6039603960396</v>
      </c>
      <c r="N24" s="27" t="n">
        <f aca="false">+F24/F$26*100</f>
        <v>49.3734335839599</v>
      </c>
      <c r="O24" s="27" t="n">
        <f aca="false">+G24/G$26*100</f>
        <v>56.5741857659831</v>
      </c>
      <c r="P24" s="27" t="n">
        <f aca="false">+H24/H$26*100</f>
        <v>60.3926096997691</v>
      </c>
      <c r="Q24" s="27" t="n">
        <f aca="false">+I24/I$26*100</f>
        <v>58.7032553134248</v>
      </c>
      <c r="R24" s="27" t="n">
        <f aca="false">+J24/J$26*100</f>
        <v>58.0923076923077</v>
      </c>
      <c r="S24" s="27" t="n">
        <f aca="false">+K24/K$26*100</f>
        <v>57.3869610935857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6" t="n">
        <f aca="false">+D25/D$26*100</f>
        <v>0</v>
      </c>
      <c r="M25" s="27" t="n">
        <f aca="false">+E25/E$26*100</f>
        <v>0</v>
      </c>
      <c r="N25" s="27" t="n">
        <f aca="false">+F25/F$26*100</f>
        <v>0</v>
      </c>
      <c r="O25" s="27" t="n">
        <f aca="false">+G25/G$26*100</f>
        <v>0</v>
      </c>
      <c r="P25" s="27" t="n">
        <f aca="false">+H25/H$26*100</f>
        <v>0</v>
      </c>
      <c r="Q25" s="27" t="n">
        <f aca="false">+I25/I$26*100</f>
        <v>0</v>
      </c>
      <c r="R25" s="27" t="n">
        <f aca="false">+J25/J$26*100</f>
        <v>0</v>
      </c>
      <c r="S25" s="27" t="n">
        <f aca="false">+K25/K$26*100</f>
        <v>0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16</v>
      </c>
      <c r="E26" s="30" t="n">
        <v>303</v>
      </c>
      <c r="F26" s="30" t="n">
        <v>399</v>
      </c>
      <c r="G26" s="30" t="n">
        <v>829</v>
      </c>
      <c r="H26" s="30" t="n">
        <v>2598</v>
      </c>
      <c r="I26" s="30" t="n">
        <v>3717</v>
      </c>
      <c r="J26" s="30" t="n">
        <v>3250</v>
      </c>
      <c r="K26" s="31" t="n">
        <v>11412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16" t="s">
        <v>14</v>
      </c>
      <c r="D27" s="23" t="n">
        <v>1084</v>
      </c>
      <c r="E27" s="24" t="n">
        <v>917</v>
      </c>
      <c r="F27" s="24" t="n">
        <v>1008</v>
      </c>
      <c r="G27" s="24" t="n">
        <v>1496</v>
      </c>
      <c r="H27" s="24" t="n">
        <v>3829</v>
      </c>
      <c r="I27" s="24" t="n">
        <v>5713</v>
      </c>
      <c r="J27" s="24" t="n">
        <v>4975</v>
      </c>
      <c r="K27" s="25" t="n">
        <v>19022</v>
      </c>
      <c r="L27" s="20" t="n">
        <f aca="false">+D27/D$30*100</f>
        <v>65.2618904274533</v>
      </c>
      <c r="M27" s="21" t="n">
        <f aca="false">+E27/E$30*100</f>
        <v>60.2101116217991</v>
      </c>
      <c r="N27" s="21" t="n">
        <f aca="false">+F27/F$30*100</f>
        <v>55.5984555984556</v>
      </c>
      <c r="O27" s="21" t="n">
        <f aca="false">+G27/G$30*100</f>
        <v>45.4159077109897</v>
      </c>
      <c r="P27" s="21" t="n">
        <f aca="false">+H27/H$30*100</f>
        <v>42.7391449938609</v>
      </c>
      <c r="Q27" s="21" t="n">
        <f aca="false">+I27/I$30*100</f>
        <v>44.6921692873347</v>
      </c>
      <c r="R27" s="21" t="n">
        <f aca="false">+J27/J$30*100</f>
        <v>45.6505780877225</v>
      </c>
      <c r="S27" s="21" t="n">
        <f aca="false">+K27/K$30*100</f>
        <v>46.4733331704576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577</v>
      </c>
      <c r="E28" s="24" t="n">
        <v>606</v>
      </c>
      <c r="F28" s="24" t="n">
        <v>805</v>
      </c>
      <c r="G28" s="24" t="n">
        <v>1798</v>
      </c>
      <c r="H28" s="24" t="n">
        <v>5130</v>
      </c>
      <c r="I28" s="24" t="n">
        <v>7069</v>
      </c>
      <c r="J28" s="24" t="n">
        <v>5923</v>
      </c>
      <c r="K28" s="25" t="n">
        <v>21908</v>
      </c>
      <c r="L28" s="26" t="n">
        <f aca="false">+D28/D$30*100</f>
        <v>34.7381095725467</v>
      </c>
      <c r="M28" s="27" t="n">
        <f aca="false">+E28/E$30*100</f>
        <v>39.7898883782009</v>
      </c>
      <c r="N28" s="27" t="n">
        <f aca="false">+F28/F$30*100</f>
        <v>44.4015444015444</v>
      </c>
      <c r="O28" s="27" t="n">
        <f aca="false">+G28/G$30*100</f>
        <v>54.5840922890103</v>
      </c>
      <c r="P28" s="27" t="n">
        <f aca="false">+H28/H$30*100</f>
        <v>57.2608550061391</v>
      </c>
      <c r="Q28" s="27" t="n">
        <f aca="false">+I28/I$30*100</f>
        <v>55.3000078228898</v>
      </c>
      <c r="R28" s="27" t="n">
        <f aca="false">+J28/J$30*100</f>
        <v>54.3494219122775</v>
      </c>
      <c r="S28" s="27" t="n">
        <f aca="false">+K28/K$30*100</f>
        <v>53.524223693533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1</v>
      </c>
      <c r="J29" s="24" t="n">
        <v>0</v>
      </c>
      <c r="K29" s="25" t="n">
        <v>1</v>
      </c>
      <c r="L29" s="26" t="n">
        <f aca="false">+D29/D$30*100</f>
        <v>0</v>
      </c>
      <c r="M29" s="27" t="n">
        <f aca="false">+E29/E$30*100</f>
        <v>0</v>
      </c>
      <c r="N29" s="27" t="n">
        <f aca="false">+F29/F$30*100</f>
        <v>0</v>
      </c>
      <c r="O29" s="27" t="n">
        <f aca="false">+G29/G$30*100</f>
        <v>0</v>
      </c>
      <c r="P29" s="27" t="n">
        <f aca="false">+H29/H$30*100</f>
        <v>0</v>
      </c>
      <c r="Q29" s="27" t="n">
        <f aca="false">+I29/I$30*100</f>
        <v>0.00782288977548306</v>
      </c>
      <c r="R29" s="27" t="n">
        <f aca="false">+J29/J$30*100</f>
        <v>0</v>
      </c>
      <c r="S29" s="27" t="n">
        <f aca="false">+K29/K$30*100</f>
        <v>0.00244313600938164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1661</v>
      </c>
      <c r="E30" s="24" t="n">
        <v>1523</v>
      </c>
      <c r="F30" s="24" t="n">
        <v>1813</v>
      </c>
      <c r="G30" s="24" t="n">
        <v>3294</v>
      </c>
      <c r="H30" s="24" t="n">
        <v>8959</v>
      </c>
      <c r="I30" s="24" t="n">
        <v>12783</v>
      </c>
      <c r="J30" s="24" t="n">
        <v>10898</v>
      </c>
      <c r="K30" s="25" t="n">
        <v>40931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12</v>
      </c>
      <c r="E31" s="18" t="n">
        <v>242</v>
      </c>
      <c r="F31" s="18" t="n">
        <v>313</v>
      </c>
      <c r="G31" s="18" t="n">
        <v>405</v>
      </c>
      <c r="H31" s="18" t="n">
        <v>1112</v>
      </c>
      <c r="I31" s="18" t="n">
        <v>1299</v>
      </c>
      <c r="J31" s="18" t="n">
        <v>1197</v>
      </c>
      <c r="K31" s="19" t="n">
        <v>4880</v>
      </c>
      <c r="L31" s="26" t="n">
        <f aca="false">+D31/D$34*100</f>
        <v>62.4</v>
      </c>
      <c r="M31" s="27" t="n">
        <f aca="false">+E31/E$34*100</f>
        <v>54.627539503386</v>
      </c>
      <c r="N31" s="27" t="n">
        <f aca="false">+F31/F$34*100</f>
        <v>51.3957307060755</v>
      </c>
      <c r="O31" s="27" t="n">
        <f aca="false">+G31/G$34*100</f>
        <v>40.3386454183267</v>
      </c>
      <c r="P31" s="27" t="n">
        <f aca="false">+H31/H$34*100</f>
        <v>41.0635155096012</v>
      </c>
      <c r="Q31" s="27" t="n">
        <f aca="false">+I31/I$34*100</f>
        <v>40.2790697674419</v>
      </c>
      <c r="R31" s="27" t="n">
        <f aca="false">+J31/J$34*100</f>
        <v>41.8970948547427</v>
      </c>
      <c r="S31" s="27" t="n">
        <f aca="false">+K31/K$34*100</f>
        <v>43.010752688172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88</v>
      </c>
      <c r="E32" s="24" t="n">
        <v>201</v>
      </c>
      <c r="F32" s="24" t="n">
        <v>296</v>
      </c>
      <c r="G32" s="24" t="n">
        <v>599</v>
      </c>
      <c r="H32" s="24" t="n">
        <v>1596</v>
      </c>
      <c r="I32" s="24" t="n">
        <v>1925</v>
      </c>
      <c r="J32" s="24" t="n">
        <v>1658</v>
      </c>
      <c r="K32" s="25" t="n">
        <v>6463</v>
      </c>
      <c r="L32" s="26" t="n">
        <f aca="false">+D32/D$34*100</f>
        <v>37.6</v>
      </c>
      <c r="M32" s="27" t="n">
        <f aca="false">+E32/E$34*100</f>
        <v>45.372460496614</v>
      </c>
      <c r="N32" s="27" t="n">
        <f aca="false">+F32/F$34*100</f>
        <v>48.6042692939245</v>
      </c>
      <c r="O32" s="27" t="n">
        <f aca="false">+G32/G$34*100</f>
        <v>59.6613545816733</v>
      </c>
      <c r="P32" s="27" t="n">
        <f aca="false">+H32/H$34*100</f>
        <v>58.9364844903988</v>
      </c>
      <c r="Q32" s="27" t="n">
        <f aca="false">+I32/I$34*100</f>
        <v>59.6899224806202</v>
      </c>
      <c r="R32" s="27" t="n">
        <f aca="false">+J32/J$34*100</f>
        <v>58.0329016450823</v>
      </c>
      <c r="S32" s="27" t="n">
        <f aca="false">+K32/K$34*100</f>
        <v>56.9628062753393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1</v>
      </c>
      <c r="J33" s="24" t="n">
        <v>2</v>
      </c>
      <c r="K33" s="25" t="n">
        <v>3</v>
      </c>
      <c r="L33" s="26" t="n">
        <f aca="false">+D33/D$34*100</f>
        <v>0</v>
      </c>
      <c r="M33" s="27" t="n">
        <f aca="false">+E33/E$34*100</f>
        <v>0</v>
      </c>
      <c r="N33" s="27" t="n">
        <f aca="false">+F33/F$34*100</f>
        <v>0</v>
      </c>
      <c r="O33" s="27" t="n">
        <f aca="false">+G33/G$34*100</f>
        <v>0</v>
      </c>
      <c r="P33" s="27" t="n">
        <f aca="false">+H33/H$34*100</f>
        <v>0</v>
      </c>
      <c r="Q33" s="27" t="n">
        <f aca="false">+I33/I$34*100</f>
        <v>0.0310077519379845</v>
      </c>
      <c r="R33" s="27" t="n">
        <f aca="false">+J33/J$34*100</f>
        <v>0.0700035001750088</v>
      </c>
      <c r="S33" s="27" t="n">
        <f aca="false">+K33/K$34*100</f>
        <v>0.0264410364886304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00</v>
      </c>
      <c r="E34" s="30" t="n">
        <v>443</v>
      </c>
      <c r="F34" s="30" t="n">
        <v>609</v>
      </c>
      <c r="G34" s="30" t="n">
        <v>1004</v>
      </c>
      <c r="H34" s="30" t="n">
        <v>2708</v>
      </c>
      <c r="I34" s="30" t="n">
        <v>3225</v>
      </c>
      <c r="J34" s="30" t="n">
        <v>2857</v>
      </c>
      <c r="K34" s="31" t="n">
        <v>11346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16" t="s">
        <v>14</v>
      </c>
      <c r="D35" s="23" t="n">
        <v>158</v>
      </c>
      <c r="E35" s="24" t="n">
        <v>126</v>
      </c>
      <c r="F35" s="24" t="n">
        <v>131</v>
      </c>
      <c r="G35" s="24" t="n">
        <v>215</v>
      </c>
      <c r="H35" s="24" t="n">
        <v>523</v>
      </c>
      <c r="I35" s="24" t="n">
        <v>635</v>
      </c>
      <c r="J35" s="24" t="n">
        <v>606</v>
      </c>
      <c r="K35" s="25" t="n">
        <v>2394</v>
      </c>
      <c r="L35" s="20" t="n">
        <f aca="false">+D35/D$38*100</f>
        <v>55.4385964912281</v>
      </c>
      <c r="M35" s="21" t="n">
        <f aca="false">+E35/E$38*100</f>
        <v>50.199203187251</v>
      </c>
      <c r="N35" s="21" t="n">
        <f aca="false">+F35/F$38*100</f>
        <v>38.8724035608309</v>
      </c>
      <c r="O35" s="21" t="n">
        <f aca="false">+G35/G$38*100</f>
        <v>39.5948434622468</v>
      </c>
      <c r="P35" s="21" t="n">
        <f aca="false">+H35/H$38*100</f>
        <v>38.6548410938655</v>
      </c>
      <c r="Q35" s="21" t="n">
        <f aca="false">+I35/I$38*100</f>
        <v>39.0528905289053</v>
      </c>
      <c r="R35" s="21" t="n">
        <f aca="false">+J35/J$38*100</f>
        <v>41.0013531799729</v>
      </c>
      <c r="S35" s="21" t="n">
        <f aca="false">+K35/K$38*100</f>
        <v>40.7628128724672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27</v>
      </c>
      <c r="E36" s="24" t="n">
        <v>125</v>
      </c>
      <c r="F36" s="24" t="n">
        <v>206</v>
      </c>
      <c r="G36" s="24" t="n">
        <v>328</v>
      </c>
      <c r="H36" s="24" t="n">
        <v>830</v>
      </c>
      <c r="I36" s="24" t="n">
        <v>991</v>
      </c>
      <c r="J36" s="24" t="n">
        <v>872</v>
      </c>
      <c r="K36" s="25" t="n">
        <v>3479</v>
      </c>
      <c r="L36" s="26" t="n">
        <f aca="false">+D36/D$38*100</f>
        <v>44.5614035087719</v>
      </c>
      <c r="M36" s="27" t="n">
        <f aca="false">+E36/E$38*100</f>
        <v>49.800796812749</v>
      </c>
      <c r="N36" s="27" t="n">
        <f aca="false">+F36/F$38*100</f>
        <v>61.1275964391691</v>
      </c>
      <c r="O36" s="27" t="n">
        <f aca="false">+G36/G$38*100</f>
        <v>60.4051565377532</v>
      </c>
      <c r="P36" s="27" t="n">
        <f aca="false">+H36/H$38*100</f>
        <v>61.3451589061345</v>
      </c>
      <c r="Q36" s="27" t="n">
        <f aca="false">+I36/I$38*100</f>
        <v>60.9471094710947</v>
      </c>
      <c r="R36" s="27" t="n">
        <f aca="false">+J36/J$38*100</f>
        <v>58.9986468200271</v>
      </c>
      <c r="S36" s="27" t="n">
        <f aca="false">+K36/K$38*100</f>
        <v>59.2371871275328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6" t="n">
        <f aca="false">+D37/D$38*100</f>
        <v>0</v>
      </c>
      <c r="M37" s="27" t="n">
        <f aca="false">+E37/E$38*100</f>
        <v>0</v>
      </c>
      <c r="N37" s="27" t="n">
        <f aca="false">+F37/F$38*100</f>
        <v>0</v>
      </c>
      <c r="O37" s="27" t="n">
        <f aca="false">+G37/G$38*100</f>
        <v>0</v>
      </c>
      <c r="P37" s="27" t="n">
        <f aca="false">+H37/H$38*100</f>
        <v>0</v>
      </c>
      <c r="Q37" s="27" t="n">
        <f aca="false">+I37/I$38*100</f>
        <v>0</v>
      </c>
      <c r="R37" s="27" t="n">
        <f aca="false">+J37/J$38*100</f>
        <v>0</v>
      </c>
      <c r="S37" s="27" t="n">
        <f aca="false">+K37/K$38*100</f>
        <v>0</v>
      </c>
    </row>
    <row r="38" customFormat="false" ht="14.1" hidden="false" customHeight="true" outlineLevel="0" collapsed="false">
      <c r="A38" s="14"/>
      <c r="B38" s="32"/>
      <c r="C38" s="28" t="s">
        <v>1</v>
      </c>
      <c r="D38" s="23" t="n">
        <v>285</v>
      </c>
      <c r="E38" s="24" t="n">
        <v>251</v>
      </c>
      <c r="F38" s="24" t="n">
        <v>337</v>
      </c>
      <c r="G38" s="24" t="n">
        <v>543</v>
      </c>
      <c r="H38" s="24" t="n">
        <v>1353</v>
      </c>
      <c r="I38" s="24" t="n">
        <v>1626</v>
      </c>
      <c r="J38" s="24" t="n">
        <v>1478</v>
      </c>
      <c r="K38" s="25" t="n">
        <v>5873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432</v>
      </c>
      <c r="E39" s="18" t="n">
        <v>315</v>
      </c>
      <c r="F39" s="18" t="n">
        <v>333</v>
      </c>
      <c r="G39" s="18" t="n">
        <v>576</v>
      </c>
      <c r="H39" s="18" t="n">
        <v>1653</v>
      </c>
      <c r="I39" s="18" t="n">
        <v>2360</v>
      </c>
      <c r="J39" s="18" t="n">
        <v>2034</v>
      </c>
      <c r="K39" s="19" t="n">
        <v>7703</v>
      </c>
      <c r="L39" s="26" t="n">
        <f aca="false">+D39/D$42*100</f>
        <v>64.8648648648649</v>
      </c>
      <c r="M39" s="27" t="n">
        <f aca="false">+E39/E$42*100</f>
        <v>57.3770491803279</v>
      </c>
      <c r="N39" s="27" t="n">
        <f aca="false">+F39/F$42*100</f>
        <v>44.8183041722746</v>
      </c>
      <c r="O39" s="27" t="n">
        <f aca="false">+G39/G$42*100</f>
        <v>41.2607449856734</v>
      </c>
      <c r="P39" s="27" t="n">
        <f aca="false">+H39/H$42*100</f>
        <v>40.7142857142857</v>
      </c>
      <c r="Q39" s="27" t="n">
        <f aca="false">+I39/I$42*100</f>
        <v>42.1579135405502</v>
      </c>
      <c r="R39" s="27" t="n">
        <f aca="false">+J39/J$42*100</f>
        <v>44.410480349345</v>
      </c>
      <c r="S39" s="27" t="n">
        <f aca="false">+K39/K$42*100</f>
        <v>43.7869486130059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234</v>
      </c>
      <c r="E40" s="24" t="n">
        <v>234</v>
      </c>
      <c r="F40" s="24" t="n">
        <v>410</v>
      </c>
      <c r="G40" s="24" t="n">
        <v>820</v>
      </c>
      <c r="H40" s="24" t="n">
        <v>2407</v>
      </c>
      <c r="I40" s="24" t="n">
        <v>3237</v>
      </c>
      <c r="J40" s="24" t="n">
        <v>2546</v>
      </c>
      <c r="K40" s="25" t="n">
        <v>9888</v>
      </c>
      <c r="L40" s="26" t="n">
        <f aca="false">+D40/D$42*100</f>
        <v>35.1351351351351</v>
      </c>
      <c r="M40" s="27" t="n">
        <f aca="false">+E40/E$42*100</f>
        <v>42.6229508196721</v>
      </c>
      <c r="N40" s="27" t="n">
        <f aca="false">+F40/F$42*100</f>
        <v>55.1816958277254</v>
      </c>
      <c r="O40" s="27" t="n">
        <f aca="false">+G40/G$42*100</f>
        <v>58.7392550143267</v>
      </c>
      <c r="P40" s="27" t="n">
        <f aca="false">+H40/H$42*100</f>
        <v>59.2857142857143</v>
      </c>
      <c r="Q40" s="27" t="n">
        <f aca="false">+I40/I$42*100</f>
        <v>57.8242229367631</v>
      </c>
      <c r="R40" s="27" t="n">
        <f aca="false">+J40/J$42*100</f>
        <v>55.589519650655</v>
      </c>
      <c r="S40" s="27" t="n">
        <f aca="false">+K40/K$42*100</f>
        <v>56.2073669849932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1</v>
      </c>
      <c r="J41" s="24" t="n">
        <v>0</v>
      </c>
      <c r="K41" s="25" t="n">
        <v>1</v>
      </c>
      <c r="L41" s="26" t="n">
        <f aca="false">+D41/D$42*100</f>
        <v>0</v>
      </c>
      <c r="M41" s="27" t="n">
        <f aca="false">+E41/E$42*100</f>
        <v>0</v>
      </c>
      <c r="N41" s="27" t="n">
        <f aca="false">+F41/F$42*100</f>
        <v>0</v>
      </c>
      <c r="O41" s="27" t="n">
        <f aca="false">+G41/G$42*100</f>
        <v>0</v>
      </c>
      <c r="P41" s="27" t="n">
        <f aca="false">+H41/H$42*100</f>
        <v>0</v>
      </c>
      <c r="Q41" s="27" t="n">
        <f aca="false">+I41/I$42*100</f>
        <v>0.0178635226866738</v>
      </c>
      <c r="R41" s="27" t="n">
        <f aca="false">+J41/J$42*100</f>
        <v>0</v>
      </c>
      <c r="S41" s="27" t="n">
        <f aca="false">+K41/K$42*100</f>
        <v>0.0056844020009095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6</v>
      </c>
      <c r="E42" s="30" t="n">
        <v>549</v>
      </c>
      <c r="F42" s="30" t="n">
        <v>743</v>
      </c>
      <c r="G42" s="30" t="n">
        <v>1396</v>
      </c>
      <c r="H42" s="30" t="n">
        <v>4060</v>
      </c>
      <c r="I42" s="30" t="n">
        <v>5598</v>
      </c>
      <c r="J42" s="30" t="n">
        <v>4580</v>
      </c>
      <c r="K42" s="31" t="n">
        <v>17592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16" t="s">
        <v>14</v>
      </c>
      <c r="D43" s="23" t="n">
        <v>600</v>
      </c>
      <c r="E43" s="24" t="n">
        <v>538</v>
      </c>
      <c r="F43" s="24" t="n">
        <v>535</v>
      </c>
      <c r="G43" s="24" t="n">
        <v>939</v>
      </c>
      <c r="H43" s="24" t="n">
        <v>2406</v>
      </c>
      <c r="I43" s="24" t="n">
        <v>3312</v>
      </c>
      <c r="J43" s="24" t="n">
        <v>3097</v>
      </c>
      <c r="K43" s="25" t="n">
        <v>11427</v>
      </c>
      <c r="L43" s="20" t="n">
        <f aca="false">+D43/D$46*100</f>
        <v>59.2885375494071</v>
      </c>
      <c r="M43" s="21" t="n">
        <f aca="false">+E43/E$46*100</f>
        <v>55.1794871794872</v>
      </c>
      <c r="N43" s="21" t="n">
        <f aca="false">+F43/F$46*100</f>
        <v>48.992673992674</v>
      </c>
      <c r="O43" s="21" t="n">
        <f aca="false">+G43/G$46*100</f>
        <v>44.9712643678161</v>
      </c>
      <c r="P43" s="21" t="n">
        <f aca="false">+H43/H$46*100</f>
        <v>42.2031222592528</v>
      </c>
      <c r="Q43" s="21" t="n">
        <f aca="false">+I43/I$46*100</f>
        <v>39.8795906080674</v>
      </c>
      <c r="R43" s="21" t="n">
        <f aca="false">+J43/J$46*100</f>
        <v>40.4889528042881</v>
      </c>
      <c r="S43" s="21" t="n">
        <f aca="false">+K43/K$46*100</f>
        <v>42.6030870181195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411</v>
      </c>
      <c r="E44" s="24" t="n">
        <v>433</v>
      </c>
      <c r="F44" s="24" t="n">
        <v>556</v>
      </c>
      <c r="G44" s="24" t="n">
        <v>1144</v>
      </c>
      <c r="H44" s="24" t="n">
        <v>3272</v>
      </c>
      <c r="I44" s="24" t="n">
        <v>4989</v>
      </c>
      <c r="J44" s="24" t="n">
        <v>4547</v>
      </c>
      <c r="K44" s="25" t="n">
        <v>15352</v>
      </c>
      <c r="L44" s="26" t="n">
        <f aca="false">+D44/D$46*100</f>
        <v>40.6126482213439</v>
      </c>
      <c r="M44" s="27" t="n">
        <f aca="false">+E44/E$46*100</f>
        <v>44.4102564102564</v>
      </c>
      <c r="N44" s="27" t="n">
        <f aca="false">+F44/F$46*100</f>
        <v>50.9157509157509</v>
      </c>
      <c r="O44" s="27" t="n">
        <f aca="false">+G44/G$46*100</f>
        <v>54.7892720306513</v>
      </c>
      <c r="P44" s="27" t="n">
        <f aca="false">+H44/H$46*100</f>
        <v>57.3934397474127</v>
      </c>
      <c r="Q44" s="27" t="n">
        <f aca="false">+I44/I$46*100</f>
        <v>60.0722456351595</v>
      </c>
      <c r="R44" s="27" t="n">
        <f aca="false">+J44/J$46*100</f>
        <v>59.4456791737482</v>
      </c>
      <c r="S44" s="27" t="n">
        <f aca="false">+K44/K$46*100</f>
        <v>57.2365968235031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</v>
      </c>
      <c r="E45" s="24" t="n">
        <v>4</v>
      </c>
      <c r="F45" s="24" t="n">
        <v>1</v>
      </c>
      <c r="G45" s="24" t="n">
        <v>5</v>
      </c>
      <c r="H45" s="24" t="n">
        <v>23</v>
      </c>
      <c r="I45" s="24" t="n">
        <v>4</v>
      </c>
      <c r="J45" s="24" t="n">
        <v>5</v>
      </c>
      <c r="K45" s="25" t="n">
        <v>43</v>
      </c>
      <c r="L45" s="26" t="n">
        <f aca="false">+D45/D$46*100</f>
        <v>0.0988142292490119</v>
      </c>
      <c r="M45" s="27" t="n">
        <f aca="false">+E45/E$46*100</f>
        <v>0.41025641025641</v>
      </c>
      <c r="N45" s="27" t="n">
        <f aca="false">+F45/F$46*100</f>
        <v>0.0915750915750916</v>
      </c>
      <c r="O45" s="27" t="n">
        <f aca="false">+G45/G$46*100</f>
        <v>0.239463601532567</v>
      </c>
      <c r="P45" s="27" t="n">
        <f aca="false">+H45/H$46*100</f>
        <v>0.403437993334503</v>
      </c>
      <c r="Q45" s="27" t="n">
        <f aca="false">+I45/I$46*100</f>
        <v>0.0481637567730283</v>
      </c>
      <c r="R45" s="27" t="n">
        <f aca="false">+J45/J$46*100</f>
        <v>0.0653680219636554</v>
      </c>
      <c r="S45" s="27" t="n">
        <f aca="false">+K45/K$46*100</f>
        <v>0.160316158377451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1012</v>
      </c>
      <c r="E46" s="24" t="n">
        <v>975</v>
      </c>
      <c r="F46" s="24" t="n">
        <v>1092</v>
      </c>
      <c r="G46" s="24" t="n">
        <v>2088</v>
      </c>
      <c r="H46" s="24" t="n">
        <v>5701</v>
      </c>
      <c r="I46" s="24" t="n">
        <v>8305</v>
      </c>
      <c r="J46" s="24" t="n">
        <v>7649</v>
      </c>
      <c r="K46" s="25" t="n">
        <v>26822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665</v>
      </c>
      <c r="E47" s="18" t="n">
        <v>531</v>
      </c>
      <c r="F47" s="18" t="n">
        <v>463</v>
      </c>
      <c r="G47" s="18" t="n">
        <v>742</v>
      </c>
      <c r="H47" s="18" t="n">
        <v>2155</v>
      </c>
      <c r="I47" s="18" t="n">
        <v>3416</v>
      </c>
      <c r="J47" s="18" t="n">
        <v>3446</v>
      </c>
      <c r="K47" s="19" t="n">
        <v>11418</v>
      </c>
      <c r="L47" s="26" t="n">
        <f aca="false">+D47/D$50*100</f>
        <v>66.1691542288557</v>
      </c>
      <c r="M47" s="27" t="n">
        <f aca="false">+E47/E$50*100</f>
        <v>59.9322799097065</v>
      </c>
      <c r="N47" s="27" t="n">
        <f aca="false">+F47/F$50*100</f>
        <v>48.380355276907</v>
      </c>
      <c r="O47" s="27" t="n">
        <f aca="false">+G47/G$50*100</f>
        <v>43.4426229508197</v>
      </c>
      <c r="P47" s="27" t="n">
        <f aca="false">+H47/H$50*100</f>
        <v>40.7526475037822</v>
      </c>
      <c r="Q47" s="27" t="n">
        <f aca="false">+I47/I$50*100</f>
        <v>40.25453688428</v>
      </c>
      <c r="R47" s="27" t="n">
        <f aca="false">+J47/J$50*100</f>
        <v>42.0192659431777</v>
      </c>
      <c r="S47" s="27" t="n">
        <f aca="false">+K47/K$50*100</f>
        <v>43.03644792883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340</v>
      </c>
      <c r="E48" s="24" t="n">
        <v>355</v>
      </c>
      <c r="F48" s="24" t="n">
        <v>494</v>
      </c>
      <c r="G48" s="24" t="n">
        <v>966</v>
      </c>
      <c r="H48" s="24" t="n">
        <v>3133</v>
      </c>
      <c r="I48" s="24" t="n">
        <v>5070</v>
      </c>
      <c r="J48" s="24" t="n">
        <v>4755</v>
      </c>
      <c r="K48" s="25" t="n">
        <v>15113</v>
      </c>
      <c r="L48" s="26" t="n">
        <f aca="false">+D48/D$50*100</f>
        <v>33.8308457711443</v>
      </c>
      <c r="M48" s="27" t="n">
        <f aca="false">+E48/E$50*100</f>
        <v>40.0677200902935</v>
      </c>
      <c r="N48" s="27" t="n">
        <f aca="false">+F48/F$50*100</f>
        <v>51.619644723093</v>
      </c>
      <c r="O48" s="27" t="n">
        <f aca="false">+G48/G$50*100</f>
        <v>56.5573770491803</v>
      </c>
      <c r="P48" s="27" t="n">
        <f aca="false">+H48/H$50*100</f>
        <v>59.2473524962179</v>
      </c>
      <c r="Q48" s="27" t="n">
        <f aca="false">+I48/I$50*100</f>
        <v>59.74546311572</v>
      </c>
      <c r="R48" s="27" t="n">
        <f aca="false">+J48/J$50*100</f>
        <v>57.9807340568223</v>
      </c>
      <c r="S48" s="27" t="n">
        <f aca="false">+K48/K$50*100</f>
        <v>56.96355207116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5" t="n">
        <v>0</v>
      </c>
      <c r="L49" s="26" t="n">
        <f aca="false">+D49/D$50*100</f>
        <v>0</v>
      </c>
      <c r="M49" s="27" t="n">
        <f aca="false">+E49/E$50*100</f>
        <v>0</v>
      </c>
      <c r="N49" s="27" t="n">
        <f aca="false">+F49/F$50*100</f>
        <v>0</v>
      </c>
      <c r="O49" s="27" t="n">
        <f aca="false">+G49/G$50*100</f>
        <v>0</v>
      </c>
      <c r="P49" s="27" t="n">
        <f aca="false">+H49/H$50*100</f>
        <v>0</v>
      </c>
      <c r="Q49" s="27" t="n">
        <f aca="false">+I49/I$50*100</f>
        <v>0</v>
      </c>
      <c r="R49" s="27" t="n">
        <f aca="false">+J49/J$50*100</f>
        <v>0</v>
      </c>
      <c r="S49" s="27" t="n">
        <f aca="false">+K49/K$50*100</f>
        <v>0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1005</v>
      </c>
      <c r="E50" s="30" t="n">
        <v>886</v>
      </c>
      <c r="F50" s="30" t="n">
        <v>957</v>
      </c>
      <c r="G50" s="30" t="n">
        <v>1708</v>
      </c>
      <c r="H50" s="30" t="n">
        <v>5288</v>
      </c>
      <c r="I50" s="30" t="n">
        <v>8486</v>
      </c>
      <c r="J50" s="30" t="n">
        <v>8201</v>
      </c>
      <c r="K50" s="31" t="n">
        <v>26531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16" t="s">
        <v>14</v>
      </c>
      <c r="D51" s="23" t="n">
        <v>346</v>
      </c>
      <c r="E51" s="24" t="n">
        <v>366</v>
      </c>
      <c r="F51" s="24" t="n">
        <v>317</v>
      </c>
      <c r="G51" s="24" t="n">
        <v>523</v>
      </c>
      <c r="H51" s="24" t="n">
        <v>1573</v>
      </c>
      <c r="I51" s="24" t="n">
        <v>3005</v>
      </c>
      <c r="J51" s="24" t="n">
        <v>3341</v>
      </c>
      <c r="K51" s="25" t="n">
        <v>9471</v>
      </c>
      <c r="L51" s="20" t="n">
        <f aca="false">+D51/D$54*100</f>
        <v>60.7017543859649</v>
      </c>
      <c r="M51" s="21" t="n">
        <f aca="false">+E51/E$54*100</f>
        <v>58.0952380952381</v>
      </c>
      <c r="N51" s="21" t="n">
        <f aca="false">+F51/F$54*100</f>
        <v>47.8851963746224</v>
      </c>
      <c r="O51" s="21" t="n">
        <f aca="false">+G51/G$54*100</f>
        <v>42.6242868785656</v>
      </c>
      <c r="P51" s="21" t="n">
        <f aca="false">+H51/H$54*100</f>
        <v>38.8971315529179</v>
      </c>
      <c r="Q51" s="21" t="n">
        <f aca="false">+I51/I$54*100</f>
        <v>39.5967848201344</v>
      </c>
      <c r="R51" s="21" t="n">
        <f aca="false">+J51/J$54*100</f>
        <v>40.4871546291808</v>
      </c>
      <c r="S51" s="21" t="n">
        <f aca="false">+K51/K$54*100</f>
        <v>41.2248628884826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224</v>
      </c>
      <c r="E52" s="24" t="n">
        <v>264</v>
      </c>
      <c r="F52" s="24" t="n">
        <v>345</v>
      </c>
      <c r="G52" s="24" t="n">
        <v>704</v>
      </c>
      <c r="H52" s="24" t="n">
        <v>2471</v>
      </c>
      <c r="I52" s="24" t="n">
        <v>4584</v>
      </c>
      <c r="J52" s="24" t="n">
        <v>4911</v>
      </c>
      <c r="K52" s="25" t="n">
        <v>13503</v>
      </c>
      <c r="L52" s="26" t="n">
        <f aca="false">+D52/D$54*100</f>
        <v>39.2982456140351</v>
      </c>
      <c r="M52" s="27" t="n">
        <f aca="false">+E52/E$54*100</f>
        <v>41.9047619047619</v>
      </c>
      <c r="N52" s="27" t="n">
        <f aca="false">+F52/F$54*100</f>
        <v>52.1148036253777</v>
      </c>
      <c r="O52" s="27" t="n">
        <f aca="false">+G52/G$54*100</f>
        <v>57.3757131214344</v>
      </c>
      <c r="P52" s="27" t="n">
        <f aca="false">+H52/H$54*100</f>
        <v>61.1028684470821</v>
      </c>
      <c r="Q52" s="27" t="n">
        <f aca="false">+I52/I$54*100</f>
        <v>60.4032151798656</v>
      </c>
      <c r="R52" s="27" t="n">
        <f aca="false">+J52/J$54*100</f>
        <v>59.5128453708192</v>
      </c>
      <c r="S52" s="27" t="n">
        <f aca="false">+K52/K$54*100</f>
        <v>58.7751371115174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5" t="n">
        <v>0</v>
      </c>
      <c r="L53" s="26" t="n">
        <f aca="false">+D53/D$54*100</f>
        <v>0</v>
      </c>
      <c r="M53" s="27" t="n">
        <f aca="false">+E53/E$54*100</f>
        <v>0</v>
      </c>
      <c r="N53" s="27" t="n">
        <f aca="false">+F53/F$54*100</f>
        <v>0</v>
      </c>
      <c r="O53" s="27" t="n">
        <f aca="false">+G53/G$54*100</f>
        <v>0</v>
      </c>
      <c r="P53" s="27" t="n">
        <f aca="false">+H53/H$54*100</f>
        <v>0</v>
      </c>
      <c r="Q53" s="27" t="n">
        <f aca="false">+I53/I$54*100</f>
        <v>0</v>
      </c>
      <c r="R53" s="27" t="n">
        <f aca="false">+J53/J$54*100</f>
        <v>0</v>
      </c>
      <c r="S53" s="27" t="n">
        <f aca="false">+K53/K$54*100</f>
        <v>0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570</v>
      </c>
      <c r="E54" s="24" t="n">
        <v>630</v>
      </c>
      <c r="F54" s="24" t="n">
        <v>662</v>
      </c>
      <c r="G54" s="24" t="n">
        <v>1227</v>
      </c>
      <c r="H54" s="24" t="n">
        <v>4044</v>
      </c>
      <c r="I54" s="24" t="n">
        <v>7589</v>
      </c>
      <c r="J54" s="24" t="n">
        <v>8252</v>
      </c>
      <c r="K54" s="25" t="n">
        <v>22974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25</v>
      </c>
      <c r="E55" s="18" t="n">
        <v>387</v>
      </c>
      <c r="F55" s="18" t="n">
        <v>374</v>
      </c>
      <c r="G55" s="18" t="n">
        <v>590</v>
      </c>
      <c r="H55" s="18" t="n">
        <v>1259</v>
      </c>
      <c r="I55" s="18" t="n">
        <v>1269</v>
      </c>
      <c r="J55" s="18" t="n">
        <v>1314</v>
      </c>
      <c r="K55" s="19" t="n">
        <v>5518</v>
      </c>
      <c r="L55" s="26" t="n">
        <f aca="false">+D55/D$58*100</f>
        <v>63.4765625</v>
      </c>
      <c r="M55" s="27" t="n">
        <f aca="false">+E55/E$58*100</f>
        <v>61.2341772151899</v>
      </c>
      <c r="N55" s="27" t="n">
        <f aca="false">+F55/F$58*100</f>
        <v>47.948717948718</v>
      </c>
      <c r="O55" s="27" t="n">
        <f aca="false">+G55/G$58*100</f>
        <v>42.4766018718503</v>
      </c>
      <c r="P55" s="27" t="n">
        <f aca="false">+H55/H$58*100</f>
        <v>43.5489450017295</v>
      </c>
      <c r="Q55" s="27" t="n">
        <f aca="false">+I55/I$58*100</f>
        <v>42.2296173044925</v>
      </c>
      <c r="R55" s="27" t="n">
        <f aca="false">+J55/J$58*100</f>
        <v>45.3259744739565</v>
      </c>
      <c r="S55" s="27" t="n">
        <f aca="false">+K55/K$58*100</f>
        <v>45.5731747604889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87</v>
      </c>
      <c r="E56" s="24" t="n">
        <v>245</v>
      </c>
      <c r="F56" s="24" t="n">
        <v>406</v>
      </c>
      <c r="G56" s="24" t="n">
        <v>799</v>
      </c>
      <c r="H56" s="24" t="n">
        <v>1632</v>
      </c>
      <c r="I56" s="24" t="n">
        <v>1736</v>
      </c>
      <c r="J56" s="24" t="n">
        <v>1585</v>
      </c>
      <c r="K56" s="25" t="n">
        <v>6590</v>
      </c>
      <c r="L56" s="26" t="n">
        <f aca="false">+D56/D$58*100</f>
        <v>36.5234375</v>
      </c>
      <c r="M56" s="27" t="n">
        <f aca="false">+E56/E$58*100</f>
        <v>38.7658227848101</v>
      </c>
      <c r="N56" s="27" t="n">
        <f aca="false">+F56/F$58*100</f>
        <v>52.0512820512821</v>
      </c>
      <c r="O56" s="27" t="n">
        <f aca="false">+G56/G$58*100</f>
        <v>57.5233981281498</v>
      </c>
      <c r="P56" s="27" t="n">
        <f aca="false">+H56/H$58*100</f>
        <v>56.4510549982705</v>
      </c>
      <c r="Q56" s="27" t="n">
        <f aca="false">+I56/I$58*100</f>
        <v>57.7703826955075</v>
      </c>
      <c r="R56" s="27" t="n">
        <f aca="false">+J56/J$58*100</f>
        <v>54.6740255260435</v>
      </c>
      <c r="S56" s="27" t="n">
        <f aca="false">+K56/K$58*100</f>
        <v>54.4268252395111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  <c r="L57" s="26" t="n">
        <f aca="false">+D57/D$58*100</f>
        <v>0</v>
      </c>
      <c r="M57" s="27" t="n">
        <f aca="false">+E57/E$58*100</f>
        <v>0</v>
      </c>
      <c r="N57" s="27" t="n">
        <f aca="false">+F57/F$58*100</f>
        <v>0</v>
      </c>
      <c r="O57" s="27" t="n">
        <f aca="false">+G57/G$58*100</f>
        <v>0</v>
      </c>
      <c r="P57" s="27" t="n">
        <f aca="false">+H57/H$58*100</f>
        <v>0</v>
      </c>
      <c r="Q57" s="27" t="n">
        <f aca="false">+I57/I$58*100</f>
        <v>0</v>
      </c>
      <c r="R57" s="27" t="n">
        <f aca="false">+J57/J$58*100</f>
        <v>0</v>
      </c>
      <c r="S57" s="27" t="n">
        <f aca="false">+K57/K$58*100</f>
        <v>0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12</v>
      </c>
      <c r="E58" s="30" t="n">
        <v>632</v>
      </c>
      <c r="F58" s="30" t="n">
        <v>780</v>
      </c>
      <c r="G58" s="30" t="n">
        <v>1389</v>
      </c>
      <c r="H58" s="30" t="n">
        <v>2891</v>
      </c>
      <c r="I58" s="30" t="n">
        <v>3005</v>
      </c>
      <c r="J58" s="30" t="n">
        <v>2899</v>
      </c>
      <c r="K58" s="31" t="n">
        <v>12108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16" t="s">
        <v>14</v>
      </c>
      <c r="D59" s="23" t="n">
        <v>556</v>
      </c>
      <c r="E59" s="24" t="n">
        <v>573</v>
      </c>
      <c r="F59" s="24" t="n">
        <v>613</v>
      </c>
      <c r="G59" s="24" t="n">
        <v>907</v>
      </c>
      <c r="H59" s="24" t="n">
        <v>1619</v>
      </c>
      <c r="I59" s="24" t="n">
        <v>1553</v>
      </c>
      <c r="J59" s="24" t="n">
        <v>1425</v>
      </c>
      <c r="K59" s="25" t="n">
        <v>7246</v>
      </c>
      <c r="L59" s="20" t="n">
        <f aca="false">+D59/D$62*100</f>
        <v>61.0989010989011</v>
      </c>
      <c r="M59" s="21" t="n">
        <f aca="false">+E59/E$62*100</f>
        <v>59.0721649484536</v>
      </c>
      <c r="N59" s="21" t="n">
        <f aca="false">+F59/F$62*100</f>
        <v>49.0007993605116</v>
      </c>
      <c r="O59" s="21" t="n">
        <f aca="false">+G59/G$62*100</f>
        <v>45.4181271907862</v>
      </c>
      <c r="P59" s="21" t="n">
        <f aca="false">+H59/H$62*100</f>
        <v>42.5045943817275</v>
      </c>
      <c r="Q59" s="21" t="n">
        <f aca="false">+I59/I$62*100</f>
        <v>43.562412342216</v>
      </c>
      <c r="R59" s="21" t="n">
        <f aca="false">+J59/J$62*100</f>
        <v>41.5330807344797</v>
      </c>
      <c r="S59" s="21" t="n">
        <f aca="false">+K59/K$62*100</f>
        <v>45.477938869014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54</v>
      </c>
      <c r="E60" s="24" t="n">
        <v>397</v>
      </c>
      <c r="F60" s="24" t="n">
        <v>638</v>
      </c>
      <c r="G60" s="24" t="n">
        <v>1090</v>
      </c>
      <c r="H60" s="24" t="n">
        <v>2190</v>
      </c>
      <c r="I60" s="24" t="n">
        <v>2012</v>
      </c>
      <c r="J60" s="24" t="n">
        <v>2006</v>
      </c>
      <c r="K60" s="25" t="n">
        <v>8687</v>
      </c>
      <c r="L60" s="26" t="n">
        <f aca="false">+D60/D$62*100</f>
        <v>38.9010989010989</v>
      </c>
      <c r="M60" s="27" t="n">
        <f aca="false">+E60/E$62*100</f>
        <v>40.9278350515464</v>
      </c>
      <c r="N60" s="27" t="n">
        <f aca="false">+F60/F$62*100</f>
        <v>50.9992006394884</v>
      </c>
      <c r="O60" s="27" t="n">
        <f aca="false">+G60/G$62*100</f>
        <v>54.5818728092138</v>
      </c>
      <c r="P60" s="27" t="n">
        <f aca="false">+H60/H$62*100</f>
        <v>57.4954056182725</v>
      </c>
      <c r="Q60" s="27" t="n">
        <f aca="false">+I60/I$62*100</f>
        <v>56.437587657784</v>
      </c>
      <c r="R60" s="27" t="n">
        <f aca="false">+J60/J$62*100</f>
        <v>58.4669192655203</v>
      </c>
      <c r="S60" s="27" t="n">
        <f aca="false">+K60/K$62*100</f>
        <v>54.522061130986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5" t="n">
        <v>0</v>
      </c>
      <c r="L61" s="26" t="n">
        <f aca="false">+D61/D$62*100</f>
        <v>0</v>
      </c>
      <c r="M61" s="27" t="n">
        <f aca="false">+E61/E$62*100</f>
        <v>0</v>
      </c>
      <c r="N61" s="27" t="n">
        <f aca="false">+F61/F$62*100</f>
        <v>0</v>
      </c>
      <c r="O61" s="27" t="n">
        <f aca="false">+G61/G$62*100</f>
        <v>0</v>
      </c>
      <c r="P61" s="27" t="n">
        <f aca="false">+H61/H$62*100</f>
        <v>0</v>
      </c>
      <c r="Q61" s="27" t="n">
        <f aca="false">+I61/I$62*100</f>
        <v>0</v>
      </c>
      <c r="R61" s="27" t="n">
        <f aca="false">+J61/J$62*100</f>
        <v>0</v>
      </c>
      <c r="S61" s="27" t="n">
        <f aca="false">+K61/K$62*100</f>
        <v>0</v>
      </c>
    </row>
    <row r="62" customFormat="false" ht="14.1" hidden="false" customHeight="true" outlineLevel="0" collapsed="false">
      <c r="A62" s="14"/>
      <c r="B62" s="32"/>
      <c r="C62" s="28" t="s">
        <v>1</v>
      </c>
      <c r="D62" s="23" t="n">
        <v>910</v>
      </c>
      <c r="E62" s="24" t="n">
        <v>970</v>
      </c>
      <c r="F62" s="24" t="n">
        <v>1251</v>
      </c>
      <c r="G62" s="24" t="n">
        <v>1997</v>
      </c>
      <c r="H62" s="24" t="n">
        <v>3809</v>
      </c>
      <c r="I62" s="24" t="n">
        <v>3565</v>
      </c>
      <c r="J62" s="24" t="n">
        <v>3431</v>
      </c>
      <c r="K62" s="25" t="n">
        <v>15933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505</v>
      </c>
      <c r="E63" s="18" t="n">
        <v>509</v>
      </c>
      <c r="F63" s="18" t="n">
        <v>624</v>
      </c>
      <c r="G63" s="18" t="n">
        <v>878</v>
      </c>
      <c r="H63" s="18" t="n">
        <v>1679</v>
      </c>
      <c r="I63" s="18" t="n">
        <v>1909</v>
      </c>
      <c r="J63" s="18" t="n">
        <v>1765</v>
      </c>
      <c r="K63" s="19" t="n">
        <v>7869</v>
      </c>
      <c r="L63" s="26" t="n">
        <f aca="false">+D63/D$66*100</f>
        <v>61.8115055079559</v>
      </c>
      <c r="M63" s="27" t="n">
        <f aca="false">+E63/E$66*100</f>
        <v>58.5057471264368</v>
      </c>
      <c r="N63" s="27" t="n">
        <f aca="false">+F63/F$66*100</f>
        <v>49.5238095238095</v>
      </c>
      <c r="O63" s="27" t="n">
        <f aca="false">+G63/G$66*100</f>
        <v>44.8187850944359</v>
      </c>
      <c r="P63" s="27" t="n">
        <f aca="false">+H63/H$66*100</f>
        <v>43.0844239158327</v>
      </c>
      <c r="Q63" s="27" t="n">
        <f aca="false">+I63/I$66*100</f>
        <v>43.7944482679514</v>
      </c>
      <c r="R63" s="27" t="n">
        <f aca="false">+J63/J$66*100</f>
        <v>45.5719080815905</v>
      </c>
      <c r="S63" s="27" t="n">
        <f aca="false">+K63/K$66*100</f>
        <v>46.1931317874963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311</v>
      </c>
      <c r="E64" s="24" t="n">
        <v>358</v>
      </c>
      <c r="F64" s="24" t="n">
        <v>630</v>
      </c>
      <c r="G64" s="24" t="n">
        <v>1072</v>
      </c>
      <c r="H64" s="24" t="n">
        <v>2209</v>
      </c>
      <c r="I64" s="24" t="n">
        <v>2437</v>
      </c>
      <c r="J64" s="24" t="n">
        <v>2095</v>
      </c>
      <c r="K64" s="25" t="n">
        <v>9112</v>
      </c>
      <c r="L64" s="26" t="n">
        <f aca="false">+D64/D$66*100</f>
        <v>38.0660954712362</v>
      </c>
      <c r="M64" s="27" t="n">
        <f aca="false">+E64/E$66*100</f>
        <v>41.1494252873563</v>
      </c>
      <c r="N64" s="27" t="n">
        <f aca="false">+F64/F$66*100</f>
        <v>50</v>
      </c>
      <c r="O64" s="27" t="n">
        <f aca="false">+G64/G$66*100</f>
        <v>54.72179683512</v>
      </c>
      <c r="P64" s="27" t="n">
        <f aca="false">+H64/H$66*100</f>
        <v>56.6846292019502</v>
      </c>
      <c r="Q64" s="27" t="n">
        <f aca="false">+I64/I$66*100</f>
        <v>55.9073181922459</v>
      </c>
      <c r="R64" s="27" t="n">
        <f aca="false">+J64/J$66*100</f>
        <v>54.0924348050607</v>
      </c>
      <c r="S64" s="27" t="n">
        <f aca="false">+K64/K$66*100</f>
        <v>53.4898737892574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</v>
      </c>
      <c r="E65" s="24" t="n">
        <v>3</v>
      </c>
      <c r="F65" s="24" t="n">
        <v>6</v>
      </c>
      <c r="G65" s="24" t="n">
        <v>9</v>
      </c>
      <c r="H65" s="24" t="n">
        <v>9</v>
      </c>
      <c r="I65" s="24" t="n">
        <v>13</v>
      </c>
      <c r="J65" s="24" t="n">
        <v>13</v>
      </c>
      <c r="K65" s="25" t="n">
        <v>54</v>
      </c>
      <c r="L65" s="26" t="n">
        <f aca="false">+D65/D$66*100</f>
        <v>0.122399020807834</v>
      </c>
      <c r="M65" s="27" t="n">
        <f aca="false">+E65/E$66*100</f>
        <v>0.344827586206897</v>
      </c>
      <c r="N65" s="27" t="n">
        <f aca="false">+F65/F$66*100</f>
        <v>0.476190476190476</v>
      </c>
      <c r="O65" s="27" t="n">
        <f aca="false">+G65/G$66*100</f>
        <v>0.459418070444104</v>
      </c>
      <c r="P65" s="27" t="n">
        <f aca="false">+H65/H$66*100</f>
        <v>0.23094688221709</v>
      </c>
      <c r="Q65" s="27" t="n">
        <f aca="false">+I65/I$66*100</f>
        <v>0.298233539802707</v>
      </c>
      <c r="R65" s="27" t="n">
        <f aca="false">+J65/J$66*100</f>
        <v>0.335657113348825</v>
      </c>
      <c r="S65" s="27" t="n">
        <f aca="false">+K65/K$66*100</f>
        <v>0.316994423246258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17</v>
      </c>
      <c r="E66" s="30" t="n">
        <v>870</v>
      </c>
      <c r="F66" s="30" t="n">
        <v>1260</v>
      </c>
      <c r="G66" s="30" t="n">
        <v>1959</v>
      </c>
      <c r="H66" s="30" t="n">
        <v>3897</v>
      </c>
      <c r="I66" s="30" t="n">
        <v>4359</v>
      </c>
      <c r="J66" s="30" t="n">
        <v>3873</v>
      </c>
      <c r="K66" s="31" t="n">
        <v>17035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16" t="s">
        <v>14</v>
      </c>
      <c r="D67" s="23" t="n">
        <v>325</v>
      </c>
      <c r="E67" s="24" t="n">
        <v>275</v>
      </c>
      <c r="F67" s="24" t="n">
        <v>349</v>
      </c>
      <c r="G67" s="24" t="n">
        <v>560</v>
      </c>
      <c r="H67" s="24" t="n">
        <v>1320</v>
      </c>
      <c r="I67" s="24" t="n">
        <v>1498</v>
      </c>
      <c r="J67" s="24" t="n">
        <v>1253</v>
      </c>
      <c r="K67" s="25" t="n">
        <v>5580</v>
      </c>
      <c r="L67" s="20" t="n">
        <f aca="false">+D67/D$70*100</f>
        <v>66.5983606557377</v>
      </c>
      <c r="M67" s="21" t="n">
        <f aca="false">+E67/E$70*100</f>
        <v>60.8407079646018</v>
      </c>
      <c r="N67" s="21" t="n">
        <f aca="false">+F67/F$70*100</f>
        <v>55.5732484076433</v>
      </c>
      <c r="O67" s="21" t="n">
        <f aca="false">+G67/G$70*100</f>
        <v>47.3372781065089</v>
      </c>
      <c r="P67" s="21" t="n">
        <f aca="false">+H67/H$70*100</f>
        <v>45.0051142175247</v>
      </c>
      <c r="Q67" s="21" t="n">
        <f aca="false">+I67/I$70*100</f>
        <v>46.797875663855</v>
      </c>
      <c r="R67" s="21" t="n">
        <f aca="false">+J67/J$70*100</f>
        <v>46.4418087472202</v>
      </c>
      <c r="S67" s="21" t="n">
        <f aca="false">+K67/K$70*100</f>
        <v>48.1740481740482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63</v>
      </c>
      <c r="E68" s="24" t="n">
        <v>177</v>
      </c>
      <c r="F68" s="24" t="n">
        <v>279</v>
      </c>
      <c r="G68" s="24" t="n">
        <v>623</v>
      </c>
      <c r="H68" s="24" t="n">
        <v>1613</v>
      </c>
      <c r="I68" s="24" t="n">
        <v>1703</v>
      </c>
      <c r="J68" s="24" t="n">
        <v>1444</v>
      </c>
      <c r="K68" s="25" t="n">
        <v>6002</v>
      </c>
      <c r="L68" s="26" t="n">
        <f aca="false">+D68/D$70*100</f>
        <v>33.4016393442623</v>
      </c>
      <c r="M68" s="27" t="n">
        <f aca="false">+E68/E$70*100</f>
        <v>39.1592920353982</v>
      </c>
      <c r="N68" s="27" t="n">
        <f aca="false">+F68/F$70*100</f>
        <v>44.4267515923567</v>
      </c>
      <c r="O68" s="27" t="n">
        <f aca="false">+G68/G$70*100</f>
        <v>52.6627218934911</v>
      </c>
      <c r="P68" s="27" t="n">
        <f aca="false">+H68/H$70*100</f>
        <v>54.9948857824753</v>
      </c>
      <c r="Q68" s="27" t="n">
        <f aca="false">+I68/I$70*100</f>
        <v>53.202124336145</v>
      </c>
      <c r="R68" s="27" t="n">
        <f aca="false">+J68/J$70*100</f>
        <v>53.5211267605634</v>
      </c>
      <c r="S68" s="27" t="n">
        <f aca="false">+K68/K$70*100</f>
        <v>51.8173184839852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</v>
      </c>
      <c r="K69" s="25" t="n">
        <v>1</v>
      </c>
      <c r="L69" s="26" t="n">
        <f aca="false">+D69/D$70*100</f>
        <v>0</v>
      </c>
      <c r="M69" s="27" t="n">
        <f aca="false">+E69/E$70*100</f>
        <v>0</v>
      </c>
      <c r="N69" s="27" t="n">
        <f aca="false">+F69/F$70*100</f>
        <v>0</v>
      </c>
      <c r="O69" s="27" t="n">
        <f aca="false">+G69/G$70*100</f>
        <v>0</v>
      </c>
      <c r="P69" s="27" t="n">
        <f aca="false">+H69/H$70*100</f>
        <v>0</v>
      </c>
      <c r="Q69" s="27" t="n">
        <f aca="false">+I69/I$70*100</f>
        <v>0</v>
      </c>
      <c r="R69" s="27" t="n">
        <f aca="false">+J69/J$70*100</f>
        <v>0.0370644922164566</v>
      </c>
      <c r="S69" s="27" t="n">
        <f aca="false">+K69/K$70*100</f>
        <v>0.0086333419666753</v>
      </c>
    </row>
    <row r="70" customFormat="false" ht="14.1" hidden="false" customHeight="true" outlineLevel="0" collapsed="false">
      <c r="A70" s="14"/>
      <c r="B70" s="32"/>
      <c r="C70" s="28" t="s">
        <v>1</v>
      </c>
      <c r="D70" s="23" t="n">
        <v>488</v>
      </c>
      <c r="E70" s="24" t="n">
        <v>452</v>
      </c>
      <c r="F70" s="24" t="n">
        <v>628</v>
      </c>
      <c r="G70" s="24" t="n">
        <v>1183</v>
      </c>
      <c r="H70" s="24" t="n">
        <v>2933</v>
      </c>
      <c r="I70" s="24" t="n">
        <v>3201</v>
      </c>
      <c r="J70" s="24" t="n">
        <v>2698</v>
      </c>
      <c r="K70" s="25" t="n">
        <v>11583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4"/>
      <c r="B71" s="35" t="s">
        <v>1</v>
      </c>
      <c r="C71" s="16" t="s">
        <v>14</v>
      </c>
      <c r="D71" s="17" t="n">
        <v>10365</v>
      </c>
      <c r="E71" s="18" t="n">
        <v>8810</v>
      </c>
      <c r="F71" s="18" t="n">
        <v>8464</v>
      </c>
      <c r="G71" s="18" t="n">
        <v>12999</v>
      </c>
      <c r="H71" s="18" t="n">
        <v>33738</v>
      </c>
      <c r="I71" s="18" t="n">
        <v>50201</v>
      </c>
      <c r="J71" s="18" t="n">
        <v>49676</v>
      </c>
      <c r="K71" s="19" t="n">
        <v>174253</v>
      </c>
      <c r="L71" s="26" t="n">
        <f aca="false">+D71/D$74*100</f>
        <v>63.6436202873634</v>
      </c>
      <c r="M71" s="27" t="n">
        <f aca="false">+E71/E$74*100</f>
        <v>58.5810226743799</v>
      </c>
      <c r="N71" s="27" t="n">
        <f aca="false">+F71/F$74*100</f>
        <v>49.9027180001179</v>
      </c>
      <c r="O71" s="27" t="n">
        <f aca="false">+G71/G$74*100</f>
        <v>43.6076352779362</v>
      </c>
      <c r="P71" s="27" t="n">
        <f aca="false">+H71/H$74*100</f>
        <v>40.9650550037641</v>
      </c>
      <c r="Q71" s="27" t="n">
        <f aca="false">+I71/I$74*100</f>
        <v>40.8154803040774</v>
      </c>
      <c r="R71" s="27" t="n">
        <f aca="false">+J71/J$74*100</f>
        <v>41.7126399140153</v>
      </c>
      <c r="S71" s="27" t="n">
        <f aca="false">+K71/K$74*100</f>
        <v>43.2884763960759</v>
      </c>
    </row>
    <row r="72" customFormat="false" ht="14.1" hidden="false" customHeight="true" outlineLevel="0" collapsed="false">
      <c r="A72" s="14"/>
      <c r="B72" s="35"/>
      <c r="C72" s="22" t="s">
        <v>15</v>
      </c>
      <c r="D72" s="23" t="n">
        <v>5918</v>
      </c>
      <c r="E72" s="24" t="n">
        <v>6222</v>
      </c>
      <c r="F72" s="24" t="n">
        <v>8489</v>
      </c>
      <c r="G72" s="24" t="n">
        <v>16795</v>
      </c>
      <c r="H72" s="24" t="n">
        <v>48586</v>
      </c>
      <c r="I72" s="24" t="n">
        <v>72771</v>
      </c>
      <c r="J72" s="24" t="n">
        <v>69392</v>
      </c>
      <c r="K72" s="25" t="n">
        <v>228173</v>
      </c>
      <c r="L72" s="26" t="n">
        <f aca="false">+D72/D$74*100</f>
        <v>36.3379589831757</v>
      </c>
      <c r="M72" s="27" t="n">
        <f aca="false">+E72/E$74*100</f>
        <v>41.3724316776381</v>
      </c>
      <c r="N72" s="27" t="n">
        <f aca="false">+F72/F$74*100</f>
        <v>50.0501149696362</v>
      </c>
      <c r="O72" s="27" t="n">
        <f aca="false">+G72/G$74*100</f>
        <v>56.3420443490221</v>
      </c>
      <c r="P72" s="27" t="n">
        <f aca="false">+H72/H$74*100</f>
        <v>58.9936618179169</v>
      </c>
      <c r="Q72" s="27" t="n">
        <f aca="false">+I72/I$74*100</f>
        <v>59.1658197487703</v>
      </c>
      <c r="R72" s="27" t="n">
        <f aca="false">+J72/J$74*100</f>
        <v>58.2680471236282</v>
      </c>
      <c r="S72" s="27" t="n">
        <f aca="false">+K72/K$74*100</f>
        <v>56.6834517897645</v>
      </c>
    </row>
    <row r="73" customFormat="false" ht="14.1" hidden="false" customHeight="true" outlineLevel="0" collapsed="false">
      <c r="A73" s="14"/>
      <c r="B73" s="35"/>
      <c r="C73" s="22" t="s">
        <v>16</v>
      </c>
      <c r="D73" s="23" t="n">
        <v>3</v>
      </c>
      <c r="E73" s="24" t="n">
        <v>7</v>
      </c>
      <c r="F73" s="24" t="n">
        <v>8</v>
      </c>
      <c r="G73" s="24" t="n">
        <v>15</v>
      </c>
      <c r="H73" s="24" t="n">
        <v>34</v>
      </c>
      <c r="I73" s="24" t="n">
        <v>23</v>
      </c>
      <c r="J73" s="24" t="n">
        <v>23</v>
      </c>
      <c r="K73" s="25" t="n">
        <v>113</v>
      </c>
      <c r="L73" s="26" t="n">
        <f aca="false">+D73/D$74*100</f>
        <v>0.0184207294608867</v>
      </c>
      <c r="M73" s="27" t="n">
        <f aca="false">+E73/E$74*100</f>
        <v>0.0465456479819137</v>
      </c>
      <c r="N73" s="27" t="n">
        <f aca="false">+F73/F$74*100</f>
        <v>0.0471670302458581</v>
      </c>
      <c r="O73" s="27" t="n">
        <f aca="false">+G73/G$74*100</f>
        <v>0.0503203730416988</v>
      </c>
      <c r="P73" s="27" t="n">
        <f aca="false">+H73/H$74*100</f>
        <v>0.0412831783190461</v>
      </c>
      <c r="Q73" s="27" t="n">
        <f aca="false">+I73/I$74*100</f>
        <v>0.0186999471523233</v>
      </c>
      <c r="R73" s="27" t="n">
        <f aca="false">+J73/J$74*100</f>
        <v>0.0193129623565173</v>
      </c>
      <c r="S73" s="27" t="n">
        <f aca="false">+K73/K$74*100</f>
        <v>0.0280718141596218</v>
      </c>
    </row>
    <row r="74" customFormat="false" ht="14.1" hidden="false" customHeight="true" outlineLevel="0" collapsed="false">
      <c r="A74" s="14"/>
      <c r="B74" s="35"/>
      <c r="C74" s="36" t="s">
        <v>1</v>
      </c>
      <c r="D74" s="37" t="n">
        <v>16286</v>
      </c>
      <c r="E74" s="38" t="n">
        <v>15039</v>
      </c>
      <c r="F74" s="38" t="n">
        <v>16961</v>
      </c>
      <c r="G74" s="38" t="n">
        <v>29809</v>
      </c>
      <c r="H74" s="38" t="n">
        <v>82358</v>
      </c>
      <c r="I74" s="38" t="n">
        <v>122995</v>
      </c>
      <c r="J74" s="38" t="n">
        <v>119091</v>
      </c>
      <c r="K74" s="39" t="n">
        <v>402539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2" t="s">
        <v>13</v>
      </c>
      <c r="C75" s="22" t="s">
        <v>14</v>
      </c>
      <c r="D75" s="23" t="n">
        <v>1169</v>
      </c>
      <c r="E75" s="24" t="n">
        <v>932</v>
      </c>
      <c r="F75" s="24" t="n">
        <v>808</v>
      </c>
      <c r="G75" s="24" t="n">
        <v>1195</v>
      </c>
      <c r="H75" s="24" t="n">
        <v>3738</v>
      </c>
      <c r="I75" s="24" t="n">
        <v>6820</v>
      </c>
      <c r="J75" s="24" t="n">
        <v>7455</v>
      </c>
      <c r="K75" s="25" t="n">
        <v>22117</v>
      </c>
      <c r="L75" s="26" t="n">
        <f aca="false">+D75/D$78*100</f>
        <v>63.7404580152672</v>
      </c>
      <c r="M75" s="27" t="n">
        <f aca="false">+E75/E$78*100</f>
        <v>56.3823351482154</v>
      </c>
      <c r="N75" s="27" t="n">
        <f aca="false">+F75/F$78*100</f>
        <v>49.2382693479586</v>
      </c>
      <c r="O75" s="27" t="n">
        <f aca="false">+G75/G$78*100</f>
        <v>40.7710678949164</v>
      </c>
      <c r="P75" s="27" t="n">
        <f aca="false">+H75/H$78*100</f>
        <v>37.7499495051505</v>
      </c>
      <c r="Q75" s="27" t="n">
        <f aca="false">+I75/I$78*100</f>
        <v>38.2351292257667</v>
      </c>
      <c r="R75" s="27" t="n">
        <f aca="false">+J75/J$78*100</f>
        <v>39.2017668401956</v>
      </c>
      <c r="S75" s="27" t="n">
        <f aca="false">+K75/K$78*100</f>
        <v>40.3484447687677</v>
      </c>
    </row>
    <row r="76" customFormat="false" ht="14.1" hidden="false" customHeight="true" outlineLevel="0" collapsed="false">
      <c r="A76" s="42"/>
      <c r="B76" s="32"/>
      <c r="C76" s="22" t="s">
        <v>15</v>
      </c>
      <c r="D76" s="23" t="n">
        <v>665</v>
      </c>
      <c r="E76" s="24" t="n">
        <v>721</v>
      </c>
      <c r="F76" s="24" t="n">
        <v>833</v>
      </c>
      <c r="G76" s="24" t="n">
        <v>1736</v>
      </c>
      <c r="H76" s="24" t="n">
        <v>6164</v>
      </c>
      <c r="I76" s="24" t="n">
        <v>11017</v>
      </c>
      <c r="J76" s="24" t="n">
        <v>11562</v>
      </c>
      <c r="K76" s="25" t="n">
        <v>32698</v>
      </c>
      <c r="L76" s="26" t="n">
        <f aca="false">+D76/D$78*100</f>
        <v>36.2595419847328</v>
      </c>
      <c r="M76" s="27" t="n">
        <f aca="false">+E76/E$78*100</f>
        <v>43.6176648517846</v>
      </c>
      <c r="N76" s="27" t="n">
        <f aca="false">+F76/F$78*100</f>
        <v>50.7617306520414</v>
      </c>
      <c r="O76" s="27" t="n">
        <f aca="false">+G76/G$78*100</f>
        <v>59.2289321050836</v>
      </c>
      <c r="P76" s="27" t="n">
        <f aca="false">+H76/H$78*100</f>
        <v>62.2500504948495</v>
      </c>
      <c r="Q76" s="27" t="n">
        <f aca="false">+I76/I$78*100</f>
        <v>61.7648707742333</v>
      </c>
      <c r="R76" s="27" t="n">
        <f aca="false">+J76/J$78*100</f>
        <v>60.7982331598044</v>
      </c>
      <c r="S76" s="27" t="n">
        <f aca="false">+K76/K$78*100</f>
        <v>59.6515552312323</v>
      </c>
    </row>
    <row r="77" customFormat="false" ht="14.1" hidden="false" customHeight="true" outlineLevel="0" collapsed="false">
      <c r="A77" s="42"/>
      <c r="B77" s="32"/>
      <c r="C77" s="22" t="s">
        <v>16</v>
      </c>
      <c r="D77" s="23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5" t="n">
        <v>0</v>
      </c>
      <c r="L77" s="26" t="n">
        <f aca="false">+D77/D$78*100</f>
        <v>0</v>
      </c>
      <c r="M77" s="27" t="n">
        <f aca="false">+E77/E$78*100</f>
        <v>0</v>
      </c>
      <c r="N77" s="27" t="n">
        <f aca="false">+F77/F$78*100</f>
        <v>0</v>
      </c>
      <c r="O77" s="27" t="n">
        <f aca="false">+G77/G$78*100</f>
        <v>0</v>
      </c>
      <c r="P77" s="27" t="n">
        <f aca="false">+H77/H$78*100</f>
        <v>0</v>
      </c>
      <c r="Q77" s="27" t="n">
        <f aca="false">+I77/I$78*100</f>
        <v>0</v>
      </c>
      <c r="R77" s="27" t="n">
        <f aca="false">+J77/J$78*100</f>
        <v>0</v>
      </c>
      <c r="S77" s="27" t="n">
        <f aca="false">+K77/K$78*100</f>
        <v>0</v>
      </c>
    </row>
    <row r="78" customFormat="false" ht="14.1" hidden="false" customHeight="true" outlineLevel="0" collapsed="false">
      <c r="A78" s="42"/>
      <c r="B78" s="32"/>
      <c r="C78" s="22" t="s">
        <v>1</v>
      </c>
      <c r="D78" s="23" t="n">
        <v>1834</v>
      </c>
      <c r="E78" s="24" t="n">
        <v>1653</v>
      </c>
      <c r="F78" s="24" t="n">
        <v>1641</v>
      </c>
      <c r="G78" s="24" t="n">
        <v>2931</v>
      </c>
      <c r="H78" s="24" t="n">
        <v>9902</v>
      </c>
      <c r="I78" s="24" t="n">
        <v>17837</v>
      </c>
      <c r="J78" s="24" t="n">
        <v>19017</v>
      </c>
      <c r="K78" s="25" t="n">
        <v>5481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363</v>
      </c>
      <c r="E79" s="46" t="n">
        <v>1082</v>
      </c>
      <c r="F79" s="46" t="n">
        <v>770</v>
      </c>
      <c r="G79" s="46" t="n">
        <v>1194</v>
      </c>
      <c r="H79" s="46" t="n">
        <v>3343</v>
      </c>
      <c r="I79" s="46" t="n">
        <v>5830</v>
      </c>
      <c r="J79" s="46" t="n">
        <v>6357</v>
      </c>
      <c r="K79" s="47" t="n">
        <v>19939</v>
      </c>
      <c r="L79" s="48" t="n">
        <f aca="false">+D79/D$82*100</f>
        <v>64.8430066603235</v>
      </c>
      <c r="M79" s="49" t="n">
        <f aca="false">+E79/E$82*100</f>
        <v>60.0777345918934</v>
      </c>
      <c r="N79" s="49" t="n">
        <f aca="false">+F79/F$82*100</f>
        <v>49.1384811742183</v>
      </c>
      <c r="O79" s="49" t="n">
        <f aca="false">+G79/G$82*100</f>
        <v>42.7803654604085</v>
      </c>
      <c r="P79" s="49" t="n">
        <f aca="false">+H79/H$82*100</f>
        <v>39.6842355175689</v>
      </c>
      <c r="Q79" s="49" t="n">
        <f aca="false">+I79/I$82*100</f>
        <v>39.7490966114407</v>
      </c>
      <c r="R79" s="49" t="n">
        <f aca="false">+J79/J$82*100</f>
        <v>40.6353873689594</v>
      </c>
      <c r="S79" s="49" t="n">
        <f aca="false">+K79/K$82*100</f>
        <v>42.4270150651119</v>
      </c>
    </row>
    <row r="80" customFormat="false" ht="14.1" hidden="false" customHeight="true" outlineLevel="0" collapsed="false">
      <c r="A80" s="42"/>
      <c r="B80" s="43"/>
      <c r="C80" s="22" t="s">
        <v>15</v>
      </c>
      <c r="D80" s="23" t="n">
        <v>739</v>
      </c>
      <c r="E80" s="24" t="n">
        <v>719</v>
      </c>
      <c r="F80" s="24" t="n">
        <v>797</v>
      </c>
      <c r="G80" s="24" t="n">
        <v>1597</v>
      </c>
      <c r="H80" s="24" t="n">
        <v>5081</v>
      </c>
      <c r="I80" s="24" t="n">
        <v>8837</v>
      </c>
      <c r="J80" s="24" t="n">
        <v>9287</v>
      </c>
      <c r="K80" s="25" t="n">
        <v>27057</v>
      </c>
      <c r="L80" s="26" t="n">
        <f aca="false">+D80/D$82*100</f>
        <v>35.1569933396765</v>
      </c>
      <c r="M80" s="27" t="n">
        <f aca="false">+E80/E$82*100</f>
        <v>39.9222654081066</v>
      </c>
      <c r="N80" s="27" t="n">
        <f aca="false">+F80/F$82*100</f>
        <v>50.8615188257818</v>
      </c>
      <c r="O80" s="27" t="n">
        <f aca="false">+G80/G$82*100</f>
        <v>57.2196345395915</v>
      </c>
      <c r="P80" s="27" t="n">
        <f aca="false">+H80/H$82*100</f>
        <v>60.3157644824311</v>
      </c>
      <c r="Q80" s="27" t="n">
        <f aca="false">+I80/I$82*100</f>
        <v>60.2509033885594</v>
      </c>
      <c r="R80" s="27" t="n">
        <f aca="false">+J80/J$82*100</f>
        <v>59.3646126310407</v>
      </c>
      <c r="S80" s="27" t="n">
        <f aca="false">+K80/K$82*100</f>
        <v>57.5729849348881</v>
      </c>
    </row>
    <row r="81" customFormat="false" ht="14.1" hidden="false" customHeight="true" outlineLevel="0" collapsed="false">
      <c r="A81" s="42"/>
      <c r="B81" s="43"/>
      <c r="C81" s="22" t="s">
        <v>16</v>
      </c>
      <c r="D81" s="23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5" t="n">
        <v>0</v>
      </c>
      <c r="L81" s="26" t="n">
        <f aca="false">+D81/D$82*100</f>
        <v>0</v>
      </c>
      <c r="M81" s="27" t="n">
        <f aca="false">+E81/E$82*100</f>
        <v>0</v>
      </c>
      <c r="N81" s="27" t="n">
        <f aca="false">+F81/F$82*100</f>
        <v>0</v>
      </c>
      <c r="O81" s="27" t="n">
        <f aca="false">+G81/G$82*100</f>
        <v>0</v>
      </c>
      <c r="P81" s="27" t="n">
        <f aca="false">+H81/H$82*100</f>
        <v>0</v>
      </c>
      <c r="Q81" s="27" t="n">
        <f aca="false">+I81/I$82*100</f>
        <v>0</v>
      </c>
      <c r="R81" s="27" t="n">
        <f aca="false">+J81/J$82*100</f>
        <v>0</v>
      </c>
      <c r="S81" s="27" t="n">
        <f aca="false">+K81/K$82*100</f>
        <v>0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102</v>
      </c>
      <c r="E82" s="52" t="n">
        <v>1801</v>
      </c>
      <c r="F82" s="52" t="n">
        <v>1567</v>
      </c>
      <c r="G82" s="52" t="n">
        <v>2791</v>
      </c>
      <c r="H82" s="52" t="n">
        <v>8424</v>
      </c>
      <c r="I82" s="52" t="n">
        <v>14667</v>
      </c>
      <c r="J82" s="52" t="n">
        <v>15644</v>
      </c>
      <c r="K82" s="53" t="n">
        <v>46996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2" t="s">
        <v>33</v>
      </c>
      <c r="C83" s="22" t="s">
        <v>14</v>
      </c>
      <c r="D83" s="23" t="n">
        <v>1055</v>
      </c>
      <c r="E83" s="24" t="n">
        <v>832</v>
      </c>
      <c r="F83" s="24" t="n">
        <v>767</v>
      </c>
      <c r="G83" s="24" t="n">
        <v>1018</v>
      </c>
      <c r="H83" s="24" t="n">
        <v>2464</v>
      </c>
      <c r="I83" s="24" t="n">
        <v>3418</v>
      </c>
      <c r="J83" s="24" t="n">
        <v>3476</v>
      </c>
      <c r="K83" s="25" t="n">
        <v>13030</v>
      </c>
      <c r="L83" s="26" t="n">
        <f aca="false">+D83/D$86*100</f>
        <v>64.3292682926829</v>
      </c>
      <c r="M83" s="27" t="n">
        <f aca="false">+E83/E$86*100</f>
        <v>58.1818181818182</v>
      </c>
      <c r="N83" s="27" t="n">
        <f aca="false">+F83/F$86*100</f>
        <v>50.8958195089582</v>
      </c>
      <c r="O83" s="27" t="n">
        <f aca="false">+G83/G$86*100</f>
        <v>43.2088285229202</v>
      </c>
      <c r="P83" s="27" t="n">
        <f aca="false">+H83/H$86*100</f>
        <v>39.3987847777422</v>
      </c>
      <c r="Q83" s="27" t="n">
        <f aca="false">+I83/I$86*100</f>
        <v>38.512676056338</v>
      </c>
      <c r="R83" s="27" t="n">
        <f aca="false">+J83/J$86*100</f>
        <v>38.6867000556483</v>
      </c>
      <c r="S83" s="27" t="n">
        <f aca="false">+K83/K$86*100</f>
        <v>41.9686282088447</v>
      </c>
    </row>
    <row r="84" customFormat="false" ht="14.1" hidden="false" customHeight="true" outlineLevel="0" collapsed="false">
      <c r="A84" s="42"/>
      <c r="B84" s="32"/>
      <c r="C84" s="22" t="s">
        <v>15</v>
      </c>
      <c r="D84" s="23" t="n">
        <v>585</v>
      </c>
      <c r="E84" s="24" t="n">
        <v>598</v>
      </c>
      <c r="F84" s="24" t="n">
        <v>740</v>
      </c>
      <c r="G84" s="24" t="n">
        <v>1338</v>
      </c>
      <c r="H84" s="24" t="n">
        <v>3790</v>
      </c>
      <c r="I84" s="24" t="n">
        <v>5457</v>
      </c>
      <c r="J84" s="24" t="n">
        <v>5509</v>
      </c>
      <c r="K84" s="25" t="n">
        <v>18017</v>
      </c>
      <c r="L84" s="26" t="n">
        <f aca="false">+D84/D$86*100</f>
        <v>35.6707317073171</v>
      </c>
      <c r="M84" s="27" t="n">
        <f aca="false">+E84/E$86*100</f>
        <v>41.8181818181818</v>
      </c>
      <c r="N84" s="27" t="n">
        <f aca="false">+F84/F$86*100</f>
        <v>49.1041804910418</v>
      </c>
      <c r="O84" s="27" t="n">
        <f aca="false">+G84/G$86*100</f>
        <v>56.7911714770798</v>
      </c>
      <c r="P84" s="27" t="n">
        <f aca="false">+H84/H$86*100</f>
        <v>60.6012152222578</v>
      </c>
      <c r="Q84" s="27" t="n">
        <f aca="false">+I84/I$86*100</f>
        <v>61.487323943662</v>
      </c>
      <c r="R84" s="27" t="n">
        <f aca="false">+J84/J$86*100</f>
        <v>61.3132999443517</v>
      </c>
      <c r="S84" s="27" t="n">
        <f aca="false">+K84/K$86*100</f>
        <v>58.0313717911554</v>
      </c>
    </row>
    <row r="85" customFormat="false" ht="14.1" hidden="false" customHeight="true" outlineLevel="0" collapsed="false">
      <c r="A85" s="42"/>
      <c r="B85" s="32"/>
      <c r="C85" s="22" t="s">
        <v>16</v>
      </c>
      <c r="D85" s="23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5" t="n">
        <v>0</v>
      </c>
      <c r="L85" s="26" t="n">
        <f aca="false">+D85/D$86*100</f>
        <v>0</v>
      </c>
      <c r="M85" s="27" t="n">
        <f aca="false">+E85/E$86*100</f>
        <v>0</v>
      </c>
      <c r="N85" s="27" t="n">
        <f aca="false">+F85/F$86*100</f>
        <v>0</v>
      </c>
      <c r="O85" s="27" t="n">
        <f aca="false">+G85/G$86*100</f>
        <v>0</v>
      </c>
      <c r="P85" s="27" t="n">
        <f aca="false">+H85/H$86*100</f>
        <v>0</v>
      </c>
      <c r="Q85" s="27" t="n">
        <f aca="false">+I85/I$86*100</f>
        <v>0</v>
      </c>
      <c r="R85" s="27" t="n">
        <f aca="false">+J85/J$86*100</f>
        <v>0</v>
      </c>
      <c r="S85" s="27" t="n">
        <f aca="false">+K85/K$86*100</f>
        <v>0</v>
      </c>
    </row>
    <row r="86" customFormat="false" ht="14.1" hidden="false" customHeight="true" outlineLevel="0" collapsed="false">
      <c r="A86" s="42"/>
      <c r="B86" s="32"/>
      <c r="C86" s="28" t="s">
        <v>1</v>
      </c>
      <c r="D86" s="23" t="n">
        <v>1640</v>
      </c>
      <c r="E86" s="24" t="n">
        <v>1430</v>
      </c>
      <c r="F86" s="24" t="n">
        <v>1507</v>
      </c>
      <c r="G86" s="24" t="n">
        <v>2356</v>
      </c>
      <c r="H86" s="24" t="n">
        <v>6254</v>
      </c>
      <c r="I86" s="24" t="n">
        <v>8875</v>
      </c>
      <c r="J86" s="24" t="n">
        <v>8985</v>
      </c>
      <c r="K86" s="25" t="n">
        <v>31047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6" t="s">
        <v>14</v>
      </c>
      <c r="D87" s="17" t="n">
        <v>319</v>
      </c>
      <c r="E87" s="18" t="n">
        <v>230</v>
      </c>
      <c r="F87" s="18" t="n">
        <v>220</v>
      </c>
      <c r="G87" s="18" t="n">
        <v>321</v>
      </c>
      <c r="H87" s="18" t="n">
        <v>703</v>
      </c>
      <c r="I87" s="18" t="n">
        <v>1012</v>
      </c>
      <c r="J87" s="18" t="n">
        <v>966</v>
      </c>
      <c r="K87" s="19" t="n">
        <v>3771</v>
      </c>
      <c r="L87" s="26" t="n">
        <f aca="false">+D87/D$90*100</f>
        <v>66.4583333333333</v>
      </c>
      <c r="M87" s="27" t="n">
        <f aca="false">+E87/E$90*100</f>
        <v>56.2347188264059</v>
      </c>
      <c r="N87" s="27" t="n">
        <f aca="false">+F87/F$90*100</f>
        <v>51.5222482435597</v>
      </c>
      <c r="O87" s="27" t="n">
        <f aca="false">+G87/G$90*100</f>
        <v>44.4598337950139</v>
      </c>
      <c r="P87" s="27" t="n">
        <f aca="false">+H87/H$90*100</f>
        <v>38.2480957562568</v>
      </c>
      <c r="Q87" s="27" t="n">
        <f aca="false">+I87/I$90*100</f>
        <v>37.6068376068376</v>
      </c>
      <c r="R87" s="27" t="n">
        <f aca="false">+J87/J$90*100</f>
        <v>39.5092024539877</v>
      </c>
      <c r="S87" s="27" t="n">
        <f aca="false">+K87/K$90*100</f>
        <v>41.844207723036</v>
      </c>
    </row>
    <row r="88" customFormat="false" ht="14.1" hidden="false" customHeight="true" outlineLevel="0" collapsed="false">
      <c r="A88" s="42"/>
      <c r="B88" s="56"/>
      <c r="C88" s="22" t="s">
        <v>15</v>
      </c>
      <c r="D88" s="23" t="n">
        <v>161</v>
      </c>
      <c r="E88" s="24" t="n">
        <v>179</v>
      </c>
      <c r="F88" s="24" t="n">
        <v>207</v>
      </c>
      <c r="G88" s="24" t="n">
        <v>401</v>
      </c>
      <c r="H88" s="24" t="n">
        <v>1135</v>
      </c>
      <c r="I88" s="24" t="n">
        <v>1679</v>
      </c>
      <c r="J88" s="24" t="n">
        <v>1479</v>
      </c>
      <c r="K88" s="25" t="n">
        <v>5241</v>
      </c>
      <c r="L88" s="26" t="n">
        <f aca="false">+D88/D$90*100</f>
        <v>33.5416666666667</v>
      </c>
      <c r="M88" s="27" t="n">
        <f aca="false">+E88/E$90*100</f>
        <v>43.7652811735941</v>
      </c>
      <c r="N88" s="27" t="n">
        <f aca="false">+F88/F$90*100</f>
        <v>48.4777517564403</v>
      </c>
      <c r="O88" s="27" t="n">
        <f aca="false">+G88/G$90*100</f>
        <v>55.5401662049862</v>
      </c>
      <c r="P88" s="27" t="n">
        <f aca="false">+H88/H$90*100</f>
        <v>61.7519042437432</v>
      </c>
      <c r="Q88" s="27" t="n">
        <f aca="false">+I88/I$90*100</f>
        <v>62.3931623931624</v>
      </c>
      <c r="R88" s="27" t="n">
        <f aca="false">+J88/J$90*100</f>
        <v>60.4907975460123</v>
      </c>
      <c r="S88" s="27" t="n">
        <f aca="false">+K88/K$90*100</f>
        <v>58.1557922769641</v>
      </c>
    </row>
    <row r="89" customFormat="false" ht="14.1" hidden="false" customHeight="true" outlineLevel="0" collapsed="false">
      <c r="A89" s="42"/>
      <c r="B89" s="56"/>
      <c r="C89" s="22" t="s">
        <v>16</v>
      </c>
      <c r="D89" s="23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5" t="n">
        <v>0</v>
      </c>
      <c r="L89" s="26" t="n">
        <f aca="false">+D89/D$90*100</f>
        <v>0</v>
      </c>
      <c r="M89" s="27" t="n">
        <f aca="false">+E89/E$90*100</f>
        <v>0</v>
      </c>
      <c r="N89" s="27" t="n">
        <f aca="false">+F89/F$90*100</f>
        <v>0</v>
      </c>
      <c r="O89" s="27" t="n">
        <f aca="false">+G89/G$90*100</f>
        <v>0</v>
      </c>
      <c r="P89" s="27" t="n">
        <f aca="false">+H89/H$90*100</f>
        <v>0</v>
      </c>
      <c r="Q89" s="27" t="n">
        <f aca="false">+I89/I$90*100</f>
        <v>0</v>
      </c>
      <c r="R89" s="27" t="n">
        <f aca="false">+J89/J$90*100</f>
        <v>0</v>
      </c>
      <c r="S89" s="27" t="n">
        <f aca="false">+K89/K$90*100</f>
        <v>0</v>
      </c>
    </row>
    <row r="90" customFormat="false" ht="14.1" hidden="false" customHeight="true" outlineLevel="0" collapsed="false">
      <c r="A90" s="42"/>
      <c r="B90" s="56"/>
      <c r="C90" s="22" t="s">
        <v>1</v>
      </c>
      <c r="D90" s="23" t="n">
        <v>480</v>
      </c>
      <c r="E90" s="24" t="n">
        <v>409</v>
      </c>
      <c r="F90" s="24" t="n">
        <v>427</v>
      </c>
      <c r="G90" s="24" t="n">
        <v>722</v>
      </c>
      <c r="H90" s="24" t="n">
        <v>1838</v>
      </c>
      <c r="I90" s="24" t="n">
        <v>2691</v>
      </c>
      <c r="J90" s="24" t="n">
        <v>2445</v>
      </c>
      <c r="K90" s="25" t="n">
        <v>9012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600</v>
      </c>
      <c r="E91" s="46" t="n">
        <v>459</v>
      </c>
      <c r="F91" s="46" t="n">
        <v>357</v>
      </c>
      <c r="G91" s="46" t="n">
        <v>583</v>
      </c>
      <c r="H91" s="46" t="n">
        <v>1797</v>
      </c>
      <c r="I91" s="46" t="n">
        <v>2955</v>
      </c>
      <c r="J91" s="46" t="n">
        <v>2824</v>
      </c>
      <c r="K91" s="47" t="n">
        <v>9575</v>
      </c>
      <c r="L91" s="48" t="n">
        <f aca="false">+D91/D$94*100</f>
        <v>64.9350649350649</v>
      </c>
      <c r="M91" s="49" t="n">
        <f aca="false">+E91/E$94*100</f>
        <v>61.0372340425532</v>
      </c>
      <c r="N91" s="49" t="n">
        <f aca="false">+F91/F$94*100</f>
        <v>49.3093922651934</v>
      </c>
      <c r="O91" s="49" t="n">
        <f aca="false">+G91/G$94*100</f>
        <v>44.8806774441878</v>
      </c>
      <c r="P91" s="49" t="n">
        <f aca="false">+H91/H$94*100</f>
        <v>43.7758830694275</v>
      </c>
      <c r="Q91" s="49" t="n">
        <f aca="false">+I91/I$94*100</f>
        <v>42.0940170940171</v>
      </c>
      <c r="R91" s="49" t="n">
        <f aca="false">+J91/J$94*100</f>
        <v>44.0218238503507</v>
      </c>
      <c r="S91" s="49" t="n">
        <f aca="false">+K91/K$94*100</f>
        <v>45.0821601770328</v>
      </c>
    </row>
    <row r="92" customFormat="false" ht="14.1" hidden="false" customHeight="true" outlineLevel="0" collapsed="false">
      <c r="A92" s="42"/>
      <c r="B92" s="57"/>
      <c r="C92" s="22" t="s">
        <v>15</v>
      </c>
      <c r="D92" s="23" t="n">
        <v>324</v>
      </c>
      <c r="E92" s="24" t="n">
        <v>293</v>
      </c>
      <c r="F92" s="24" t="n">
        <v>367</v>
      </c>
      <c r="G92" s="24" t="n">
        <v>716</v>
      </c>
      <c r="H92" s="24" t="n">
        <v>2308</v>
      </c>
      <c r="I92" s="24" t="n">
        <v>4064</v>
      </c>
      <c r="J92" s="24" t="n">
        <v>3591</v>
      </c>
      <c r="K92" s="25" t="n">
        <v>11663</v>
      </c>
      <c r="L92" s="26" t="n">
        <f aca="false">+D92/D$94*100</f>
        <v>35.0649350649351</v>
      </c>
      <c r="M92" s="27" t="n">
        <f aca="false">+E92/E$94*100</f>
        <v>38.9627659574468</v>
      </c>
      <c r="N92" s="27" t="n">
        <f aca="false">+F92/F$94*100</f>
        <v>50.6906077348066</v>
      </c>
      <c r="O92" s="27" t="n">
        <f aca="false">+G92/G$94*100</f>
        <v>55.1193225558122</v>
      </c>
      <c r="P92" s="27" t="n">
        <f aca="false">+H92/H$94*100</f>
        <v>56.2241169305725</v>
      </c>
      <c r="Q92" s="27" t="n">
        <f aca="false">+I92/I$94*100</f>
        <v>57.8917378917379</v>
      </c>
      <c r="R92" s="27" t="n">
        <f aca="false">+J92/J$94*100</f>
        <v>55.9781761496493</v>
      </c>
      <c r="S92" s="27" t="n">
        <f aca="false">+K92/K$94*100</f>
        <v>54.9131315033665</v>
      </c>
    </row>
    <row r="93" customFormat="false" ht="14.1" hidden="false" customHeight="true" outlineLevel="0" collapsed="false">
      <c r="A93" s="42"/>
      <c r="B93" s="57"/>
      <c r="C93" s="22" t="s">
        <v>16</v>
      </c>
      <c r="D93" s="23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1</v>
      </c>
      <c r="J93" s="24" t="n">
        <v>0</v>
      </c>
      <c r="K93" s="25" t="n">
        <v>1</v>
      </c>
      <c r="L93" s="26" t="n">
        <f aca="false">+D93/D$94*100</f>
        <v>0</v>
      </c>
      <c r="M93" s="27" t="n">
        <f aca="false">+E93/E$94*100</f>
        <v>0</v>
      </c>
      <c r="N93" s="27" t="n">
        <f aca="false">+F93/F$94*100</f>
        <v>0</v>
      </c>
      <c r="O93" s="27" t="n">
        <f aca="false">+G93/G$94*100</f>
        <v>0</v>
      </c>
      <c r="P93" s="27" t="n">
        <f aca="false">+H93/H$94*100</f>
        <v>0</v>
      </c>
      <c r="Q93" s="27" t="n">
        <f aca="false">+I93/I$94*100</f>
        <v>0.0142450142450142</v>
      </c>
      <c r="R93" s="27" t="n">
        <f aca="false">+J93/J$94*100</f>
        <v>0</v>
      </c>
      <c r="S93" s="27" t="n">
        <f aca="false">+K93/K$94*100</f>
        <v>0.0047083196007345</v>
      </c>
    </row>
    <row r="94" customFormat="false" ht="14.1" hidden="false" customHeight="true" outlineLevel="0" collapsed="false">
      <c r="A94" s="42"/>
      <c r="B94" s="57"/>
      <c r="C94" s="28" t="s">
        <v>1</v>
      </c>
      <c r="D94" s="23" t="n">
        <v>924</v>
      </c>
      <c r="E94" s="24" t="n">
        <v>752</v>
      </c>
      <c r="F94" s="24" t="n">
        <v>724</v>
      </c>
      <c r="G94" s="24" t="n">
        <v>1299</v>
      </c>
      <c r="H94" s="24" t="n">
        <v>4105</v>
      </c>
      <c r="I94" s="24" t="n">
        <v>7020</v>
      </c>
      <c r="J94" s="24" t="n">
        <v>6415</v>
      </c>
      <c r="K94" s="25" t="n">
        <v>21239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5" t="s">
        <v>36</v>
      </c>
      <c r="C95" s="16" t="s">
        <v>14</v>
      </c>
      <c r="D95" s="17" t="n">
        <v>226</v>
      </c>
      <c r="E95" s="18" t="n">
        <v>223</v>
      </c>
      <c r="F95" s="18" t="n">
        <v>198</v>
      </c>
      <c r="G95" s="18" t="n">
        <v>333</v>
      </c>
      <c r="H95" s="18" t="n">
        <v>1025</v>
      </c>
      <c r="I95" s="18" t="n">
        <v>1760</v>
      </c>
      <c r="J95" s="18" t="n">
        <v>1794</v>
      </c>
      <c r="K95" s="19" t="n">
        <v>5559</v>
      </c>
      <c r="L95" s="26" t="n">
        <f aca="false">+D95/D$98*100</f>
        <v>62.4309392265193</v>
      </c>
      <c r="M95" s="27" t="n">
        <f aca="false">+E95/E$98*100</f>
        <v>62.2905027932961</v>
      </c>
      <c r="N95" s="27" t="n">
        <f aca="false">+F95/F$98*100</f>
        <v>49.8740554156171</v>
      </c>
      <c r="O95" s="27" t="n">
        <f aca="false">+G95/G$98*100</f>
        <v>44.5783132530121</v>
      </c>
      <c r="P95" s="27" t="n">
        <f aca="false">+H95/H$98*100</f>
        <v>43.0853299705759</v>
      </c>
      <c r="Q95" s="27" t="n">
        <f aca="false">+I95/I$98*100</f>
        <v>41.5780770139381</v>
      </c>
      <c r="R95" s="27" t="n">
        <f aca="false">+J95/J$98*100</f>
        <v>42.2415822933836</v>
      </c>
      <c r="S95" s="27" t="n">
        <f aca="false">+K95/K$98*100</f>
        <v>43.6925253477953</v>
      </c>
    </row>
    <row r="96" customFormat="false" ht="14.1" hidden="false" customHeight="true" outlineLevel="0" collapsed="false">
      <c r="A96" s="42"/>
      <c r="B96" s="15"/>
      <c r="C96" s="22" t="s">
        <v>15</v>
      </c>
      <c r="D96" s="23" t="n">
        <v>135</v>
      </c>
      <c r="E96" s="24" t="n">
        <v>135</v>
      </c>
      <c r="F96" s="24" t="n">
        <v>198</v>
      </c>
      <c r="G96" s="24" t="n">
        <v>413</v>
      </c>
      <c r="H96" s="24" t="n">
        <v>1352</v>
      </c>
      <c r="I96" s="24" t="n">
        <v>2471</v>
      </c>
      <c r="J96" s="24" t="n">
        <v>2451</v>
      </c>
      <c r="K96" s="25" t="n">
        <v>7155</v>
      </c>
      <c r="L96" s="26" t="n">
        <f aca="false">+D96/D$98*100</f>
        <v>37.292817679558</v>
      </c>
      <c r="M96" s="27" t="n">
        <f aca="false">+E96/E$98*100</f>
        <v>37.7094972067039</v>
      </c>
      <c r="N96" s="27" t="n">
        <f aca="false">+F96/F$98*100</f>
        <v>49.8740554156171</v>
      </c>
      <c r="O96" s="27" t="n">
        <f aca="false">+G96/G$98*100</f>
        <v>55.2878179384203</v>
      </c>
      <c r="P96" s="27" t="n">
        <f aca="false">+H96/H$98*100</f>
        <v>56.8306010928962</v>
      </c>
      <c r="Q96" s="27" t="n">
        <f aca="false">+I96/I$98*100</f>
        <v>58.3746751712733</v>
      </c>
      <c r="R96" s="27" t="n">
        <f aca="false">+J96/J$98*100</f>
        <v>57.7113256416294</v>
      </c>
      <c r="S96" s="27" t="n">
        <f aca="false">+K96/K$98*100</f>
        <v>56.236736618722</v>
      </c>
    </row>
    <row r="97" customFormat="false" ht="14.1" hidden="false" customHeight="true" outlineLevel="0" collapsed="false">
      <c r="A97" s="42"/>
      <c r="B97" s="15"/>
      <c r="C97" s="22" t="s">
        <v>16</v>
      </c>
      <c r="D97" s="23" t="n">
        <v>1</v>
      </c>
      <c r="E97" s="24" t="n">
        <v>0</v>
      </c>
      <c r="F97" s="24" t="n">
        <v>1</v>
      </c>
      <c r="G97" s="24" t="n">
        <v>1</v>
      </c>
      <c r="H97" s="24" t="n">
        <v>2</v>
      </c>
      <c r="I97" s="24" t="n">
        <v>2</v>
      </c>
      <c r="J97" s="24" t="n">
        <v>2</v>
      </c>
      <c r="K97" s="25" t="n">
        <v>9</v>
      </c>
      <c r="L97" s="26" t="n">
        <f aca="false">+D97/D$98*100</f>
        <v>0.276243093922652</v>
      </c>
      <c r="M97" s="27" t="n">
        <f aca="false">+E97/E$98*100</f>
        <v>0</v>
      </c>
      <c r="N97" s="27" t="n">
        <f aca="false">+F97/F$98*100</f>
        <v>0.251889168765743</v>
      </c>
      <c r="O97" s="27" t="n">
        <f aca="false">+G97/G$98*100</f>
        <v>0.133868808567604</v>
      </c>
      <c r="P97" s="27" t="n">
        <f aca="false">+H97/H$98*100</f>
        <v>0.0840689365279529</v>
      </c>
      <c r="Q97" s="27" t="n">
        <f aca="false">+I97/I$98*100</f>
        <v>0.047247814788566</v>
      </c>
      <c r="R97" s="27" t="n">
        <f aca="false">+J97/J$98*100</f>
        <v>0.0470920649870497</v>
      </c>
      <c r="S97" s="27" t="n">
        <f aca="false">+K97/K$98*100</f>
        <v>0.0707380334826692</v>
      </c>
    </row>
    <row r="98" customFormat="false" ht="14.1" hidden="false" customHeight="true" outlineLevel="0" collapsed="false">
      <c r="A98" s="42"/>
      <c r="B98" s="15"/>
      <c r="C98" s="28" t="s">
        <v>1</v>
      </c>
      <c r="D98" s="29" t="n">
        <v>362</v>
      </c>
      <c r="E98" s="30" t="n">
        <v>358</v>
      </c>
      <c r="F98" s="30" t="n">
        <v>397</v>
      </c>
      <c r="G98" s="30" t="n">
        <v>747</v>
      </c>
      <c r="H98" s="30" t="n">
        <v>2379</v>
      </c>
      <c r="I98" s="30" t="n">
        <v>4233</v>
      </c>
      <c r="J98" s="30" t="n">
        <v>4247</v>
      </c>
      <c r="K98" s="31" t="n">
        <v>12723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16" t="s">
        <v>14</v>
      </c>
      <c r="D99" s="23" t="n">
        <v>133</v>
      </c>
      <c r="E99" s="24" t="n">
        <v>90</v>
      </c>
      <c r="F99" s="24" t="n">
        <v>82</v>
      </c>
      <c r="G99" s="24" t="n">
        <v>164</v>
      </c>
      <c r="H99" s="24" t="n">
        <v>511</v>
      </c>
      <c r="I99" s="24" t="n">
        <v>902</v>
      </c>
      <c r="J99" s="24" t="n">
        <v>989</v>
      </c>
      <c r="K99" s="25" t="n">
        <v>2871</v>
      </c>
      <c r="L99" s="20" t="n">
        <f aca="false">+D99/D$102*100</f>
        <v>65.8415841584158</v>
      </c>
      <c r="M99" s="21" t="n">
        <f aca="false">+E99/E$102*100</f>
        <v>59.2105263157895</v>
      </c>
      <c r="N99" s="21" t="n">
        <f aca="false">+F99/F$102*100</f>
        <v>49.1017964071856</v>
      </c>
      <c r="O99" s="21" t="n">
        <f aca="false">+G99/G$102*100</f>
        <v>47.3988439306358</v>
      </c>
      <c r="P99" s="21" t="n">
        <f aca="false">+H99/H$102*100</f>
        <v>42.0576131687243</v>
      </c>
      <c r="Q99" s="21" t="n">
        <f aca="false">+I99/I$102*100</f>
        <v>40.759150474469</v>
      </c>
      <c r="R99" s="21" t="n">
        <f aca="false">+J99/J$102*100</f>
        <v>43.5299295774648</v>
      </c>
      <c r="S99" s="21" t="n">
        <f aca="false">+K99/K$102*100</f>
        <v>43.7185929648241</v>
      </c>
    </row>
    <row r="100" customFormat="false" ht="14.1" hidden="false" customHeight="true" outlineLevel="0" collapsed="false">
      <c r="A100" s="42"/>
      <c r="B100" s="58"/>
      <c r="C100" s="22" t="s">
        <v>15</v>
      </c>
      <c r="D100" s="23" t="n">
        <v>69</v>
      </c>
      <c r="E100" s="24" t="n">
        <v>62</v>
      </c>
      <c r="F100" s="24" t="n">
        <v>85</v>
      </c>
      <c r="G100" s="24" t="n">
        <v>182</v>
      </c>
      <c r="H100" s="24" t="n">
        <v>704</v>
      </c>
      <c r="I100" s="24" t="n">
        <v>1311</v>
      </c>
      <c r="J100" s="24" t="n">
        <v>1283</v>
      </c>
      <c r="K100" s="25" t="n">
        <v>3696</v>
      </c>
      <c r="L100" s="26" t="n">
        <f aca="false">+D100/D$102*100</f>
        <v>34.1584158415842</v>
      </c>
      <c r="M100" s="27" t="n">
        <f aca="false">+E100/E$102*100</f>
        <v>40.7894736842105</v>
      </c>
      <c r="N100" s="27" t="n">
        <f aca="false">+F100/F$102*100</f>
        <v>50.8982035928144</v>
      </c>
      <c r="O100" s="27" t="n">
        <f aca="false">+G100/G$102*100</f>
        <v>52.6011560693642</v>
      </c>
      <c r="P100" s="27" t="n">
        <f aca="false">+H100/H$102*100</f>
        <v>57.9423868312757</v>
      </c>
      <c r="Q100" s="27" t="n">
        <f aca="false">+I100/I$102*100</f>
        <v>59.240849525531</v>
      </c>
      <c r="R100" s="27" t="n">
        <f aca="false">+J100/J$102*100</f>
        <v>56.4700704225352</v>
      </c>
      <c r="S100" s="27" t="n">
        <f aca="false">+K100/K$102*100</f>
        <v>56.2814070351759</v>
      </c>
    </row>
    <row r="101" customFormat="false" ht="14.1" hidden="false" customHeight="true" outlineLevel="0" collapsed="false">
      <c r="A101" s="42"/>
      <c r="B101" s="58"/>
      <c r="C101" s="22" t="s">
        <v>16</v>
      </c>
      <c r="D101" s="23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5" t="n">
        <v>0</v>
      </c>
      <c r="L101" s="26" t="n">
        <f aca="false">+D101/D$102*100</f>
        <v>0</v>
      </c>
      <c r="M101" s="27" t="n">
        <f aca="false">+E101/E$102*100</f>
        <v>0</v>
      </c>
      <c r="N101" s="27" t="n">
        <f aca="false">+F101/F$102*100</f>
        <v>0</v>
      </c>
      <c r="O101" s="27" t="n">
        <f aca="false">+G101/G$102*100</f>
        <v>0</v>
      </c>
      <c r="P101" s="27" t="n">
        <f aca="false">+H101/H$102*100</f>
        <v>0</v>
      </c>
      <c r="Q101" s="27" t="n">
        <f aca="false">+I101/I$102*100</f>
        <v>0</v>
      </c>
      <c r="R101" s="27" t="n">
        <f aca="false">+J101/J$102*100</f>
        <v>0</v>
      </c>
      <c r="S101" s="27" t="n">
        <f aca="false">+K101/K$102*100</f>
        <v>0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02</v>
      </c>
      <c r="E102" s="52" t="n">
        <v>152</v>
      </c>
      <c r="F102" s="52" t="n">
        <v>167</v>
      </c>
      <c r="G102" s="52" t="n">
        <v>346</v>
      </c>
      <c r="H102" s="52" t="n">
        <v>1215</v>
      </c>
      <c r="I102" s="52" t="n">
        <v>2213</v>
      </c>
      <c r="J102" s="52" t="n">
        <v>2272</v>
      </c>
      <c r="K102" s="53" t="n">
        <v>656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2" t="s">
        <v>38</v>
      </c>
      <c r="C103" s="22" t="s">
        <v>14</v>
      </c>
      <c r="D103" s="23" t="n">
        <v>192</v>
      </c>
      <c r="E103" s="24" t="n">
        <v>183</v>
      </c>
      <c r="F103" s="24" t="n">
        <v>202</v>
      </c>
      <c r="G103" s="24" t="n">
        <v>360</v>
      </c>
      <c r="H103" s="24" t="n">
        <v>1029</v>
      </c>
      <c r="I103" s="24" t="n">
        <v>1535</v>
      </c>
      <c r="J103" s="24" t="n">
        <v>1362</v>
      </c>
      <c r="K103" s="25" t="n">
        <v>4863</v>
      </c>
      <c r="L103" s="26" t="n">
        <f aca="false">+D103/D$106*100</f>
        <v>60.7594936708861</v>
      </c>
      <c r="M103" s="27" t="n">
        <f aca="false">+E103/E$106*100</f>
        <v>60.3960396039604</v>
      </c>
      <c r="N103" s="27" t="n">
        <f aca="false">+F103/F$106*100</f>
        <v>50.6265664160401</v>
      </c>
      <c r="O103" s="27" t="n">
        <f aca="false">+G103/G$106*100</f>
        <v>43.4258142340169</v>
      </c>
      <c r="P103" s="27" t="n">
        <f aca="false">+H103/H$106*100</f>
        <v>39.6073903002309</v>
      </c>
      <c r="Q103" s="27" t="n">
        <f aca="false">+I103/I$106*100</f>
        <v>41.2967446865752</v>
      </c>
      <c r="R103" s="27" t="n">
        <f aca="false">+J103/J$106*100</f>
        <v>41.9076923076923</v>
      </c>
      <c r="S103" s="27" t="n">
        <f aca="false">+K103/K$106*100</f>
        <v>42.6130389064143</v>
      </c>
    </row>
    <row r="104" customFormat="false" ht="14.1" hidden="false" customHeight="true" outlineLevel="0" collapsed="false">
      <c r="A104" s="42"/>
      <c r="B104" s="32"/>
      <c r="C104" s="22" t="s">
        <v>15</v>
      </c>
      <c r="D104" s="23" t="n">
        <v>124</v>
      </c>
      <c r="E104" s="24" t="n">
        <v>120</v>
      </c>
      <c r="F104" s="24" t="n">
        <v>197</v>
      </c>
      <c r="G104" s="24" t="n">
        <v>469</v>
      </c>
      <c r="H104" s="24" t="n">
        <v>1569</v>
      </c>
      <c r="I104" s="24" t="n">
        <v>2182</v>
      </c>
      <c r="J104" s="24" t="n">
        <v>1888</v>
      </c>
      <c r="K104" s="25" t="n">
        <v>6549</v>
      </c>
      <c r="L104" s="26" t="n">
        <f aca="false">+D104/D$106*100</f>
        <v>39.2405063291139</v>
      </c>
      <c r="M104" s="27" t="n">
        <f aca="false">+E104/E$106*100</f>
        <v>39.6039603960396</v>
      </c>
      <c r="N104" s="27" t="n">
        <f aca="false">+F104/F$106*100</f>
        <v>49.3734335839599</v>
      </c>
      <c r="O104" s="27" t="n">
        <f aca="false">+G104/G$106*100</f>
        <v>56.5741857659831</v>
      </c>
      <c r="P104" s="27" t="n">
        <f aca="false">+H104/H$106*100</f>
        <v>60.3926096997691</v>
      </c>
      <c r="Q104" s="27" t="n">
        <f aca="false">+I104/I$106*100</f>
        <v>58.7032553134248</v>
      </c>
      <c r="R104" s="27" t="n">
        <f aca="false">+J104/J$106*100</f>
        <v>58.0923076923077</v>
      </c>
      <c r="S104" s="27" t="n">
        <f aca="false">+K104/K$106*100</f>
        <v>57.3869610935857</v>
      </c>
    </row>
    <row r="105" customFormat="false" ht="14.1" hidden="false" customHeight="true" outlineLevel="0" collapsed="false">
      <c r="A105" s="42"/>
      <c r="B105" s="32"/>
      <c r="C105" s="22" t="s">
        <v>16</v>
      </c>
      <c r="D105" s="23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5" t="n">
        <v>0</v>
      </c>
      <c r="L105" s="26" t="n">
        <f aca="false">+D105/D$106*100</f>
        <v>0</v>
      </c>
      <c r="M105" s="27" t="n">
        <f aca="false">+E105/E$106*100</f>
        <v>0</v>
      </c>
      <c r="N105" s="27" t="n">
        <f aca="false">+F105/F$106*100</f>
        <v>0</v>
      </c>
      <c r="O105" s="27" t="n">
        <f aca="false">+G105/G$106*100</f>
        <v>0</v>
      </c>
      <c r="P105" s="27" t="n">
        <f aca="false">+H105/H$106*100</f>
        <v>0</v>
      </c>
      <c r="Q105" s="27" t="n">
        <f aca="false">+I105/I$106*100</f>
        <v>0</v>
      </c>
      <c r="R105" s="27" t="n">
        <f aca="false">+J105/J$106*100</f>
        <v>0</v>
      </c>
      <c r="S105" s="27" t="n">
        <f aca="false">+K105/K$106*100</f>
        <v>0</v>
      </c>
    </row>
    <row r="106" customFormat="false" ht="14.1" hidden="false" customHeight="true" outlineLevel="0" collapsed="false">
      <c r="A106" s="42"/>
      <c r="B106" s="32"/>
      <c r="C106" s="22" t="s">
        <v>1</v>
      </c>
      <c r="D106" s="23" t="n">
        <v>316</v>
      </c>
      <c r="E106" s="24" t="n">
        <v>303</v>
      </c>
      <c r="F106" s="24" t="n">
        <v>399</v>
      </c>
      <c r="G106" s="24" t="n">
        <v>829</v>
      </c>
      <c r="H106" s="24" t="n">
        <v>2598</v>
      </c>
      <c r="I106" s="24" t="n">
        <v>3717</v>
      </c>
      <c r="J106" s="24" t="n">
        <v>3250</v>
      </c>
      <c r="K106" s="25" t="n">
        <v>11412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10</v>
      </c>
      <c r="E107" s="46" t="n">
        <v>196</v>
      </c>
      <c r="F107" s="46" t="n">
        <v>203</v>
      </c>
      <c r="G107" s="46" t="n">
        <v>227</v>
      </c>
      <c r="H107" s="46" t="n">
        <v>577</v>
      </c>
      <c r="I107" s="46" t="n">
        <v>750</v>
      </c>
      <c r="J107" s="46" t="n">
        <v>654</v>
      </c>
      <c r="K107" s="47" t="n">
        <v>2817</v>
      </c>
      <c r="L107" s="48" t="n">
        <f aca="false">+D107/D$110*100</f>
        <v>65.015479876161</v>
      </c>
      <c r="M107" s="49" t="n">
        <f aca="false">+E107/E$110*100</f>
        <v>63.6363636363636</v>
      </c>
      <c r="N107" s="49" t="n">
        <f aca="false">+F107/F$110*100</f>
        <v>57.6704545454545</v>
      </c>
      <c r="O107" s="49" t="n">
        <f aca="false">+G107/G$110*100</f>
        <v>41.4233576642336</v>
      </c>
      <c r="P107" s="49" t="n">
        <f aca="false">+H107/H$110*100</f>
        <v>40.3214535290007</v>
      </c>
      <c r="Q107" s="49" t="n">
        <f aca="false">+I107/I$110*100</f>
        <v>42.4448217317487</v>
      </c>
      <c r="R107" s="49" t="n">
        <f aca="false">+J107/J$110*100</f>
        <v>41.5238095238095</v>
      </c>
      <c r="S107" s="49" t="n">
        <f aca="false">+K107/K$110*100</f>
        <v>44.6859137055838</v>
      </c>
    </row>
    <row r="108" customFormat="false" ht="14.1" hidden="false" customHeight="true" outlineLevel="0" collapsed="false">
      <c r="A108" s="42"/>
      <c r="B108" s="57"/>
      <c r="C108" s="22" t="s">
        <v>15</v>
      </c>
      <c r="D108" s="23" t="n">
        <v>113</v>
      </c>
      <c r="E108" s="24" t="n">
        <v>112</v>
      </c>
      <c r="F108" s="24" t="n">
        <v>149</v>
      </c>
      <c r="G108" s="24" t="n">
        <v>321</v>
      </c>
      <c r="H108" s="24" t="n">
        <v>854</v>
      </c>
      <c r="I108" s="24" t="n">
        <v>1017</v>
      </c>
      <c r="J108" s="24" t="n">
        <v>921</v>
      </c>
      <c r="K108" s="25" t="n">
        <v>3487</v>
      </c>
      <c r="L108" s="26" t="n">
        <f aca="false">+D108/D$110*100</f>
        <v>34.984520123839</v>
      </c>
      <c r="M108" s="27" t="n">
        <f aca="false">+E108/E$110*100</f>
        <v>36.3636363636364</v>
      </c>
      <c r="N108" s="27" t="n">
        <f aca="false">+F108/F$110*100</f>
        <v>42.3295454545455</v>
      </c>
      <c r="O108" s="27" t="n">
        <f aca="false">+G108/G$110*100</f>
        <v>58.5766423357664</v>
      </c>
      <c r="P108" s="27" t="n">
        <f aca="false">+H108/H$110*100</f>
        <v>59.6785464709993</v>
      </c>
      <c r="Q108" s="27" t="n">
        <f aca="false">+I108/I$110*100</f>
        <v>57.5551782682513</v>
      </c>
      <c r="R108" s="27" t="n">
        <f aca="false">+J108/J$110*100</f>
        <v>58.4761904761905</v>
      </c>
      <c r="S108" s="27" t="n">
        <f aca="false">+K108/K$110*100</f>
        <v>55.3140862944162</v>
      </c>
    </row>
    <row r="109" customFormat="false" ht="14.1" hidden="false" customHeight="true" outlineLevel="0" collapsed="false">
      <c r="A109" s="42"/>
      <c r="B109" s="57"/>
      <c r="C109" s="22" t="s">
        <v>16</v>
      </c>
      <c r="D109" s="23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5" t="n">
        <v>0</v>
      </c>
      <c r="L109" s="26" t="n">
        <f aca="false">+D109/D$110*100</f>
        <v>0</v>
      </c>
      <c r="M109" s="27" t="n">
        <f aca="false">+E109/E$110*100</f>
        <v>0</v>
      </c>
      <c r="N109" s="27" t="n">
        <f aca="false">+F109/F$110*100</f>
        <v>0</v>
      </c>
      <c r="O109" s="27" t="n">
        <f aca="false">+G109/G$110*100</f>
        <v>0</v>
      </c>
      <c r="P109" s="27" t="n">
        <f aca="false">+H109/H$110*100</f>
        <v>0</v>
      </c>
      <c r="Q109" s="27" t="n">
        <f aca="false">+I109/I$110*100</f>
        <v>0</v>
      </c>
      <c r="R109" s="27" t="n">
        <f aca="false">+J109/J$110*100</f>
        <v>0</v>
      </c>
      <c r="S109" s="27" t="n">
        <f aca="false">+K109/K$110*100</f>
        <v>0</v>
      </c>
    </row>
    <row r="110" customFormat="false" ht="14.1" hidden="false" customHeight="true" outlineLevel="0" collapsed="false">
      <c r="A110" s="42"/>
      <c r="B110" s="57"/>
      <c r="C110" s="28" t="s">
        <v>1</v>
      </c>
      <c r="D110" s="23" t="n">
        <v>323</v>
      </c>
      <c r="E110" s="24" t="n">
        <v>308</v>
      </c>
      <c r="F110" s="24" t="n">
        <v>352</v>
      </c>
      <c r="G110" s="24" t="n">
        <v>548</v>
      </c>
      <c r="H110" s="24" t="n">
        <v>1431</v>
      </c>
      <c r="I110" s="24" t="n">
        <v>1767</v>
      </c>
      <c r="J110" s="24" t="n">
        <v>1575</v>
      </c>
      <c r="K110" s="25" t="n">
        <v>630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5" t="s">
        <v>40</v>
      </c>
      <c r="C111" s="16" t="s">
        <v>14</v>
      </c>
      <c r="D111" s="17" t="n">
        <v>202</v>
      </c>
      <c r="E111" s="18" t="n">
        <v>168</v>
      </c>
      <c r="F111" s="18" t="n">
        <v>153</v>
      </c>
      <c r="G111" s="18" t="n">
        <v>233</v>
      </c>
      <c r="H111" s="18" t="n">
        <v>796</v>
      </c>
      <c r="I111" s="18" t="n">
        <v>1328</v>
      </c>
      <c r="J111" s="18" t="n">
        <v>1188</v>
      </c>
      <c r="K111" s="19" t="n">
        <v>4068</v>
      </c>
      <c r="L111" s="26" t="n">
        <f aca="false">+D111/D$114*100</f>
        <v>65.1612903225806</v>
      </c>
      <c r="M111" s="27" t="n">
        <f aca="false">+E111/E$114*100</f>
        <v>63.3962264150943</v>
      </c>
      <c r="N111" s="27" t="n">
        <f aca="false">+F111/F$114*100</f>
        <v>56.043956043956</v>
      </c>
      <c r="O111" s="27" t="n">
        <f aca="false">+G111/G$114*100</f>
        <v>42.4408014571949</v>
      </c>
      <c r="P111" s="27" t="n">
        <f aca="false">+H111/H$114*100</f>
        <v>40.2630247850278</v>
      </c>
      <c r="Q111" s="27" t="n">
        <f aca="false">+I111/I$114*100</f>
        <v>41.1145510835913</v>
      </c>
      <c r="R111" s="27" t="n">
        <f aca="false">+J111/J$114*100</f>
        <v>42.9811866859624</v>
      </c>
      <c r="S111" s="27" t="n">
        <f aca="false">+K111/K$114*100</f>
        <v>43.4244235695986</v>
      </c>
    </row>
    <row r="112" customFormat="false" ht="14.1" hidden="false" customHeight="true" outlineLevel="0" collapsed="false">
      <c r="A112" s="42"/>
      <c r="B112" s="15"/>
      <c r="C112" s="22" t="s">
        <v>15</v>
      </c>
      <c r="D112" s="23" t="n">
        <v>108</v>
      </c>
      <c r="E112" s="24" t="n">
        <v>97</v>
      </c>
      <c r="F112" s="24" t="n">
        <v>120</v>
      </c>
      <c r="G112" s="24" t="n">
        <v>316</v>
      </c>
      <c r="H112" s="24" t="n">
        <v>1181</v>
      </c>
      <c r="I112" s="24" t="n">
        <v>1902</v>
      </c>
      <c r="J112" s="24" t="n">
        <v>1576</v>
      </c>
      <c r="K112" s="25" t="n">
        <v>5300</v>
      </c>
      <c r="L112" s="26" t="n">
        <f aca="false">+D112/D$114*100</f>
        <v>34.8387096774194</v>
      </c>
      <c r="M112" s="27" t="n">
        <f aca="false">+E112/E$114*100</f>
        <v>36.6037735849057</v>
      </c>
      <c r="N112" s="27" t="n">
        <f aca="false">+F112/F$114*100</f>
        <v>43.956043956044</v>
      </c>
      <c r="O112" s="27" t="n">
        <f aca="false">+G112/G$114*100</f>
        <v>57.5591985428051</v>
      </c>
      <c r="P112" s="27" t="n">
        <f aca="false">+H112/H$114*100</f>
        <v>59.7369752149722</v>
      </c>
      <c r="Q112" s="27" t="n">
        <f aca="false">+I112/I$114*100</f>
        <v>58.8854489164087</v>
      </c>
      <c r="R112" s="27" t="n">
        <f aca="false">+J112/J$114*100</f>
        <v>57.0188133140376</v>
      </c>
      <c r="S112" s="27" t="n">
        <f aca="false">+K112/K$114*100</f>
        <v>56.5755764304014</v>
      </c>
    </row>
    <row r="113" customFormat="false" ht="14.1" hidden="false" customHeight="true" outlineLevel="0" collapsed="false">
      <c r="A113" s="42"/>
      <c r="B113" s="15"/>
      <c r="C113" s="22" t="s">
        <v>16</v>
      </c>
      <c r="D113" s="23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5" t="n">
        <v>0</v>
      </c>
      <c r="L113" s="26" t="n">
        <f aca="false">+D113/D$114*100</f>
        <v>0</v>
      </c>
      <c r="M113" s="27" t="n">
        <f aca="false">+E113/E$114*100</f>
        <v>0</v>
      </c>
      <c r="N113" s="27" t="n">
        <f aca="false">+F113/F$114*100</f>
        <v>0</v>
      </c>
      <c r="O113" s="27" t="n">
        <f aca="false">+G113/G$114*100</f>
        <v>0</v>
      </c>
      <c r="P113" s="27" t="n">
        <f aca="false">+H113/H$114*100</f>
        <v>0</v>
      </c>
      <c r="Q113" s="27" t="n">
        <f aca="false">+I113/I$114*100</f>
        <v>0</v>
      </c>
      <c r="R113" s="27" t="n">
        <f aca="false">+J113/J$114*100</f>
        <v>0</v>
      </c>
      <c r="S113" s="27" t="n">
        <f aca="false">+K113/K$114*100</f>
        <v>0</v>
      </c>
    </row>
    <row r="114" customFormat="false" ht="14.1" hidden="false" customHeight="true" outlineLevel="0" collapsed="false">
      <c r="A114" s="42"/>
      <c r="B114" s="15"/>
      <c r="C114" s="28" t="s">
        <v>1</v>
      </c>
      <c r="D114" s="29" t="n">
        <v>310</v>
      </c>
      <c r="E114" s="30" t="n">
        <v>265</v>
      </c>
      <c r="F114" s="30" t="n">
        <v>273</v>
      </c>
      <c r="G114" s="30" t="n">
        <v>549</v>
      </c>
      <c r="H114" s="30" t="n">
        <v>1977</v>
      </c>
      <c r="I114" s="30" t="n">
        <v>3230</v>
      </c>
      <c r="J114" s="30" t="n">
        <v>2764</v>
      </c>
      <c r="K114" s="31" t="n">
        <v>936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2"/>
      <c r="B115" s="32" t="s">
        <v>41</v>
      </c>
      <c r="C115" s="16" t="s">
        <v>14</v>
      </c>
      <c r="D115" s="23" t="n">
        <v>132</v>
      </c>
      <c r="E115" s="24" t="n">
        <v>63</v>
      </c>
      <c r="F115" s="24" t="n">
        <v>91</v>
      </c>
      <c r="G115" s="24" t="n">
        <v>136</v>
      </c>
      <c r="H115" s="24" t="n">
        <v>512</v>
      </c>
      <c r="I115" s="24" t="n">
        <v>998</v>
      </c>
      <c r="J115" s="24" t="n">
        <v>931</v>
      </c>
      <c r="K115" s="25" t="n">
        <v>2863</v>
      </c>
      <c r="L115" s="20" t="n">
        <f aca="false">+D115/D$118*100</f>
        <v>70.2127659574468</v>
      </c>
      <c r="M115" s="21" t="n">
        <f aca="false">+E115/E$118*100</f>
        <v>57.7981651376147</v>
      </c>
      <c r="N115" s="21" t="n">
        <f aca="false">+F115/F$118*100</f>
        <v>60.6666666666667</v>
      </c>
      <c r="O115" s="21" t="n">
        <f aca="false">+G115/G$118*100</f>
        <v>45.0331125827815</v>
      </c>
      <c r="P115" s="21" t="n">
        <f aca="false">+H115/H$118*100</f>
        <v>45.7142857142857</v>
      </c>
      <c r="Q115" s="21" t="n">
        <f aca="false">+I115/I$118*100</f>
        <v>46.2465245597776</v>
      </c>
      <c r="R115" s="21" t="n">
        <f aca="false">+J115/J$118*100</f>
        <v>49.3899204244032</v>
      </c>
      <c r="S115" s="21" t="n">
        <f aca="false">+K115/K$118*100</f>
        <v>48.4269282814614</v>
      </c>
    </row>
    <row r="116" customFormat="false" ht="14.1" hidden="false" customHeight="true" outlineLevel="0" collapsed="false">
      <c r="A116" s="42"/>
      <c r="B116" s="32"/>
      <c r="C116" s="22" t="s">
        <v>15</v>
      </c>
      <c r="D116" s="23" t="n">
        <v>56</v>
      </c>
      <c r="E116" s="24" t="n">
        <v>46</v>
      </c>
      <c r="F116" s="24" t="n">
        <v>59</v>
      </c>
      <c r="G116" s="24" t="n">
        <v>166</v>
      </c>
      <c r="H116" s="24" t="n">
        <v>608</v>
      </c>
      <c r="I116" s="24" t="n">
        <v>1160</v>
      </c>
      <c r="J116" s="24" t="n">
        <v>954</v>
      </c>
      <c r="K116" s="25" t="n">
        <v>3049</v>
      </c>
      <c r="L116" s="26" t="n">
        <f aca="false">+D116/D$118*100</f>
        <v>29.7872340425532</v>
      </c>
      <c r="M116" s="27" t="n">
        <f aca="false">+E116/E$118*100</f>
        <v>42.2018348623853</v>
      </c>
      <c r="N116" s="27" t="n">
        <f aca="false">+F116/F$118*100</f>
        <v>39.3333333333333</v>
      </c>
      <c r="O116" s="27" t="n">
        <f aca="false">+G116/G$118*100</f>
        <v>54.9668874172185</v>
      </c>
      <c r="P116" s="27" t="n">
        <f aca="false">+H116/H$118*100</f>
        <v>54.2857142857143</v>
      </c>
      <c r="Q116" s="27" t="n">
        <f aca="false">+I116/I$118*100</f>
        <v>53.7534754402224</v>
      </c>
      <c r="R116" s="27" t="n">
        <f aca="false">+J116/J$118*100</f>
        <v>50.6100795755968</v>
      </c>
      <c r="S116" s="27" t="n">
        <f aca="false">+K116/K$118*100</f>
        <v>51.5730717185386</v>
      </c>
    </row>
    <row r="117" customFormat="false" ht="14.1" hidden="false" customHeight="true" outlineLevel="0" collapsed="false">
      <c r="A117" s="42"/>
      <c r="B117" s="32"/>
      <c r="C117" s="22" t="s">
        <v>16</v>
      </c>
      <c r="D117" s="23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5" t="n">
        <v>0</v>
      </c>
      <c r="L117" s="26" t="n">
        <f aca="false">+D117/D$118*100</f>
        <v>0</v>
      </c>
      <c r="M117" s="27" t="n">
        <f aca="false">+E117/E$118*100</f>
        <v>0</v>
      </c>
      <c r="N117" s="27" t="n">
        <f aca="false">+F117/F$118*100</f>
        <v>0</v>
      </c>
      <c r="O117" s="27" t="n">
        <f aca="false">+G117/G$118*100</f>
        <v>0</v>
      </c>
      <c r="P117" s="27" t="n">
        <f aca="false">+H117/H$118*100</f>
        <v>0</v>
      </c>
      <c r="Q117" s="27" t="n">
        <f aca="false">+I117/I$118*100</f>
        <v>0</v>
      </c>
      <c r="R117" s="27" t="n">
        <f aca="false">+J117/J$118*100</f>
        <v>0</v>
      </c>
      <c r="S117" s="27" t="n">
        <f aca="false">+K117/K$118*100</f>
        <v>0</v>
      </c>
    </row>
    <row r="118" customFormat="false" ht="14.1" hidden="false" customHeight="true" outlineLevel="0" collapsed="false">
      <c r="A118" s="42"/>
      <c r="B118" s="32"/>
      <c r="C118" s="28" t="s">
        <v>1</v>
      </c>
      <c r="D118" s="23" t="n">
        <v>188</v>
      </c>
      <c r="E118" s="24" t="n">
        <v>109</v>
      </c>
      <c r="F118" s="24" t="n">
        <v>150</v>
      </c>
      <c r="G118" s="24" t="n">
        <v>302</v>
      </c>
      <c r="H118" s="24" t="n">
        <v>1120</v>
      </c>
      <c r="I118" s="24" t="n">
        <v>2158</v>
      </c>
      <c r="J118" s="24" t="n">
        <v>1885</v>
      </c>
      <c r="K118" s="25" t="n">
        <v>5912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5" t="s">
        <v>42</v>
      </c>
      <c r="C119" s="16" t="s">
        <v>14</v>
      </c>
      <c r="D119" s="17" t="n">
        <v>129</v>
      </c>
      <c r="E119" s="18" t="n">
        <v>150</v>
      </c>
      <c r="F119" s="18" t="n">
        <v>162</v>
      </c>
      <c r="G119" s="18" t="n">
        <v>235</v>
      </c>
      <c r="H119" s="18" t="n">
        <v>439</v>
      </c>
      <c r="I119" s="18" t="n">
        <v>577</v>
      </c>
      <c r="J119" s="18" t="n">
        <v>497</v>
      </c>
      <c r="K119" s="19" t="n">
        <v>2189</v>
      </c>
      <c r="L119" s="26" t="n">
        <f aca="false">+D119/D$122*100</f>
        <v>60.8490566037736</v>
      </c>
      <c r="M119" s="27" t="n">
        <f aca="false">+E119/E$122*100</f>
        <v>57.0342205323194</v>
      </c>
      <c r="N119" s="27" t="n">
        <f aca="false">+F119/F$122*100</f>
        <v>52.4271844660194</v>
      </c>
      <c r="O119" s="27" t="n">
        <f aca="false">+G119/G$122*100</f>
        <v>48.155737704918</v>
      </c>
      <c r="P119" s="27" t="n">
        <f aca="false">+H119/H$122*100</f>
        <v>46.5535524920467</v>
      </c>
      <c r="Q119" s="27" t="n">
        <f aca="false">+I119/I$122*100</f>
        <v>49.1482112436116</v>
      </c>
      <c r="R119" s="27" t="n">
        <f aca="false">+J119/J$122*100</f>
        <v>49.3055555555556</v>
      </c>
      <c r="S119" s="27" t="n">
        <f aca="false">+K119/K$122*100</f>
        <v>49.7839435979077</v>
      </c>
    </row>
    <row r="120" customFormat="false" ht="14.1" hidden="false" customHeight="true" outlineLevel="0" collapsed="false">
      <c r="A120" s="42"/>
      <c r="B120" s="15"/>
      <c r="C120" s="22" t="s">
        <v>15</v>
      </c>
      <c r="D120" s="23" t="n">
        <v>83</v>
      </c>
      <c r="E120" s="24" t="n">
        <v>113</v>
      </c>
      <c r="F120" s="24" t="n">
        <v>147</v>
      </c>
      <c r="G120" s="24" t="n">
        <v>253</v>
      </c>
      <c r="H120" s="24" t="n">
        <v>504</v>
      </c>
      <c r="I120" s="24" t="n">
        <v>597</v>
      </c>
      <c r="J120" s="24" t="n">
        <v>511</v>
      </c>
      <c r="K120" s="25" t="n">
        <v>2208</v>
      </c>
      <c r="L120" s="26" t="n">
        <f aca="false">+D120/D$122*100</f>
        <v>39.1509433962264</v>
      </c>
      <c r="M120" s="27" t="n">
        <f aca="false">+E120/E$122*100</f>
        <v>42.9657794676806</v>
      </c>
      <c r="N120" s="27" t="n">
        <f aca="false">+F120/F$122*100</f>
        <v>47.5728155339806</v>
      </c>
      <c r="O120" s="27" t="n">
        <f aca="false">+G120/G$122*100</f>
        <v>51.844262295082</v>
      </c>
      <c r="P120" s="27" t="n">
        <f aca="false">+H120/H$122*100</f>
        <v>53.4464475079533</v>
      </c>
      <c r="Q120" s="27" t="n">
        <f aca="false">+I120/I$122*100</f>
        <v>50.8517887563884</v>
      </c>
      <c r="R120" s="27" t="n">
        <f aca="false">+J120/J$122*100</f>
        <v>50.6944444444444</v>
      </c>
      <c r="S120" s="27" t="n">
        <f aca="false">+K120/K$122*100</f>
        <v>50.2160564020923</v>
      </c>
    </row>
    <row r="121" customFormat="false" ht="14.1" hidden="false" customHeight="true" outlineLevel="0" collapsed="false">
      <c r="A121" s="42"/>
      <c r="B121" s="15"/>
      <c r="C121" s="22" t="s">
        <v>16</v>
      </c>
      <c r="D121" s="23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5" t="n">
        <v>0</v>
      </c>
      <c r="L121" s="26" t="n">
        <f aca="false">+D121/D$122*100</f>
        <v>0</v>
      </c>
      <c r="M121" s="27" t="n">
        <f aca="false">+E121/E$122*100</f>
        <v>0</v>
      </c>
      <c r="N121" s="27" t="n">
        <f aca="false">+F121/F$122*100</f>
        <v>0</v>
      </c>
      <c r="O121" s="27" t="n">
        <f aca="false">+G121/G$122*100</f>
        <v>0</v>
      </c>
      <c r="P121" s="27" t="n">
        <f aca="false">+H121/H$122*100</f>
        <v>0</v>
      </c>
      <c r="Q121" s="27" t="n">
        <f aca="false">+I121/I$122*100</f>
        <v>0</v>
      </c>
      <c r="R121" s="27" t="n">
        <f aca="false">+J121/J$122*100</f>
        <v>0</v>
      </c>
      <c r="S121" s="27" t="n">
        <f aca="false">+K121/K$122*100</f>
        <v>0</v>
      </c>
    </row>
    <row r="122" customFormat="false" ht="14.1" hidden="false" customHeight="true" outlineLevel="0" collapsed="false">
      <c r="A122" s="42"/>
      <c r="B122" s="15"/>
      <c r="C122" s="28" t="s">
        <v>1</v>
      </c>
      <c r="D122" s="29" t="n">
        <v>212</v>
      </c>
      <c r="E122" s="30" t="n">
        <v>263</v>
      </c>
      <c r="F122" s="30" t="n">
        <v>309</v>
      </c>
      <c r="G122" s="30" t="n">
        <v>488</v>
      </c>
      <c r="H122" s="30" t="n">
        <v>943</v>
      </c>
      <c r="I122" s="30" t="n">
        <v>1174</v>
      </c>
      <c r="J122" s="30" t="n">
        <v>1008</v>
      </c>
      <c r="K122" s="31" t="n">
        <v>4397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2"/>
      <c r="B123" s="32" t="s">
        <v>43</v>
      </c>
      <c r="C123" s="16" t="s">
        <v>14</v>
      </c>
      <c r="D123" s="23" t="n">
        <v>112</v>
      </c>
      <c r="E123" s="24" t="n">
        <v>102</v>
      </c>
      <c r="F123" s="24" t="n">
        <v>116</v>
      </c>
      <c r="G123" s="24" t="n">
        <v>206</v>
      </c>
      <c r="H123" s="24" t="n">
        <v>499</v>
      </c>
      <c r="I123" s="24" t="n">
        <v>647</v>
      </c>
      <c r="J123" s="24" t="n">
        <v>533</v>
      </c>
      <c r="K123" s="25" t="n">
        <v>2215</v>
      </c>
      <c r="L123" s="20" t="n">
        <f aca="false">+D123/D$126*100</f>
        <v>68.2926829268293</v>
      </c>
      <c r="M123" s="21" t="n">
        <f aca="false">+E123/E$126*100</f>
        <v>58.2857142857143</v>
      </c>
      <c r="N123" s="21" t="n">
        <f aca="false">+F123/F$126*100</f>
        <v>53.4562211981567</v>
      </c>
      <c r="O123" s="21" t="n">
        <f aca="false">+G123/G$126*100</f>
        <v>50</v>
      </c>
      <c r="P123" s="21" t="n">
        <f aca="false">+H123/H$126*100</f>
        <v>48.1195756991321</v>
      </c>
      <c r="Q123" s="21" t="n">
        <f aca="false">+I123/I$126*100</f>
        <v>52.0933977455717</v>
      </c>
      <c r="R123" s="21" t="n">
        <f aca="false">+J123/J$126*100</f>
        <v>51.8987341772152</v>
      </c>
      <c r="S123" s="21" t="n">
        <f aca="false">+K123/K$126*100</f>
        <v>51.824988301357</v>
      </c>
    </row>
    <row r="124" customFormat="false" ht="14.1" hidden="false" customHeight="true" outlineLevel="0" collapsed="false">
      <c r="A124" s="42"/>
      <c r="B124" s="32"/>
      <c r="C124" s="22" t="s">
        <v>15</v>
      </c>
      <c r="D124" s="23" t="n">
        <v>52</v>
      </c>
      <c r="E124" s="24" t="n">
        <v>73</v>
      </c>
      <c r="F124" s="24" t="n">
        <v>101</v>
      </c>
      <c r="G124" s="24" t="n">
        <v>206</v>
      </c>
      <c r="H124" s="24" t="n">
        <v>538</v>
      </c>
      <c r="I124" s="24" t="n">
        <v>595</v>
      </c>
      <c r="J124" s="24" t="n">
        <v>494</v>
      </c>
      <c r="K124" s="25" t="n">
        <v>2059</v>
      </c>
      <c r="L124" s="26" t="n">
        <f aca="false">+D124/D$126*100</f>
        <v>31.7073170731707</v>
      </c>
      <c r="M124" s="27" t="n">
        <f aca="false">+E124/E$126*100</f>
        <v>41.7142857142857</v>
      </c>
      <c r="N124" s="27" t="n">
        <f aca="false">+F124/F$126*100</f>
        <v>46.5437788018433</v>
      </c>
      <c r="O124" s="27" t="n">
        <f aca="false">+G124/G$126*100</f>
        <v>50</v>
      </c>
      <c r="P124" s="27" t="n">
        <f aca="false">+H124/H$126*100</f>
        <v>51.8804243008679</v>
      </c>
      <c r="Q124" s="27" t="n">
        <f aca="false">+I124/I$126*100</f>
        <v>47.9066022544283</v>
      </c>
      <c r="R124" s="27" t="n">
        <f aca="false">+J124/J$126*100</f>
        <v>48.1012658227848</v>
      </c>
      <c r="S124" s="27" t="n">
        <f aca="false">+K124/K$126*100</f>
        <v>48.175011698643</v>
      </c>
    </row>
    <row r="125" customFormat="false" ht="14.1" hidden="false" customHeight="true" outlineLevel="0" collapsed="false">
      <c r="A125" s="42"/>
      <c r="B125" s="32"/>
      <c r="C125" s="22" t="s">
        <v>16</v>
      </c>
      <c r="D125" s="23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5" t="n">
        <v>0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0</v>
      </c>
      <c r="O125" s="27" t="n">
        <f aca="false">+G125/G$126*100</f>
        <v>0</v>
      </c>
      <c r="P125" s="27" t="n">
        <f aca="false">+H125/H$126*100</f>
        <v>0</v>
      </c>
      <c r="Q125" s="27" t="n">
        <f aca="false">+I125/I$126*100</f>
        <v>0</v>
      </c>
      <c r="R125" s="27" t="n">
        <f aca="false">+J125/J$126*100</f>
        <v>0</v>
      </c>
      <c r="S125" s="27" t="n">
        <f aca="false">+K125/K$126*100</f>
        <v>0</v>
      </c>
    </row>
    <row r="126" customFormat="false" ht="14.1" hidden="false" customHeight="true" outlineLevel="0" collapsed="false">
      <c r="A126" s="42"/>
      <c r="B126" s="32"/>
      <c r="C126" s="28" t="s">
        <v>1</v>
      </c>
      <c r="D126" s="23" t="n">
        <v>164</v>
      </c>
      <c r="E126" s="24" t="n">
        <v>175</v>
      </c>
      <c r="F126" s="24" t="n">
        <v>217</v>
      </c>
      <c r="G126" s="24" t="n">
        <v>412</v>
      </c>
      <c r="H126" s="24" t="n">
        <v>1037</v>
      </c>
      <c r="I126" s="24" t="n">
        <v>1242</v>
      </c>
      <c r="J126" s="24" t="n">
        <v>1027</v>
      </c>
      <c r="K126" s="25" t="n">
        <v>4274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5" t="s">
        <v>44</v>
      </c>
      <c r="C127" s="16" t="s">
        <v>14</v>
      </c>
      <c r="D127" s="17" t="n">
        <v>112</v>
      </c>
      <c r="E127" s="18" t="n">
        <v>90</v>
      </c>
      <c r="F127" s="18" t="n">
        <v>95</v>
      </c>
      <c r="G127" s="18" t="n">
        <v>144</v>
      </c>
      <c r="H127" s="18" t="n">
        <v>371</v>
      </c>
      <c r="I127" s="18" t="n">
        <v>611</v>
      </c>
      <c r="J127" s="18" t="n">
        <v>524</v>
      </c>
      <c r="K127" s="19" t="n">
        <v>1947</v>
      </c>
      <c r="L127" s="26" t="n">
        <f aca="false">+D127/D$130*100</f>
        <v>64.367816091954</v>
      </c>
      <c r="M127" s="27" t="n">
        <f aca="false">+E127/E$130*100</f>
        <v>58.4415584415584</v>
      </c>
      <c r="N127" s="27" t="n">
        <f aca="false">+F127/F$130*100</f>
        <v>59.375</v>
      </c>
      <c r="O127" s="27" t="n">
        <f aca="false">+G127/G$130*100</f>
        <v>44.5820433436533</v>
      </c>
      <c r="P127" s="27" t="n">
        <f aca="false">+H127/H$130*100</f>
        <v>43.1395348837209</v>
      </c>
      <c r="Q127" s="27" t="n">
        <f aca="false">+I127/I$130*100</f>
        <v>43.6117059243398</v>
      </c>
      <c r="R127" s="27" t="n">
        <f aca="false">+J127/J$130*100</f>
        <v>44.9014567266495</v>
      </c>
      <c r="S127" s="27" t="n">
        <f aca="false">+K127/K$130*100</f>
        <v>45.930644019816</v>
      </c>
    </row>
    <row r="128" customFormat="false" ht="14.1" hidden="false" customHeight="true" outlineLevel="0" collapsed="false">
      <c r="A128" s="42"/>
      <c r="B128" s="15"/>
      <c r="C128" s="22" t="s">
        <v>15</v>
      </c>
      <c r="D128" s="23" t="n">
        <v>62</v>
      </c>
      <c r="E128" s="24" t="n">
        <v>64</v>
      </c>
      <c r="F128" s="24" t="n">
        <v>65</v>
      </c>
      <c r="G128" s="24" t="n">
        <v>179</v>
      </c>
      <c r="H128" s="24" t="n">
        <v>489</v>
      </c>
      <c r="I128" s="24" t="n">
        <v>789</v>
      </c>
      <c r="J128" s="24" t="n">
        <v>643</v>
      </c>
      <c r="K128" s="25" t="n">
        <v>2291</v>
      </c>
      <c r="L128" s="26" t="n">
        <f aca="false">+D128/D$130*100</f>
        <v>35.632183908046</v>
      </c>
      <c r="M128" s="27" t="n">
        <f aca="false">+E128/E$130*100</f>
        <v>41.5584415584416</v>
      </c>
      <c r="N128" s="27" t="n">
        <f aca="false">+F128/F$130*100</f>
        <v>40.625</v>
      </c>
      <c r="O128" s="27" t="n">
        <f aca="false">+G128/G$130*100</f>
        <v>55.4179566563467</v>
      </c>
      <c r="P128" s="27" t="n">
        <f aca="false">+H128/H$130*100</f>
        <v>56.8604651162791</v>
      </c>
      <c r="Q128" s="27" t="n">
        <f aca="false">+I128/I$130*100</f>
        <v>56.3169164882227</v>
      </c>
      <c r="R128" s="27" t="n">
        <f aca="false">+J128/J$130*100</f>
        <v>55.0985432733505</v>
      </c>
      <c r="S128" s="27" t="n">
        <f aca="false">+K128/K$130*100</f>
        <v>54.0457655107337</v>
      </c>
    </row>
    <row r="129" customFormat="false" ht="14.1" hidden="false" customHeight="true" outlineLevel="0" collapsed="false">
      <c r="A129" s="42"/>
      <c r="B129" s="15"/>
      <c r="C129" s="22" t="s">
        <v>16</v>
      </c>
      <c r="D129" s="23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1</v>
      </c>
      <c r="J129" s="24" t="n">
        <v>0</v>
      </c>
      <c r="K129" s="25" t="n">
        <v>1</v>
      </c>
      <c r="L129" s="26" t="n">
        <f aca="false">+D129/D$130*100</f>
        <v>0</v>
      </c>
      <c r="M129" s="27" t="n">
        <f aca="false">+E129/E$130*100</f>
        <v>0</v>
      </c>
      <c r="N129" s="27" t="n">
        <f aca="false">+F129/F$130*100</f>
        <v>0</v>
      </c>
      <c r="O129" s="27" t="n">
        <f aca="false">+G129/G$130*100</f>
        <v>0</v>
      </c>
      <c r="P129" s="27" t="n">
        <f aca="false">+H129/H$130*100</f>
        <v>0</v>
      </c>
      <c r="Q129" s="27" t="n">
        <f aca="false">+I129/I$130*100</f>
        <v>0.0713775874375446</v>
      </c>
      <c r="R129" s="27" t="n">
        <f aca="false">+J129/J$130*100</f>
        <v>0</v>
      </c>
      <c r="S129" s="27" t="n">
        <f aca="false">+K129/K$130*100</f>
        <v>0.0235904694503421</v>
      </c>
    </row>
    <row r="130" customFormat="false" ht="14.1" hidden="false" customHeight="true" outlineLevel="0" collapsed="false">
      <c r="A130" s="42"/>
      <c r="B130" s="15"/>
      <c r="C130" s="28" t="s">
        <v>1</v>
      </c>
      <c r="D130" s="29" t="n">
        <v>174</v>
      </c>
      <c r="E130" s="30" t="n">
        <v>154</v>
      </c>
      <c r="F130" s="30" t="n">
        <v>160</v>
      </c>
      <c r="G130" s="30" t="n">
        <v>323</v>
      </c>
      <c r="H130" s="30" t="n">
        <v>860</v>
      </c>
      <c r="I130" s="30" t="n">
        <v>1401</v>
      </c>
      <c r="J130" s="30" t="n">
        <v>1167</v>
      </c>
      <c r="K130" s="31" t="n">
        <v>4239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2"/>
      <c r="B131" s="32" t="s">
        <v>45</v>
      </c>
      <c r="C131" s="16" t="s">
        <v>14</v>
      </c>
      <c r="D131" s="23" t="n">
        <v>125</v>
      </c>
      <c r="E131" s="24" t="n">
        <v>96</v>
      </c>
      <c r="F131" s="24" t="n">
        <v>121</v>
      </c>
      <c r="G131" s="24" t="n">
        <v>205</v>
      </c>
      <c r="H131" s="24" t="n">
        <v>358</v>
      </c>
      <c r="I131" s="24" t="n">
        <v>398</v>
      </c>
      <c r="J131" s="24" t="n">
        <v>308</v>
      </c>
      <c r="K131" s="25" t="n">
        <v>1611</v>
      </c>
      <c r="L131" s="20" t="n">
        <f aca="false">+D131/D$134*100</f>
        <v>66.4893617021277</v>
      </c>
      <c r="M131" s="21" t="n">
        <f aca="false">+E131/E$134*100</f>
        <v>58.5365853658537</v>
      </c>
      <c r="N131" s="21" t="n">
        <f aca="false">+F131/F$134*100</f>
        <v>51.931330472103</v>
      </c>
      <c r="O131" s="21" t="n">
        <f aca="false">+G131/G$134*100</f>
        <v>50</v>
      </c>
      <c r="P131" s="21" t="n">
        <f aca="false">+H131/H$134*100</f>
        <v>40.4977375565611</v>
      </c>
      <c r="Q131" s="21" t="n">
        <f aca="false">+I131/I$134*100</f>
        <v>42.2505307855626</v>
      </c>
      <c r="R131" s="21" t="n">
        <f aca="false">+J131/J$134*100</f>
        <v>43.2584269662921</v>
      </c>
      <c r="S131" s="21" t="n">
        <f aca="false">+K131/K$134*100</f>
        <v>45.5986413812624</v>
      </c>
    </row>
    <row r="132" customFormat="false" ht="14.1" hidden="false" customHeight="true" outlineLevel="0" collapsed="false">
      <c r="A132" s="42"/>
      <c r="B132" s="32"/>
      <c r="C132" s="22" t="s">
        <v>15</v>
      </c>
      <c r="D132" s="23" t="n">
        <v>63</v>
      </c>
      <c r="E132" s="24" t="n">
        <v>68</v>
      </c>
      <c r="F132" s="24" t="n">
        <v>112</v>
      </c>
      <c r="G132" s="24" t="n">
        <v>205</v>
      </c>
      <c r="H132" s="24" t="n">
        <v>526</v>
      </c>
      <c r="I132" s="24" t="n">
        <v>544</v>
      </c>
      <c r="J132" s="24" t="n">
        <v>404</v>
      </c>
      <c r="K132" s="25" t="n">
        <v>1922</v>
      </c>
      <c r="L132" s="26" t="n">
        <f aca="false">+D132/D$134*100</f>
        <v>33.5106382978723</v>
      </c>
      <c r="M132" s="27" t="n">
        <f aca="false">+E132/E$134*100</f>
        <v>41.4634146341463</v>
      </c>
      <c r="N132" s="27" t="n">
        <f aca="false">+F132/F$134*100</f>
        <v>48.068669527897</v>
      </c>
      <c r="O132" s="27" t="n">
        <f aca="false">+G132/G$134*100</f>
        <v>50</v>
      </c>
      <c r="P132" s="27" t="n">
        <f aca="false">+H132/H$134*100</f>
        <v>59.5022624434389</v>
      </c>
      <c r="Q132" s="27" t="n">
        <f aca="false">+I132/I$134*100</f>
        <v>57.7494692144374</v>
      </c>
      <c r="R132" s="27" t="n">
        <f aca="false">+J132/J$134*100</f>
        <v>56.7415730337079</v>
      </c>
      <c r="S132" s="27" t="n">
        <f aca="false">+K132/K$134*100</f>
        <v>54.4013586187376</v>
      </c>
    </row>
    <row r="133" customFormat="false" ht="14.1" hidden="false" customHeight="true" outlineLevel="0" collapsed="false">
      <c r="A133" s="42"/>
      <c r="B133" s="32"/>
      <c r="C133" s="22" t="s">
        <v>16</v>
      </c>
      <c r="D133" s="23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5" t="n">
        <v>0</v>
      </c>
      <c r="L133" s="26" t="n">
        <f aca="false">+D133/D$134*100</f>
        <v>0</v>
      </c>
      <c r="M133" s="27" t="n">
        <f aca="false">+E133/E$134*100</f>
        <v>0</v>
      </c>
      <c r="N133" s="27" t="n">
        <f aca="false">+F133/F$134*100</f>
        <v>0</v>
      </c>
      <c r="O133" s="27" t="n">
        <f aca="false">+G133/G$134*100</f>
        <v>0</v>
      </c>
      <c r="P133" s="27" t="n">
        <f aca="false">+H133/H$134*100</f>
        <v>0</v>
      </c>
      <c r="Q133" s="27" t="n">
        <f aca="false">+I133/I$134*100</f>
        <v>0</v>
      </c>
      <c r="R133" s="27" t="n">
        <f aca="false">+J133/J$134*100</f>
        <v>0</v>
      </c>
      <c r="S133" s="27" t="n">
        <f aca="false">+K133/K$134*100</f>
        <v>0</v>
      </c>
    </row>
    <row r="134" customFormat="false" ht="14.1" hidden="false" customHeight="true" outlineLevel="0" collapsed="false">
      <c r="A134" s="42"/>
      <c r="B134" s="32"/>
      <c r="C134" s="28" t="s">
        <v>1</v>
      </c>
      <c r="D134" s="23" t="n">
        <v>188</v>
      </c>
      <c r="E134" s="24" t="n">
        <v>164</v>
      </c>
      <c r="F134" s="24" t="n">
        <v>233</v>
      </c>
      <c r="G134" s="24" t="n">
        <v>410</v>
      </c>
      <c r="H134" s="24" t="n">
        <v>884</v>
      </c>
      <c r="I134" s="24" t="n">
        <v>942</v>
      </c>
      <c r="J134" s="24" t="n">
        <v>712</v>
      </c>
      <c r="K134" s="25" t="n">
        <v>3533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5" t="s">
        <v>46</v>
      </c>
      <c r="C135" s="16" t="s">
        <v>14</v>
      </c>
      <c r="D135" s="17" t="n">
        <v>23</v>
      </c>
      <c r="E135" s="18" t="n">
        <v>28</v>
      </c>
      <c r="F135" s="18" t="n">
        <v>24</v>
      </c>
      <c r="G135" s="18" t="n">
        <v>45</v>
      </c>
      <c r="H135" s="18" t="n">
        <v>141</v>
      </c>
      <c r="I135" s="18" t="n">
        <v>235</v>
      </c>
      <c r="J135" s="18" t="n">
        <v>161</v>
      </c>
      <c r="K135" s="19" t="n">
        <v>657</v>
      </c>
      <c r="L135" s="26" t="n">
        <f aca="false">+D135/D$138*100</f>
        <v>53.4883720930233</v>
      </c>
      <c r="M135" s="27" t="n">
        <f aca="false">+E135/E$138*100</f>
        <v>73.6842105263158</v>
      </c>
      <c r="N135" s="27" t="n">
        <f aca="false">+F135/F$138*100</f>
        <v>57.1428571428571</v>
      </c>
      <c r="O135" s="27" t="n">
        <f aca="false">+G135/G$138*100</f>
        <v>46.3917525773196</v>
      </c>
      <c r="P135" s="27" t="n">
        <f aca="false">+H135/H$138*100</f>
        <v>45.0479233226837</v>
      </c>
      <c r="Q135" s="27" t="n">
        <f aca="false">+I135/I$138*100</f>
        <v>49.57805907173</v>
      </c>
      <c r="R135" s="27" t="n">
        <f aca="false">+J135/J$138*100</f>
        <v>39.8514851485149</v>
      </c>
      <c r="S135" s="27" t="n">
        <f aca="false">+K135/K$138*100</f>
        <v>46.5627214741318</v>
      </c>
    </row>
    <row r="136" customFormat="false" ht="14.1" hidden="false" customHeight="true" outlineLevel="0" collapsed="false">
      <c r="A136" s="42"/>
      <c r="B136" s="15"/>
      <c r="C136" s="22" t="s">
        <v>15</v>
      </c>
      <c r="D136" s="23" t="n">
        <v>20</v>
      </c>
      <c r="E136" s="24" t="n">
        <v>10</v>
      </c>
      <c r="F136" s="24" t="n">
        <v>18</v>
      </c>
      <c r="G136" s="24" t="n">
        <v>52</v>
      </c>
      <c r="H136" s="24" t="n">
        <v>172</v>
      </c>
      <c r="I136" s="24" t="n">
        <v>239</v>
      </c>
      <c r="J136" s="24" t="n">
        <v>243</v>
      </c>
      <c r="K136" s="25" t="n">
        <v>754</v>
      </c>
      <c r="L136" s="26" t="n">
        <f aca="false">+D136/D$138*100</f>
        <v>46.5116279069767</v>
      </c>
      <c r="M136" s="27" t="n">
        <f aca="false">+E136/E$138*100</f>
        <v>26.3157894736842</v>
      </c>
      <c r="N136" s="27" t="n">
        <f aca="false">+F136/F$138*100</f>
        <v>42.8571428571429</v>
      </c>
      <c r="O136" s="27" t="n">
        <f aca="false">+G136/G$138*100</f>
        <v>53.6082474226804</v>
      </c>
      <c r="P136" s="27" t="n">
        <f aca="false">+H136/H$138*100</f>
        <v>54.9520766773163</v>
      </c>
      <c r="Q136" s="27" t="n">
        <f aca="false">+I136/I$138*100</f>
        <v>50.42194092827</v>
      </c>
      <c r="R136" s="27" t="n">
        <f aca="false">+J136/J$138*100</f>
        <v>60.1485148514851</v>
      </c>
      <c r="S136" s="27" t="n">
        <f aca="false">+K136/K$138*100</f>
        <v>53.4372785258682</v>
      </c>
    </row>
    <row r="137" customFormat="false" ht="14.1" hidden="false" customHeight="true" outlineLevel="0" collapsed="false">
      <c r="A137" s="42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5" t="n">
        <v>0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0</v>
      </c>
      <c r="Q137" s="27" t="n">
        <f aca="false">+I137/I$138*100</f>
        <v>0</v>
      </c>
      <c r="R137" s="27" t="n">
        <f aca="false">+J137/J$138*100</f>
        <v>0</v>
      </c>
      <c r="S137" s="27" t="n">
        <f aca="false">+K137/K$138*100</f>
        <v>0</v>
      </c>
    </row>
    <row r="138" customFormat="false" ht="14.1" hidden="false" customHeight="true" outlineLevel="0" collapsed="false">
      <c r="A138" s="42"/>
      <c r="B138" s="15"/>
      <c r="C138" s="28" t="s">
        <v>1</v>
      </c>
      <c r="D138" s="29" t="n">
        <v>43</v>
      </c>
      <c r="E138" s="30" t="n">
        <v>38</v>
      </c>
      <c r="F138" s="30" t="n">
        <v>42</v>
      </c>
      <c r="G138" s="30" t="n">
        <v>97</v>
      </c>
      <c r="H138" s="30" t="n">
        <v>313</v>
      </c>
      <c r="I138" s="30" t="n">
        <v>474</v>
      </c>
      <c r="J138" s="30" t="n">
        <v>404</v>
      </c>
      <c r="K138" s="31" t="n">
        <v>1411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16" t="s">
        <v>14</v>
      </c>
      <c r="D139" s="23" t="n">
        <v>39</v>
      </c>
      <c r="E139" s="24" t="n">
        <v>24</v>
      </c>
      <c r="F139" s="24" t="n">
        <v>43</v>
      </c>
      <c r="G139" s="24" t="n">
        <v>65</v>
      </c>
      <c r="H139" s="24" t="n">
        <v>136</v>
      </c>
      <c r="I139" s="24" t="n">
        <v>169</v>
      </c>
      <c r="J139" s="24" t="n">
        <v>179</v>
      </c>
      <c r="K139" s="25" t="n">
        <v>655</v>
      </c>
      <c r="L139" s="20" t="n">
        <f aca="false">+D139/D$142*100</f>
        <v>66.1016949152542</v>
      </c>
      <c r="M139" s="21" t="n">
        <f aca="false">+E139/E$142*100</f>
        <v>51.063829787234</v>
      </c>
      <c r="N139" s="21" t="n">
        <f aca="false">+F139/F$142*100</f>
        <v>55.8441558441558</v>
      </c>
      <c r="O139" s="21" t="n">
        <f aca="false">+G139/G$142*100</f>
        <v>39.3939393939394</v>
      </c>
      <c r="P139" s="21" t="n">
        <f aca="false">+H139/H$142*100</f>
        <v>34.5177664974619</v>
      </c>
      <c r="Q139" s="21" t="n">
        <f aca="false">+I139/I$142*100</f>
        <v>42.7848101265823</v>
      </c>
      <c r="R139" s="21" t="n">
        <f aca="false">+J139/J$142*100</f>
        <v>50.2808988764045</v>
      </c>
      <c r="S139" s="21" t="n">
        <f aca="false">+K139/K$142*100</f>
        <v>43.8713998660415</v>
      </c>
    </row>
    <row r="140" customFormat="false" ht="14.1" hidden="false" customHeight="true" outlineLevel="0" collapsed="false">
      <c r="A140" s="42"/>
      <c r="B140" s="58"/>
      <c r="C140" s="22" t="s">
        <v>15</v>
      </c>
      <c r="D140" s="23" t="n">
        <v>20</v>
      </c>
      <c r="E140" s="24" t="n">
        <v>23</v>
      </c>
      <c r="F140" s="24" t="n">
        <v>34</v>
      </c>
      <c r="G140" s="24" t="n">
        <v>100</v>
      </c>
      <c r="H140" s="24" t="n">
        <v>258</v>
      </c>
      <c r="I140" s="24" t="n">
        <v>226</v>
      </c>
      <c r="J140" s="24" t="n">
        <v>177</v>
      </c>
      <c r="K140" s="25" t="n">
        <v>838</v>
      </c>
      <c r="L140" s="26" t="n">
        <f aca="false">+D140/D$142*100</f>
        <v>33.8983050847458</v>
      </c>
      <c r="M140" s="27" t="n">
        <f aca="false">+E140/E$142*100</f>
        <v>48.936170212766</v>
      </c>
      <c r="N140" s="27" t="n">
        <f aca="false">+F140/F$142*100</f>
        <v>44.1558441558442</v>
      </c>
      <c r="O140" s="27" t="n">
        <f aca="false">+G140/G$142*100</f>
        <v>60.6060606060606</v>
      </c>
      <c r="P140" s="27" t="n">
        <f aca="false">+H140/H$142*100</f>
        <v>65.4822335025381</v>
      </c>
      <c r="Q140" s="27" t="n">
        <f aca="false">+I140/I$142*100</f>
        <v>57.2151898734177</v>
      </c>
      <c r="R140" s="27" t="n">
        <f aca="false">+J140/J$142*100</f>
        <v>49.7191011235955</v>
      </c>
      <c r="S140" s="27" t="n">
        <f aca="false">+K140/K$142*100</f>
        <v>56.1286001339585</v>
      </c>
    </row>
    <row r="141" customFormat="false" ht="14.1" hidden="false" customHeight="true" outlineLevel="0" collapsed="false">
      <c r="A141" s="42"/>
      <c r="B141" s="58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5" t="n">
        <v>0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0</v>
      </c>
      <c r="Q141" s="27" t="n">
        <f aca="false">+I141/I$142*100</f>
        <v>0</v>
      </c>
      <c r="R141" s="27" t="n">
        <f aca="false">+J141/J$142*100</f>
        <v>0</v>
      </c>
      <c r="S141" s="27" t="n">
        <f aca="false">+K141/K$142*100</f>
        <v>0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59</v>
      </c>
      <c r="E142" s="52" t="n">
        <v>47</v>
      </c>
      <c r="F142" s="52" t="n">
        <v>77</v>
      </c>
      <c r="G142" s="52" t="n">
        <v>165</v>
      </c>
      <c r="H142" s="52" t="n">
        <v>394</v>
      </c>
      <c r="I142" s="52" t="n">
        <v>395</v>
      </c>
      <c r="J142" s="52" t="n">
        <v>356</v>
      </c>
      <c r="K142" s="53" t="n">
        <v>1493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2" t="s">
        <v>14</v>
      </c>
      <c r="D143" s="23" t="n">
        <v>185</v>
      </c>
      <c r="E143" s="24" t="n">
        <v>143</v>
      </c>
      <c r="F143" s="24" t="n">
        <v>174</v>
      </c>
      <c r="G143" s="24" t="n">
        <v>210</v>
      </c>
      <c r="H143" s="24" t="n">
        <v>589</v>
      </c>
      <c r="I143" s="24" t="n">
        <v>709</v>
      </c>
      <c r="J143" s="24" t="n">
        <v>662</v>
      </c>
      <c r="K143" s="25" t="n">
        <v>2672</v>
      </c>
      <c r="L143" s="26" t="n">
        <f aca="false">+D143/D$146*100</f>
        <v>66.5467625899281</v>
      </c>
      <c r="M143" s="27" t="n">
        <f aca="false">+E143/E$146*100</f>
        <v>61.6379310344828</v>
      </c>
      <c r="N143" s="27" t="n">
        <f aca="false">+F143/F$146*100</f>
        <v>52.887537993921</v>
      </c>
      <c r="O143" s="27" t="n">
        <f aca="false">+G143/G$146*100</f>
        <v>45.4545454545455</v>
      </c>
      <c r="P143" s="27" t="n">
        <f aca="false">+H143/H$146*100</f>
        <v>42.3436376707405</v>
      </c>
      <c r="Q143" s="27" t="n">
        <f aca="false">+I143/I$146*100</f>
        <v>41.1252900232019</v>
      </c>
      <c r="R143" s="27" t="n">
        <f aca="false">+J143/J$146*100</f>
        <v>43.4668417596848</v>
      </c>
      <c r="S143" s="27" t="n">
        <f aca="false">+K143/K$146*100</f>
        <v>44.9907391816804</v>
      </c>
    </row>
    <row r="144" customFormat="false" ht="14.1" hidden="false" customHeight="true" outlineLevel="0" collapsed="false">
      <c r="A144" s="42"/>
      <c r="B144" s="59"/>
      <c r="C144" s="22" t="s">
        <v>15</v>
      </c>
      <c r="D144" s="23" t="n">
        <v>93</v>
      </c>
      <c r="E144" s="24" t="n">
        <v>89</v>
      </c>
      <c r="F144" s="24" t="n">
        <v>155</v>
      </c>
      <c r="G144" s="24" t="n">
        <v>252</v>
      </c>
      <c r="H144" s="24" t="n">
        <v>802</v>
      </c>
      <c r="I144" s="24" t="n">
        <v>1015</v>
      </c>
      <c r="J144" s="24" t="n">
        <v>861</v>
      </c>
      <c r="K144" s="25" t="n">
        <v>3267</v>
      </c>
      <c r="L144" s="26" t="n">
        <f aca="false">+D144/D$146*100</f>
        <v>33.4532374100719</v>
      </c>
      <c r="M144" s="27" t="n">
        <f aca="false">+E144/E$146*100</f>
        <v>38.3620689655172</v>
      </c>
      <c r="N144" s="27" t="n">
        <f aca="false">+F144/F$146*100</f>
        <v>47.112462006079</v>
      </c>
      <c r="O144" s="27" t="n">
        <f aca="false">+G144/G$146*100</f>
        <v>54.5454545454545</v>
      </c>
      <c r="P144" s="27" t="n">
        <f aca="false">+H144/H$146*100</f>
        <v>57.6563623292595</v>
      </c>
      <c r="Q144" s="27" t="n">
        <f aca="false">+I144/I$146*100</f>
        <v>58.8747099767981</v>
      </c>
      <c r="R144" s="27" t="n">
        <f aca="false">+J144/J$146*100</f>
        <v>56.5331582403152</v>
      </c>
      <c r="S144" s="27" t="n">
        <f aca="false">+K144/K$146*100</f>
        <v>55.0092608183196</v>
      </c>
    </row>
    <row r="145" customFormat="false" ht="14.1" hidden="false" customHeight="true" outlineLevel="0" collapsed="false">
      <c r="A145" s="42"/>
      <c r="B145" s="59"/>
      <c r="C145" s="22" t="s">
        <v>16</v>
      </c>
      <c r="D145" s="23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5" t="n">
        <v>0</v>
      </c>
      <c r="L145" s="26" t="n">
        <f aca="false">+D145/D$146*100</f>
        <v>0</v>
      </c>
      <c r="M145" s="27" t="n">
        <f aca="false">+E145/E$146*100</f>
        <v>0</v>
      </c>
      <c r="N145" s="27" t="n">
        <f aca="false">+F145/F$146*100</f>
        <v>0</v>
      </c>
      <c r="O145" s="27" t="n">
        <f aca="false">+G145/G$146*100</f>
        <v>0</v>
      </c>
      <c r="P145" s="27" t="n">
        <f aca="false">+H145/H$146*100</f>
        <v>0</v>
      </c>
      <c r="Q145" s="27" t="n">
        <f aca="false">+I145/I$146*100</f>
        <v>0</v>
      </c>
      <c r="R145" s="27" t="n">
        <f aca="false">+J145/J$146*100</f>
        <v>0</v>
      </c>
      <c r="S145" s="27" t="n">
        <f aca="false">+K145/K$146*100</f>
        <v>0</v>
      </c>
    </row>
    <row r="146" customFormat="false" ht="14.1" hidden="false" customHeight="true" outlineLevel="0" collapsed="false">
      <c r="A146" s="42"/>
      <c r="B146" s="59"/>
      <c r="C146" s="28" t="s">
        <v>1</v>
      </c>
      <c r="D146" s="29" t="n">
        <v>278</v>
      </c>
      <c r="E146" s="30" t="n">
        <v>232</v>
      </c>
      <c r="F146" s="30" t="n">
        <v>329</v>
      </c>
      <c r="G146" s="30" t="n">
        <v>462</v>
      </c>
      <c r="H146" s="30" t="n">
        <v>1391</v>
      </c>
      <c r="I146" s="30" t="n">
        <v>1724</v>
      </c>
      <c r="J146" s="30" t="n">
        <v>1523</v>
      </c>
      <c r="K146" s="31" t="n">
        <v>593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2"/>
      <c r="B147" s="32" t="s">
        <v>49</v>
      </c>
      <c r="C147" s="16" t="s">
        <v>14</v>
      </c>
      <c r="D147" s="23" t="n">
        <v>28</v>
      </c>
      <c r="E147" s="24" t="n">
        <v>20</v>
      </c>
      <c r="F147" s="24" t="n">
        <v>34</v>
      </c>
      <c r="G147" s="24" t="n">
        <v>31</v>
      </c>
      <c r="H147" s="24" t="n">
        <v>98</v>
      </c>
      <c r="I147" s="24" t="n">
        <v>117</v>
      </c>
      <c r="J147" s="24" t="n">
        <v>109</v>
      </c>
      <c r="K147" s="25" t="n">
        <v>437</v>
      </c>
      <c r="L147" s="20" t="n">
        <f aca="false">+D147/D$150*100</f>
        <v>57.1428571428571</v>
      </c>
      <c r="M147" s="21" t="n">
        <f aca="false">+E147/E$150*100</f>
        <v>37.037037037037</v>
      </c>
      <c r="N147" s="21" t="n">
        <f aca="false">+F147/F$150*100</f>
        <v>45.3333333333333</v>
      </c>
      <c r="O147" s="21" t="n">
        <f aca="false">+G147/G$150*100</f>
        <v>25.6198347107438</v>
      </c>
      <c r="P147" s="21" t="n">
        <f aca="false">+H147/H$150*100</f>
        <v>36.9811320754717</v>
      </c>
      <c r="Q147" s="21" t="n">
        <f aca="false">+I147/I$150*100</f>
        <v>36.5625</v>
      </c>
      <c r="R147" s="21" t="n">
        <f aca="false">+J147/J$150*100</f>
        <v>38.9285714285714</v>
      </c>
      <c r="S147" s="21" t="n">
        <f aca="false">+K147/K$150*100</f>
        <v>37.5429553264605</v>
      </c>
    </row>
    <row r="148" customFormat="false" ht="14.1" hidden="false" customHeight="true" outlineLevel="0" collapsed="false">
      <c r="A148" s="42"/>
      <c r="B148" s="32"/>
      <c r="C148" s="22" t="s">
        <v>15</v>
      </c>
      <c r="D148" s="23" t="n">
        <v>21</v>
      </c>
      <c r="E148" s="24" t="n">
        <v>34</v>
      </c>
      <c r="F148" s="24" t="n">
        <v>41</v>
      </c>
      <c r="G148" s="24" t="n">
        <v>90</v>
      </c>
      <c r="H148" s="24" t="n">
        <v>167</v>
      </c>
      <c r="I148" s="24" t="n">
        <v>203</v>
      </c>
      <c r="J148" s="24" t="n">
        <v>171</v>
      </c>
      <c r="K148" s="25" t="n">
        <v>727</v>
      </c>
      <c r="L148" s="26" t="n">
        <f aca="false">+D148/D$150*100</f>
        <v>42.8571428571429</v>
      </c>
      <c r="M148" s="27" t="n">
        <f aca="false">+E148/E$150*100</f>
        <v>62.962962962963</v>
      </c>
      <c r="N148" s="27" t="n">
        <f aca="false">+F148/F$150*100</f>
        <v>54.6666666666667</v>
      </c>
      <c r="O148" s="27" t="n">
        <f aca="false">+G148/G$150*100</f>
        <v>74.3801652892562</v>
      </c>
      <c r="P148" s="27" t="n">
        <f aca="false">+H148/H$150*100</f>
        <v>63.0188679245283</v>
      </c>
      <c r="Q148" s="27" t="n">
        <f aca="false">+I148/I$150*100</f>
        <v>63.4375</v>
      </c>
      <c r="R148" s="27" t="n">
        <f aca="false">+J148/J$150*100</f>
        <v>61.0714285714286</v>
      </c>
      <c r="S148" s="27" t="n">
        <f aca="false">+K148/K$150*100</f>
        <v>62.4570446735395</v>
      </c>
    </row>
    <row r="149" customFormat="false" ht="14.1" hidden="false" customHeight="true" outlineLevel="0" collapsed="false">
      <c r="A149" s="42"/>
      <c r="B149" s="32"/>
      <c r="C149" s="22" t="s">
        <v>16</v>
      </c>
      <c r="D149" s="23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5" t="n">
        <v>0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0</v>
      </c>
      <c r="P149" s="27" t="n">
        <f aca="false">+H149/H$150*100</f>
        <v>0</v>
      </c>
      <c r="Q149" s="27" t="n">
        <f aca="false">+I149/I$150*100</f>
        <v>0</v>
      </c>
      <c r="R149" s="27" t="n">
        <f aca="false">+J149/J$150*100</f>
        <v>0</v>
      </c>
      <c r="S149" s="27" t="n">
        <f aca="false">+K149/K$150*100</f>
        <v>0</v>
      </c>
    </row>
    <row r="150" customFormat="false" ht="14.1" hidden="false" customHeight="true" outlineLevel="0" collapsed="false">
      <c r="A150" s="42"/>
      <c r="B150" s="32"/>
      <c r="C150" s="28" t="s">
        <v>1</v>
      </c>
      <c r="D150" s="23" t="n">
        <v>49</v>
      </c>
      <c r="E150" s="24" t="n">
        <v>54</v>
      </c>
      <c r="F150" s="24" t="n">
        <v>75</v>
      </c>
      <c r="G150" s="24" t="n">
        <v>121</v>
      </c>
      <c r="H150" s="24" t="n">
        <v>265</v>
      </c>
      <c r="I150" s="24" t="n">
        <v>320</v>
      </c>
      <c r="J150" s="24" t="n">
        <v>280</v>
      </c>
      <c r="K150" s="25" t="n">
        <v>1164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5" t="s">
        <v>50</v>
      </c>
      <c r="C151" s="16" t="s">
        <v>14</v>
      </c>
      <c r="D151" s="17" t="n">
        <v>16</v>
      </c>
      <c r="E151" s="18" t="n">
        <v>14</v>
      </c>
      <c r="F151" s="18" t="n">
        <v>8</v>
      </c>
      <c r="G151" s="18" t="n">
        <v>27</v>
      </c>
      <c r="H151" s="18" t="n">
        <v>81</v>
      </c>
      <c r="I151" s="18" t="n">
        <v>85</v>
      </c>
      <c r="J151" s="18" t="n">
        <v>64</v>
      </c>
      <c r="K151" s="19" t="n">
        <v>295</v>
      </c>
      <c r="L151" s="26" t="n">
        <f aca="false">+D151/D$154*100</f>
        <v>59.2592592592593</v>
      </c>
      <c r="M151" s="27" t="n">
        <f aca="false">+E151/E$154*100</f>
        <v>48.2758620689655</v>
      </c>
      <c r="N151" s="27" t="n">
        <f aca="false">+F151/F$154*100</f>
        <v>42.1052631578947</v>
      </c>
      <c r="O151" s="27" t="n">
        <f aca="false">+G151/G$154*100</f>
        <v>36</v>
      </c>
      <c r="P151" s="27" t="n">
        <f aca="false">+H151/H$154*100</f>
        <v>41.7525773195876</v>
      </c>
      <c r="Q151" s="27" t="n">
        <f aca="false">+I151/I$154*100</f>
        <v>38.1165919282511</v>
      </c>
      <c r="R151" s="27" t="n">
        <f aca="false">+J151/J$154*100</f>
        <v>38.3233532934132</v>
      </c>
      <c r="S151" s="27" t="n">
        <f aca="false">+K151/K$154*100</f>
        <v>40.1907356948229</v>
      </c>
    </row>
    <row r="152" customFormat="false" ht="14.1" hidden="false" customHeight="true" outlineLevel="0" collapsed="false">
      <c r="A152" s="42"/>
      <c r="B152" s="15"/>
      <c r="C152" s="22" t="s">
        <v>15</v>
      </c>
      <c r="D152" s="23" t="n">
        <v>11</v>
      </c>
      <c r="E152" s="24" t="n">
        <v>15</v>
      </c>
      <c r="F152" s="24" t="n">
        <v>11</v>
      </c>
      <c r="G152" s="24" t="n">
        <v>48</v>
      </c>
      <c r="H152" s="24" t="n">
        <v>113</v>
      </c>
      <c r="I152" s="24" t="n">
        <v>138</v>
      </c>
      <c r="J152" s="24" t="n">
        <v>103</v>
      </c>
      <c r="K152" s="25" t="n">
        <v>439</v>
      </c>
      <c r="L152" s="26" t="n">
        <f aca="false">+D152/D$154*100</f>
        <v>40.7407407407407</v>
      </c>
      <c r="M152" s="27" t="n">
        <f aca="false">+E152/E$154*100</f>
        <v>51.7241379310345</v>
      </c>
      <c r="N152" s="27" t="n">
        <f aca="false">+F152/F$154*100</f>
        <v>57.8947368421053</v>
      </c>
      <c r="O152" s="27" t="n">
        <f aca="false">+G152/G$154*100</f>
        <v>64</v>
      </c>
      <c r="P152" s="27" t="n">
        <f aca="false">+H152/H$154*100</f>
        <v>58.2474226804124</v>
      </c>
      <c r="Q152" s="27" t="n">
        <f aca="false">+I152/I$154*100</f>
        <v>61.8834080717489</v>
      </c>
      <c r="R152" s="27" t="n">
        <f aca="false">+J152/J$154*100</f>
        <v>61.6766467065868</v>
      </c>
      <c r="S152" s="27" t="n">
        <f aca="false">+K152/K$154*100</f>
        <v>59.8092643051771</v>
      </c>
    </row>
    <row r="153" customFormat="false" ht="14.1" hidden="false" customHeight="true" outlineLevel="0" collapsed="false">
      <c r="A153" s="42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5" t="n">
        <v>0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0</v>
      </c>
      <c r="R153" s="27" t="n">
        <f aca="false">+J153/J$154*100</f>
        <v>0</v>
      </c>
      <c r="S153" s="27" t="n">
        <f aca="false">+K153/K$154*100</f>
        <v>0</v>
      </c>
    </row>
    <row r="154" customFormat="false" ht="14.1" hidden="false" customHeight="true" outlineLevel="0" collapsed="false">
      <c r="A154" s="42"/>
      <c r="B154" s="15"/>
      <c r="C154" s="28" t="s">
        <v>1</v>
      </c>
      <c r="D154" s="29" t="n">
        <v>27</v>
      </c>
      <c r="E154" s="30" t="n">
        <v>29</v>
      </c>
      <c r="F154" s="30" t="n">
        <v>19</v>
      </c>
      <c r="G154" s="30" t="n">
        <v>75</v>
      </c>
      <c r="H154" s="30" t="n">
        <v>194</v>
      </c>
      <c r="I154" s="30" t="n">
        <v>223</v>
      </c>
      <c r="J154" s="30" t="n">
        <v>167</v>
      </c>
      <c r="K154" s="31" t="n">
        <v>734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2"/>
      <c r="B155" s="32" t="s">
        <v>51</v>
      </c>
      <c r="C155" s="16" t="s">
        <v>14</v>
      </c>
      <c r="D155" s="23" t="n">
        <v>40</v>
      </c>
      <c r="E155" s="24" t="n">
        <v>27</v>
      </c>
      <c r="F155" s="24" t="n">
        <v>41</v>
      </c>
      <c r="G155" s="24" t="n">
        <v>40</v>
      </c>
      <c r="H155" s="24" t="n">
        <v>126</v>
      </c>
      <c r="I155" s="24" t="n">
        <v>160</v>
      </c>
      <c r="J155" s="24" t="n">
        <v>130</v>
      </c>
      <c r="K155" s="25" t="n">
        <v>564</v>
      </c>
      <c r="L155" s="20" t="n">
        <f aca="false">+D155/D$158*100</f>
        <v>63.4920634920635</v>
      </c>
      <c r="M155" s="21" t="n">
        <f aca="false">+E155/E$158*100</f>
        <v>50.9433962264151</v>
      </c>
      <c r="N155" s="21" t="n">
        <f aca="false">+F155/F$158*100</f>
        <v>56.1643835616438</v>
      </c>
      <c r="O155" s="21" t="n">
        <f aca="false">+G155/G$158*100</f>
        <v>36.036036036036</v>
      </c>
      <c r="P155" s="21" t="n">
        <f aca="false">+H155/H$158*100</f>
        <v>40.7766990291262</v>
      </c>
      <c r="Q155" s="21" t="n">
        <f aca="false">+I155/I$158*100</f>
        <v>44.5682451253482</v>
      </c>
      <c r="R155" s="21" t="n">
        <f aca="false">+J155/J$158*100</f>
        <v>40</v>
      </c>
      <c r="S155" s="21" t="n">
        <f aca="false">+K155/K$158*100</f>
        <v>43.6194895591647</v>
      </c>
    </row>
    <row r="156" customFormat="false" ht="14.1" hidden="false" customHeight="true" outlineLevel="0" collapsed="false">
      <c r="A156" s="42"/>
      <c r="B156" s="32"/>
      <c r="C156" s="22" t="s">
        <v>15</v>
      </c>
      <c r="D156" s="23" t="n">
        <v>23</v>
      </c>
      <c r="E156" s="24" t="n">
        <v>26</v>
      </c>
      <c r="F156" s="24" t="n">
        <v>32</v>
      </c>
      <c r="G156" s="24" t="n">
        <v>71</v>
      </c>
      <c r="H156" s="24" t="n">
        <v>183</v>
      </c>
      <c r="I156" s="24" t="n">
        <v>199</v>
      </c>
      <c r="J156" s="24" t="n">
        <v>195</v>
      </c>
      <c r="K156" s="25" t="n">
        <v>729</v>
      </c>
      <c r="L156" s="26" t="n">
        <f aca="false">+D156/D$158*100</f>
        <v>36.5079365079365</v>
      </c>
      <c r="M156" s="27" t="n">
        <f aca="false">+E156/E$158*100</f>
        <v>49.0566037735849</v>
      </c>
      <c r="N156" s="27" t="n">
        <f aca="false">+F156/F$158*100</f>
        <v>43.8356164383562</v>
      </c>
      <c r="O156" s="27" t="n">
        <f aca="false">+G156/G$158*100</f>
        <v>63.963963963964</v>
      </c>
      <c r="P156" s="27" t="n">
        <f aca="false">+H156/H$158*100</f>
        <v>59.2233009708738</v>
      </c>
      <c r="Q156" s="27" t="n">
        <f aca="false">+I156/I$158*100</f>
        <v>55.4317548746518</v>
      </c>
      <c r="R156" s="27" t="n">
        <f aca="false">+J156/J$158*100</f>
        <v>60</v>
      </c>
      <c r="S156" s="27" t="n">
        <f aca="false">+K156/K$158*100</f>
        <v>56.3805104408353</v>
      </c>
    </row>
    <row r="157" customFormat="false" ht="14.1" hidden="false" customHeight="true" outlineLevel="0" collapsed="false">
      <c r="A157" s="42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5" t="n">
        <v>0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0</v>
      </c>
      <c r="P157" s="27" t="n">
        <f aca="false">+H157/H$158*100</f>
        <v>0</v>
      </c>
      <c r="Q157" s="27" t="n">
        <f aca="false">+I157/I$158*100</f>
        <v>0</v>
      </c>
      <c r="R157" s="27" t="n">
        <f aca="false">+J157/J$158*100</f>
        <v>0</v>
      </c>
      <c r="S157" s="27" t="n">
        <f aca="false">+K157/K$158*100</f>
        <v>0</v>
      </c>
    </row>
    <row r="158" customFormat="false" ht="14.1" hidden="false" customHeight="true" outlineLevel="0" collapsed="false">
      <c r="A158" s="42"/>
      <c r="B158" s="32"/>
      <c r="C158" s="28" t="s">
        <v>1</v>
      </c>
      <c r="D158" s="23" t="n">
        <v>63</v>
      </c>
      <c r="E158" s="24" t="n">
        <v>53</v>
      </c>
      <c r="F158" s="24" t="n">
        <v>73</v>
      </c>
      <c r="G158" s="24" t="n">
        <v>111</v>
      </c>
      <c r="H158" s="24" t="n">
        <v>309</v>
      </c>
      <c r="I158" s="24" t="n">
        <v>359</v>
      </c>
      <c r="J158" s="24" t="n">
        <v>325</v>
      </c>
      <c r="K158" s="25" t="n">
        <v>1293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5" t="s">
        <v>52</v>
      </c>
      <c r="C159" s="16" t="s">
        <v>14</v>
      </c>
      <c r="D159" s="17" t="n">
        <v>12</v>
      </c>
      <c r="E159" s="18" t="n">
        <v>18</v>
      </c>
      <c r="F159" s="18" t="n">
        <v>24</v>
      </c>
      <c r="G159" s="18" t="n">
        <v>40</v>
      </c>
      <c r="H159" s="18" t="n">
        <v>86</v>
      </c>
      <c r="I159" s="18" t="n">
        <v>76</v>
      </c>
      <c r="J159" s="18" t="n">
        <v>65</v>
      </c>
      <c r="K159" s="19" t="n">
        <v>321</v>
      </c>
      <c r="L159" s="26" t="n">
        <f aca="false">+D159/D$162*100</f>
        <v>57.1428571428571</v>
      </c>
      <c r="M159" s="27" t="n">
        <f aca="false">+E159/E$162*100</f>
        <v>52.9411764705882</v>
      </c>
      <c r="N159" s="27" t="n">
        <f aca="false">+F159/F$162*100</f>
        <v>52.1739130434783</v>
      </c>
      <c r="O159" s="27" t="n">
        <f aca="false">+G159/G$162*100</f>
        <v>43.010752688172</v>
      </c>
      <c r="P159" s="27" t="n">
        <f aca="false">+H159/H$162*100</f>
        <v>43</v>
      </c>
      <c r="Q159" s="27" t="n">
        <f aca="false">+I159/I$162*100</f>
        <v>35.8490566037736</v>
      </c>
      <c r="R159" s="27" t="n">
        <f aca="false">+J159/J$162*100</f>
        <v>37.1428571428571</v>
      </c>
      <c r="S159" s="27" t="n">
        <f aca="false">+K159/K$162*100</f>
        <v>41.101152368758</v>
      </c>
    </row>
    <row r="160" customFormat="false" ht="14.1" hidden="false" customHeight="true" outlineLevel="0" collapsed="false">
      <c r="A160" s="42"/>
      <c r="B160" s="15"/>
      <c r="C160" s="22" t="s">
        <v>15</v>
      </c>
      <c r="D160" s="23" t="n">
        <v>9</v>
      </c>
      <c r="E160" s="24" t="n">
        <v>16</v>
      </c>
      <c r="F160" s="24" t="n">
        <v>22</v>
      </c>
      <c r="G160" s="24" t="n">
        <v>53</v>
      </c>
      <c r="H160" s="24" t="n">
        <v>114</v>
      </c>
      <c r="I160" s="24" t="n">
        <v>136</v>
      </c>
      <c r="J160" s="24" t="n">
        <v>110</v>
      </c>
      <c r="K160" s="25" t="n">
        <v>460</v>
      </c>
      <c r="L160" s="26" t="n">
        <f aca="false">+D160/D$162*100</f>
        <v>42.8571428571429</v>
      </c>
      <c r="M160" s="27" t="n">
        <f aca="false">+E160/E$162*100</f>
        <v>47.0588235294118</v>
      </c>
      <c r="N160" s="27" t="n">
        <f aca="false">+F160/F$162*100</f>
        <v>47.8260869565217</v>
      </c>
      <c r="O160" s="27" t="n">
        <f aca="false">+G160/G$162*100</f>
        <v>56.989247311828</v>
      </c>
      <c r="P160" s="27" t="n">
        <f aca="false">+H160/H$162*100</f>
        <v>57</v>
      </c>
      <c r="Q160" s="27" t="n">
        <f aca="false">+I160/I$162*100</f>
        <v>64.1509433962264</v>
      </c>
      <c r="R160" s="27" t="n">
        <f aca="false">+J160/J$162*100</f>
        <v>62.8571428571429</v>
      </c>
      <c r="S160" s="27" t="n">
        <f aca="false">+K160/K$162*100</f>
        <v>58.898847631242</v>
      </c>
    </row>
    <row r="161" customFormat="false" ht="14.1" hidden="false" customHeight="true" outlineLevel="0" collapsed="false">
      <c r="A161" s="42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5" t="n">
        <v>0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0</v>
      </c>
      <c r="R161" s="27" t="n">
        <f aca="false">+J161/J$162*100</f>
        <v>0</v>
      </c>
      <c r="S161" s="27" t="n">
        <f aca="false">+K161/K$162*100</f>
        <v>0</v>
      </c>
    </row>
    <row r="162" customFormat="false" ht="14.1" hidden="false" customHeight="true" outlineLevel="0" collapsed="false">
      <c r="A162" s="42"/>
      <c r="B162" s="15"/>
      <c r="C162" s="28" t="s">
        <v>1</v>
      </c>
      <c r="D162" s="29" t="n">
        <v>21</v>
      </c>
      <c r="E162" s="30" t="n">
        <v>34</v>
      </c>
      <c r="F162" s="30" t="n">
        <v>46</v>
      </c>
      <c r="G162" s="30" t="n">
        <v>93</v>
      </c>
      <c r="H162" s="30" t="n">
        <v>200</v>
      </c>
      <c r="I162" s="30" t="n">
        <v>212</v>
      </c>
      <c r="J162" s="30" t="n">
        <v>175</v>
      </c>
      <c r="K162" s="31" t="n">
        <v>781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2"/>
      <c r="B163" s="32" t="s">
        <v>53</v>
      </c>
      <c r="C163" s="16" t="s">
        <v>14</v>
      </c>
      <c r="D163" s="23" t="n">
        <v>12</v>
      </c>
      <c r="E163" s="24" t="n">
        <v>15</v>
      </c>
      <c r="F163" s="24" t="n">
        <v>21</v>
      </c>
      <c r="G163" s="24" t="n">
        <v>30</v>
      </c>
      <c r="H163" s="24" t="n">
        <v>61</v>
      </c>
      <c r="I163" s="24" t="n">
        <v>71</v>
      </c>
      <c r="J163" s="24" t="n">
        <v>85</v>
      </c>
      <c r="K163" s="25" t="n">
        <v>295</v>
      </c>
      <c r="L163" s="20" t="n">
        <f aca="false">+D163/D$166*100</f>
        <v>42.8571428571429</v>
      </c>
      <c r="M163" s="21" t="n">
        <f aca="false">+E163/E$166*100</f>
        <v>62.5</v>
      </c>
      <c r="N163" s="21" t="n">
        <f aca="false">+F163/F$166*100</f>
        <v>52.5</v>
      </c>
      <c r="O163" s="21" t="n">
        <f aca="false">+G163/G$166*100</f>
        <v>41.0958904109589</v>
      </c>
      <c r="P163" s="21" t="n">
        <f aca="false">+H163/H$166*100</f>
        <v>30.9644670050761</v>
      </c>
      <c r="Q163" s="21" t="n">
        <f aca="false">+I163/I$166*100</f>
        <v>36.2244897959184</v>
      </c>
      <c r="R163" s="21" t="n">
        <f aca="false">+J163/J$166*100</f>
        <v>41.0628019323672</v>
      </c>
      <c r="S163" s="21" t="n">
        <f aca="false">+K163/K$166*100</f>
        <v>38.562091503268</v>
      </c>
    </row>
    <row r="164" customFormat="false" ht="14.1" hidden="false" customHeight="true" outlineLevel="0" collapsed="false">
      <c r="A164" s="42"/>
      <c r="B164" s="32"/>
      <c r="C164" s="22" t="s">
        <v>15</v>
      </c>
      <c r="D164" s="23" t="n">
        <v>16</v>
      </c>
      <c r="E164" s="24" t="n">
        <v>9</v>
      </c>
      <c r="F164" s="24" t="n">
        <v>19</v>
      </c>
      <c r="G164" s="24" t="n">
        <v>43</v>
      </c>
      <c r="H164" s="24" t="n">
        <v>136</v>
      </c>
      <c r="I164" s="24" t="n">
        <v>124</v>
      </c>
      <c r="J164" s="24" t="n">
        <v>120</v>
      </c>
      <c r="K164" s="25" t="n">
        <v>467</v>
      </c>
      <c r="L164" s="26" t="n">
        <f aca="false">+D164/D$166*100</f>
        <v>57.1428571428571</v>
      </c>
      <c r="M164" s="27" t="n">
        <f aca="false">+E164/E$166*100</f>
        <v>37.5</v>
      </c>
      <c r="N164" s="27" t="n">
        <f aca="false">+F164/F$166*100</f>
        <v>47.5</v>
      </c>
      <c r="O164" s="27" t="n">
        <f aca="false">+G164/G$166*100</f>
        <v>58.9041095890411</v>
      </c>
      <c r="P164" s="27" t="n">
        <f aca="false">+H164/H$166*100</f>
        <v>69.0355329949239</v>
      </c>
      <c r="Q164" s="27" t="n">
        <f aca="false">+I164/I$166*100</f>
        <v>63.265306122449</v>
      </c>
      <c r="R164" s="27" t="n">
        <f aca="false">+J164/J$166*100</f>
        <v>57.9710144927536</v>
      </c>
      <c r="S164" s="27" t="n">
        <f aca="false">+K164/K$166*100</f>
        <v>61.0457516339869</v>
      </c>
    </row>
    <row r="165" customFormat="false" ht="14.1" hidden="false" customHeight="true" outlineLevel="0" collapsed="false">
      <c r="A165" s="42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1</v>
      </c>
      <c r="J165" s="24" t="n">
        <v>2</v>
      </c>
      <c r="K165" s="25" t="n">
        <v>3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0.510204081632653</v>
      </c>
      <c r="R165" s="27" t="n">
        <f aca="false">+J165/J$166*100</f>
        <v>0.966183574879227</v>
      </c>
      <c r="S165" s="27" t="n">
        <f aca="false">+K165/K$166*100</f>
        <v>0.392156862745098</v>
      </c>
    </row>
    <row r="166" customFormat="false" ht="14.1" hidden="false" customHeight="true" outlineLevel="0" collapsed="false">
      <c r="A166" s="42"/>
      <c r="B166" s="32"/>
      <c r="C166" s="28" t="s">
        <v>1</v>
      </c>
      <c r="D166" s="23" t="n">
        <v>28</v>
      </c>
      <c r="E166" s="24" t="n">
        <v>24</v>
      </c>
      <c r="F166" s="24" t="n">
        <v>40</v>
      </c>
      <c r="G166" s="24" t="n">
        <v>73</v>
      </c>
      <c r="H166" s="24" t="n">
        <v>197</v>
      </c>
      <c r="I166" s="24" t="n">
        <v>196</v>
      </c>
      <c r="J166" s="24" t="n">
        <v>207</v>
      </c>
      <c r="K166" s="25" t="n">
        <v>765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6" t="s">
        <v>14</v>
      </c>
      <c r="D167" s="17" t="n">
        <v>19</v>
      </c>
      <c r="E167" s="18" t="n">
        <v>5</v>
      </c>
      <c r="F167" s="18" t="n">
        <v>11</v>
      </c>
      <c r="G167" s="18" t="n">
        <v>27</v>
      </c>
      <c r="H167" s="18" t="n">
        <v>71</v>
      </c>
      <c r="I167" s="18" t="n">
        <v>81</v>
      </c>
      <c r="J167" s="18" t="n">
        <v>82</v>
      </c>
      <c r="K167" s="19" t="n">
        <v>296</v>
      </c>
      <c r="L167" s="26" t="n">
        <f aca="false">+D167/D$170*100</f>
        <v>55.8823529411765</v>
      </c>
      <c r="M167" s="27" t="n">
        <f aca="false">+E167/E$170*100</f>
        <v>29.4117647058824</v>
      </c>
      <c r="N167" s="27" t="n">
        <f aca="false">+F167/F$170*100</f>
        <v>40.7407407407407</v>
      </c>
      <c r="O167" s="27" t="n">
        <f aca="false">+G167/G$170*100</f>
        <v>39.1304347826087</v>
      </c>
      <c r="P167" s="27" t="n">
        <f aca="false">+H167/H$170*100</f>
        <v>46.7105263157895</v>
      </c>
      <c r="Q167" s="27" t="n">
        <f aca="false">+I167/I$170*100</f>
        <v>42.4083769633508</v>
      </c>
      <c r="R167" s="27" t="n">
        <f aca="false">+J167/J$170*100</f>
        <v>45.5555555555556</v>
      </c>
      <c r="S167" s="27" t="n">
        <f aca="false">+K167/K$170*100</f>
        <v>44.1791044776119</v>
      </c>
    </row>
    <row r="168" customFormat="false" ht="14.1" hidden="false" customHeight="true" outlineLevel="0" collapsed="false">
      <c r="A168" s="42"/>
      <c r="B168" s="56"/>
      <c r="C168" s="22" t="s">
        <v>15</v>
      </c>
      <c r="D168" s="23" t="n">
        <v>15</v>
      </c>
      <c r="E168" s="24" t="n">
        <v>12</v>
      </c>
      <c r="F168" s="24" t="n">
        <v>16</v>
      </c>
      <c r="G168" s="24" t="n">
        <v>42</v>
      </c>
      <c r="H168" s="24" t="n">
        <v>81</v>
      </c>
      <c r="I168" s="24" t="n">
        <v>110</v>
      </c>
      <c r="J168" s="24" t="n">
        <v>98</v>
      </c>
      <c r="K168" s="25" t="n">
        <v>374</v>
      </c>
      <c r="L168" s="26" t="n">
        <f aca="false">+D168/D$170*100</f>
        <v>44.1176470588235</v>
      </c>
      <c r="M168" s="27" t="n">
        <f aca="false">+E168/E$170*100</f>
        <v>70.5882352941177</v>
      </c>
      <c r="N168" s="27" t="n">
        <f aca="false">+F168/F$170*100</f>
        <v>59.2592592592593</v>
      </c>
      <c r="O168" s="27" t="n">
        <f aca="false">+G168/G$170*100</f>
        <v>60.8695652173913</v>
      </c>
      <c r="P168" s="27" t="n">
        <f aca="false">+H168/H$170*100</f>
        <v>53.2894736842105</v>
      </c>
      <c r="Q168" s="27" t="n">
        <f aca="false">+I168/I$170*100</f>
        <v>57.5916230366492</v>
      </c>
      <c r="R168" s="27" t="n">
        <f aca="false">+J168/J$170*100</f>
        <v>54.4444444444444</v>
      </c>
      <c r="S168" s="27" t="n">
        <f aca="false">+K168/K$170*100</f>
        <v>55.8208955223881</v>
      </c>
    </row>
    <row r="169" customFormat="false" ht="14.1" hidden="false" customHeight="true" outlineLevel="0" collapsed="false">
      <c r="A169" s="42"/>
      <c r="B169" s="56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5" t="n">
        <v>0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0</v>
      </c>
      <c r="P169" s="27" t="n">
        <f aca="false">+H169/H$170*100</f>
        <v>0</v>
      </c>
      <c r="Q169" s="27" t="n">
        <f aca="false">+I169/I$170*100</f>
        <v>0</v>
      </c>
      <c r="R169" s="27" t="n">
        <f aca="false">+J169/J$170*100</f>
        <v>0</v>
      </c>
      <c r="S169" s="27" t="n">
        <f aca="false">+K169/K$170*100</f>
        <v>0</v>
      </c>
    </row>
    <row r="170" customFormat="false" ht="14.1" hidden="false" customHeight="true" outlineLevel="0" collapsed="false">
      <c r="A170" s="42"/>
      <c r="B170" s="56"/>
      <c r="C170" s="22" t="s">
        <v>1</v>
      </c>
      <c r="D170" s="23" t="n">
        <v>34</v>
      </c>
      <c r="E170" s="24" t="n">
        <v>17</v>
      </c>
      <c r="F170" s="24" t="n">
        <v>27</v>
      </c>
      <c r="G170" s="24" t="n">
        <v>69</v>
      </c>
      <c r="H170" s="24" t="n">
        <v>152</v>
      </c>
      <c r="I170" s="24" t="n">
        <v>191</v>
      </c>
      <c r="J170" s="24" t="n">
        <v>180</v>
      </c>
      <c r="K170" s="25" t="n">
        <v>67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20</v>
      </c>
      <c r="E171" s="46" t="n">
        <v>17</v>
      </c>
      <c r="F171" s="46" t="n">
        <v>16</v>
      </c>
      <c r="G171" s="46" t="n">
        <v>40</v>
      </c>
      <c r="H171" s="46" t="n">
        <v>86</v>
      </c>
      <c r="I171" s="46" t="n">
        <v>105</v>
      </c>
      <c r="J171" s="46" t="n">
        <v>100</v>
      </c>
      <c r="K171" s="47" t="n">
        <v>384</v>
      </c>
      <c r="L171" s="48" t="n">
        <f aca="false">+D171/D$174*100</f>
        <v>55.5555555555556</v>
      </c>
      <c r="M171" s="49" t="n">
        <f aca="false">+E171/E$174*100</f>
        <v>51.5151515151515</v>
      </c>
      <c r="N171" s="49" t="n">
        <f aca="false">+F171/F$174*100</f>
        <v>43.2432432432432</v>
      </c>
      <c r="O171" s="49" t="n">
        <f aca="false">+G171/G$174*100</f>
        <v>43.4782608695652</v>
      </c>
      <c r="P171" s="49" t="n">
        <f aca="false">+H171/H$174*100</f>
        <v>40.3755868544601</v>
      </c>
      <c r="Q171" s="49" t="n">
        <f aca="false">+I171/I$174*100</f>
        <v>36.7132867132867</v>
      </c>
      <c r="R171" s="49" t="n">
        <f aca="false">+J171/J$174*100</f>
        <v>38.6100386100386</v>
      </c>
      <c r="S171" s="49" t="n">
        <f aca="false">+K171/K$174*100</f>
        <v>40.1673640167364</v>
      </c>
    </row>
    <row r="172" customFormat="false" ht="14.1" hidden="false" customHeight="true" outlineLevel="0" collapsed="false">
      <c r="A172" s="42"/>
      <c r="B172" s="57"/>
      <c r="C172" s="22" t="s">
        <v>15</v>
      </c>
      <c r="D172" s="23" t="n">
        <v>16</v>
      </c>
      <c r="E172" s="24" t="n">
        <v>16</v>
      </c>
      <c r="F172" s="24" t="n">
        <v>21</v>
      </c>
      <c r="G172" s="24" t="n">
        <v>52</v>
      </c>
      <c r="H172" s="24" t="n">
        <v>127</v>
      </c>
      <c r="I172" s="24" t="n">
        <v>181</v>
      </c>
      <c r="J172" s="24" t="n">
        <v>159</v>
      </c>
      <c r="K172" s="25" t="n">
        <v>572</v>
      </c>
      <c r="L172" s="26" t="n">
        <f aca="false">+D172/D$174*100</f>
        <v>44.4444444444444</v>
      </c>
      <c r="M172" s="27" t="n">
        <f aca="false">+E172/E$174*100</f>
        <v>48.4848484848485</v>
      </c>
      <c r="N172" s="27" t="n">
        <f aca="false">+F172/F$174*100</f>
        <v>56.7567567567568</v>
      </c>
      <c r="O172" s="27" t="n">
        <f aca="false">+G172/G$174*100</f>
        <v>56.5217391304348</v>
      </c>
      <c r="P172" s="27" t="n">
        <f aca="false">+H172/H$174*100</f>
        <v>59.6244131455399</v>
      </c>
      <c r="Q172" s="27" t="n">
        <f aca="false">+I172/I$174*100</f>
        <v>63.2867132867133</v>
      </c>
      <c r="R172" s="27" t="n">
        <f aca="false">+J172/J$174*100</f>
        <v>61.3899613899614</v>
      </c>
      <c r="S172" s="27" t="n">
        <f aca="false">+K172/K$174*100</f>
        <v>59.8326359832636</v>
      </c>
    </row>
    <row r="173" customFormat="false" ht="14.1" hidden="false" customHeight="true" outlineLevel="0" collapsed="false">
      <c r="A173" s="42"/>
      <c r="B173" s="57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5" t="n">
        <v>0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</v>
      </c>
      <c r="Q173" s="27" t="n">
        <f aca="false">+I173/I$174*100</f>
        <v>0</v>
      </c>
      <c r="R173" s="27" t="n">
        <f aca="false">+J173/J$174*100</f>
        <v>0</v>
      </c>
      <c r="S173" s="27" t="n">
        <f aca="false">+K173/K$174*100</f>
        <v>0</v>
      </c>
    </row>
    <row r="174" customFormat="false" ht="14.1" hidden="false" customHeight="true" outlineLevel="0" collapsed="false">
      <c r="A174" s="42"/>
      <c r="B174" s="57"/>
      <c r="C174" s="28" t="s">
        <v>1</v>
      </c>
      <c r="D174" s="23" t="n">
        <v>36</v>
      </c>
      <c r="E174" s="24" t="n">
        <v>33</v>
      </c>
      <c r="F174" s="24" t="n">
        <v>37</v>
      </c>
      <c r="G174" s="24" t="n">
        <v>92</v>
      </c>
      <c r="H174" s="24" t="n">
        <v>213</v>
      </c>
      <c r="I174" s="24" t="n">
        <v>286</v>
      </c>
      <c r="J174" s="24" t="n">
        <v>259</v>
      </c>
      <c r="K174" s="25" t="n">
        <v>956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5" t="s">
        <v>56</v>
      </c>
      <c r="C175" s="16" t="s">
        <v>14</v>
      </c>
      <c r="D175" s="17" t="n">
        <v>99</v>
      </c>
      <c r="E175" s="18" t="n">
        <v>74</v>
      </c>
      <c r="F175" s="18" t="n">
        <v>81</v>
      </c>
      <c r="G175" s="18" t="n">
        <v>115</v>
      </c>
      <c r="H175" s="18" t="n">
        <v>289</v>
      </c>
      <c r="I175" s="18" t="n">
        <v>367</v>
      </c>
      <c r="J175" s="18" t="n">
        <v>327</v>
      </c>
      <c r="K175" s="19" t="n">
        <v>1352</v>
      </c>
      <c r="L175" s="26" t="n">
        <f aca="false">+D175/D$178*100</f>
        <v>52.1052631578947</v>
      </c>
      <c r="M175" s="27" t="n">
        <f aca="false">+E175/E$178*100</f>
        <v>50.3401360544218</v>
      </c>
      <c r="N175" s="27" t="n">
        <f aca="false">+F175/F$178*100</f>
        <v>38.2075471698113</v>
      </c>
      <c r="O175" s="27" t="n">
        <f aca="false">+G175/G$178*100</f>
        <v>37.7049180327869</v>
      </c>
      <c r="P175" s="27" t="n">
        <f aca="false">+H175/H$178*100</f>
        <v>36.9565217391304</v>
      </c>
      <c r="Q175" s="27" t="n">
        <f aca="false">+I175/I$178*100</f>
        <v>39.4199785177229</v>
      </c>
      <c r="R175" s="27" t="n">
        <f aca="false">+J175/J$178*100</f>
        <v>40.7730673316708</v>
      </c>
      <c r="S175" s="27" t="n">
        <f aca="false">+K175/K$178*100</f>
        <v>40.1306025526863</v>
      </c>
    </row>
    <row r="176" customFormat="false" ht="14.1" hidden="false" customHeight="true" outlineLevel="0" collapsed="false">
      <c r="A176" s="42"/>
      <c r="B176" s="15"/>
      <c r="C176" s="22" t="s">
        <v>15</v>
      </c>
      <c r="D176" s="23" t="n">
        <v>91</v>
      </c>
      <c r="E176" s="24" t="n">
        <v>73</v>
      </c>
      <c r="F176" s="24" t="n">
        <v>131</v>
      </c>
      <c r="G176" s="24" t="n">
        <v>190</v>
      </c>
      <c r="H176" s="24" t="n">
        <v>493</v>
      </c>
      <c r="I176" s="24" t="n">
        <v>564</v>
      </c>
      <c r="J176" s="24" t="n">
        <v>475</v>
      </c>
      <c r="K176" s="25" t="n">
        <v>2017</v>
      </c>
      <c r="L176" s="26" t="n">
        <f aca="false">+D176/D$178*100</f>
        <v>47.8947368421053</v>
      </c>
      <c r="M176" s="27" t="n">
        <f aca="false">+E176/E$178*100</f>
        <v>49.6598639455782</v>
      </c>
      <c r="N176" s="27" t="n">
        <f aca="false">+F176/F$178*100</f>
        <v>61.7924528301887</v>
      </c>
      <c r="O176" s="27" t="n">
        <f aca="false">+G176/G$178*100</f>
        <v>62.2950819672131</v>
      </c>
      <c r="P176" s="27" t="n">
        <f aca="false">+H176/H$178*100</f>
        <v>63.0434782608696</v>
      </c>
      <c r="Q176" s="27" t="n">
        <f aca="false">+I176/I$178*100</f>
        <v>60.5800214822771</v>
      </c>
      <c r="R176" s="27" t="n">
        <f aca="false">+J176/J$178*100</f>
        <v>59.2269326683292</v>
      </c>
      <c r="S176" s="27" t="n">
        <f aca="false">+K176/K$178*100</f>
        <v>59.8693974473137</v>
      </c>
    </row>
    <row r="177" customFormat="false" ht="14.1" hidden="false" customHeight="true" outlineLevel="0" collapsed="false">
      <c r="A177" s="42"/>
      <c r="B177" s="15"/>
      <c r="C177" s="22" t="s">
        <v>16</v>
      </c>
      <c r="D177" s="23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5" t="n">
        <v>0</v>
      </c>
      <c r="L177" s="26" t="n">
        <f aca="false">+D177/D$178*100</f>
        <v>0</v>
      </c>
      <c r="M177" s="27" t="n">
        <f aca="false">+E177/E$178*100</f>
        <v>0</v>
      </c>
      <c r="N177" s="27" t="n">
        <f aca="false">+F177/F$178*100</f>
        <v>0</v>
      </c>
      <c r="O177" s="27" t="n">
        <f aca="false">+G177/G$178*100</f>
        <v>0</v>
      </c>
      <c r="P177" s="27" t="n">
        <f aca="false">+H177/H$178*100</f>
        <v>0</v>
      </c>
      <c r="Q177" s="27" t="n">
        <f aca="false">+I177/I$178*100</f>
        <v>0</v>
      </c>
      <c r="R177" s="27" t="n">
        <f aca="false">+J177/J$178*100</f>
        <v>0</v>
      </c>
      <c r="S177" s="27" t="n">
        <f aca="false">+K177/K$178*100</f>
        <v>0</v>
      </c>
    </row>
    <row r="178" customFormat="false" ht="14.1" hidden="false" customHeight="true" outlineLevel="0" collapsed="false">
      <c r="A178" s="42"/>
      <c r="B178" s="15"/>
      <c r="C178" s="28" t="s">
        <v>1</v>
      </c>
      <c r="D178" s="29" t="n">
        <v>190</v>
      </c>
      <c r="E178" s="30" t="n">
        <v>147</v>
      </c>
      <c r="F178" s="30" t="n">
        <v>212</v>
      </c>
      <c r="G178" s="30" t="n">
        <v>305</v>
      </c>
      <c r="H178" s="30" t="n">
        <v>782</v>
      </c>
      <c r="I178" s="30" t="n">
        <v>931</v>
      </c>
      <c r="J178" s="30" t="n">
        <v>802</v>
      </c>
      <c r="K178" s="31" t="n">
        <v>336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2"/>
      <c r="B179" s="32" t="s">
        <v>57</v>
      </c>
      <c r="C179" s="16" t="s">
        <v>14</v>
      </c>
      <c r="D179" s="23" t="n">
        <v>22</v>
      </c>
      <c r="E179" s="24" t="n">
        <v>23</v>
      </c>
      <c r="F179" s="24" t="n">
        <v>25</v>
      </c>
      <c r="G179" s="24" t="n">
        <v>32</v>
      </c>
      <c r="H179" s="24" t="n">
        <v>73</v>
      </c>
      <c r="I179" s="24" t="n">
        <v>79</v>
      </c>
      <c r="J179" s="24" t="n">
        <v>83</v>
      </c>
      <c r="K179" s="25" t="n">
        <v>337</v>
      </c>
      <c r="L179" s="20" t="n">
        <f aca="false">+D179/D$182*100</f>
        <v>75.8620689655172</v>
      </c>
      <c r="M179" s="21" t="n">
        <f aca="false">+E179/E$182*100</f>
        <v>50</v>
      </c>
      <c r="N179" s="21" t="n">
        <f aca="false">+F179/F$182*100</f>
        <v>40.3225806451613</v>
      </c>
      <c r="O179" s="21" t="n">
        <f aca="false">+G179/G$182*100</f>
        <v>40</v>
      </c>
      <c r="P179" s="21" t="n">
        <f aca="false">+H179/H$182*100</f>
        <v>40.1098901098901</v>
      </c>
      <c r="Q179" s="21" t="n">
        <f aca="false">+I179/I$182*100</f>
        <v>38.5365853658537</v>
      </c>
      <c r="R179" s="21" t="n">
        <f aca="false">+J179/J$182*100</f>
        <v>43.6842105263158</v>
      </c>
      <c r="S179" s="21" t="n">
        <f aca="false">+K179/K$182*100</f>
        <v>42.4433249370277</v>
      </c>
    </row>
    <row r="180" customFormat="false" ht="14.1" hidden="false" customHeight="true" outlineLevel="0" collapsed="false">
      <c r="A180" s="42"/>
      <c r="B180" s="32"/>
      <c r="C180" s="22" t="s">
        <v>15</v>
      </c>
      <c r="D180" s="23" t="n">
        <v>7</v>
      </c>
      <c r="E180" s="24" t="n">
        <v>23</v>
      </c>
      <c r="F180" s="24" t="n">
        <v>37</v>
      </c>
      <c r="G180" s="24" t="n">
        <v>48</v>
      </c>
      <c r="H180" s="24" t="n">
        <v>109</v>
      </c>
      <c r="I180" s="24" t="n">
        <v>126</v>
      </c>
      <c r="J180" s="24" t="n">
        <v>107</v>
      </c>
      <c r="K180" s="25" t="n">
        <v>457</v>
      </c>
      <c r="L180" s="26" t="n">
        <f aca="false">+D180/D$182*100</f>
        <v>24.1379310344828</v>
      </c>
      <c r="M180" s="27" t="n">
        <f aca="false">+E180/E$182*100</f>
        <v>50</v>
      </c>
      <c r="N180" s="27" t="n">
        <f aca="false">+F180/F$182*100</f>
        <v>59.6774193548387</v>
      </c>
      <c r="O180" s="27" t="n">
        <f aca="false">+G180/G$182*100</f>
        <v>60</v>
      </c>
      <c r="P180" s="27" t="n">
        <f aca="false">+H180/H$182*100</f>
        <v>59.8901098901099</v>
      </c>
      <c r="Q180" s="27" t="n">
        <f aca="false">+I180/I$182*100</f>
        <v>61.4634146341463</v>
      </c>
      <c r="R180" s="27" t="n">
        <f aca="false">+J180/J$182*100</f>
        <v>56.3157894736842</v>
      </c>
      <c r="S180" s="27" t="n">
        <f aca="false">+K180/K$182*100</f>
        <v>57.5566750629723</v>
      </c>
    </row>
    <row r="181" customFormat="false" ht="14.1" hidden="false" customHeight="true" outlineLevel="0" collapsed="false">
      <c r="A181" s="42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5" t="n">
        <v>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0</v>
      </c>
      <c r="S181" s="27" t="n">
        <f aca="false">+K181/K$182*100</f>
        <v>0</v>
      </c>
    </row>
    <row r="182" customFormat="false" ht="14.1" hidden="false" customHeight="true" outlineLevel="0" collapsed="false">
      <c r="A182" s="42"/>
      <c r="B182" s="32"/>
      <c r="C182" s="28" t="s">
        <v>1</v>
      </c>
      <c r="D182" s="23" t="n">
        <v>29</v>
      </c>
      <c r="E182" s="24" t="n">
        <v>46</v>
      </c>
      <c r="F182" s="24" t="n">
        <v>62</v>
      </c>
      <c r="G182" s="24" t="n">
        <v>80</v>
      </c>
      <c r="H182" s="24" t="n">
        <v>182</v>
      </c>
      <c r="I182" s="24" t="n">
        <v>205</v>
      </c>
      <c r="J182" s="24" t="n">
        <v>190</v>
      </c>
      <c r="K182" s="25" t="n">
        <v>794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6" t="s">
        <v>14</v>
      </c>
      <c r="D183" s="17" t="n">
        <v>17</v>
      </c>
      <c r="E183" s="18" t="n">
        <v>12</v>
      </c>
      <c r="F183" s="18" t="n">
        <v>9</v>
      </c>
      <c r="G183" s="18" t="n">
        <v>28</v>
      </c>
      <c r="H183" s="18" t="n">
        <v>75</v>
      </c>
      <c r="I183" s="18" t="n">
        <v>84</v>
      </c>
      <c r="J183" s="18" t="n">
        <v>96</v>
      </c>
      <c r="K183" s="19" t="n">
        <v>321</v>
      </c>
      <c r="L183" s="26" t="n">
        <f aca="false">+D183/D$186*100</f>
        <v>56.6666666666667</v>
      </c>
      <c r="M183" s="27" t="n">
        <f aca="false">+E183/E$186*100</f>
        <v>48</v>
      </c>
      <c r="N183" s="27" t="n">
        <f aca="false">+F183/F$186*100</f>
        <v>34.6153846153846</v>
      </c>
      <c r="O183" s="27" t="n">
        <f aca="false">+G183/G$186*100</f>
        <v>42.4242424242424</v>
      </c>
      <c r="P183" s="27" t="n">
        <f aca="false">+H183/H$186*100</f>
        <v>42.6136363636364</v>
      </c>
      <c r="Q183" s="27" t="n">
        <f aca="false">+I183/I$186*100</f>
        <v>41.1764705882353</v>
      </c>
      <c r="R183" s="27" t="n">
        <f aca="false">+J183/J$186*100</f>
        <v>42.2907488986784</v>
      </c>
      <c r="S183" s="27" t="n">
        <f aca="false">+K183/K$186*100</f>
        <v>42.5729442970822</v>
      </c>
    </row>
    <row r="184" customFormat="false" ht="14.1" hidden="false" customHeight="true" outlineLevel="0" collapsed="false">
      <c r="A184" s="42"/>
      <c r="B184" s="60"/>
      <c r="C184" s="22" t="s">
        <v>15</v>
      </c>
      <c r="D184" s="23" t="n">
        <v>13</v>
      </c>
      <c r="E184" s="24" t="n">
        <v>13</v>
      </c>
      <c r="F184" s="24" t="n">
        <v>17</v>
      </c>
      <c r="G184" s="24" t="n">
        <v>38</v>
      </c>
      <c r="H184" s="24" t="n">
        <v>101</v>
      </c>
      <c r="I184" s="24" t="n">
        <v>120</v>
      </c>
      <c r="J184" s="24" t="n">
        <v>131</v>
      </c>
      <c r="K184" s="25" t="n">
        <v>433</v>
      </c>
      <c r="L184" s="26" t="n">
        <f aca="false">+D184/D$186*100</f>
        <v>43.3333333333333</v>
      </c>
      <c r="M184" s="27" t="n">
        <f aca="false">+E184/E$186*100</f>
        <v>52</v>
      </c>
      <c r="N184" s="27" t="n">
        <f aca="false">+F184/F$186*100</f>
        <v>65.3846153846154</v>
      </c>
      <c r="O184" s="27" t="n">
        <f aca="false">+G184/G$186*100</f>
        <v>57.5757575757576</v>
      </c>
      <c r="P184" s="27" t="n">
        <f aca="false">+H184/H$186*100</f>
        <v>57.3863636363636</v>
      </c>
      <c r="Q184" s="27" t="n">
        <f aca="false">+I184/I$186*100</f>
        <v>58.8235294117647</v>
      </c>
      <c r="R184" s="27" t="n">
        <f aca="false">+J184/J$186*100</f>
        <v>57.7092511013216</v>
      </c>
      <c r="S184" s="27" t="n">
        <f aca="false">+K184/K$186*100</f>
        <v>57.4270557029178</v>
      </c>
    </row>
    <row r="185" customFormat="false" ht="14.1" hidden="false" customHeight="true" outlineLevel="0" collapsed="false">
      <c r="A185" s="42"/>
      <c r="B185" s="60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5" t="n">
        <v>0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</v>
      </c>
      <c r="R185" s="27" t="n">
        <f aca="false">+J185/J$186*100</f>
        <v>0</v>
      </c>
      <c r="S185" s="27" t="n">
        <f aca="false">+K185/K$186*100</f>
        <v>0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0</v>
      </c>
      <c r="E186" s="52" t="n">
        <v>25</v>
      </c>
      <c r="F186" s="52" t="n">
        <v>26</v>
      </c>
      <c r="G186" s="52" t="n">
        <v>66</v>
      </c>
      <c r="H186" s="52" t="n">
        <v>176</v>
      </c>
      <c r="I186" s="52" t="n">
        <v>204</v>
      </c>
      <c r="J186" s="52" t="n">
        <v>227</v>
      </c>
      <c r="K186" s="53" t="n">
        <v>754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2" t="s">
        <v>59</v>
      </c>
      <c r="C187" s="22" t="s">
        <v>14</v>
      </c>
      <c r="D187" s="23" t="n">
        <v>432</v>
      </c>
      <c r="E187" s="24" t="n">
        <v>315</v>
      </c>
      <c r="F187" s="24" t="n">
        <v>333</v>
      </c>
      <c r="G187" s="24" t="n">
        <v>576</v>
      </c>
      <c r="H187" s="24" t="n">
        <v>1653</v>
      </c>
      <c r="I187" s="24" t="n">
        <v>2360</v>
      </c>
      <c r="J187" s="24" t="n">
        <v>2034</v>
      </c>
      <c r="K187" s="25" t="n">
        <v>7703</v>
      </c>
      <c r="L187" s="26" t="n">
        <f aca="false">+D187/D$190*100</f>
        <v>64.8648648648649</v>
      </c>
      <c r="M187" s="27" t="n">
        <f aca="false">+E187/E$190*100</f>
        <v>57.3770491803279</v>
      </c>
      <c r="N187" s="27" t="n">
        <f aca="false">+F187/F$190*100</f>
        <v>44.8183041722746</v>
      </c>
      <c r="O187" s="27" t="n">
        <f aca="false">+G187/G$190*100</f>
        <v>41.2607449856734</v>
      </c>
      <c r="P187" s="27" t="n">
        <f aca="false">+H187/H$190*100</f>
        <v>40.7142857142857</v>
      </c>
      <c r="Q187" s="27" t="n">
        <f aca="false">+I187/I$190*100</f>
        <v>42.1579135405502</v>
      </c>
      <c r="R187" s="27" t="n">
        <f aca="false">+J187/J$190*100</f>
        <v>44.410480349345</v>
      </c>
      <c r="S187" s="27" t="n">
        <f aca="false">+K187/K$190*100</f>
        <v>43.7869486130059</v>
      </c>
    </row>
    <row r="188" customFormat="false" ht="14.1" hidden="false" customHeight="true" outlineLevel="0" collapsed="false">
      <c r="A188" s="42"/>
      <c r="B188" s="32"/>
      <c r="C188" s="22" t="s">
        <v>15</v>
      </c>
      <c r="D188" s="23" t="n">
        <v>234</v>
      </c>
      <c r="E188" s="24" t="n">
        <v>234</v>
      </c>
      <c r="F188" s="24" t="n">
        <v>410</v>
      </c>
      <c r="G188" s="24" t="n">
        <v>820</v>
      </c>
      <c r="H188" s="24" t="n">
        <v>2407</v>
      </c>
      <c r="I188" s="24" t="n">
        <v>3237</v>
      </c>
      <c r="J188" s="24" t="n">
        <v>2546</v>
      </c>
      <c r="K188" s="25" t="n">
        <v>9888</v>
      </c>
      <c r="L188" s="26" t="n">
        <f aca="false">+D188/D$190*100</f>
        <v>35.1351351351351</v>
      </c>
      <c r="M188" s="27" t="n">
        <f aca="false">+E188/E$190*100</f>
        <v>42.6229508196721</v>
      </c>
      <c r="N188" s="27" t="n">
        <f aca="false">+F188/F$190*100</f>
        <v>55.1816958277254</v>
      </c>
      <c r="O188" s="27" t="n">
        <f aca="false">+G188/G$190*100</f>
        <v>58.7392550143267</v>
      </c>
      <c r="P188" s="27" t="n">
        <f aca="false">+H188/H$190*100</f>
        <v>59.2857142857143</v>
      </c>
      <c r="Q188" s="27" t="n">
        <f aca="false">+I188/I$190*100</f>
        <v>57.8242229367631</v>
      </c>
      <c r="R188" s="27" t="n">
        <f aca="false">+J188/J$190*100</f>
        <v>55.589519650655</v>
      </c>
      <c r="S188" s="27" t="n">
        <f aca="false">+K188/K$190*100</f>
        <v>56.2073669849932</v>
      </c>
    </row>
    <row r="189" customFormat="false" ht="14.1" hidden="false" customHeight="true" outlineLevel="0" collapsed="false">
      <c r="A189" s="42"/>
      <c r="B189" s="32"/>
      <c r="C189" s="22" t="s">
        <v>16</v>
      </c>
      <c r="D189" s="23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1</v>
      </c>
      <c r="J189" s="24" t="n">
        <v>0</v>
      </c>
      <c r="K189" s="25" t="n">
        <v>1</v>
      </c>
      <c r="L189" s="26" t="n">
        <f aca="false">+D189/D$190*100</f>
        <v>0</v>
      </c>
      <c r="M189" s="27" t="n">
        <f aca="false">+E189/E$190*100</f>
        <v>0</v>
      </c>
      <c r="N189" s="27" t="n">
        <f aca="false">+F189/F$190*100</f>
        <v>0</v>
      </c>
      <c r="O189" s="27" t="n">
        <f aca="false">+G189/G$190*100</f>
        <v>0</v>
      </c>
      <c r="P189" s="27" t="n">
        <f aca="false">+H189/H$190*100</f>
        <v>0</v>
      </c>
      <c r="Q189" s="27" t="n">
        <f aca="false">+I189/I$190*100</f>
        <v>0.0178635226866738</v>
      </c>
      <c r="R189" s="27" t="n">
        <f aca="false">+J189/J$190*100</f>
        <v>0</v>
      </c>
      <c r="S189" s="27" t="n">
        <f aca="false">+K189/K$190*100</f>
        <v>0.0056844020009095</v>
      </c>
    </row>
    <row r="190" customFormat="false" ht="14.1" hidden="false" customHeight="true" outlineLevel="0" collapsed="false">
      <c r="A190" s="42"/>
      <c r="B190" s="32"/>
      <c r="C190" s="22" t="s">
        <v>1</v>
      </c>
      <c r="D190" s="23" t="n">
        <v>666</v>
      </c>
      <c r="E190" s="24" t="n">
        <v>549</v>
      </c>
      <c r="F190" s="24" t="n">
        <v>743</v>
      </c>
      <c r="G190" s="24" t="n">
        <v>1396</v>
      </c>
      <c r="H190" s="24" t="n">
        <v>4060</v>
      </c>
      <c r="I190" s="24" t="n">
        <v>5598</v>
      </c>
      <c r="J190" s="24" t="n">
        <v>4580</v>
      </c>
      <c r="K190" s="25" t="n">
        <v>17592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16</v>
      </c>
      <c r="E191" s="46" t="n">
        <v>178</v>
      </c>
      <c r="F191" s="46" t="n">
        <v>178</v>
      </c>
      <c r="G191" s="46" t="n">
        <v>333</v>
      </c>
      <c r="H191" s="46" t="n">
        <v>846</v>
      </c>
      <c r="I191" s="46" t="n">
        <v>1190</v>
      </c>
      <c r="J191" s="46" t="n">
        <v>1084</v>
      </c>
      <c r="K191" s="47" t="n">
        <v>4025</v>
      </c>
      <c r="L191" s="48" t="n">
        <f aca="false">+D191/D$194*100</f>
        <v>64.4776119402985</v>
      </c>
      <c r="M191" s="49" t="n">
        <f aca="false">+E191/E$194*100</f>
        <v>57.2347266881029</v>
      </c>
      <c r="N191" s="49" t="n">
        <f aca="false">+F191/F$194*100</f>
        <v>50</v>
      </c>
      <c r="O191" s="49" t="n">
        <f aca="false">+G191/G$194*100</f>
        <v>46.5734265734266</v>
      </c>
      <c r="P191" s="49" t="n">
        <f aca="false">+H191/H$194*100</f>
        <v>42.2788605697151</v>
      </c>
      <c r="Q191" s="49" t="n">
        <f aca="false">+I191/I$194*100</f>
        <v>40.4899625723035</v>
      </c>
      <c r="R191" s="49" t="n">
        <f aca="false">+J191/J$194*100</f>
        <v>41.4056531703591</v>
      </c>
      <c r="S191" s="49" t="n">
        <f aca="false">+K191/K$194*100</f>
        <v>43.3962264150943</v>
      </c>
    </row>
    <row r="192" customFormat="false" ht="14.1" hidden="false" customHeight="true" outlineLevel="0" collapsed="false">
      <c r="A192" s="42"/>
      <c r="B192" s="61"/>
      <c r="C192" s="22" t="s">
        <v>15</v>
      </c>
      <c r="D192" s="23" t="n">
        <v>119</v>
      </c>
      <c r="E192" s="24" t="n">
        <v>133</v>
      </c>
      <c r="F192" s="24" t="n">
        <v>178</v>
      </c>
      <c r="G192" s="24" t="n">
        <v>382</v>
      </c>
      <c r="H192" s="24" t="n">
        <v>1155</v>
      </c>
      <c r="I192" s="24" t="n">
        <v>1749</v>
      </c>
      <c r="J192" s="24" t="n">
        <v>1534</v>
      </c>
      <c r="K192" s="25" t="n">
        <v>5250</v>
      </c>
      <c r="L192" s="26" t="n">
        <f aca="false">+D192/D$194*100</f>
        <v>35.5223880597015</v>
      </c>
      <c r="M192" s="27" t="n">
        <f aca="false">+E192/E$194*100</f>
        <v>42.7652733118971</v>
      </c>
      <c r="N192" s="27" t="n">
        <f aca="false">+F192/F$194*100</f>
        <v>50</v>
      </c>
      <c r="O192" s="27" t="n">
        <f aca="false">+G192/G$194*100</f>
        <v>53.4265734265734</v>
      </c>
      <c r="P192" s="27" t="n">
        <f aca="false">+H192/H$194*100</f>
        <v>57.7211394302849</v>
      </c>
      <c r="Q192" s="27" t="n">
        <f aca="false">+I192/I$194*100</f>
        <v>59.5100374276965</v>
      </c>
      <c r="R192" s="27" t="n">
        <f aca="false">+J192/J$194*100</f>
        <v>58.5943468296409</v>
      </c>
      <c r="S192" s="27" t="n">
        <f aca="false">+K192/K$194*100</f>
        <v>56.6037735849057</v>
      </c>
    </row>
    <row r="193" customFormat="false" ht="14.1" hidden="false" customHeight="true" outlineLevel="0" collapsed="false">
      <c r="A193" s="42"/>
      <c r="B193" s="61"/>
      <c r="C193" s="22" t="s">
        <v>16</v>
      </c>
      <c r="D193" s="23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5" t="n">
        <v>0</v>
      </c>
      <c r="L193" s="26" t="n">
        <f aca="false">+D193/D$194*100</f>
        <v>0</v>
      </c>
      <c r="M193" s="27" t="n">
        <f aca="false">+E193/E$194*100</f>
        <v>0</v>
      </c>
      <c r="N193" s="27" t="n">
        <f aca="false">+F193/F$194*100</f>
        <v>0</v>
      </c>
      <c r="O193" s="27" t="n">
        <f aca="false">+G193/G$194*100</f>
        <v>0</v>
      </c>
      <c r="P193" s="27" t="n">
        <f aca="false">+H193/H$194*100</f>
        <v>0</v>
      </c>
      <c r="Q193" s="27" t="n">
        <f aca="false">+I193/I$194*100</f>
        <v>0</v>
      </c>
      <c r="R193" s="27" t="n">
        <f aca="false">+J193/J$194*100</f>
        <v>0</v>
      </c>
      <c r="S193" s="27" t="n">
        <f aca="false">+K193/K$194*100</f>
        <v>0</v>
      </c>
    </row>
    <row r="194" customFormat="false" ht="14.1" hidden="false" customHeight="true" outlineLevel="0" collapsed="false">
      <c r="A194" s="42"/>
      <c r="B194" s="61"/>
      <c r="C194" s="28" t="s">
        <v>1</v>
      </c>
      <c r="D194" s="29" t="n">
        <v>335</v>
      </c>
      <c r="E194" s="30" t="n">
        <v>311</v>
      </c>
      <c r="F194" s="30" t="n">
        <v>356</v>
      </c>
      <c r="G194" s="30" t="n">
        <v>715</v>
      </c>
      <c r="H194" s="30" t="n">
        <v>2001</v>
      </c>
      <c r="I194" s="30" t="n">
        <v>2939</v>
      </c>
      <c r="J194" s="30" t="n">
        <v>2618</v>
      </c>
      <c r="K194" s="31" t="n">
        <v>9275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2"/>
      <c r="B195" s="32" t="s">
        <v>61</v>
      </c>
      <c r="C195" s="16" t="s">
        <v>14</v>
      </c>
      <c r="D195" s="23" t="n">
        <v>195</v>
      </c>
      <c r="E195" s="24" t="n">
        <v>149</v>
      </c>
      <c r="F195" s="24" t="n">
        <v>153</v>
      </c>
      <c r="G195" s="24" t="n">
        <v>239</v>
      </c>
      <c r="H195" s="24" t="n">
        <v>620</v>
      </c>
      <c r="I195" s="24" t="n">
        <v>849</v>
      </c>
      <c r="J195" s="24" t="n">
        <v>853</v>
      </c>
      <c r="K195" s="25" t="n">
        <v>3058</v>
      </c>
      <c r="L195" s="20" t="n">
        <f aca="false">+D195/D$198*100</f>
        <v>59.8159509202454</v>
      </c>
      <c r="M195" s="21" t="n">
        <f aca="false">+E195/E$198*100</f>
        <v>53.2142857142857</v>
      </c>
      <c r="N195" s="21" t="n">
        <f aca="false">+F195/F$198*100</f>
        <v>51.5151515151515</v>
      </c>
      <c r="O195" s="21" t="n">
        <f aca="false">+G195/G$198*100</f>
        <v>42.6785714285714</v>
      </c>
      <c r="P195" s="21" t="n">
        <f aca="false">+H195/H$198*100</f>
        <v>39.9227301996136</v>
      </c>
      <c r="Q195" s="21" t="n">
        <f aca="false">+I195/I$198*100</f>
        <v>38.9807162534435</v>
      </c>
      <c r="R195" s="21" t="n">
        <f aca="false">+J195/J$198*100</f>
        <v>39.9157697707066</v>
      </c>
      <c r="S195" s="21" t="n">
        <f aca="false">+K195/K$198*100</f>
        <v>41.7132724048561</v>
      </c>
    </row>
    <row r="196" customFormat="false" ht="14.1" hidden="false" customHeight="true" outlineLevel="0" collapsed="false">
      <c r="A196" s="42"/>
      <c r="B196" s="32"/>
      <c r="C196" s="22" t="s">
        <v>15</v>
      </c>
      <c r="D196" s="23" t="n">
        <v>130</v>
      </c>
      <c r="E196" s="24" t="n">
        <v>127</v>
      </c>
      <c r="F196" s="24" t="n">
        <v>143</v>
      </c>
      <c r="G196" s="24" t="n">
        <v>316</v>
      </c>
      <c r="H196" s="24" t="n">
        <v>910</v>
      </c>
      <c r="I196" s="24" t="n">
        <v>1325</v>
      </c>
      <c r="J196" s="24" t="n">
        <v>1279</v>
      </c>
      <c r="K196" s="25" t="n">
        <v>4230</v>
      </c>
      <c r="L196" s="26" t="n">
        <f aca="false">+D196/D$198*100</f>
        <v>39.8773006134969</v>
      </c>
      <c r="M196" s="27" t="n">
        <f aca="false">+E196/E$198*100</f>
        <v>45.3571428571429</v>
      </c>
      <c r="N196" s="27" t="n">
        <f aca="false">+F196/F$198*100</f>
        <v>48.1481481481481</v>
      </c>
      <c r="O196" s="27" t="n">
        <f aca="false">+G196/G$198*100</f>
        <v>56.4285714285714</v>
      </c>
      <c r="P196" s="27" t="n">
        <f aca="false">+H196/H$198*100</f>
        <v>58.5962652929813</v>
      </c>
      <c r="Q196" s="27" t="n">
        <f aca="false">+I196/I$198*100</f>
        <v>60.8356290174472</v>
      </c>
      <c r="R196" s="27" t="n">
        <f aca="false">+J196/J$198*100</f>
        <v>59.8502573701451</v>
      </c>
      <c r="S196" s="27" t="n">
        <f aca="false">+K196/K$198*100</f>
        <v>57.7001773291502</v>
      </c>
    </row>
    <row r="197" customFormat="false" ht="14.1" hidden="false" customHeight="true" outlineLevel="0" collapsed="false">
      <c r="A197" s="42"/>
      <c r="B197" s="32"/>
      <c r="C197" s="22" t="s">
        <v>16</v>
      </c>
      <c r="D197" s="23" t="n">
        <v>1</v>
      </c>
      <c r="E197" s="24" t="n">
        <v>4</v>
      </c>
      <c r="F197" s="24" t="n">
        <v>1</v>
      </c>
      <c r="G197" s="24" t="n">
        <v>5</v>
      </c>
      <c r="H197" s="24" t="n">
        <v>23</v>
      </c>
      <c r="I197" s="24" t="n">
        <v>4</v>
      </c>
      <c r="J197" s="24" t="n">
        <v>5</v>
      </c>
      <c r="K197" s="25" t="n">
        <v>43</v>
      </c>
      <c r="L197" s="26" t="n">
        <f aca="false">+D197/D$198*100</f>
        <v>0.306748466257669</v>
      </c>
      <c r="M197" s="27" t="n">
        <f aca="false">+E197/E$198*100</f>
        <v>1.42857142857143</v>
      </c>
      <c r="N197" s="27" t="n">
        <f aca="false">+F197/F$198*100</f>
        <v>0.336700336700337</v>
      </c>
      <c r="O197" s="27" t="n">
        <f aca="false">+G197/G$198*100</f>
        <v>0.892857142857143</v>
      </c>
      <c r="P197" s="27" t="n">
        <f aca="false">+H197/H$198*100</f>
        <v>1.48100450740502</v>
      </c>
      <c r="Q197" s="27" t="n">
        <f aca="false">+I197/I$198*100</f>
        <v>0.183654729109275</v>
      </c>
      <c r="R197" s="27" t="n">
        <f aca="false">+J197/J$198*100</f>
        <v>0.233972859148339</v>
      </c>
      <c r="S197" s="27" t="n">
        <f aca="false">+K197/K$198*100</f>
        <v>0.586550265993725</v>
      </c>
    </row>
    <row r="198" customFormat="false" ht="14.1" hidden="false" customHeight="true" outlineLevel="0" collapsed="false">
      <c r="A198" s="42"/>
      <c r="B198" s="32"/>
      <c r="C198" s="28" t="s">
        <v>1</v>
      </c>
      <c r="D198" s="23" t="n">
        <v>326</v>
      </c>
      <c r="E198" s="24" t="n">
        <v>280</v>
      </c>
      <c r="F198" s="24" t="n">
        <v>297</v>
      </c>
      <c r="G198" s="24" t="n">
        <v>560</v>
      </c>
      <c r="H198" s="24" t="n">
        <v>1553</v>
      </c>
      <c r="I198" s="24" t="n">
        <v>2178</v>
      </c>
      <c r="J198" s="24" t="n">
        <v>2137</v>
      </c>
      <c r="K198" s="25" t="n">
        <v>7331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5" t="s">
        <v>62</v>
      </c>
      <c r="C199" s="16" t="s">
        <v>14</v>
      </c>
      <c r="D199" s="17" t="n">
        <v>80</v>
      </c>
      <c r="E199" s="18" t="n">
        <v>109</v>
      </c>
      <c r="F199" s="18" t="n">
        <v>108</v>
      </c>
      <c r="G199" s="18" t="n">
        <v>168</v>
      </c>
      <c r="H199" s="18" t="n">
        <v>444</v>
      </c>
      <c r="I199" s="18" t="n">
        <v>555</v>
      </c>
      <c r="J199" s="18" t="n">
        <v>532</v>
      </c>
      <c r="K199" s="19" t="n">
        <v>1996</v>
      </c>
      <c r="L199" s="26" t="n">
        <f aca="false">+D199/D$202*100</f>
        <v>46.242774566474</v>
      </c>
      <c r="M199" s="27" t="n">
        <f aca="false">+E199/E$202*100</f>
        <v>53.4313725490196</v>
      </c>
      <c r="N199" s="27" t="n">
        <f aca="false">+F199/F$202*100</f>
        <v>46.551724137931</v>
      </c>
      <c r="O199" s="27" t="n">
        <f aca="false">+G199/G$202*100</f>
        <v>44.3271767810026</v>
      </c>
      <c r="P199" s="27" t="n">
        <f aca="false">+H199/H$202*100</f>
        <v>45.0761421319797</v>
      </c>
      <c r="Q199" s="27" t="n">
        <f aca="false">+I199/I$202*100</f>
        <v>39.4736842105263</v>
      </c>
      <c r="R199" s="27" t="n">
        <f aca="false">+J199/J$202*100</f>
        <v>39.6128071481757</v>
      </c>
      <c r="S199" s="27" t="n">
        <f aca="false">+K199/K$202*100</f>
        <v>42.2702244811521</v>
      </c>
    </row>
    <row r="200" customFormat="false" ht="14.1" hidden="false" customHeight="true" outlineLevel="0" collapsed="false">
      <c r="A200" s="42"/>
      <c r="B200" s="15"/>
      <c r="C200" s="22" t="s">
        <v>15</v>
      </c>
      <c r="D200" s="23" t="n">
        <v>93</v>
      </c>
      <c r="E200" s="24" t="n">
        <v>95</v>
      </c>
      <c r="F200" s="24" t="n">
        <v>124</v>
      </c>
      <c r="G200" s="24" t="n">
        <v>211</v>
      </c>
      <c r="H200" s="24" t="n">
        <v>541</v>
      </c>
      <c r="I200" s="24" t="n">
        <v>851</v>
      </c>
      <c r="J200" s="24" t="n">
        <v>811</v>
      </c>
      <c r="K200" s="25" t="n">
        <v>2726</v>
      </c>
      <c r="L200" s="26" t="n">
        <f aca="false">+D200/D$202*100</f>
        <v>53.757225433526</v>
      </c>
      <c r="M200" s="27" t="n">
        <f aca="false">+E200/E$202*100</f>
        <v>46.5686274509804</v>
      </c>
      <c r="N200" s="27" t="n">
        <f aca="false">+F200/F$202*100</f>
        <v>53.448275862069</v>
      </c>
      <c r="O200" s="27" t="n">
        <f aca="false">+G200/G$202*100</f>
        <v>55.6728232189974</v>
      </c>
      <c r="P200" s="27" t="n">
        <f aca="false">+H200/H$202*100</f>
        <v>54.9238578680203</v>
      </c>
      <c r="Q200" s="27" t="n">
        <f aca="false">+I200/I$202*100</f>
        <v>60.5263157894737</v>
      </c>
      <c r="R200" s="27" t="n">
        <f aca="false">+J200/J$202*100</f>
        <v>60.3871928518243</v>
      </c>
      <c r="S200" s="27" t="n">
        <f aca="false">+K200/K$202*100</f>
        <v>57.7297755188479</v>
      </c>
    </row>
    <row r="201" customFormat="false" ht="14.1" hidden="false" customHeight="true" outlineLevel="0" collapsed="false">
      <c r="A201" s="42"/>
      <c r="B201" s="15"/>
      <c r="C201" s="22" t="s">
        <v>16</v>
      </c>
      <c r="D201" s="23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5" t="n">
        <v>0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0</v>
      </c>
      <c r="O201" s="27" t="n">
        <f aca="false">+G201/G$202*100</f>
        <v>0</v>
      </c>
      <c r="P201" s="27" t="n">
        <f aca="false">+H201/H$202*100</f>
        <v>0</v>
      </c>
      <c r="Q201" s="27" t="n">
        <f aca="false">+I201/I$202*100</f>
        <v>0</v>
      </c>
      <c r="R201" s="27" t="n">
        <f aca="false">+J201/J$202*100</f>
        <v>0</v>
      </c>
      <c r="S201" s="27" t="n">
        <f aca="false">+K201/K$202*100</f>
        <v>0</v>
      </c>
    </row>
    <row r="202" customFormat="false" ht="14.1" hidden="false" customHeight="true" outlineLevel="0" collapsed="false">
      <c r="A202" s="42"/>
      <c r="B202" s="15"/>
      <c r="C202" s="28" t="s">
        <v>1</v>
      </c>
      <c r="D202" s="29" t="n">
        <v>173</v>
      </c>
      <c r="E202" s="30" t="n">
        <v>204</v>
      </c>
      <c r="F202" s="30" t="n">
        <v>232</v>
      </c>
      <c r="G202" s="30" t="n">
        <v>379</v>
      </c>
      <c r="H202" s="30" t="n">
        <v>985</v>
      </c>
      <c r="I202" s="30" t="n">
        <v>1406</v>
      </c>
      <c r="J202" s="30" t="n">
        <v>1343</v>
      </c>
      <c r="K202" s="31" t="n">
        <v>472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16" t="s">
        <v>14</v>
      </c>
      <c r="D203" s="23" t="n">
        <v>109</v>
      </c>
      <c r="E203" s="24" t="n">
        <v>102</v>
      </c>
      <c r="F203" s="24" t="n">
        <v>96</v>
      </c>
      <c r="G203" s="24" t="n">
        <v>199</v>
      </c>
      <c r="H203" s="24" t="n">
        <v>496</v>
      </c>
      <c r="I203" s="24" t="n">
        <v>718</v>
      </c>
      <c r="J203" s="24" t="n">
        <v>628</v>
      </c>
      <c r="K203" s="25" t="n">
        <v>2348</v>
      </c>
      <c r="L203" s="20" t="n">
        <f aca="false">+D203/D$206*100</f>
        <v>61.2359550561798</v>
      </c>
      <c r="M203" s="21" t="n">
        <f aca="false">+E203/E$206*100</f>
        <v>56.6666666666667</v>
      </c>
      <c r="N203" s="21" t="n">
        <f aca="false">+F203/F$206*100</f>
        <v>46.3768115942029</v>
      </c>
      <c r="O203" s="21" t="n">
        <f aca="false">+G203/G$206*100</f>
        <v>45.852534562212</v>
      </c>
      <c r="P203" s="21" t="n">
        <f aca="false">+H203/H$206*100</f>
        <v>42.6850258175559</v>
      </c>
      <c r="Q203" s="21" t="n">
        <f aca="false">+I203/I$206*100</f>
        <v>40.2918069584736</v>
      </c>
      <c r="R203" s="21" t="n">
        <f aca="false">+J203/J$206*100</f>
        <v>40.4900064474533</v>
      </c>
      <c r="S203" s="21" t="n">
        <f aca="false">+K203/K$206*100</f>
        <v>42.7375318529305</v>
      </c>
    </row>
    <row r="204" customFormat="false" ht="14.1" hidden="false" customHeight="true" outlineLevel="0" collapsed="false">
      <c r="A204" s="42"/>
      <c r="B204" s="58"/>
      <c r="C204" s="22" t="s">
        <v>15</v>
      </c>
      <c r="D204" s="23" t="n">
        <v>69</v>
      </c>
      <c r="E204" s="24" t="n">
        <v>78</v>
      </c>
      <c r="F204" s="24" t="n">
        <v>111</v>
      </c>
      <c r="G204" s="24" t="n">
        <v>235</v>
      </c>
      <c r="H204" s="24" t="n">
        <v>666</v>
      </c>
      <c r="I204" s="24" t="n">
        <v>1064</v>
      </c>
      <c r="J204" s="24" t="n">
        <v>923</v>
      </c>
      <c r="K204" s="25" t="n">
        <v>3146</v>
      </c>
      <c r="L204" s="26" t="n">
        <f aca="false">+D204/D$206*100</f>
        <v>38.7640449438202</v>
      </c>
      <c r="M204" s="27" t="n">
        <f aca="false">+E204/E$206*100</f>
        <v>43.3333333333333</v>
      </c>
      <c r="N204" s="27" t="n">
        <f aca="false">+F204/F$206*100</f>
        <v>53.6231884057971</v>
      </c>
      <c r="O204" s="27" t="n">
        <f aca="false">+G204/G$206*100</f>
        <v>54.147465437788</v>
      </c>
      <c r="P204" s="27" t="n">
        <f aca="false">+H204/H$206*100</f>
        <v>57.3149741824441</v>
      </c>
      <c r="Q204" s="27" t="n">
        <f aca="false">+I204/I$206*100</f>
        <v>59.7081930415264</v>
      </c>
      <c r="R204" s="27" t="n">
        <f aca="false">+J204/J$206*100</f>
        <v>59.5099935525467</v>
      </c>
      <c r="S204" s="27" t="n">
        <f aca="false">+K204/K$206*100</f>
        <v>57.2624681470695</v>
      </c>
    </row>
    <row r="205" customFormat="false" ht="14.1" hidden="false" customHeight="true" outlineLevel="0" collapsed="false">
      <c r="A205" s="42"/>
      <c r="B205" s="58"/>
      <c r="C205" s="22" t="s">
        <v>16</v>
      </c>
      <c r="D205" s="23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5" t="n">
        <v>0</v>
      </c>
      <c r="L205" s="26" t="n">
        <f aca="false">+D205/D$206*100</f>
        <v>0</v>
      </c>
      <c r="M205" s="27" t="n">
        <f aca="false">+E205/E$206*100</f>
        <v>0</v>
      </c>
      <c r="N205" s="27" t="n">
        <f aca="false">+F205/F$206*100</f>
        <v>0</v>
      </c>
      <c r="O205" s="27" t="n">
        <f aca="false">+G205/G$206*100</f>
        <v>0</v>
      </c>
      <c r="P205" s="27" t="n">
        <f aca="false">+H205/H$206*100</f>
        <v>0</v>
      </c>
      <c r="Q205" s="27" t="n">
        <f aca="false">+I205/I$206*100</f>
        <v>0</v>
      </c>
      <c r="R205" s="27" t="n">
        <f aca="false">+J205/J$206*100</f>
        <v>0</v>
      </c>
      <c r="S205" s="27" t="n">
        <f aca="false">+K205/K$206*100</f>
        <v>0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78</v>
      </c>
      <c r="E206" s="52" t="n">
        <v>180</v>
      </c>
      <c r="F206" s="52" t="n">
        <v>207</v>
      </c>
      <c r="G206" s="52" t="n">
        <v>434</v>
      </c>
      <c r="H206" s="52" t="n">
        <v>1162</v>
      </c>
      <c r="I206" s="52" t="n">
        <v>1782</v>
      </c>
      <c r="J206" s="52" t="n">
        <v>1551</v>
      </c>
      <c r="K206" s="53" t="n">
        <v>5494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2" t="s">
        <v>26</v>
      </c>
      <c r="C207" s="22" t="s">
        <v>14</v>
      </c>
      <c r="D207" s="23" t="n">
        <v>665</v>
      </c>
      <c r="E207" s="24" t="n">
        <v>531</v>
      </c>
      <c r="F207" s="24" t="n">
        <v>463</v>
      </c>
      <c r="G207" s="24" t="n">
        <v>742</v>
      </c>
      <c r="H207" s="24" t="n">
        <v>2155</v>
      </c>
      <c r="I207" s="24" t="n">
        <v>3416</v>
      </c>
      <c r="J207" s="24" t="n">
        <v>3446</v>
      </c>
      <c r="K207" s="25" t="n">
        <v>11418</v>
      </c>
      <c r="L207" s="26" t="n">
        <f aca="false">+D207/D$210*100</f>
        <v>66.1691542288557</v>
      </c>
      <c r="M207" s="27" t="n">
        <f aca="false">+E207/E$210*100</f>
        <v>59.9322799097065</v>
      </c>
      <c r="N207" s="27" t="n">
        <f aca="false">+F207/F$210*100</f>
        <v>48.380355276907</v>
      </c>
      <c r="O207" s="27" t="n">
        <f aca="false">+G207/G$210*100</f>
        <v>43.4426229508197</v>
      </c>
      <c r="P207" s="27" t="n">
        <f aca="false">+H207/H$210*100</f>
        <v>40.7526475037822</v>
      </c>
      <c r="Q207" s="27" t="n">
        <f aca="false">+I207/I$210*100</f>
        <v>40.25453688428</v>
      </c>
      <c r="R207" s="27" t="n">
        <f aca="false">+J207/J$210*100</f>
        <v>42.0192659431777</v>
      </c>
      <c r="S207" s="27" t="n">
        <f aca="false">+K207/K$210*100</f>
        <v>43.036447928838</v>
      </c>
    </row>
    <row r="208" customFormat="false" ht="14.1" hidden="false" customHeight="true" outlineLevel="0" collapsed="false">
      <c r="A208" s="42"/>
      <c r="B208" s="32"/>
      <c r="C208" s="22" t="s">
        <v>15</v>
      </c>
      <c r="D208" s="23" t="n">
        <v>340</v>
      </c>
      <c r="E208" s="24" t="n">
        <v>355</v>
      </c>
      <c r="F208" s="24" t="n">
        <v>494</v>
      </c>
      <c r="G208" s="24" t="n">
        <v>966</v>
      </c>
      <c r="H208" s="24" t="n">
        <v>3133</v>
      </c>
      <c r="I208" s="24" t="n">
        <v>5070</v>
      </c>
      <c r="J208" s="24" t="n">
        <v>4755</v>
      </c>
      <c r="K208" s="25" t="n">
        <v>15113</v>
      </c>
      <c r="L208" s="26" t="n">
        <f aca="false">+D208/D$210*100</f>
        <v>33.8308457711443</v>
      </c>
      <c r="M208" s="27" t="n">
        <f aca="false">+E208/E$210*100</f>
        <v>40.0677200902935</v>
      </c>
      <c r="N208" s="27" t="n">
        <f aca="false">+F208/F$210*100</f>
        <v>51.619644723093</v>
      </c>
      <c r="O208" s="27" t="n">
        <f aca="false">+G208/G$210*100</f>
        <v>56.5573770491803</v>
      </c>
      <c r="P208" s="27" t="n">
        <f aca="false">+H208/H$210*100</f>
        <v>59.2473524962179</v>
      </c>
      <c r="Q208" s="27" t="n">
        <f aca="false">+I208/I$210*100</f>
        <v>59.74546311572</v>
      </c>
      <c r="R208" s="27" t="n">
        <f aca="false">+J208/J$210*100</f>
        <v>57.9807340568223</v>
      </c>
      <c r="S208" s="27" t="n">
        <f aca="false">+K208/K$210*100</f>
        <v>56.963552071162</v>
      </c>
    </row>
    <row r="209" customFormat="false" ht="14.1" hidden="false" customHeight="true" outlineLevel="0" collapsed="false">
      <c r="A209" s="42"/>
      <c r="B209" s="32"/>
      <c r="C209" s="22" t="s">
        <v>16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5" t="n">
        <v>0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</v>
      </c>
      <c r="Q209" s="27" t="n">
        <f aca="false">+I209/I$210*100</f>
        <v>0</v>
      </c>
      <c r="R209" s="27" t="n">
        <f aca="false">+J209/J$210*100</f>
        <v>0</v>
      </c>
      <c r="S209" s="27" t="n">
        <f aca="false">+K209/K$210*100</f>
        <v>0</v>
      </c>
    </row>
    <row r="210" customFormat="false" ht="14.1" hidden="false" customHeight="true" outlineLevel="0" collapsed="false">
      <c r="A210" s="42"/>
      <c r="B210" s="32"/>
      <c r="C210" s="22" t="s">
        <v>1</v>
      </c>
      <c r="D210" s="23" t="n">
        <v>1005</v>
      </c>
      <c r="E210" s="24" t="n">
        <v>886</v>
      </c>
      <c r="F210" s="24" t="n">
        <v>957</v>
      </c>
      <c r="G210" s="24" t="n">
        <v>1708</v>
      </c>
      <c r="H210" s="24" t="n">
        <v>5288</v>
      </c>
      <c r="I210" s="24" t="n">
        <v>8486</v>
      </c>
      <c r="J210" s="24" t="n">
        <v>8201</v>
      </c>
      <c r="K210" s="25" t="n">
        <v>26531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38</v>
      </c>
      <c r="E211" s="46" t="n">
        <v>128</v>
      </c>
      <c r="F211" s="46" t="n">
        <v>117</v>
      </c>
      <c r="G211" s="46" t="n">
        <v>190</v>
      </c>
      <c r="H211" s="46" t="n">
        <v>540</v>
      </c>
      <c r="I211" s="46" t="n">
        <v>986</v>
      </c>
      <c r="J211" s="46" t="n">
        <v>1034</v>
      </c>
      <c r="K211" s="47" t="n">
        <v>3133</v>
      </c>
      <c r="L211" s="48" t="n">
        <f aca="false">+D211/D$214*100</f>
        <v>60.5263157894737</v>
      </c>
      <c r="M211" s="49" t="n">
        <f aca="false">+E211/E$214*100</f>
        <v>58.9861751152074</v>
      </c>
      <c r="N211" s="49" t="n">
        <f aca="false">+F211/F$214*100</f>
        <v>44.6564885496183</v>
      </c>
      <c r="O211" s="49" t="n">
        <f aca="false">+G211/G$214*100</f>
        <v>41.036717062635</v>
      </c>
      <c r="P211" s="49" t="n">
        <f aca="false">+H211/H$214*100</f>
        <v>38.8768898488121</v>
      </c>
      <c r="Q211" s="49" t="n">
        <f aca="false">+I211/I$214*100</f>
        <v>39.2672242134608</v>
      </c>
      <c r="R211" s="49" t="n">
        <f aca="false">+J211/J$214*100</f>
        <v>38.3815887156644</v>
      </c>
      <c r="S211" s="49" t="n">
        <f aca="false">+K211/K$214*100</f>
        <v>40.3529108706852</v>
      </c>
    </row>
    <row r="212" customFormat="false" ht="14.1" hidden="false" customHeight="true" outlineLevel="0" collapsed="false">
      <c r="A212" s="42"/>
      <c r="B212" s="57"/>
      <c r="C212" s="22" t="s">
        <v>15</v>
      </c>
      <c r="D212" s="23" t="n">
        <v>90</v>
      </c>
      <c r="E212" s="24" t="n">
        <v>89</v>
      </c>
      <c r="F212" s="24" t="n">
        <v>145</v>
      </c>
      <c r="G212" s="24" t="n">
        <v>273</v>
      </c>
      <c r="H212" s="24" t="n">
        <v>849</v>
      </c>
      <c r="I212" s="24" t="n">
        <v>1525</v>
      </c>
      <c r="J212" s="24" t="n">
        <v>1660</v>
      </c>
      <c r="K212" s="25" t="n">
        <v>4631</v>
      </c>
      <c r="L212" s="26" t="n">
        <f aca="false">+D212/D$214*100</f>
        <v>39.4736842105263</v>
      </c>
      <c r="M212" s="27" t="n">
        <f aca="false">+E212/E$214*100</f>
        <v>41.0138248847926</v>
      </c>
      <c r="N212" s="27" t="n">
        <f aca="false">+F212/F$214*100</f>
        <v>55.3435114503817</v>
      </c>
      <c r="O212" s="27" t="n">
        <f aca="false">+G212/G$214*100</f>
        <v>58.963282937365</v>
      </c>
      <c r="P212" s="27" t="n">
        <f aca="false">+H212/H$214*100</f>
        <v>61.1231101511879</v>
      </c>
      <c r="Q212" s="27" t="n">
        <f aca="false">+I212/I$214*100</f>
        <v>60.7327757865392</v>
      </c>
      <c r="R212" s="27" t="n">
        <f aca="false">+J212/J$214*100</f>
        <v>61.6184112843356</v>
      </c>
      <c r="S212" s="27" t="n">
        <f aca="false">+K212/K$214*100</f>
        <v>59.6470891293148</v>
      </c>
    </row>
    <row r="213" customFormat="false" ht="14.1" hidden="false" customHeight="true" outlineLevel="0" collapsed="false">
      <c r="A213" s="42"/>
      <c r="B213" s="57"/>
      <c r="C213" s="22" t="s">
        <v>16</v>
      </c>
      <c r="D213" s="23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5" t="n">
        <v>0</v>
      </c>
      <c r="L213" s="26" t="n">
        <f aca="false">+D213/D$214*100</f>
        <v>0</v>
      </c>
      <c r="M213" s="27" t="n">
        <f aca="false">+E213/E$214*100</f>
        <v>0</v>
      </c>
      <c r="N213" s="27" t="n">
        <f aca="false">+F213/F$214*100</f>
        <v>0</v>
      </c>
      <c r="O213" s="27" t="n">
        <f aca="false">+G213/G$214*100</f>
        <v>0</v>
      </c>
      <c r="P213" s="27" t="n">
        <f aca="false">+H213/H$214*100</f>
        <v>0</v>
      </c>
      <c r="Q213" s="27" t="n">
        <f aca="false">+I213/I$214*100</f>
        <v>0</v>
      </c>
      <c r="R213" s="27" t="n">
        <f aca="false">+J213/J$214*100</f>
        <v>0</v>
      </c>
      <c r="S213" s="27" t="n">
        <f aca="false">+K213/K$214*100</f>
        <v>0</v>
      </c>
    </row>
    <row r="214" customFormat="false" ht="14.1" hidden="false" customHeight="true" outlineLevel="0" collapsed="false">
      <c r="A214" s="42"/>
      <c r="B214" s="57"/>
      <c r="C214" s="28" t="s">
        <v>1</v>
      </c>
      <c r="D214" s="23" t="n">
        <v>228</v>
      </c>
      <c r="E214" s="24" t="n">
        <v>217</v>
      </c>
      <c r="F214" s="24" t="n">
        <v>262</v>
      </c>
      <c r="G214" s="24" t="n">
        <v>463</v>
      </c>
      <c r="H214" s="24" t="n">
        <v>1389</v>
      </c>
      <c r="I214" s="24" t="n">
        <v>2511</v>
      </c>
      <c r="J214" s="24" t="n">
        <v>2694</v>
      </c>
      <c r="K214" s="25" t="n">
        <v>7764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5" t="s">
        <v>65</v>
      </c>
      <c r="C215" s="16" t="s">
        <v>14</v>
      </c>
      <c r="D215" s="17" t="n">
        <v>106</v>
      </c>
      <c r="E215" s="18" t="n">
        <v>126</v>
      </c>
      <c r="F215" s="18" t="n">
        <v>101</v>
      </c>
      <c r="G215" s="18" t="n">
        <v>194</v>
      </c>
      <c r="H215" s="18" t="n">
        <v>602</v>
      </c>
      <c r="I215" s="18" t="n">
        <v>1151</v>
      </c>
      <c r="J215" s="18" t="n">
        <v>1368</v>
      </c>
      <c r="K215" s="19" t="n">
        <v>3648</v>
      </c>
      <c r="L215" s="26" t="n">
        <f aca="false">+D215/D$218*100</f>
        <v>59.8870056497175</v>
      </c>
      <c r="M215" s="27" t="n">
        <f aca="false">+E215/E$218*100</f>
        <v>55.7522123893805</v>
      </c>
      <c r="N215" s="27" t="n">
        <f aca="false">+F215/F$218*100</f>
        <v>49.0291262135922</v>
      </c>
      <c r="O215" s="27" t="n">
        <f aca="false">+G215/G$218*100</f>
        <v>44.4954128440367</v>
      </c>
      <c r="P215" s="27" t="n">
        <f aca="false">+H215/H$218*100</f>
        <v>39.9734395750332</v>
      </c>
      <c r="Q215" s="27" t="n">
        <f aca="false">+I215/I$218*100</f>
        <v>39.4448252227553</v>
      </c>
      <c r="R215" s="27" t="n">
        <f aca="false">+J215/J$218*100</f>
        <v>41.3293051359517</v>
      </c>
      <c r="S215" s="27" t="n">
        <f aca="false">+K215/K$218*100</f>
        <v>41.5537077115845</v>
      </c>
    </row>
    <row r="216" customFormat="false" ht="14.1" hidden="false" customHeight="true" outlineLevel="0" collapsed="false">
      <c r="A216" s="42"/>
      <c r="B216" s="15"/>
      <c r="C216" s="22" t="s">
        <v>15</v>
      </c>
      <c r="D216" s="23" t="n">
        <v>71</v>
      </c>
      <c r="E216" s="24" t="n">
        <v>100</v>
      </c>
      <c r="F216" s="24" t="n">
        <v>105</v>
      </c>
      <c r="G216" s="24" t="n">
        <v>242</v>
      </c>
      <c r="H216" s="24" t="n">
        <v>904</v>
      </c>
      <c r="I216" s="24" t="n">
        <v>1767</v>
      </c>
      <c r="J216" s="24" t="n">
        <v>1942</v>
      </c>
      <c r="K216" s="25" t="n">
        <v>5131</v>
      </c>
      <c r="L216" s="26" t="n">
        <f aca="false">+D216/D$218*100</f>
        <v>40.1129943502825</v>
      </c>
      <c r="M216" s="27" t="n">
        <f aca="false">+E216/E$218*100</f>
        <v>44.2477876106195</v>
      </c>
      <c r="N216" s="27" t="n">
        <f aca="false">+F216/F$218*100</f>
        <v>50.9708737864078</v>
      </c>
      <c r="O216" s="27" t="n">
        <f aca="false">+G216/G$218*100</f>
        <v>55.5045871559633</v>
      </c>
      <c r="P216" s="27" t="n">
        <f aca="false">+H216/H$218*100</f>
        <v>60.0265604249668</v>
      </c>
      <c r="Q216" s="27" t="n">
        <f aca="false">+I216/I$218*100</f>
        <v>60.5551747772447</v>
      </c>
      <c r="R216" s="27" t="n">
        <f aca="false">+J216/J$218*100</f>
        <v>58.6706948640483</v>
      </c>
      <c r="S216" s="27" t="n">
        <f aca="false">+K216/K$218*100</f>
        <v>58.4462922884155</v>
      </c>
    </row>
    <row r="217" customFormat="false" ht="14.1" hidden="false" customHeight="true" outlineLevel="0" collapsed="false">
      <c r="A217" s="42"/>
      <c r="B217" s="15"/>
      <c r="C217" s="22" t="s">
        <v>16</v>
      </c>
      <c r="D217" s="23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5" t="n">
        <v>0</v>
      </c>
      <c r="L217" s="26" t="n">
        <f aca="false">+D217/D$218*100</f>
        <v>0</v>
      </c>
      <c r="M217" s="27" t="n">
        <f aca="false">+E217/E$218*100</f>
        <v>0</v>
      </c>
      <c r="N217" s="27" t="n">
        <f aca="false">+F217/F$218*100</f>
        <v>0</v>
      </c>
      <c r="O217" s="27" t="n">
        <f aca="false">+G217/G$218*100</f>
        <v>0</v>
      </c>
      <c r="P217" s="27" t="n">
        <f aca="false">+H217/H$218*100</f>
        <v>0</v>
      </c>
      <c r="Q217" s="27" t="n">
        <f aca="false">+I217/I$218*100</f>
        <v>0</v>
      </c>
      <c r="R217" s="27" t="n">
        <f aca="false">+J217/J$218*100</f>
        <v>0</v>
      </c>
      <c r="S217" s="27" t="n">
        <f aca="false">+K217/K$218*100</f>
        <v>0</v>
      </c>
    </row>
    <row r="218" customFormat="false" ht="14.1" hidden="false" customHeight="true" outlineLevel="0" collapsed="false">
      <c r="A218" s="42"/>
      <c r="B218" s="15"/>
      <c r="C218" s="28" t="s">
        <v>1</v>
      </c>
      <c r="D218" s="29" t="n">
        <v>177</v>
      </c>
      <c r="E218" s="30" t="n">
        <v>226</v>
      </c>
      <c r="F218" s="30" t="n">
        <v>206</v>
      </c>
      <c r="G218" s="30" t="n">
        <v>436</v>
      </c>
      <c r="H218" s="30" t="n">
        <v>1506</v>
      </c>
      <c r="I218" s="30" t="n">
        <v>2918</v>
      </c>
      <c r="J218" s="30" t="n">
        <v>3310</v>
      </c>
      <c r="K218" s="31" t="n">
        <v>8779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16" t="s">
        <v>14</v>
      </c>
      <c r="D219" s="23" t="n">
        <v>102</v>
      </c>
      <c r="E219" s="24" t="n">
        <v>112</v>
      </c>
      <c r="F219" s="24" t="n">
        <v>99</v>
      </c>
      <c r="G219" s="24" t="n">
        <v>139</v>
      </c>
      <c r="H219" s="24" t="n">
        <v>431</v>
      </c>
      <c r="I219" s="24" t="n">
        <v>868</v>
      </c>
      <c r="J219" s="24" t="n">
        <v>939</v>
      </c>
      <c r="K219" s="25" t="n">
        <v>2690</v>
      </c>
      <c r="L219" s="20" t="n">
        <f aca="false">+D219/D$222*100</f>
        <v>61.8181818181818</v>
      </c>
      <c r="M219" s="21" t="n">
        <f aca="false">+E219/E$222*100</f>
        <v>59.8930481283422</v>
      </c>
      <c r="N219" s="21" t="n">
        <f aca="false">+F219/F$222*100</f>
        <v>51.0309278350515</v>
      </c>
      <c r="O219" s="21" t="n">
        <f aca="false">+G219/G$222*100</f>
        <v>42.3780487804878</v>
      </c>
      <c r="P219" s="21" t="n">
        <f aca="false">+H219/H$222*100</f>
        <v>37.5108790252393</v>
      </c>
      <c r="Q219" s="21" t="n">
        <f aca="false">+I219/I$222*100</f>
        <v>40.1851851851852</v>
      </c>
      <c r="R219" s="21" t="n">
        <f aca="false">+J219/J$222*100</f>
        <v>41.770462633452</v>
      </c>
      <c r="S219" s="21" t="n">
        <f aca="false">+K219/K$222*100</f>
        <v>41.8286425128285</v>
      </c>
    </row>
    <row r="220" customFormat="false" ht="14.1" hidden="false" customHeight="true" outlineLevel="0" collapsed="false">
      <c r="A220" s="42"/>
      <c r="B220" s="58"/>
      <c r="C220" s="22" t="s">
        <v>15</v>
      </c>
      <c r="D220" s="23" t="n">
        <v>63</v>
      </c>
      <c r="E220" s="24" t="n">
        <v>75</v>
      </c>
      <c r="F220" s="24" t="n">
        <v>95</v>
      </c>
      <c r="G220" s="24" t="n">
        <v>189</v>
      </c>
      <c r="H220" s="24" t="n">
        <v>718</v>
      </c>
      <c r="I220" s="24" t="n">
        <v>1292</v>
      </c>
      <c r="J220" s="24" t="n">
        <v>1309</v>
      </c>
      <c r="K220" s="25" t="n">
        <v>3741</v>
      </c>
      <c r="L220" s="26" t="n">
        <f aca="false">+D220/D$222*100</f>
        <v>38.1818181818182</v>
      </c>
      <c r="M220" s="27" t="n">
        <f aca="false">+E220/E$222*100</f>
        <v>40.1069518716578</v>
      </c>
      <c r="N220" s="27" t="n">
        <f aca="false">+F220/F$222*100</f>
        <v>48.9690721649485</v>
      </c>
      <c r="O220" s="27" t="n">
        <f aca="false">+G220/G$222*100</f>
        <v>57.6219512195122</v>
      </c>
      <c r="P220" s="27" t="n">
        <f aca="false">+H220/H$222*100</f>
        <v>62.4891209747607</v>
      </c>
      <c r="Q220" s="27" t="n">
        <f aca="false">+I220/I$222*100</f>
        <v>59.8148148148148</v>
      </c>
      <c r="R220" s="27" t="n">
        <f aca="false">+J220/J$222*100</f>
        <v>58.229537366548</v>
      </c>
      <c r="S220" s="27" t="n">
        <f aca="false">+K220/K$222*100</f>
        <v>58.1713574871715</v>
      </c>
    </row>
    <row r="221" customFormat="false" ht="14.1" hidden="false" customHeight="true" outlineLevel="0" collapsed="false">
      <c r="A221" s="42"/>
      <c r="B221" s="58"/>
      <c r="C221" s="22" t="s">
        <v>16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5" t="n">
        <v>0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0</v>
      </c>
      <c r="Q221" s="27" t="n">
        <f aca="false">+I221/I$222*100</f>
        <v>0</v>
      </c>
      <c r="R221" s="27" t="n">
        <f aca="false">+J221/J$222*100</f>
        <v>0</v>
      </c>
      <c r="S221" s="27" t="n">
        <f aca="false">+K221/K$222*100</f>
        <v>0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65</v>
      </c>
      <c r="E222" s="52" t="n">
        <v>187</v>
      </c>
      <c r="F222" s="52" t="n">
        <v>194</v>
      </c>
      <c r="G222" s="52" t="n">
        <v>328</v>
      </c>
      <c r="H222" s="52" t="n">
        <v>1149</v>
      </c>
      <c r="I222" s="52" t="n">
        <v>2160</v>
      </c>
      <c r="J222" s="52" t="n">
        <v>2248</v>
      </c>
      <c r="K222" s="53" t="n">
        <v>6431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2" t="s">
        <v>14</v>
      </c>
      <c r="D223" s="23" t="n">
        <v>217</v>
      </c>
      <c r="E223" s="24" t="n">
        <v>273</v>
      </c>
      <c r="F223" s="24" t="n">
        <v>238</v>
      </c>
      <c r="G223" s="24" t="n">
        <v>388</v>
      </c>
      <c r="H223" s="24" t="n">
        <v>841</v>
      </c>
      <c r="I223" s="24" t="n">
        <v>832</v>
      </c>
      <c r="J223" s="24" t="n">
        <v>794</v>
      </c>
      <c r="K223" s="25" t="n">
        <v>3583</v>
      </c>
      <c r="L223" s="26" t="n">
        <f aca="false">+D223/D$226*100</f>
        <v>67.8125</v>
      </c>
      <c r="M223" s="27" t="n">
        <f aca="false">+E223/E$226*100</f>
        <v>64.8456057007126</v>
      </c>
      <c r="N223" s="27" t="n">
        <f aca="false">+F223/F$226*100</f>
        <v>49.7907949790795</v>
      </c>
      <c r="O223" s="27" t="n">
        <f aca="false">+G223/G$226*100</f>
        <v>44.0408626560726</v>
      </c>
      <c r="P223" s="27" t="n">
        <f aca="false">+H223/H$226*100</f>
        <v>43.3058702368692</v>
      </c>
      <c r="Q223" s="27" t="n">
        <f aca="false">+I223/I$226*100</f>
        <v>42.2549517521585</v>
      </c>
      <c r="R223" s="27" t="n">
        <f aca="false">+J223/J$226*100</f>
        <v>43.9645625692137</v>
      </c>
      <c r="S223" s="27" t="n">
        <f aca="false">+K223/K$226*100</f>
        <v>45.8359984648842</v>
      </c>
    </row>
    <row r="224" customFormat="false" ht="14.1" hidden="false" customHeight="true" outlineLevel="0" collapsed="false">
      <c r="A224" s="42"/>
      <c r="B224" s="59"/>
      <c r="C224" s="22" t="s">
        <v>15</v>
      </c>
      <c r="D224" s="23" t="n">
        <v>103</v>
      </c>
      <c r="E224" s="24" t="n">
        <v>148</v>
      </c>
      <c r="F224" s="24" t="n">
        <v>240</v>
      </c>
      <c r="G224" s="24" t="n">
        <v>493</v>
      </c>
      <c r="H224" s="24" t="n">
        <v>1101</v>
      </c>
      <c r="I224" s="24" t="n">
        <v>1137</v>
      </c>
      <c r="J224" s="24" t="n">
        <v>1012</v>
      </c>
      <c r="K224" s="25" t="n">
        <v>4234</v>
      </c>
      <c r="L224" s="26" t="n">
        <f aca="false">+D224/D$226*100</f>
        <v>32.1875</v>
      </c>
      <c r="M224" s="27" t="n">
        <f aca="false">+E224/E$226*100</f>
        <v>35.1543942992874</v>
      </c>
      <c r="N224" s="27" t="n">
        <f aca="false">+F224/F$226*100</f>
        <v>50.2092050209205</v>
      </c>
      <c r="O224" s="27" t="n">
        <f aca="false">+G224/G$226*100</f>
        <v>55.9591373439274</v>
      </c>
      <c r="P224" s="27" t="n">
        <f aca="false">+H224/H$226*100</f>
        <v>56.6941297631308</v>
      </c>
      <c r="Q224" s="27" t="n">
        <f aca="false">+I224/I$226*100</f>
        <v>57.7450482478415</v>
      </c>
      <c r="R224" s="27" t="n">
        <f aca="false">+J224/J$226*100</f>
        <v>56.0354374307863</v>
      </c>
      <c r="S224" s="27" t="n">
        <f aca="false">+K224/K$226*100</f>
        <v>54.1640015351158</v>
      </c>
    </row>
    <row r="225" customFormat="false" ht="14.1" hidden="false" customHeight="true" outlineLevel="0" collapsed="false">
      <c r="A225" s="42"/>
      <c r="B225" s="59"/>
      <c r="C225" s="22" t="s">
        <v>16</v>
      </c>
      <c r="D225" s="23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5" t="n">
        <v>0</v>
      </c>
      <c r="L225" s="26" t="n">
        <f aca="false">+D225/D$226*100</f>
        <v>0</v>
      </c>
      <c r="M225" s="27" t="n">
        <f aca="false">+E225/E$226*100</f>
        <v>0</v>
      </c>
      <c r="N225" s="27" t="n">
        <f aca="false">+F225/F$226*100</f>
        <v>0</v>
      </c>
      <c r="O225" s="27" t="n">
        <f aca="false">+G225/G$226*100</f>
        <v>0</v>
      </c>
      <c r="P225" s="27" t="n">
        <f aca="false">+H225/H$226*100</f>
        <v>0</v>
      </c>
      <c r="Q225" s="27" t="n">
        <f aca="false">+I225/I$226*100</f>
        <v>0</v>
      </c>
      <c r="R225" s="27" t="n">
        <f aca="false">+J225/J$226*100</f>
        <v>0</v>
      </c>
      <c r="S225" s="27" t="n">
        <f aca="false">+K225/K$226*100</f>
        <v>0</v>
      </c>
    </row>
    <row r="226" customFormat="false" ht="14.1" hidden="false" customHeight="true" outlineLevel="0" collapsed="false">
      <c r="A226" s="42"/>
      <c r="B226" s="59"/>
      <c r="C226" s="28" t="s">
        <v>1</v>
      </c>
      <c r="D226" s="29" t="n">
        <v>320</v>
      </c>
      <c r="E226" s="30" t="n">
        <v>421</v>
      </c>
      <c r="F226" s="30" t="n">
        <v>478</v>
      </c>
      <c r="G226" s="30" t="n">
        <v>881</v>
      </c>
      <c r="H226" s="30" t="n">
        <v>1942</v>
      </c>
      <c r="I226" s="30" t="n">
        <v>1969</v>
      </c>
      <c r="J226" s="30" t="n">
        <v>1806</v>
      </c>
      <c r="K226" s="31" t="n">
        <v>7817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2"/>
      <c r="B227" s="32" t="s">
        <v>68</v>
      </c>
      <c r="C227" s="16" t="s">
        <v>14</v>
      </c>
      <c r="D227" s="23" t="n">
        <v>7</v>
      </c>
      <c r="E227" s="24" t="n">
        <v>14</v>
      </c>
      <c r="F227" s="24" t="n">
        <v>10</v>
      </c>
      <c r="G227" s="24" t="n">
        <v>13</v>
      </c>
      <c r="H227" s="24" t="n">
        <v>37</v>
      </c>
      <c r="I227" s="24" t="n">
        <v>57</v>
      </c>
      <c r="J227" s="24" t="n">
        <v>72</v>
      </c>
      <c r="K227" s="25" t="n">
        <v>210</v>
      </c>
      <c r="L227" s="20" t="n">
        <f aca="false">+D227/D$230*100</f>
        <v>29.1666666666667</v>
      </c>
      <c r="M227" s="21" t="n">
        <f aca="false">+E227/E$230*100</f>
        <v>56</v>
      </c>
      <c r="N227" s="21" t="n">
        <f aca="false">+F227/F$230*100</f>
        <v>40</v>
      </c>
      <c r="O227" s="21" t="n">
        <f aca="false">+G227/G$230*100</f>
        <v>31.7073170731707</v>
      </c>
      <c r="P227" s="21" t="n">
        <f aca="false">+H227/H$230*100</f>
        <v>41.5730337078652</v>
      </c>
      <c r="Q227" s="21" t="n">
        <f aca="false">+I227/I$230*100</f>
        <v>41.0071942446043</v>
      </c>
      <c r="R227" s="21" t="n">
        <f aca="false">+J227/J$230*100</f>
        <v>46.7532467532468</v>
      </c>
      <c r="S227" s="21" t="n">
        <f aca="false">+K227/K$230*100</f>
        <v>42.2535211267606</v>
      </c>
    </row>
    <row r="228" customFormat="false" ht="14.1" hidden="false" customHeight="true" outlineLevel="0" collapsed="false">
      <c r="A228" s="42"/>
      <c r="B228" s="32"/>
      <c r="C228" s="22" t="s">
        <v>15</v>
      </c>
      <c r="D228" s="23" t="n">
        <v>17</v>
      </c>
      <c r="E228" s="24" t="n">
        <v>11</v>
      </c>
      <c r="F228" s="24" t="n">
        <v>15</v>
      </c>
      <c r="G228" s="24" t="n">
        <v>28</v>
      </c>
      <c r="H228" s="24" t="n">
        <v>52</v>
      </c>
      <c r="I228" s="24" t="n">
        <v>82</v>
      </c>
      <c r="J228" s="24" t="n">
        <v>82</v>
      </c>
      <c r="K228" s="25" t="n">
        <v>287</v>
      </c>
      <c r="L228" s="26" t="n">
        <f aca="false">+D228/D$230*100</f>
        <v>70.8333333333333</v>
      </c>
      <c r="M228" s="27" t="n">
        <f aca="false">+E228/E$230*100</f>
        <v>44</v>
      </c>
      <c r="N228" s="27" t="n">
        <f aca="false">+F228/F$230*100</f>
        <v>60</v>
      </c>
      <c r="O228" s="27" t="n">
        <f aca="false">+G228/G$230*100</f>
        <v>68.2926829268293</v>
      </c>
      <c r="P228" s="27" t="n">
        <f aca="false">+H228/H$230*100</f>
        <v>58.4269662921348</v>
      </c>
      <c r="Q228" s="27" t="n">
        <f aca="false">+I228/I$230*100</f>
        <v>58.9928057553957</v>
      </c>
      <c r="R228" s="27" t="n">
        <f aca="false">+J228/J$230*100</f>
        <v>53.2467532467532</v>
      </c>
      <c r="S228" s="27" t="n">
        <f aca="false">+K228/K$230*100</f>
        <v>57.7464788732394</v>
      </c>
    </row>
    <row r="229" customFormat="false" ht="14.1" hidden="false" customHeight="true" outlineLevel="0" collapsed="false">
      <c r="A229" s="42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5" t="n">
        <v>0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0</v>
      </c>
      <c r="S229" s="27" t="n">
        <f aca="false">+K229/K$230*100</f>
        <v>0</v>
      </c>
    </row>
    <row r="230" customFormat="false" ht="14.1" hidden="false" customHeight="true" outlineLevel="0" collapsed="false">
      <c r="A230" s="42"/>
      <c r="B230" s="32"/>
      <c r="C230" s="28" t="s">
        <v>1</v>
      </c>
      <c r="D230" s="23" t="n">
        <v>24</v>
      </c>
      <c r="E230" s="24" t="n">
        <v>25</v>
      </c>
      <c r="F230" s="24" t="n">
        <v>25</v>
      </c>
      <c r="G230" s="24" t="n">
        <v>41</v>
      </c>
      <c r="H230" s="24" t="n">
        <v>89</v>
      </c>
      <c r="I230" s="24" t="n">
        <v>139</v>
      </c>
      <c r="J230" s="24" t="n">
        <v>154</v>
      </c>
      <c r="K230" s="25" t="n">
        <v>49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5" t="s">
        <v>69</v>
      </c>
      <c r="C231" s="16" t="s">
        <v>14</v>
      </c>
      <c r="D231" s="17" t="n">
        <v>34</v>
      </c>
      <c r="E231" s="18" t="n">
        <v>45</v>
      </c>
      <c r="F231" s="18" t="n">
        <v>55</v>
      </c>
      <c r="G231" s="18" t="n">
        <v>88</v>
      </c>
      <c r="H231" s="18" t="n">
        <v>181</v>
      </c>
      <c r="I231" s="18" t="n">
        <v>176</v>
      </c>
      <c r="J231" s="18" t="n">
        <v>218</v>
      </c>
      <c r="K231" s="19" t="n">
        <v>797</v>
      </c>
      <c r="L231" s="26" t="n">
        <f aca="false">+D231/D$234*100</f>
        <v>47.887323943662</v>
      </c>
      <c r="M231" s="27" t="n">
        <f aca="false">+E231/E$234*100</f>
        <v>46.3917525773196</v>
      </c>
      <c r="N231" s="27" t="n">
        <f aca="false">+F231/F$234*100</f>
        <v>45.4545454545455</v>
      </c>
      <c r="O231" s="27" t="n">
        <f aca="false">+G231/G$234*100</f>
        <v>38.4279475982533</v>
      </c>
      <c r="P231" s="27" t="n">
        <f aca="false">+H231/H$234*100</f>
        <v>48.1382978723404</v>
      </c>
      <c r="Q231" s="27" t="n">
        <f aca="false">+I231/I$234*100</f>
        <v>42.1052631578947</v>
      </c>
      <c r="R231" s="27" t="n">
        <f aca="false">+J231/J$234*100</f>
        <v>44.040404040404</v>
      </c>
      <c r="S231" s="27" t="n">
        <f aca="false">+K231/K$234*100</f>
        <v>44.1062534587714</v>
      </c>
    </row>
    <row r="232" customFormat="false" ht="14.1" hidden="false" customHeight="true" outlineLevel="0" collapsed="false">
      <c r="A232" s="42"/>
      <c r="B232" s="15"/>
      <c r="C232" s="22" t="s">
        <v>15</v>
      </c>
      <c r="D232" s="23" t="n">
        <v>37</v>
      </c>
      <c r="E232" s="24" t="n">
        <v>52</v>
      </c>
      <c r="F232" s="24" t="n">
        <v>66</v>
      </c>
      <c r="G232" s="24" t="n">
        <v>141</v>
      </c>
      <c r="H232" s="24" t="n">
        <v>195</v>
      </c>
      <c r="I232" s="24" t="n">
        <v>242</v>
      </c>
      <c r="J232" s="24" t="n">
        <v>277</v>
      </c>
      <c r="K232" s="25" t="n">
        <v>1010</v>
      </c>
      <c r="L232" s="26" t="n">
        <f aca="false">+D232/D$234*100</f>
        <v>52.112676056338</v>
      </c>
      <c r="M232" s="27" t="n">
        <f aca="false">+E232/E$234*100</f>
        <v>53.6082474226804</v>
      </c>
      <c r="N232" s="27" t="n">
        <f aca="false">+F232/F$234*100</f>
        <v>54.5454545454545</v>
      </c>
      <c r="O232" s="27" t="n">
        <f aca="false">+G232/G$234*100</f>
        <v>61.5720524017467</v>
      </c>
      <c r="P232" s="27" t="n">
        <f aca="false">+H232/H$234*100</f>
        <v>51.8617021276596</v>
      </c>
      <c r="Q232" s="27" t="n">
        <f aca="false">+I232/I$234*100</f>
        <v>57.8947368421053</v>
      </c>
      <c r="R232" s="27" t="n">
        <f aca="false">+J232/J$234*100</f>
        <v>55.959595959596</v>
      </c>
      <c r="S232" s="27" t="n">
        <f aca="false">+K232/K$234*100</f>
        <v>55.8937465412286</v>
      </c>
    </row>
    <row r="233" customFormat="false" ht="14.1" hidden="false" customHeight="true" outlineLevel="0" collapsed="false">
      <c r="A233" s="42"/>
      <c r="B233" s="15"/>
      <c r="C233" s="22" t="s">
        <v>16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5" t="n">
        <v>0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0</v>
      </c>
      <c r="R233" s="27" t="n">
        <f aca="false">+J233/J$234*100</f>
        <v>0</v>
      </c>
      <c r="S233" s="27" t="n">
        <f aca="false">+K233/K$234*100</f>
        <v>0</v>
      </c>
    </row>
    <row r="234" customFormat="false" ht="14.1" hidden="false" customHeight="true" outlineLevel="0" collapsed="false">
      <c r="A234" s="42"/>
      <c r="B234" s="15"/>
      <c r="C234" s="28" t="s">
        <v>1</v>
      </c>
      <c r="D234" s="29" t="n">
        <v>71</v>
      </c>
      <c r="E234" s="30" t="n">
        <v>97</v>
      </c>
      <c r="F234" s="30" t="n">
        <v>121</v>
      </c>
      <c r="G234" s="30" t="n">
        <v>229</v>
      </c>
      <c r="H234" s="30" t="n">
        <v>376</v>
      </c>
      <c r="I234" s="30" t="n">
        <v>418</v>
      </c>
      <c r="J234" s="30" t="n">
        <v>495</v>
      </c>
      <c r="K234" s="31" t="n">
        <v>1807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2"/>
      <c r="B235" s="32" t="s">
        <v>70</v>
      </c>
      <c r="C235" s="16" t="s">
        <v>14</v>
      </c>
      <c r="D235" s="23" t="n">
        <v>67</v>
      </c>
      <c r="E235" s="24" t="n">
        <v>55</v>
      </c>
      <c r="F235" s="24" t="n">
        <v>71</v>
      </c>
      <c r="G235" s="24" t="n">
        <v>101</v>
      </c>
      <c r="H235" s="24" t="n">
        <v>200</v>
      </c>
      <c r="I235" s="24" t="n">
        <v>204</v>
      </c>
      <c r="J235" s="24" t="n">
        <v>230</v>
      </c>
      <c r="K235" s="25" t="n">
        <v>928</v>
      </c>
      <c r="L235" s="20" t="n">
        <f aca="false">+D235/D$238*100</f>
        <v>69.0721649484536</v>
      </c>
      <c r="M235" s="21" t="n">
        <f aca="false">+E235/E$238*100</f>
        <v>61.7977528089888</v>
      </c>
      <c r="N235" s="21" t="n">
        <f aca="false">+F235/F$238*100</f>
        <v>45.5128205128205</v>
      </c>
      <c r="O235" s="21" t="n">
        <f aca="false">+G235/G$238*100</f>
        <v>42.436974789916</v>
      </c>
      <c r="P235" s="21" t="n">
        <f aca="false">+H235/H$238*100</f>
        <v>41.3223140495868</v>
      </c>
      <c r="Q235" s="21" t="n">
        <f aca="false">+I235/I$238*100</f>
        <v>42.5887265135699</v>
      </c>
      <c r="R235" s="21" t="n">
        <f aca="false">+J235/J$238*100</f>
        <v>51.8018018018018</v>
      </c>
      <c r="S235" s="21" t="n">
        <f aca="false">+K235/K$238*100</f>
        <v>46.7035732259688</v>
      </c>
    </row>
    <row r="236" customFormat="false" ht="14.1" hidden="false" customHeight="true" outlineLevel="0" collapsed="false">
      <c r="A236" s="42"/>
      <c r="B236" s="32"/>
      <c r="C236" s="22" t="s">
        <v>15</v>
      </c>
      <c r="D236" s="23" t="n">
        <v>30</v>
      </c>
      <c r="E236" s="24" t="n">
        <v>34</v>
      </c>
      <c r="F236" s="24" t="n">
        <v>85</v>
      </c>
      <c r="G236" s="24" t="n">
        <v>137</v>
      </c>
      <c r="H236" s="24" t="n">
        <v>284</v>
      </c>
      <c r="I236" s="24" t="n">
        <v>275</v>
      </c>
      <c r="J236" s="24" t="n">
        <v>214</v>
      </c>
      <c r="K236" s="25" t="n">
        <v>1059</v>
      </c>
      <c r="L236" s="26" t="n">
        <f aca="false">+D236/D$238*100</f>
        <v>30.9278350515464</v>
      </c>
      <c r="M236" s="27" t="n">
        <f aca="false">+E236/E$238*100</f>
        <v>38.2022471910112</v>
      </c>
      <c r="N236" s="27" t="n">
        <f aca="false">+F236/F$238*100</f>
        <v>54.4871794871795</v>
      </c>
      <c r="O236" s="27" t="n">
        <f aca="false">+G236/G$238*100</f>
        <v>57.563025210084</v>
      </c>
      <c r="P236" s="27" t="n">
        <f aca="false">+H236/H$238*100</f>
        <v>58.6776859504132</v>
      </c>
      <c r="Q236" s="27" t="n">
        <f aca="false">+I236/I$238*100</f>
        <v>57.4112734864301</v>
      </c>
      <c r="R236" s="27" t="n">
        <f aca="false">+J236/J$238*100</f>
        <v>48.1981981981982</v>
      </c>
      <c r="S236" s="27" t="n">
        <f aca="false">+K236/K$238*100</f>
        <v>53.2964267740312</v>
      </c>
    </row>
    <row r="237" customFormat="false" ht="14.1" hidden="false" customHeight="true" outlineLevel="0" collapsed="false">
      <c r="A237" s="42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5" t="n">
        <v>0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0</v>
      </c>
      <c r="Q237" s="27" t="n">
        <f aca="false">+I237/I$238*100</f>
        <v>0</v>
      </c>
      <c r="R237" s="27" t="n">
        <f aca="false">+J237/J$238*100</f>
        <v>0</v>
      </c>
      <c r="S237" s="27" t="n">
        <f aca="false">+K237/K$238*100</f>
        <v>0</v>
      </c>
    </row>
    <row r="238" customFormat="false" ht="14.1" hidden="false" customHeight="true" outlineLevel="0" collapsed="false">
      <c r="A238" s="42"/>
      <c r="B238" s="32"/>
      <c r="C238" s="22" t="s">
        <v>1</v>
      </c>
      <c r="D238" s="23" t="n">
        <v>97</v>
      </c>
      <c r="E238" s="24" t="n">
        <v>89</v>
      </c>
      <c r="F238" s="24" t="n">
        <v>156</v>
      </c>
      <c r="G238" s="24" t="n">
        <v>238</v>
      </c>
      <c r="H238" s="24" t="n">
        <v>484</v>
      </c>
      <c r="I238" s="24" t="n">
        <v>479</v>
      </c>
      <c r="J238" s="24" t="n">
        <v>444</v>
      </c>
      <c r="K238" s="25" t="n">
        <v>1987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20</v>
      </c>
      <c r="E239" s="46" t="n">
        <v>163</v>
      </c>
      <c r="F239" s="46" t="n">
        <v>188</v>
      </c>
      <c r="G239" s="46" t="n">
        <v>246</v>
      </c>
      <c r="H239" s="46" t="n">
        <v>425</v>
      </c>
      <c r="I239" s="46" t="n">
        <v>470</v>
      </c>
      <c r="J239" s="46" t="n">
        <v>424</v>
      </c>
      <c r="K239" s="47" t="n">
        <v>2036</v>
      </c>
      <c r="L239" s="48" t="n">
        <f aca="false">+D239/D$242*100</f>
        <v>59.1133004926108</v>
      </c>
      <c r="M239" s="49" t="n">
        <f aca="false">+E239/E$242*100</f>
        <v>61.0486891385768</v>
      </c>
      <c r="N239" s="49" t="n">
        <f aca="false">+F239/F$242*100</f>
        <v>53.5612535612536</v>
      </c>
      <c r="O239" s="49" t="n">
        <f aca="false">+G239/G$242*100</f>
        <v>50.2040816326531</v>
      </c>
      <c r="P239" s="49" t="n">
        <f aca="false">+H239/H$242*100</f>
        <v>42.9726996966633</v>
      </c>
      <c r="Q239" s="49" t="n">
        <f aca="false">+I239/I$242*100</f>
        <v>43.9252336448598</v>
      </c>
      <c r="R239" s="49" t="n">
        <f aca="false">+J239/J$242*100</f>
        <v>40.8871745419479</v>
      </c>
      <c r="S239" s="49" t="n">
        <f aca="false">+K239/K$242*100</f>
        <v>46.1992285001135</v>
      </c>
    </row>
    <row r="240" customFormat="false" ht="14.1" hidden="false" customHeight="true" outlineLevel="0" collapsed="false">
      <c r="A240" s="42"/>
      <c r="B240" s="61"/>
      <c r="C240" s="22" t="s">
        <v>15</v>
      </c>
      <c r="D240" s="23" t="n">
        <v>83</v>
      </c>
      <c r="E240" s="24" t="n">
        <v>104</v>
      </c>
      <c r="F240" s="24" t="n">
        <v>163</v>
      </c>
      <c r="G240" s="24" t="n">
        <v>244</v>
      </c>
      <c r="H240" s="24" t="n">
        <v>564</v>
      </c>
      <c r="I240" s="24" t="n">
        <v>600</v>
      </c>
      <c r="J240" s="24" t="n">
        <v>613</v>
      </c>
      <c r="K240" s="25" t="n">
        <v>2371</v>
      </c>
      <c r="L240" s="26" t="n">
        <f aca="false">+D240/D$242*100</f>
        <v>40.8866995073892</v>
      </c>
      <c r="M240" s="27" t="n">
        <f aca="false">+E240/E$242*100</f>
        <v>38.9513108614232</v>
      </c>
      <c r="N240" s="27" t="n">
        <f aca="false">+F240/F$242*100</f>
        <v>46.4387464387464</v>
      </c>
      <c r="O240" s="27" t="n">
        <f aca="false">+G240/G$242*100</f>
        <v>49.7959183673469</v>
      </c>
      <c r="P240" s="27" t="n">
        <f aca="false">+H240/H$242*100</f>
        <v>57.0273003033367</v>
      </c>
      <c r="Q240" s="27" t="n">
        <f aca="false">+I240/I$242*100</f>
        <v>56.0747663551402</v>
      </c>
      <c r="R240" s="27" t="n">
        <f aca="false">+J240/J$242*100</f>
        <v>59.1128254580521</v>
      </c>
      <c r="S240" s="27" t="n">
        <f aca="false">+K240/K$242*100</f>
        <v>53.8007714998865</v>
      </c>
    </row>
    <row r="241" customFormat="false" ht="14.1" hidden="false" customHeight="true" outlineLevel="0" collapsed="false">
      <c r="A241" s="42"/>
      <c r="B241" s="61"/>
      <c r="C241" s="22" t="s">
        <v>16</v>
      </c>
      <c r="D241" s="23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5" t="n">
        <v>0</v>
      </c>
      <c r="L241" s="26" t="n">
        <f aca="false">+D241/D$242*100</f>
        <v>0</v>
      </c>
      <c r="M241" s="27" t="n">
        <f aca="false">+E241/E$242*100</f>
        <v>0</v>
      </c>
      <c r="N241" s="27" t="n">
        <f aca="false">+F241/F$242*100</f>
        <v>0</v>
      </c>
      <c r="O241" s="27" t="n">
        <f aca="false">+G241/G$242*100</f>
        <v>0</v>
      </c>
      <c r="P241" s="27" t="n">
        <f aca="false">+H241/H$242*100</f>
        <v>0</v>
      </c>
      <c r="Q241" s="27" t="n">
        <f aca="false">+I241/I$242*100</f>
        <v>0</v>
      </c>
      <c r="R241" s="27" t="n">
        <f aca="false">+J241/J$242*100</f>
        <v>0</v>
      </c>
      <c r="S241" s="27" t="n">
        <f aca="false">+K241/K$242*100</f>
        <v>0</v>
      </c>
    </row>
    <row r="242" customFormat="false" ht="14.1" hidden="false" customHeight="true" outlineLevel="0" collapsed="false">
      <c r="A242" s="42"/>
      <c r="B242" s="61"/>
      <c r="C242" s="28" t="s">
        <v>1</v>
      </c>
      <c r="D242" s="29" t="n">
        <v>203</v>
      </c>
      <c r="E242" s="30" t="n">
        <v>267</v>
      </c>
      <c r="F242" s="30" t="n">
        <v>351</v>
      </c>
      <c r="G242" s="30" t="n">
        <v>490</v>
      </c>
      <c r="H242" s="30" t="n">
        <v>989</v>
      </c>
      <c r="I242" s="30" t="n">
        <v>1070</v>
      </c>
      <c r="J242" s="30" t="n">
        <v>1037</v>
      </c>
      <c r="K242" s="31" t="n">
        <v>440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2"/>
      <c r="B243" s="32" t="s">
        <v>72</v>
      </c>
      <c r="C243" s="16" t="s">
        <v>14</v>
      </c>
      <c r="D243" s="23" t="n">
        <v>291</v>
      </c>
      <c r="E243" s="24" t="n">
        <v>297</v>
      </c>
      <c r="F243" s="24" t="n">
        <v>324</v>
      </c>
      <c r="G243" s="24" t="n">
        <v>458</v>
      </c>
      <c r="H243" s="24" t="n">
        <v>829</v>
      </c>
      <c r="I243" s="24" t="n">
        <v>741</v>
      </c>
      <c r="J243" s="24" t="n">
        <v>649</v>
      </c>
      <c r="K243" s="25" t="n">
        <v>3589</v>
      </c>
      <c r="L243" s="20" t="n">
        <f aca="false">+D243/D$246*100</f>
        <v>62.7155172413793</v>
      </c>
      <c r="M243" s="21" t="n">
        <f aca="false">+E243/E$246*100</f>
        <v>62.2641509433962</v>
      </c>
      <c r="N243" s="21" t="n">
        <f aca="false">+F243/F$246*100</f>
        <v>49.8461538461539</v>
      </c>
      <c r="O243" s="21" t="n">
        <f aca="false">+G243/G$246*100</f>
        <v>43.6606291706387</v>
      </c>
      <c r="P243" s="21" t="n">
        <f aca="false">+H243/H$246*100</f>
        <v>42.7099433281813</v>
      </c>
      <c r="Q243" s="21" t="n">
        <f aca="false">+I243/I$246*100</f>
        <v>43.4604105571848</v>
      </c>
      <c r="R243" s="21" t="n">
        <f aca="false">+J243/J$246*100</f>
        <v>41.6025641025641</v>
      </c>
      <c r="S243" s="21" t="n">
        <f aca="false">+K243/K$246*100</f>
        <v>45.7430537853683</v>
      </c>
    </row>
    <row r="244" customFormat="false" ht="14.1" hidden="false" customHeight="true" outlineLevel="0" collapsed="false">
      <c r="A244" s="42"/>
      <c r="B244" s="32"/>
      <c r="C244" s="22" t="s">
        <v>15</v>
      </c>
      <c r="D244" s="23" t="n">
        <v>173</v>
      </c>
      <c r="E244" s="24" t="n">
        <v>180</v>
      </c>
      <c r="F244" s="24" t="n">
        <v>326</v>
      </c>
      <c r="G244" s="24" t="n">
        <v>591</v>
      </c>
      <c r="H244" s="24" t="n">
        <v>1112</v>
      </c>
      <c r="I244" s="24" t="n">
        <v>964</v>
      </c>
      <c r="J244" s="24" t="n">
        <v>911</v>
      </c>
      <c r="K244" s="25" t="n">
        <v>4257</v>
      </c>
      <c r="L244" s="26" t="n">
        <f aca="false">+D244/D$246*100</f>
        <v>37.2844827586207</v>
      </c>
      <c r="M244" s="27" t="n">
        <f aca="false">+E244/E$246*100</f>
        <v>37.7358490566038</v>
      </c>
      <c r="N244" s="27" t="n">
        <f aca="false">+F244/F$246*100</f>
        <v>50.1538461538461</v>
      </c>
      <c r="O244" s="27" t="n">
        <f aca="false">+G244/G$246*100</f>
        <v>56.3393708293613</v>
      </c>
      <c r="P244" s="27" t="n">
        <f aca="false">+H244/H$246*100</f>
        <v>57.2900566718187</v>
      </c>
      <c r="Q244" s="27" t="n">
        <f aca="false">+I244/I$246*100</f>
        <v>56.5395894428153</v>
      </c>
      <c r="R244" s="27" t="n">
        <f aca="false">+J244/J$246*100</f>
        <v>58.3974358974359</v>
      </c>
      <c r="S244" s="27" t="n">
        <f aca="false">+K244/K$246*100</f>
        <v>54.2569462146317</v>
      </c>
    </row>
    <row r="245" customFormat="false" ht="14.1" hidden="false" customHeight="true" outlineLevel="0" collapsed="false">
      <c r="A245" s="42"/>
      <c r="B245" s="32"/>
      <c r="C245" s="22" t="s">
        <v>16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5" t="n">
        <v>0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</v>
      </c>
      <c r="Q245" s="27" t="n">
        <f aca="false">+I245/I$246*100</f>
        <v>0</v>
      </c>
      <c r="R245" s="27" t="n">
        <f aca="false">+J245/J$246*100</f>
        <v>0</v>
      </c>
      <c r="S245" s="27" t="n">
        <f aca="false">+K245/K$246*100</f>
        <v>0</v>
      </c>
    </row>
    <row r="246" customFormat="false" ht="14.1" hidden="false" customHeight="true" outlineLevel="0" collapsed="false">
      <c r="A246" s="42"/>
      <c r="B246" s="32"/>
      <c r="C246" s="28" t="s">
        <v>1</v>
      </c>
      <c r="D246" s="23" t="n">
        <v>464</v>
      </c>
      <c r="E246" s="24" t="n">
        <v>477</v>
      </c>
      <c r="F246" s="24" t="n">
        <v>650</v>
      </c>
      <c r="G246" s="24" t="n">
        <v>1049</v>
      </c>
      <c r="H246" s="24" t="n">
        <v>1941</v>
      </c>
      <c r="I246" s="24" t="n">
        <v>1705</v>
      </c>
      <c r="J246" s="24" t="n">
        <v>1560</v>
      </c>
      <c r="K246" s="25" t="n">
        <v>7846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6" t="s">
        <v>14</v>
      </c>
      <c r="D247" s="17" t="n">
        <v>145</v>
      </c>
      <c r="E247" s="18" t="n">
        <v>113</v>
      </c>
      <c r="F247" s="18" t="n">
        <v>101</v>
      </c>
      <c r="G247" s="18" t="n">
        <v>203</v>
      </c>
      <c r="H247" s="18" t="n">
        <v>365</v>
      </c>
      <c r="I247" s="18" t="n">
        <v>342</v>
      </c>
      <c r="J247" s="18" t="n">
        <v>352</v>
      </c>
      <c r="K247" s="19" t="n">
        <v>1621</v>
      </c>
      <c r="L247" s="26" t="n">
        <f aca="false">+D247/D$250*100</f>
        <v>59.6707818930041</v>
      </c>
      <c r="M247" s="27" t="n">
        <f aca="false">+E247/E$250*100</f>
        <v>50</v>
      </c>
      <c r="N247" s="27" t="n">
        <f aca="false">+F247/F$250*100</f>
        <v>40.4</v>
      </c>
      <c r="O247" s="27" t="n">
        <f aca="false">+G247/G$250*100</f>
        <v>44.3231441048035</v>
      </c>
      <c r="P247" s="27" t="n">
        <f aca="false">+H247/H$250*100</f>
        <v>41.5244596131968</v>
      </c>
      <c r="Q247" s="27" t="n">
        <f aca="false">+I247/I$250*100</f>
        <v>43.2911392405063</v>
      </c>
      <c r="R247" s="27" t="n">
        <f aca="false">+J247/J$250*100</f>
        <v>42.2062350119904</v>
      </c>
      <c r="S247" s="27" t="n">
        <f aca="false">+K247/K$250*100</f>
        <v>44.0489130434783</v>
      </c>
    </row>
    <row r="248" customFormat="false" ht="14.1" hidden="false" customHeight="true" outlineLevel="0" collapsed="false">
      <c r="A248" s="42"/>
      <c r="B248" s="60"/>
      <c r="C248" s="22" t="s">
        <v>15</v>
      </c>
      <c r="D248" s="23" t="n">
        <v>98</v>
      </c>
      <c r="E248" s="24" t="n">
        <v>113</v>
      </c>
      <c r="F248" s="24" t="n">
        <v>149</v>
      </c>
      <c r="G248" s="24" t="n">
        <v>255</v>
      </c>
      <c r="H248" s="24" t="n">
        <v>514</v>
      </c>
      <c r="I248" s="24" t="n">
        <v>448</v>
      </c>
      <c r="J248" s="24" t="n">
        <v>482</v>
      </c>
      <c r="K248" s="25" t="n">
        <v>2059</v>
      </c>
      <c r="L248" s="26" t="n">
        <f aca="false">+D248/D$250*100</f>
        <v>40.3292181069959</v>
      </c>
      <c r="M248" s="27" t="n">
        <f aca="false">+E248/E$250*100</f>
        <v>50</v>
      </c>
      <c r="N248" s="27" t="n">
        <f aca="false">+F248/F$250*100</f>
        <v>59.6</v>
      </c>
      <c r="O248" s="27" t="n">
        <f aca="false">+G248/G$250*100</f>
        <v>55.6768558951965</v>
      </c>
      <c r="P248" s="27" t="n">
        <f aca="false">+H248/H$250*100</f>
        <v>58.4755403868032</v>
      </c>
      <c r="Q248" s="27" t="n">
        <f aca="false">+I248/I$250*100</f>
        <v>56.7088607594937</v>
      </c>
      <c r="R248" s="27" t="n">
        <f aca="false">+J248/J$250*100</f>
        <v>57.7937649880096</v>
      </c>
      <c r="S248" s="27" t="n">
        <f aca="false">+K248/K$250*100</f>
        <v>55.9510869565217</v>
      </c>
    </row>
    <row r="249" customFormat="false" ht="14.1" hidden="false" customHeight="true" outlineLevel="0" collapsed="false">
      <c r="A249" s="42"/>
      <c r="B249" s="60"/>
      <c r="C249" s="22" t="s">
        <v>16</v>
      </c>
      <c r="D249" s="23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5" t="n">
        <v>0</v>
      </c>
      <c r="L249" s="26" t="n">
        <f aca="false">+D249/D$250*100</f>
        <v>0</v>
      </c>
      <c r="M249" s="27" t="n">
        <f aca="false">+E249/E$250*100</f>
        <v>0</v>
      </c>
      <c r="N249" s="27" t="n">
        <f aca="false">+F249/F$250*100</f>
        <v>0</v>
      </c>
      <c r="O249" s="27" t="n">
        <f aca="false">+G249/G$250*100</f>
        <v>0</v>
      </c>
      <c r="P249" s="27" t="n">
        <f aca="false">+H249/H$250*100</f>
        <v>0</v>
      </c>
      <c r="Q249" s="27" t="n">
        <f aca="false">+I249/I$250*100</f>
        <v>0</v>
      </c>
      <c r="R249" s="27" t="n">
        <f aca="false">+J249/J$250*100</f>
        <v>0</v>
      </c>
      <c r="S249" s="27" t="n">
        <f aca="false">+K249/K$250*100</f>
        <v>0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43</v>
      </c>
      <c r="E250" s="52" t="n">
        <v>226</v>
      </c>
      <c r="F250" s="52" t="n">
        <v>250</v>
      </c>
      <c r="G250" s="52" t="n">
        <v>458</v>
      </c>
      <c r="H250" s="52" t="n">
        <v>879</v>
      </c>
      <c r="I250" s="52" t="n">
        <v>790</v>
      </c>
      <c r="J250" s="52" t="n">
        <v>834</v>
      </c>
      <c r="K250" s="53" t="n">
        <v>3680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2" t="s">
        <v>74</v>
      </c>
      <c r="C251" s="22" t="s">
        <v>14</v>
      </c>
      <c r="D251" s="23" t="n">
        <v>153</v>
      </c>
      <c r="E251" s="24" t="n">
        <v>145</v>
      </c>
      <c r="F251" s="24" t="n">
        <v>167</v>
      </c>
      <c r="G251" s="24" t="n">
        <v>231</v>
      </c>
      <c r="H251" s="24" t="n">
        <v>464</v>
      </c>
      <c r="I251" s="24" t="n">
        <v>622</v>
      </c>
      <c r="J251" s="24" t="n">
        <v>503</v>
      </c>
      <c r="K251" s="25" t="n">
        <v>2285</v>
      </c>
      <c r="L251" s="26" t="n">
        <f aca="false">+D251/D$254*100</f>
        <v>65.3846153846154</v>
      </c>
      <c r="M251" s="27" t="n">
        <f aca="false">+E251/E$254*100</f>
        <v>56.8627450980392</v>
      </c>
      <c r="N251" s="27" t="n">
        <f aca="false">+F251/F$254*100</f>
        <v>47.8510028653295</v>
      </c>
      <c r="O251" s="27" t="n">
        <f aca="false">+G251/G$254*100</f>
        <v>43.1775700934579</v>
      </c>
      <c r="P251" s="27" t="n">
        <f aca="false">+H251/H$254*100</f>
        <v>42.8044280442804</v>
      </c>
      <c r="Q251" s="27" t="n">
        <f aca="false">+I251/I$254*100</f>
        <v>48.030888030888</v>
      </c>
      <c r="R251" s="27" t="n">
        <f aca="false">+J251/J$254*100</f>
        <v>45.0716845878136</v>
      </c>
      <c r="S251" s="27" t="n">
        <f aca="false">+K251/K$254*100</f>
        <v>46.9391947411668</v>
      </c>
    </row>
    <row r="252" customFormat="false" ht="14.1" hidden="false" customHeight="true" outlineLevel="0" collapsed="false">
      <c r="A252" s="42"/>
      <c r="B252" s="32"/>
      <c r="C252" s="22" t="s">
        <v>15</v>
      </c>
      <c r="D252" s="23" t="n">
        <v>81</v>
      </c>
      <c r="E252" s="24" t="n">
        <v>110</v>
      </c>
      <c r="F252" s="24" t="n">
        <v>182</v>
      </c>
      <c r="G252" s="24" t="n">
        <v>304</v>
      </c>
      <c r="H252" s="24" t="n">
        <v>620</v>
      </c>
      <c r="I252" s="24" t="n">
        <v>673</v>
      </c>
      <c r="J252" s="24" t="n">
        <v>613</v>
      </c>
      <c r="K252" s="25" t="n">
        <v>2583</v>
      </c>
      <c r="L252" s="26" t="n">
        <f aca="false">+D252/D$254*100</f>
        <v>34.6153846153846</v>
      </c>
      <c r="M252" s="27" t="n">
        <f aca="false">+E252/E$254*100</f>
        <v>43.1372549019608</v>
      </c>
      <c r="N252" s="27" t="n">
        <f aca="false">+F252/F$254*100</f>
        <v>52.1489971346705</v>
      </c>
      <c r="O252" s="27" t="n">
        <f aca="false">+G252/G$254*100</f>
        <v>56.8224299065421</v>
      </c>
      <c r="P252" s="27" t="n">
        <f aca="false">+H252/H$254*100</f>
        <v>57.1955719557196</v>
      </c>
      <c r="Q252" s="27" t="n">
        <f aca="false">+I252/I$254*100</f>
        <v>51.969111969112</v>
      </c>
      <c r="R252" s="27" t="n">
        <f aca="false">+J252/J$254*100</f>
        <v>54.9283154121864</v>
      </c>
      <c r="S252" s="27" t="n">
        <f aca="false">+K252/K$254*100</f>
        <v>53.0608052588332</v>
      </c>
    </row>
    <row r="253" customFormat="false" ht="14.1" hidden="false" customHeight="true" outlineLevel="0" collapsed="false">
      <c r="A253" s="42"/>
      <c r="B253" s="32"/>
      <c r="C253" s="22" t="s">
        <v>16</v>
      </c>
      <c r="D253" s="23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5" t="n">
        <v>0</v>
      </c>
      <c r="L253" s="26" t="n">
        <f aca="false">+D253/D$254*100</f>
        <v>0</v>
      </c>
      <c r="M253" s="27" t="n">
        <f aca="false">+E253/E$254*100</f>
        <v>0</v>
      </c>
      <c r="N253" s="27" t="n">
        <f aca="false">+F253/F$254*100</f>
        <v>0</v>
      </c>
      <c r="O253" s="27" t="n">
        <f aca="false">+G253/G$254*100</f>
        <v>0</v>
      </c>
      <c r="P253" s="27" t="n">
        <f aca="false">+H253/H$254*100</f>
        <v>0</v>
      </c>
      <c r="Q253" s="27" t="n">
        <f aca="false">+I253/I$254*100</f>
        <v>0</v>
      </c>
      <c r="R253" s="27" t="n">
        <f aca="false">+J253/J$254*100</f>
        <v>0</v>
      </c>
      <c r="S253" s="27" t="n">
        <f aca="false">+K253/K$254*100</f>
        <v>0</v>
      </c>
    </row>
    <row r="254" customFormat="false" ht="14.1" hidden="false" customHeight="true" outlineLevel="0" collapsed="false">
      <c r="A254" s="42"/>
      <c r="B254" s="32"/>
      <c r="C254" s="28" t="s">
        <v>1</v>
      </c>
      <c r="D254" s="23" t="n">
        <v>234</v>
      </c>
      <c r="E254" s="24" t="n">
        <v>255</v>
      </c>
      <c r="F254" s="24" t="n">
        <v>349</v>
      </c>
      <c r="G254" s="24" t="n">
        <v>535</v>
      </c>
      <c r="H254" s="24" t="n">
        <v>1084</v>
      </c>
      <c r="I254" s="24" t="n">
        <v>1295</v>
      </c>
      <c r="J254" s="24" t="n">
        <v>1116</v>
      </c>
      <c r="K254" s="25" t="n">
        <v>4868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5" t="s">
        <v>75</v>
      </c>
      <c r="C255" s="16" t="s">
        <v>14</v>
      </c>
      <c r="D255" s="17" t="n">
        <v>157</v>
      </c>
      <c r="E255" s="18" t="n">
        <v>140</v>
      </c>
      <c r="F255" s="18" t="n">
        <v>171</v>
      </c>
      <c r="G255" s="18" t="n">
        <v>263</v>
      </c>
      <c r="H255" s="18" t="n">
        <v>516</v>
      </c>
      <c r="I255" s="18" t="n">
        <v>464</v>
      </c>
      <c r="J255" s="18" t="n">
        <v>527</v>
      </c>
      <c r="K255" s="19" t="n">
        <v>2238</v>
      </c>
      <c r="L255" s="26" t="n">
        <f aca="false">+D255/D$258*100</f>
        <v>64.8760330578512</v>
      </c>
      <c r="M255" s="27" t="n">
        <f aca="false">+E255/E$258*100</f>
        <v>57.8512396694215</v>
      </c>
      <c r="N255" s="27" t="n">
        <f aca="false">+F255/F$258*100</f>
        <v>46.7213114754098</v>
      </c>
      <c r="O255" s="27" t="n">
        <f aca="false">+G255/G$258*100</f>
        <v>44.8040885860307</v>
      </c>
      <c r="P255" s="27" t="n">
        <f aca="false">+H255/H$258*100</f>
        <v>44.6753246753247</v>
      </c>
      <c r="Q255" s="27" t="n">
        <f aca="false">+I255/I$258*100</f>
        <v>41.8772563176895</v>
      </c>
      <c r="R255" s="27" t="n">
        <f aca="false">+J255/J$258*100</f>
        <v>48.0839416058394</v>
      </c>
      <c r="S255" s="27" t="n">
        <f aca="false">+K255/K$258*100</f>
        <v>46.6638865721435</v>
      </c>
    </row>
    <row r="256" customFormat="false" ht="14.1" hidden="false" customHeight="true" outlineLevel="0" collapsed="false">
      <c r="A256" s="42"/>
      <c r="B256" s="15"/>
      <c r="C256" s="22" t="s">
        <v>15</v>
      </c>
      <c r="D256" s="23" t="n">
        <v>85</v>
      </c>
      <c r="E256" s="24" t="n">
        <v>102</v>
      </c>
      <c r="F256" s="24" t="n">
        <v>195</v>
      </c>
      <c r="G256" s="24" t="n">
        <v>324</v>
      </c>
      <c r="H256" s="24" t="n">
        <v>639</v>
      </c>
      <c r="I256" s="24" t="n">
        <v>644</v>
      </c>
      <c r="J256" s="24" t="n">
        <v>569</v>
      </c>
      <c r="K256" s="25" t="n">
        <v>2558</v>
      </c>
      <c r="L256" s="26" t="n">
        <f aca="false">+D256/D$258*100</f>
        <v>35.1239669421488</v>
      </c>
      <c r="M256" s="27" t="n">
        <f aca="false">+E256/E$258*100</f>
        <v>42.1487603305785</v>
      </c>
      <c r="N256" s="27" t="n">
        <f aca="false">+F256/F$258*100</f>
        <v>53.2786885245902</v>
      </c>
      <c r="O256" s="27" t="n">
        <f aca="false">+G256/G$258*100</f>
        <v>55.1959114139693</v>
      </c>
      <c r="P256" s="27" t="n">
        <f aca="false">+H256/H$258*100</f>
        <v>55.3246753246753</v>
      </c>
      <c r="Q256" s="27" t="n">
        <f aca="false">+I256/I$258*100</f>
        <v>58.1227436823105</v>
      </c>
      <c r="R256" s="27" t="n">
        <f aca="false">+J256/J$258*100</f>
        <v>51.9160583941606</v>
      </c>
      <c r="S256" s="27" t="n">
        <f aca="false">+K256/K$258*100</f>
        <v>53.3361134278565</v>
      </c>
    </row>
    <row r="257" customFormat="false" ht="14.1" hidden="false" customHeight="true" outlineLevel="0" collapsed="false">
      <c r="A257" s="42"/>
      <c r="B257" s="15"/>
      <c r="C257" s="22" t="s">
        <v>16</v>
      </c>
      <c r="D257" s="23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5" t="n">
        <v>0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0</v>
      </c>
      <c r="Q257" s="27" t="n">
        <f aca="false">+I257/I$258*100</f>
        <v>0</v>
      </c>
      <c r="R257" s="27" t="n">
        <f aca="false">+J257/J$258*100</f>
        <v>0</v>
      </c>
      <c r="S257" s="27" t="n">
        <f aca="false">+K257/K$258*100</f>
        <v>0</v>
      </c>
    </row>
    <row r="258" customFormat="false" ht="14.1" hidden="false" customHeight="true" outlineLevel="0" collapsed="false">
      <c r="A258" s="42"/>
      <c r="B258" s="15"/>
      <c r="C258" s="28" t="s">
        <v>1</v>
      </c>
      <c r="D258" s="29" t="n">
        <v>242</v>
      </c>
      <c r="E258" s="30" t="n">
        <v>242</v>
      </c>
      <c r="F258" s="30" t="n">
        <v>366</v>
      </c>
      <c r="G258" s="30" t="n">
        <v>587</v>
      </c>
      <c r="H258" s="30" t="n">
        <v>1155</v>
      </c>
      <c r="I258" s="30" t="n">
        <v>1108</v>
      </c>
      <c r="J258" s="30" t="n">
        <v>1096</v>
      </c>
      <c r="K258" s="31" t="n">
        <v>4796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2"/>
      <c r="B259" s="32" t="s">
        <v>76</v>
      </c>
      <c r="C259" s="16" t="s">
        <v>14</v>
      </c>
      <c r="D259" s="23" t="n">
        <v>55</v>
      </c>
      <c r="E259" s="24" t="n">
        <v>76</v>
      </c>
      <c r="F259" s="24" t="n">
        <v>104</v>
      </c>
      <c r="G259" s="24" t="n">
        <v>126</v>
      </c>
      <c r="H259" s="24" t="n">
        <v>236</v>
      </c>
      <c r="I259" s="24" t="n">
        <v>322</v>
      </c>
      <c r="J259" s="24" t="n">
        <v>266</v>
      </c>
      <c r="K259" s="25" t="n">
        <v>1185</v>
      </c>
      <c r="L259" s="20" t="n">
        <f aca="false">+D259/D$262*100</f>
        <v>53.921568627451</v>
      </c>
      <c r="M259" s="21" t="n">
        <f aca="false">+E259/E$262*100</f>
        <v>59.8425196850394</v>
      </c>
      <c r="N259" s="21" t="n">
        <f aca="false">+F259/F$262*100</f>
        <v>56.8306010928962</v>
      </c>
      <c r="O259" s="21" t="n">
        <f aca="false">+G259/G$262*100</f>
        <v>47.5471698113208</v>
      </c>
      <c r="P259" s="21" t="n">
        <f aca="false">+H259/H$262*100</f>
        <v>41.5492957746479</v>
      </c>
      <c r="Q259" s="21" t="n">
        <f aca="false">+I259/I$262*100</f>
        <v>43.3378196500673</v>
      </c>
      <c r="R259" s="21" t="n">
        <f aca="false">+J259/J$262*100</f>
        <v>43.3931484502447</v>
      </c>
      <c r="S259" s="21" t="n">
        <f aca="false">+K259/K$262*100</f>
        <v>45.5594002306805</v>
      </c>
    </row>
    <row r="260" customFormat="false" ht="14.1" hidden="false" customHeight="true" outlineLevel="0" collapsed="false">
      <c r="A260" s="42"/>
      <c r="B260" s="32"/>
      <c r="C260" s="22" t="s">
        <v>15</v>
      </c>
      <c r="D260" s="23" t="n">
        <v>47</v>
      </c>
      <c r="E260" s="24" t="n">
        <v>51</v>
      </c>
      <c r="F260" s="24" t="n">
        <v>79</v>
      </c>
      <c r="G260" s="24" t="n">
        <v>139</v>
      </c>
      <c r="H260" s="24" t="n">
        <v>332</v>
      </c>
      <c r="I260" s="24" t="n">
        <v>421</v>
      </c>
      <c r="J260" s="24" t="n">
        <v>347</v>
      </c>
      <c r="K260" s="25" t="n">
        <v>1416</v>
      </c>
      <c r="L260" s="26" t="n">
        <f aca="false">+D260/D$262*100</f>
        <v>46.078431372549</v>
      </c>
      <c r="M260" s="27" t="n">
        <f aca="false">+E260/E$262*100</f>
        <v>40.1574803149606</v>
      </c>
      <c r="N260" s="27" t="n">
        <f aca="false">+F260/F$262*100</f>
        <v>43.1693989071038</v>
      </c>
      <c r="O260" s="27" t="n">
        <f aca="false">+G260/G$262*100</f>
        <v>52.4528301886792</v>
      </c>
      <c r="P260" s="27" t="n">
        <f aca="false">+H260/H$262*100</f>
        <v>58.4507042253521</v>
      </c>
      <c r="Q260" s="27" t="n">
        <f aca="false">+I260/I$262*100</f>
        <v>56.6621803499327</v>
      </c>
      <c r="R260" s="27" t="n">
        <f aca="false">+J260/J$262*100</f>
        <v>56.6068515497553</v>
      </c>
      <c r="S260" s="27" t="n">
        <f aca="false">+K260/K$262*100</f>
        <v>54.4405997693195</v>
      </c>
    </row>
    <row r="261" customFormat="false" ht="14.1" hidden="false" customHeight="true" outlineLevel="0" collapsed="false">
      <c r="A261" s="42"/>
      <c r="B261" s="32"/>
      <c r="C261" s="22" t="s">
        <v>16</v>
      </c>
      <c r="D261" s="23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5" t="n">
        <v>0</v>
      </c>
      <c r="L261" s="26" t="n">
        <f aca="false">+D261/D$262*100</f>
        <v>0</v>
      </c>
      <c r="M261" s="27" t="n">
        <f aca="false">+E261/E$262*100</f>
        <v>0</v>
      </c>
      <c r="N261" s="27" t="n">
        <f aca="false">+F261/F$262*100</f>
        <v>0</v>
      </c>
      <c r="O261" s="27" t="n">
        <f aca="false">+G261/G$262*100</f>
        <v>0</v>
      </c>
      <c r="P261" s="27" t="n">
        <f aca="false">+H261/H$262*100</f>
        <v>0</v>
      </c>
      <c r="Q261" s="27" t="n">
        <f aca="false">+I261/I$262*100</f>
        <v>0</v>
      </c>
      <c r="R261" s="27" t="n">
        <f aca="false">+J261/J$262*100</f>
        <v>0</v>
      </c>
      <c r="S261" s="27" t="n">
        <f aca="false">+K261/K$262*100</f>
        <v>0</v>
      </c>
    </row>
    <row r="262" customFormat="false" ht="14.1" hidden="false" customHeight="true" outlineLevel="0" collapsed="false">
      <c r="A262" s="42"/>
      <c r="B262" s="32"/>
      <c r="C262" s="28" t="s">
        <v>1</v>
      </c>
      <c r="D262" s="23" t="n">
        <v>102</v>
      </c>
      <c r="E262" s="24" t="n">
        <v>127</v>
      </c>
      <c r="F262" s="24" t="n">
        <v>183</v>
      </c>
      <c r="G262" s="24" t="n">
        <v>265</v>
      </c>
      <c r="H262" s="24" t="n">
        <v>568</v>
      </c>
      <c r="I262" s="24" t="n">
        <v>743</v>
      </c>
      <c r="J262" s="24" t="n">
        <v>613</v>
      </c>
      <c r="K262" s="25" t="n">
        <v>2601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5" t="s">
        <v>77</v>
      </c>
      <c r="C263" s="16" t="s">
        <v>14</v>
      </c>
      <c r="D263" s="17" t="n">
        <v>47</v>
      </c>
      <c r="E263" s="18" t="n">
        <v>33</v>
      </c>
      <c r="F263" s="18" t="n">
        <v>42</v>
      </c>
      <c r="G263" s="18" t="n">
        <v>84</v>
      </c>
      <c r="H263" s="18" t="n">
        <v>153</v>
      </c>
      <c r="I263" s="18" t="n">
        <v>153</v>
      </c>
      <c r="J263" s="18" t="n">
        <v>194</v>
      </c>
      <c r="K263" s="19" t="n">
        <v>706</v>
      </c>
      <c r="L263" s="26" t="n">
        <f aca="false">+D263/D$266*100</f>
        <v>58.0246913580247</v>
      </c>
      <c r="M263" s="27" t="n">
        <f aca="false">+E263/E$266*100</f>
        <v>55</v>
      </c>
      <c r="N263" s="27" t="n">
        <f aca="false">+F263/F$266*100</f>
        <v>52.5</v>
      </c>
      <c r="O263" s="27" t="n">
        <f aca="false">+G263/G$266*100</f>
        <v>49.7041420118343</v>
      </c>
      <c r="P263" s="27" t="n">
        <f aca="false">+H263/H$266*100</f>
        <v>46.3636363636364</v>
      </c>
      <c r="Q263" s="27" t="n">
        <f aca="false">+I263/I$266*100</f>
        <v>37.5921375921376</v>
      </c>
      <c r="R263" s="27" t="n">
        <f aca="false">+J263/J$266*100</f>
        <v>46.8599033816425</v>
      </c>
      <c r="S263" s="27" t="n">
        <f aca="false">+K263/K$266*100</f>
        <v>45.814406229721</v>
      </c>
    </row>
    <row r="264" customFormat="false" ht="14.1" hidden="false" customHeight="true" outlineLevel="0" collapsed="false">
      <c r="A264" s="42"/>
      <c r="B264" s="15"/>
      <c r="C264" s="22" t="s">
        <v>15</v>
      </c>
      <c r="D264" s="23" t="n">
        <v>34</v>
      </c>
      <c r="E264" s="24" t="n">
        <v>27</v>
      </c>
      <c r="F264" s="24" t="n">
        <v>38</v>
      </c>
      <c r="G264" s="24" t="n">
        <v>85</v>
      </c>
      <c r="H264" s="24" t="n">
        <v>177</v>
      </c>
      <c r="I264" s="24" t="n">
        <v>254</v>
      </c>
      <c r="J264" s="24" t="n">
        <v>220</v>
      </c>
      <c r="K264" s="25" t="n">
        <v>835</v>
      </c>
      <c r="L264" s="26" t="n">
        <f aca="false">+D264/D$266*100</f>
        <v>41.9753086419753</v>
      </c>
      <c r="M264" s="27" t="n">
        <f aca="false">+E264/E$266*100</f>
        <v>45</v>
      </c>
      <c r="N264" s="27" t="n">
        <f aca="false">+F264/F$266*100</f>
        <v>47.5</v>
      </c>
      <c r="O264" s="27" t="n">
        <f aca="false">+G264/G$266*100</f>
        <v>50.2958579881657</v>
      </c>
      <c r="P264" s="27" t="n">
        <f aca="false">+H264/H$266*100</f>
        <v>53.6363636363636</v>
      </c>
      <c r="Q264" s="27" t="n">
        <f aca="false">+I264/I$266*100</f>
        <v>62.4078624078624</v>
      </c>
      <c r="R264" s="27" t="n">
        <f aca="false">+J264/J$266*100</f>
        <v>53.1400966183575</v>
      </c>
      <c r="S264" s="27" t="n">
        <f aca="false">+K264/K$266*100</f>
        <v>54.185593770279</v>
      </c>
    </row>
    <row r="265" customFormat="false" ht="14.1" hidden="false" customHeight="true" outlineLevel="0" collapsed="false">
      <c r="A265" s="42"/>
      <c r="B265" s="15"/>
      <c r="C265" s="22" t="s">
        <v>16</v>
      </c>
      <c r="D265" s="23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5" t="n">
        <v>0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0</v>
      </c>
      <c r="P265" s="27" t="n">
        <f aca="false">+H265/H$266*100</f>
        <v>0</v>
      </c>
      <c r="Q265" s="27" t="n">
        <f aca="false">+I265/I$266*100</f>
        <v>0</v>
      </c>
      <c r="R265" s="27" t="n">
        <f aca="false">+J265/J$266*100</f>
        <v>0</v>
      </c>
      <c r="S265" s="27" t="n">
        <f aca="false">+K265/K$266*100</f>
        <v>0</v>
      </c>
    </row>
    <row r="266" customFormat="false" ht="14.1" hidden="false" customHeight="true" outlineLevel="0" collapsed="false">
      <c r="A266" s="42"/>
      <c r="B266" s="15"/>
      <c r="C266" s="28" t="s">
        <v>1</v>
      </c>
      <c r="D266" s="29" t="n">
        <v>81</v>
      </c>
      <c r="E266" s="30" t="n">
        <v>60</v>
      </c>
      <c r="F266" s="30" t="n">
        <v>80</v>
      </c>
      <c r="G266" s="30" t="n">
        <v>169</v>
      </c>
      <c r="H266" s="30" t="n">
        <v>330</v>
      </c>
      <c r="I266" s="30" t="n">
        <v>407</v>
      </c>
      <c r="J266" s="30" t="n">
        <v>414</v>
      </c>
      <c r="K266" s="31" t="n">
        <v>154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2"/>
      <c r="B267" s="12" t="s">
        <v>78</v>
      </c>
      <c r="C267" s="16" t="s">
        <v>14</v>
      </c>
      <c r="D267" s="23" t="n">
        <v>26</v>
      </c>
      <c r="E267" s="24" t="n">
        <v>24</v>
      </c>
      <c r="F267" s="24" t="n">
        <v>35</v>
      </c>
      <c r="G267" s="24" t="n">
        <v>47</v>
      </c>
      <c r="H267" s="24" t="n">
        <v>54</v>
      </c>
      <c r="I267" s="24" t="n">
        <v>70</v>
      </c>
      <c r="J267" s="24" t="n">
        <v>55</v>
      </c>
      <c r="K267" s="25" t="n">
        <v>311</v>
      </c>
      <c r="L267" s="20" t="n">
        <f aca="false">+D267/D$270*100</f>
        <v>68.421052631579</v>
      </c>
      <c r="M267" s="21" t="n">
        <f aca="false">+E267/E$270*100</f>
        <v>68.5714285714286</v>
      </c>
      <c r="N267" s="21" t="n">
        <f aca="false">+F267/F$270*100</f>
        <v>48.6111111111111</v>
      </c>
      <c r="O267" s="21" t="n">
        <f aca="false">+G267/G$270*100</f>
        <v>47.4747474747475</v>
      </c>
      <c r="P267" s="21" t="n">
        <f aca="false">+H267/H$270*100</f>
        <v>40.6015037593985</v>
      </c>
      <c r="Q267" s="21" t="n">
        <f aca="false">+I267/I$270*100</f>
        <v>45.4545454545455</v>
      </c>
      <c r="R267" s="21" t="n">
        <f aca="false">+J267/J$270*100</f>
        <v>43.6507936507937</v>
      </c>
      <c r="S267" s="21" t="n">
        <f aca="false">+K267/K$270*100</f>
        <v>47.3363774733638</v>
      </c>
    </row>
    <row r="268" customFormat="false" ht="14.1" hidden="false" customHeight="true" outlineLevel="0" collapsed="false">
      <c r="A268" s="42"/>
      <c r="B268" s="42"/>
      <c r="C268" s="22" t="s">
        <v>15</v>
      </c>
      <c r="D268" s="23" t="n">
        <v>12</v>
      </c>
      <c r="E268" s="24" t="n">
        <v>11</v>
      </c>
      <c r="F268" s="24" t="n">
        <v>37</v>
      </c>
      <c r="G268" s="24" t="n">
        <v>52</v>
      </c>
      <c r="H268" s="24" t="n">
        <v>79</v>
      </c>
      <c r="I268" s="24" t="n">
        <v>84</v>
      </c>
      <c r="J268" s="24" t="n">
        <v>71</v>
      </c>
      <c r="K268" s="25" t="n">
        <v>346</v>
      </c>
      <c r="L268" s="26" t="n">
        <f aca="false">+D268/D$270*100</f>
        <v>31.5789473684211</v>
      </c>
      <c r="M268" s="27" t="n">
        <f aca="false">+E268/E$270*100</f>
        <v>31.4285714285714</v>
      </c>
      <c r="N268" s="27" t="n">
        <f aca="false">+F268/F$270*100</f>
        <v>51.3888888888889</v>
      </c>
      <c r="O268" s="27" t="n">
        <f aca="false">+G268/G$270*100</f>
        <v>52.5252525252525</v>
      </c>
      <c r="P268" s="27" t="n">
        <f aca="false">+H268/H$270*100</f>
        <v>59.3984962406015</v>
      </c>
      <c r="Q268" s="27" t="n">
        <f aca="false">+I268/I$270*100</f>
        <v>54.5454545454545</v>
      </c>
      <c r="R268" s="27" t="n">
        <f aca="false">+J268/J$270*100</f>
        <v>56.3492063492064</v>
      </c>
      <c r="S268" s="27" t="n">
        <f aca="false">+K268/K$270*100</f>
        <v>52.6636225266362</v>
      </c>
    </row>
    <row r="269" customFormat="false" ht="14.1" hidden="false" customHeight="true" outlineLevel="0" collapsed="false">
      <c r="A269" s="42"/>
      <c r="B269" s="42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5" t="n">
        <v>0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0</v>
      </c>
      <c r="R269" s="27" t="n">
        <f aca="false">+J269/J$270*100</f>
        <v>0</v>
      </c>
      <c r="S269" s="27" t="n">
        <f aca="false">+K269/K$270*100</f>
        <v>0</v>
      </c>
    </row>
    <row r="270" customFormat="false" ht="14.1" hidden="false" customHeight="true" outlineLevel="0" collapsed="false">
      <c r="A270" s="42"/>
      <c r="B270" s="12"/>
      <c r="C270" s="28" t="s">
        <v>1</v>
      </c>
      <c r="D270" s="23" t="n">
        <v>38</v>
      </c>
      <c r="E270" s="24" t="n">
        <v>35</v>
      </c>
      <c r="F270" s="24" t="n">
        <v>72</v>
      </c>
      <c r="G270" s="24" t="n">
        <v>99</v>
      </c>
      <c r="H270" s="24" t="n">
        <v>133</v>
      </c>
      <c r="I270" s="24" t="n">
        <v>154</v>
      </c>
      <c r="J270" s="24" t="n">
        <v>126</v>
      </c>
      <c r="K270" s="25" t="n">
        <v>657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10" t="s">
        <v>79</v>
      </c>
      <c r="C271" s="16" t="s">
        <v>14</v>
      </c>
      <c r="D271" s="17" t="n">
        <v>67</v>
      </c>
      <c r="E271" s="18" t="n">
        <v>91</v>
      </c>
      <c r="F271" s="18" t="n">
        <v>105</v>
      </c>
      <c r="G271" s="18" t="n">
        <v>127</v>
      </c>
      <c r="H271" s="18" t="n">
        <v>256</v>
      </c>
      <c r="I271" s="18" t="n">
        <v>278</v>
      </c>
      <c r="J271" s="18" t="n">
        <v>220</v>
      </c>
      <c r="K271" s="19" t="n">
        <v>1144</v>
      </c>
      <c r="L271" s="26" t="n">
        <f aca="false">+D271/D$274*100</f>
        <v>55.8333333333333</v>
      </c>
      <c r="M271" s="27" t="n">
        <f aca="false">+E271/E$274*100</f>
        <v>60.2649006622517</v>
      </c>
      <c r="N271" s="27" t="n">
        <f aca="false">+F271/F$274*100</f>
        <v>50</v>
      </c>
      <c r="O271" s="27" t="n">
        <f aca="false">+G271/G$274*100</f>
        <v>41.7763157894737</v>
      </c>
      <c r="P271" s="27" t="n">
        <f aca="false">+H271/H$274*100</f>
        <v>40.829346092504</v>
      </c>
      <c r="Q271" s="27" t="n">
        <f aca="false">+I271/I$274*100</f>
        <v>42.638036809816</v>
      </c>
      <c r="R271" s="27" t="n">
        <f aca="false">+J271/J$274*100</f>
        <v>43.3070866141732</v>
      </c>
      <c r="S271" s="27" t="n">
        <f aca="false">+K271/K$274*100</f>
        <v>44.4790046656299</v>
      </c>
    </row>
    <row r="272" customFormat="false" ht="14.1" hidden="false" customHeight="true" outlineLevel="0" collapsed="false">
      <c r="A272" s="42"/>
      <c r="B272" s="10"/>
      <c r="C272" s="22" t="s">
        <v>15</v>
      </c>
      <c r="D272" s="23" t="n">
        <v>52</v>
      </c>
      <c r="E272" s="24" t="n">
        <v>57</v>
      </c>
      <c r="F272" s="24" t="n">
        <v>99</v>
      </c>
      <c r="G272" s="24" t="n">
        <v>168</v>
      </c>
      <c r="H272" s="24" t="n">
        <v>362</v>
      </c>
      <c r="I272" s="24" t="n">
        <v>361</v>
      </c>
      <c r="J272" s="24" t="n">
        <v>275</v>
      </c>
      <c r="K272" s="25" t="n">
        <v>1374</v>
      </c>
      <c r="L272" s="26" t="n">
        <f aca="false">+D272/D$274*100</f>
        <v>43.3333333333333</v>
      </c>
      <c r="M272" s="27" t="n">
        <f aca="false">+E272/E$274*100</f>
        <v>37.7483443708609</v>
      </c>
      <c r="N272" s="27" t="n">
        <f aca="false">+F272/F$274*100</f>
        <v>47.1428571428571</v>
      </c>
      <c r="O272" s="27" t="n">
        <f aca="false">+G272/G$274*100</f>
        <v>55.2631578947369</v>
      </c>
      <c r="P272" s="27" t="n">
        <f aca="false">+H272/H$274*100</f>
        <v>57.7352472089314</v>
      </c>
      <c r="Q272" s="27" t="n">
        <f aca="false">+I272/I$274*100</f>
        <v>55.3680981595092</v>
      </c>
      <c r="R272" s="27" t="n">
        <f aca="false">+J272/J$274*100</f>
        <v>54.1338582677165</v>
      </c>
      <c r="S272" s="27" t="n">
        <f aca="false">+K272/K$274*100</f>
        <v>53.4214618973561</v>
      </c>
    </row>
    <row r="273" customFormat="false" ht="14.1" hidden="false" customHeight="true" outlineLevel="0" collapsed="false">
      <c r="A273" s="42"/>
      <c r="B273" s="10"/>
      <c r="C273" s="22" t="s">
        <v>16</v>
      </c>
      <c r="D273" s="23" t="n">
        <v>1</v>
      </c>
      <c r="E273" s="24" t="n">
        <v>3</v>
      </c>
      <c r="F273" s="24" t="n">
        <v>6</v>
      </c>
      <c r="G273" s="24" t="n">
        <v>9</v>
      </c>
      <c r="H273" s="24" t="n">
        <v>9</v>
      </c>
      <c r="I273" s="24" t="n">
        <v>13</v>
      </c>
      <c r="J273" s="24" t="n">
        <v>13</v>
      </c>
      <c r="K273" s="25" t="n">
        <v>54</v>
      </c>
      <c r="L273" s="26" t="n">
        <f aca="false">+D273/D$274*100</f>
        <v>0.833333333333333</v>
      </c>
      <c r="M273" s="27" t="n">
        <f aca="false">+E273/E$274*100</f>
        <v>1.98675496688742</v>
      </c>
      <c r="N273" s="27" t="n">
        <f aca="false">+F273/F$274*100</f>
        <v>2.85714285714286</v>
      </c>
      <c r="O273" s="27" t="n">
        <f aca="false">+G273/G$274*100</f>
        <v>2.96052631578947</v>
      </c>
      <c r="P273" s="27" t="n">
        <f aca="false">+H273/H$274*100</f>
        <v>1.43540669856459</v>
      </c>
      <c r="Q273" s="27" t="n">
        <f aca="false">+I273/I$274*100</f>
        <v>1.99386503067485</v>
      </c>
      <c r="R273" s="27" t="n">
        <f aca="false">+J273/J$274*100</f>
        <v>2.55905511811024</v>
      </c>
      <c r="S273" s="27" t="n">
        <f aca="false">+K273/K$274*100</f>
        <v>2.099533437014</v>
      </c>
    </row>
    <row r="274" customFormat="false" ht="14.1" hidden="false" customHeight="true" outlineLevel="0" collapsed="false">
      <c r="A274" s="42"/>
      <c r="B274" s="10"/>
      <c r="C274" s="22" t="s">
        <v>1</v>
      </c>
      <c r="D274" s="23" t="n">
        <v>120</v>
      </c>
      <c r="E274" s="24" t="n">
        <v>151</v>
      </c>
      <c r="F274" s="24" t="n">
        <v>210</v>
      </c>
      <c r="G274" s="24" t="n">
        <v>304</v>
      </c>
      <c r="H274" s="24" t="n">
        <v>627</v>
      </c>
      <c r="I274" s="24" t="n">
        <v>652</v>
      </c>
      <c r="J274" s="24" t="n">
        <v>508</v>
      </c>
      <c r="K274" s="25" t="n">
        <v>2572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01</v>
      </c>
      <c r="E275" s="46" t="n">
        <v>79</v>
      </c>
      <c r="F275" s="46" t="n">
        <v>103</v>
      </c>
      <c r="G275" s="46" t="n">
        <v>160</v>
      </c>
      <c r="H275" s="46" t="n">
        <v>398</v>
      </c>
      <c r="I275" s="46" t="n">
        <v>469</v>
      </c>
      <c r="J275" s="46" t="n">
        <v>396</v>
      </c>
      <c r="K275" s="47" t="n">
        <v>1706</v>
      </c>
      <c r="L275" s="48" t="n">
        <f aca="false">+D275/D$278*100</f>
        <v>67.3333333333333</v>
      </c>
      <c r="M275" s="49" t="n">
        <f aca="false">+E275/E$278*100</f>
        <v>61.71875</v>
      </c>
      <c r="N275" s="49" t="n">
        <f aca="false">+F275/F$278*100</f>
        <v>57.5418994413408</v>
      </c>
      <c r="O275" s="49" t="n">
        <f aca="false">+G275/G$278*100</f>
        <v>47.1976401179941</v>
      </c>
      <c r="P275" s="49" t="n">
        <f aca="false">+H275/H$278*100</f>
        <v>43.592552026287</v>
      </c>
      <c r="Q275" s="49" t="n">
        <f aca="false">+I275/I$278*100</f>
        <v>45.0095969289827</v>
      </c>
      <c r="R275" s="49" t="n">
        <f aca="false">+J275/J$278*100</f>
        <v>43.8538205980066</v>
      </c>
      <c r="S275" s="49" t="n">
        <f aca="false">+K275/K$278*100</f>
        <v>46.6885604816639</v>
      </c>
    </row>
    <row r="276" customFormat="false" ht="14.1" hidden="false" customHeight="true" outlineLevel="0" collapsed="false">
      <c r="A276" s="42"/>
      <c r="B276" s="62"/>
      <c r="C276" s="22" t="s">
        <v>15</v>
      </c>
      <c r="D276" s="23" t="n">
        <v>49</v>
      </c>
      <c r="E276" s="24" t="n">
        <v>49</v>
      </c>
      <c r="F276" s="24" t="n">
        <v>76</v>
      </c>
      <c r="G276" s="24" t="n">
        <v>179</v>
      </c>
      <c r="H276" s="24" t="n">
        <v>515</v>
      </c>
      <c r="I276" s="24" t="n">
        <v>573</v>
      </c>
      <c r="J276" s="24" t="n">
        <v>506</v>
      </c>
      <c r="K276" s="25" t="n">
        <v>1947</v>
      </c>
      <c r="L276" s="26" t="n">
        <f aca="false">+D276/D$278*100</f>
        <v>32.6666666666667</v>
      </c>
      <c r="M276" s="27" t="n">
        <f aca="false">+E276/E$278*100</f>
        <v>38.28125</v>
      </c>
      <c r="N276" s="27" t="n">
        <f aca="false">+F276/F$278*100</f>
        <v>42.4581005586592</v>
      </c>
      <c r="O276" s="27" t="n">
        <f aca="false">+G276/G$278*100</f>
        <v>52.8023598820059</v>
      </c>
      <c r="P276" s="27" t="n">
        <f aca="false">+H276/H$278*100</f>
        <v>56.407447973713</v>
      </c>
      <c r="Q276" s="27" t="n">
        <f aca="false">+I276/I$278*100</f>
        <v>54.9904030710173</v>
      </c>
      <c r="R276" s="27" t="n">
        <f aca="false">+J276/J$278*100</f>
        <v>56.0354374307863</v>
      </c>
      <c r="S276" s="27" t="n">
        <f aca="false">+K276/K$278*100</f>
        <v>53.2840722495895</v>
      </c>
    </row>
    <row r="277" customFormat="false" ht="14.1" hidden="false" customHeight="true" outlineLevel="0" collapsed="false">
      <c r="A277" s="42"/>
      <c r="B277" s="62"/>
      <c r="C277" s="22" t="s">
        <v>16</v>
      </c>
      <c r="D277" s="23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1</v>
      </c>
      <c r="K277" s="25" t="n">
        <v>1</v>
      </c>
      <c r="L277" s="26" t="n">
        <f aca="false">+D277/D$278*100</f>
        <v>0</v>
      </c>
      <c r="M277" s="27" t="n">
        <f aca="false">+E277/E$278*100</f>
        <v>0</v>
      </c>
      <c r="N277" s="27" t="n">
        <f aca="false">+F277/F$278*100</f>
        <v>0</v>
      </c>
      <c r="O277" s="27" t="n">
        <f aca="false">+G277/G$278*100</f>
        <v>0</v>
      </c>
      <c r="P277" s="27" t="n">
        <f aca="false">+H277/H$278*100</f>
        <v>0</v>
      </c>
      <c r="Q277" s="27" t="n">
        <f aca="false">+I277/I$278*100</f>
        <v>0</v>
      </c>
      <c r="R277" s="27" t="n">
        <f aca="false">+J277/J$278*100</f>
        <v>0.110741971207087</v>
      </c>
      <c r="S277" s="27" t="n">
        <f aca="false">+K277/K$278*100</f>
        <v>0.0273672687465791</v>
      </c>
    </row>
    <row r="278" customFormat="false" ht="14.1" hidden="false" customHeight="true" outlineLevel="0" collapsed="false">
      <c r="A278" s="42"/>
      <c r="B278" s="62"/>
      <c r="C278" s="28" t="s">
        <v>1</v>
      </c>
      <c r="D278" s="23" t="n">
        <v>150</v>
      </c>
      <c r="E278" s="24" t="n">
        <v>128</v>
      </c>
      <c r="F278" s="24" t="n">
        <v>179</v>
      </c>
      <c r="G278" s="24" t="n">
        <v>339</v>
      </c>
      <c r="H278" s="24" t="n">
        <v>913</v>
      </c>
      <c r="I278" s="24" t="n">
        <v>1042</v>
      </c>
      <c r="J278" s="24" t="n">
        <v>903</v>
      </c>
      <c r="K278" s="25" t="n">
        <v>3654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6" t="s">
        <v>14</v>
      </c>
      <c r="D279" s="17" t="n">
        <v>60</v>
      </c>
      <c r="E279" s="18" t="n">
        <v>59</v>
      </c>
      <c r="F279" s="18" t="n">
        <v>62</v>
      </c>
      <c r="G279" s="18" t="n">
        <v>102</v>
      </c>
      <c r="H279" s="18" t="n">
        <v>258</v>
      </c>
      <c r="I279" s="18" t="n">
        <v>283</v>
      </c>
      <c r="J279" s="18" t="n">
        <v>255</v>
      </c>
      <c r="K279" s="19" t="n">
        <v>1079</v>
      </c>
      <c r="L279" s="26" t="n">
        <f aca="false">+D279/D$282*100</f>
        <v>67.4157303370787</v>
      </c>
      <c r="M279" s="27" t="n">
        <f aca="false">+E279/E$282*100</f>
        <v>59.5959595959596</v>
      </c>
      <c r="N279" s="27" t="n">
        <f aca="false">+F279/F$282*100</f>
        <v>55.3571428571429</v>
      </c>
      <c r="O279" s="27" t="n">
        <f aca="false">+G279/G$282*100</f>
        <v>44.7368421052632</v>
      </c>
      <c r="P279" s="27" t="n">
        <f aca="false">+H279/H$282*100</f>
        <v>49.3307839388145</v>
      </c>
      <c r="Q279" s="27" t="n">
        <f aca="false">+I279/I$282*100</f>
        <v>45.9415584415584</v>
      </c>
      <c r="R279" s="27" t="n">
        <f aca="false">+J279/J$282*100</f>
        <v>45.373665480427</v>
      </c>
      <c r="S279" s="27" t="n">
        <f aca="false">+K279/K$282*100</f>
        <v>48.4073575594437</v>
      </c>
    </row>
    <row r="280" customFormat="false" ht="14.1" hidden="false" customHeight="true" outlineLevel="0" collapsed="false">
      <c r="A280" s="42"/>
      <c r="B280" s="63"/>
      <c r="C280" s="22" t="s">
        <v>15</v>
      </c>
      <c r="D280" s="23" t="n">
        <v>29</v>
      </c>
      <c r="E280" s="24" t="n">
        <v>40</v>
      </c>
      <c r="F280" s="24" t="n">
        <v>50</v>
      </c>
      <c r="G280" s="24" t="n">
        <v>126</v>
      </c>
      <c r="H280" s="24" t="n">
        <v>265</v>
      </c>
      <c r="I280" s="24" t="n">
        <v>333</v>
      </c>
      <c r="J280" s="24" t="n">
        <v>307</v>
      </c>
      <c r="K280" s="25" t="n">
        <v>1150</v>
      </c>
      <c r="L280" s="26" t="n">
        <f aca="false">+D280/D$282*100</f>
        <v>32.5842696629214</v>
      </c>
      <c r="M280" s="27" t="n">
        <f aca="false">+E280/E$282*100</f>
        <v>40.4040404040404</v>
      </c>
      <c r="N280" s="27" t="n">
        <f aca="false">+F280/F$282*100</f>
        <v>44.6428571428571</v>
      </c>
      <c r="O280" s="27" t="n">
        <f aca="false">+G280/G$282*100</f>
        <v>55.2631578947369</v>
      </c>
      <c r="P280" s="27" t="n">
        <f aca="false">+H280/H$282*100</f>
        <v>50.6692160611855</v>
      </c>
      <c r="Q280" s="27" t="n">
        <f aca="false">+I280/I$282*100</f>
        <v>54.0584415584416</v>
      </c>
      <c r="R280" s="27" t="n">
        <f aca="false">+J280/J$282*100</f>
        <v>54.626334519573</v>
      </c>
      <c r="S280" s="27" t="n">
        <f aca="false">+K280/K$282*100</f>
        <v>51.5926424405563</v>
      </c>
    </row>
    <row r="281" customFormat="false" ht="14.1" hidden="false" customHeight="true" outlineLevel="0" collapsed="false">
      <c r="A281" s="42"/>
      <c r="B281" s="63"/>
      <c r="C281" s="22" t="s">
        <v>16</v>
      </c>
      <c r="D281" s="23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5" t="n">
        <v>0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0</v>
      </c>
      <c r="Q281" s="27" t="n">
        <f aca="false">+I281/I$282*100</f>
        <v>0</v>
      </c>
      <c r="R281" s="27" t="n">
        <f aca="false">+J281/J$282*100</f>
        <v>0</v>
      </c>
      <c r="S281" s="27" t="n">
        <f aca="false">+K281/K$282*100</f>
        <v>0</v>
      </c>
    </row>
    <row r="282" customFormat="false" ht="14.1" hidden="false" customHeight="true" outlineLevel="0" collapsed="false">
      <c r="A282" s="42"/>
      <c r="B282" s="63"/>
      <c r="C282" s="28" t="s">
        <v>1</v>
      </c>
      <c r="D282" s="29" t="n">
        <v>89</v>
      </c>
      <c r="E282" s="30" t="n">
        <v>99</v>
      </c>
      <c r="F282" s="30" t="n">
        <v>112</v>
      </c>
      <c r="G282" s="30" t="n">
        <v>228</v>
      </c>
      <c r="H282" s="30" t="n">
        <v>523</v>
      </c>
      <c r="I282" s="30" t="n">
        <v>616</v>
      </c>
      <c r="J282" s="30" t="n">
        <v>562</v>
      </c>
      <c r="K282" s="31" t="n">
        <v>2229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2"/>
      <c r="B283" s="12" t="s">
        <v>82</v>
      </c>
      <c r="C283" s="16" t="s">
        <v>14</v>
      </c>
      <c r="D283" s="23" t="n">
        <v>148</v>
      </c>
      <c r="E283" s="24" t="n">
        <v>121</v>
      </c>
      <c r="F283" s="24" t="n">
        <v>160</v>
      </c>
      <c r="G283" s="24" t="n">
        <v>270</v>
      </c>
      <c r="H283" s="24" t="n">
        <v>568</v>
      </c>
      <c r="I283" s="24" t="n">
        <v>653</v>
      </c>
      <c r="J283" s="24" t="n">
        <v>533</v>
      </c>
      <c r="K283" s="25" t="n">
        <v>2453</v>
      </c>
      <c r="L283" s="20" t="n">
        <f aca="false">+D283/D$286*100</f>
        <v>66.6666666666667</v>
      </c>
      <c r="M283" s="21" t="n">
        <f aca="false">+E283/E$286*100</f>
        <v>61.4213197969543</v>
      </c>
      <c r="N283" s="21" t="n">
        <f aca="false">+F283/F$286*100</f>
        <v>54.2372881355932</v>
      </c>
      <c r="O283" s="21" t="n">
        <f aca="false">+G283/G$286*100</f>
        <v>49.2700729927007</v>
      </c>
      <c r="P283" s="21" t="n">
        <f aca="false">+H283/H$286*100</f>
        <v>43.9628482972136</v>
      </c>
      <c r="Q283" s="21" t="n">
        <f aca="false">+I283/I$286*100</f>
        <v>48.4062268346924</v>
      </c>
      <c r="R283" s="21" t="n">
        <f aca="false">+J283/J$286*100</f>
        <v>50</v>
      </c>
      <c r="S283" s="21" t="n">
        <f aca="false">+K283/K$286*100</f>
        <v>49.3660696317166</v>
      </c>
    </row>
    <row r="284" customFormat="false" ht="14.1" hidden="false" customHeight="true" outlineLevel="0" collapsed="false">
      <c r="A284" s="42"/>
      <c r="B284" s="12"/>
      <c r="C284" s="22" t="s">
        <v>15</v>
      </c>
      <c r="D284" s="23" t="n">
        <v>74</v>
      </c>
      <c r="E284" s="24" t="n">
        <v>76</v>
      </c>
      <c r="F284" s="24" t="n">
        <v>135</v>
      </c>
      <c r="G284" s="24" t="n">
        <v>278</v>
      </c>
      <c r="H284" s="24" t="n">
        <v>724</v>
      </c>
      <c r="I284" s="24" t="n">
        <v>696</v>
      </c>
      <c r="J284" s="24" t="n">
        <v>533</v>
      </c>
      <c r="K284" s="25" t="n">
        <v>2516</v>
      </c>
      <c r="L284" s="26" t="n">
        <f aca="false">+D284/D$286*100</f>
        <v>33.3333333333333</v>
      </c>
      <c r="M284" s="27" t="n">
        <f aca="false">+E284/E$286*100</f>
        <v>38.5786802030457</v>
      </c>
      <c r="N284" s="27" t="n">
        <f aca="false">+F284/F$286*100</f>
        <v>45.7627118644068</v>
      </c>
      <c r="O284" s="27" t="n">
        <f aca="false">+G284/G$286*100</f>
        <v>50.7299270072993</v>
      </c>
      <c r="P284" s="27" t="n">
        <f aca="false">+H284/H$286*100</f>
        <v>56.0371517027864</v>
      </c>
      <c r="Q284" s="27" t="n">
        <f aca="false">+I284/I$286*100</f>
        <v>51.5937731653076</v>
      </c>
      <c r="R284" s="27" t="n">
        <f aca="false">+J284/J$286*100</f>
        <v>50</v>
      </c>
      <c r="S284" s="27" t="n">
        <f aca="false">+K284/K$286*100</f>
        <v>50.6339303682834</v>
      </c>
    </row>
    <row r="285" customFormat="false" ht="14.1" hidden="false" customHeight="true" outlineLevel="0" collapsed="false">
      <c r="A285" s="42"/>
      <c r="B285" s="12"/>
      <c r="C285" s="22" t="s">
        <v>16</v>
      </c>
      <c r="D285" s="23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5" t="n">
        <v>0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0</v>
      </c>
      <c r="O285" s="27" t="n">
        <f aca="false">+G285/G$286*100</f>
        <v>0</v>
      </c>
      <c r="P285" s="27" t="n">
        <f aca="false">+H285/H$286*100</f>
        <v>0</v>
      </c>
      <c r="Q285" s="27" t="n">
        <f aca="false">+I285/I$286*100</f>
        <v>0</v>
      </c>
      <c r="R285" s="27" t="n">
        <f aca="false">+J285/J$286*100</f>
        <v>0</v>
      </c>
      <c r="S285" s="27" t="n">
        <f aca="false">+K285/K$286*100</f>
        <v>0</v>
      </c>
    </row>
    <row r="286" customFormat="false" ht="14.1" hidden="false" customHeight="true" outlineLevel="0" collapsed="false">
      <c r="A286" s="42"/>
      <c r="B286" s="12"/>
      <c r="C286" s="28" t="s">
        <v>1</v>
      </c>
      <c r="D286" s="23" t="n">
        <v>222</v>
      </c>
      <c r="E286" s="24" t="n">
        <v>197</v>
      </c>
      <c r="F286" s="24" t="n">
        <v>295</v>
      </c>
      <c r="G286" s="24" t="n">
        <v>548</v>
      </c>
      <c r="H286" s="24" t="n">
        <v>1292</v>
      </c>
      <c r="I286" s="24" t="n">
        <v>1349</v>
      </c>
      <c r="J286" s="24" t="n">
        <v>1066</v>
      </c>
      <c r="K286" s="25" t="n">
        <v>496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6" t="s">
        <v>14</v>
      </c>
      <c r="D287" s="17" t="n">
        <v>16</v>
      </c>
      <c r="E287" s="18" t="n">
        <v>16</v>
      </c>
      <c r="F287" s="18" t="n">
        <v>24</v>
      </c>
      <c r="G287" s="18" t="n">
        <v>28</v>
      </c>
      <c r="H287" s="18" t="n">
        <v>96</v>
      </c>
      <c r="I287" s="18" t="n">
        <v>93</v>
      </c>
      <c r="J287" s="18" t="n">
        <v>69</v>
      </c>
      <c r="K287" s="19" t="n">
        <v>342</v>
      </c>
      <c r="L287" s="26" t="n">
        <f aca="false">+D287/D$290*100</f>
        <v>59.2592592592593</v>
      </c>
      <c r="M287" s="27" t="n">
        <f aca="false">+E287/E$290*100</f>
        <v>57.1428571428571</v>
      </c>
      <c r="N287" s="27" t="n">
        <f aca="false">+F287/F$290*100</f>
        <v>57.1428571428571</v>
      </c>
      <c r="O287" s="27" t="n">
        <f aca="false">+G287/G$290*100</f>
        <v>41.1764705882353</v>
      </c>
      <c r="P287" s="27" t="n">
        <f aca="false">+H287/H$290*100</f>
        <v>46.8292682926829</v>
      </c>
      <c r="Q287" s="27" t="n">
        <f aca="false">+I287/I$290*100</f>
        <v>47.9381443298969</v>
      </c>
      <c r="R287" s="27" t="n">
        <f aca="false">+J287/J$290*100</f>
        <v>41.3173652694611</v>
      </c>
      <c r="S287" s="27" t="n">
        <f aca="false">+K287/K$290*100</f>
        <v>46.7852257181943</v>
      </c>
    </row>
    <row r="288" customFormat="false" ht="14.1" hidden="false" customHeight="true" outlineLevel="0" collapsed="false">
      <c r="A288" s="42"/>
      <c r="B288" s="64"/>
      <c r="C288" s="22" t="s">
        <v>15</v>
      </c>
      <c r="D288" s="23" t="n">
        <v>11</v>
      </c>
      <c r="E288" s="24" t="n">
        <v>12</v>
      </c>
      <c r="F288" s="24" t="n">
        <v>18</v>
      </c>
      <c r="G288" s="24" t="n">
        <v>40</v>
      </c>
      <c r="H288" s="24" t="n">
        <v>109</v>
      </c>
      <c r="I288" s="24" t="n">
        <v>101</v>
      </c>
      <c r="J288" s="24" t="n">
        <v>98</v>
      </c>
      <c r="K288" s="25" t="n">
        <v>389</v>
      </c>
      <c r="L288" s="26" t="n">
        <f aca="false">+D288/D$290*100</f>
        <v>40.7407407407407</v>
      </c>
      <c r="M288" s="27" t="n">
        <f aca="false">+E288/E$290*100</f>
        <v>42.8571428571429</v>
      </c>
      <c r="N288" s="27" t="n">
        <f aca="false">+F288/F$290*100</f>
        <v>42.8571428571429</v>
      </c>
      <c r="O288" s="27" t="n">
        <f aca="false">+G288/G$290*100</f>
        <v>58.8235294117647</v>
      </c>
      <c r="P288" s="27" t="n">
        <f aca="false">+H288/H$290*100</f>
        <v>53.1707317073171</v>
      </c>
      <c r="Q288" s="27" t="n">
        <f aca="false">+I288/I$290*100</f>
        <v>52.0618556701031</v>
      </c>
      <c r="R288" s="27" t="n">
        <f aca="false">+J288/J$290*100</f>
        <v>58.6826347305389</v>
      </c>
      <c r="S288" s="27" t="n">
        <f aca="false">+K288/K$290*100</f>
        <v>53.2147742818057</v>
      </c>
    </row>
    <row r="289" customFormat="false" ht="14.1" hidden="false" customHeight="true" outlineLevel="0" collapsed="false">
      <c r="A289" s="42"/>
      <c r="B289" s="64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5" t="n">
        <v>0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0</v>
      </c>
      <c r="S289" s="27" t="n">
        <f aca="false">+K289/K$290*100</f>
        <v>0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7</v>
      </c>
      <c r="E290" s="52" t="n">
        <v>28</v>
      </c>
      <c r="F290" s="52" t="n">
        <v>42</v>
      </c>
      <c r="G290" s="52" t="n">
        <v>68</v>
      </c>
      <c r="H290" s="52" t="n">
        <v>205</v>
      </c>
      <c r="I290" s="52" t="n">
        <v>194</v>
      </c>
      <c r="J290" s="52" t="n">
        <v>167</v>
      </c>
      <c r="K290" s="53" t="n">
        <v>731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2" t="s">
        <v>14</v>
      </c>
      <c r="D291" s="23" t="n">
        <v>10365</v>
      </c>
      <c r="E291" s="24" t="n">
        <v>8810</v>
      </c>
      <c r="F291" s="24" t="n">
        <v>8464</v>
      </c>
      <c r="G291" s="24" t="n">
        <v>12999</v>
      </c>
      <c r="H291" s="24" t="n">
        <v>33738</v>
      </c>
      <c r="I291" s="24" t="n">
        <v>50201</v>
      </c>
      <c r="J291" s="24" t="n">
        <v>49676</v>
      </c>
      <c r="K291" s="25" t="n">
        <v>174253</v>
      </c>
      <c r="L291" s="26" t="n">
        <f aca="false">+D291/D$294*100</f>
        <v>63.6436202873634</v>
      </c>
      <c r="M291" s="27" t="n">
        <f aca="false">+E291/E$294*100</f>
        <v>58.5810226743799</v>
      </c>
      <c r="N291" s="27" t="n">
        <f aca="false">+F291/F$294*100</f>
        <v>49.9027180001179</v>
      </c>
      <c r="O291" s="27" t="n">
        <f aca="false">+G291/G$294*100</f>
        <v>43.6076352779362</v>
      </c>
      <c r="P291" s="27" t="n">
        <f aca="false">+H291/H$294*100</f>
        <v>40.9650550037641</v>
      </c>
      <c r="Q291" s="27" t="n">
        <f aca="false">+I291/I$294*100</f>
        <v>40.8154803040774</v>
      </c>
      <c r="R291" s="27" t="n">
        <f aca="false">+J291/J$294*100</f>
        <v>41.7126399140153</v>
      </c>
      <c r="S291" s="27" t="n">
        <f aca="false">+K291/K$294*100</f>
        <v>43.2884763960759</v>
      </c>
    </row>
    <row r="292" customFormat="false" ht="14.1" hidden="false" customHeight="true" outlineLevel="0" collapsed="false">
      <c r="A292" s="42"/>
      <c r="B292" s="42"/>
      <c r="C292" s="22" t="s">
        <v>15</v>
      </c>
      <c r="D292" s="23" t="n">
        <v>5918</v>
      </c>
      <c r="E292" s="24" t="n">
        <v>6222</v>
      </c>
      <c r="F292" s="24" t="n">
        <v>8489</v>
      </c>
      <c r="G292" s="24" t="n">
        <v>16795</v>
      </c>
      <c r="H292" s="24" t="n">
        <v>48586</v>
      </c>
      <c r="I292" s="24" t="n">
        <v>72771</v>
      </c>
      <c r="J292" s="24" t="n">
        <v>69392</v>
      </c>
      <c r="K292" s="25" t="n">
        <v>228173</v>
      </c>
      <c r="L292" s="26" t="n">
        <f aca="false">+D292/D$294*100</f>
        <v>36.3379589831757</v>
      </c>
      <c r="M292" s="27" t="n">
        <f aca="false">+E292/E$294*100</f>
        <v>41.3724316776381</v>
      </c>
      <c r="N292" s="27" t="n">
        <f aca="false">+F292/F$294*100</f>
        <v>50.0501149696362</v>
      </c>
      <c r="O292" s="27" t="n">
        <f aca="false">+G292/G$294*100</f>
        <v>56.3420443490221</v>
      </c>
      <c r="P292" s="27" t="n">
        <f aca="false">+H292/H$294*100</f>
        <v>58.9936618179169</v>
      </c>
      <c r="Q292" s="27" t="n">
        <f aca="false">+I292/I$294*100</f>
        <v>59.1658197487703</v>
      </c>
      <c r="R292" s="27" t="n">
        <f aca="false">+J292/J$294*100</f>
        <v>58.2680471236282</v>
      </c>
      <c r="S292" s="27" t="n">
        <f aca="false">+K292/K$294*100</f>
        <v>56.6834517897645</v>
      </c>
    </row>
    <row r="293" customFormat="false" ht="14.1" hidden="false" customHeight="true" outlineLevel="0" collapsed="false">
      <c r="A293" s="42"/>
      <c r="B293" s="42"/>
      <c r="C293" s="22" t="s">
        <v>16</v>
      </c>
      <c r="D293" s="23" t="n">
        <v>3</v>
      </c>
      <c r="E293" s="24" t="n">
        <v>7</v>
      </c>
      <c r="F293" s="24" t="n">
        <v>8</v>
      </c>
      <c r="G293" s="24" t="n">
        <v>15</v>
      </c>
      <c r="H293" s="24" t="n">
        <v>34</v>
      </c>
      <c r="I293" s="24" t="n">
        <v>23</v>
      </c>
      <c r="J293" s="24" t="n">
        <v>23</v>
      </c>
      <c r="K293" s="25" t="n">
        <v>113</v>
      </c>
      <c r="L293" s="26" t="n">
        <f aca="false">+D293/D$294*100</f>
        <v>0.0184207294608867</v>
      </c>
      <c r="M293" s="27" t="n">
        <f aca="false">+E293/E$294*100</f>
        <v>0.0465456479819137</v>
      </c>
      <c r="N293" s="27" t="n">
        <f aca="false">+F293/F$294*100</f>
        <v>0.0471670302458581</v>
      </c>
      <c r="O293" s="27" t="n">
        <f aca="false">+G293/G$294*100</f>
        <v>0.0503203730416988</v>
      </c>
      <c r="P293" s="27" t="n">
        <f aca="false">+H293/H$294*100</f>
        <v>0.0412831783190461</v>
      </c>
      <c r="Q293" s="27" t="n">
        <f aca="false">+I293/I$294*100</f>
        <v>0.0186999471523233</v>
      </c>
      <c r="R293" s="27" t="n">
        <f aca="false">+J293/J$294*100</f>
        <v>0.0193129623565173</v>
      </c>
      <c r="S293" s="27" t="n">
        <f aca="false">+K293/K$294*100</f>
        <v>0.0280718141596218</v>
      </c>
    </row>
    <row r="294" customFormat="false" ht="14.1" hidden="false" customHeight="true" outlineLevel="0" collapsed="false">
      <c r="A294" s="42"/>
      <c r="B294" s="42"/>
      <c r="C294" s="28" t="s">
        <v>1</v>
      </c>
      <c r="D294" s="29" t="n">
        <v>16286</v>
      </c>
      <c r="E294" s="30" t="n">
        <v>15039</v>
      </c>
      <c r="F294" s="30" t="n">
        <v>16961</v>
      </c>
      <c r="G294" s="30" t="n">
        <v>29809</v>
      </c>
      <c r="H294" s="30" t="n">
        <v>82358</v>
      </c>
      <c r="I294" s="30" t="n">
        <v>122995</v>
      </c>
      <c r="J294" s="30" t="n">
        <v>119091</v>
      </c>
      <c r="K294" s="31" t="n">
        <v>402539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398</v>
      </c>
      <c r="E7" s="18" t="n">
        <v>305</v>
      </c>
      <c r="F7" s="18" t="n">
        <v>247</v>
      </c>
      <c r="G7" s="18" t="n">
        <v>343</v>
      </c>
      <c r="H7" s="18" t="n">
        <v>1187</v>
      </c>
      <c r="I7" s="18" t="n">
        <v>3098</v>
      </c>
      <c r="J7" s="18" t="n">
        <v>3944</v>
      </c>
      <c r="K7" s="19" t="n">
        <v>9522</v>
      </c>
      <c r="L7" s="20" t="n">
        <f aca="false">+D7/D$10*100</f>
        <v>46.8235294117647</v>
      </c>
      <c r="M7" s="21" t="n">
        <f aca="false">+E7/E$10*100</f>
        <v>40.612516644474</v>
      </c>
      <c r="N7" s="21" t="n">
        <f aca="false">+F7/F$10*100</f>
        <v>38.1172839506173</v>
      </c>
      <c r="O7" s="21" t="n">
        <f aca="false">+G7/G$10*100</f>
        <v>36.7237687366167</v>
      </c>
      <c r="P7" s="21" t="n">
        <f aca="false">+H7/H$10*100</f>
        <v>39.8188527339819</v>
      </c>
      <c r="Q7" s="21" t="n">
        <f aca="false">+I7/I$10*100</f>
        <v>43.0636641645816</v>
      </c>
      <c r="R7" s="21" t="n">
        <f aca="false">+J7/J$10*100</f>
        <v>45.0794376500172</v>
      </c>
      <c r="S7" s="21" t="n">
        <f aca="false">+K7/K$10*100</f>
        <v>43.0723300312118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452</v>
      </c>
      <c r="E8" s="24" t="n">
        <v>446</v>
      </c>
      <c r="F8" s="24" t="n">
        <v>401</v>
      </c>
      <c r="G8" s="24" t="n">
        <v>591</v>
      </c>
      <c r="H8" s="24" t="n">
        <v>1794</v>
      </c>
      <c r="I8" s="24" t="n">
        <v>4096</v>
      </c>
      <c r="J8" s="24" t="n">
        <v>4805</v>
      </c>
      <c r="K8" s="25" t="n">
        <v>12585</v>
      </c>
      <c r="L8" s="26" t="n">
        <f aca="false">+D8/D$10*100</f>
        <v>53.1764705882353</v>
      </c>
      <c r="M8" s="27" t="n">
        <f aca="false">+E8/E$10*100</f>
        <v>59.387483355526</v>
      </c>
      <c r="N8" s="27" t="n">
        <f aca="false">+F8/F$10*100</f>
        <v>61.8827160493827</v>
      </c>
      <c r="O8" s="27" t="n">
        <f aca="false">+G8/G$10*100</f>
        <v>63.2762312633833</v>
      </c>
      <c r="P8" s="27" t="n">
        <f aca="false">+H8/H$10*100</f>
        <v>60.1811472660181</v>
      </c>
      <c r="Q8" s="27" t="n">
        <f aca="false">+I8/I$10*100</f>
        <v>56.9363358354184</v>
      </c>
      <c r="R8" s="27" t="n">
        <f aca="false">+J8/J$10*100</f>
        <v>54.9205623499829</v>
      </c>
      <c r="S8" s="27" t="n">
        <f aca="false">+K8/K$10*100</f>
        <v>56.9276699687882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6" t="n">
        <f aca="false">+D9/D$10*100</f>
        <v>0</v>
      </c>
      <c r="M9" s="27" t="n">
        <f aca="false">+E9/E$10*100</f>
        <v>0</v>
      </c>
      <c r="N9" s="27" t="n">
        <f aca="false">+F9/F$10*100</f>
        <v>0</v>
      </c>
      <c r="O9" s="27" t="n">
        <f aca="false">+G9/G$10*100</f>
        <v>0</v>
      </c>
      <c r="P9" s="27" t="n">
        <f aca="false">+H9/H$10*100</f>
        <v>0</v>
      </c>
      <c r="Q9" s="27" t="n">
        <f aca="false">+I9/I$10*100</f>
        <v>0</v>
      </c>
      <c r="R9" s="27" t="n">
        <f aca="false">+J9/J$10*100</f>
        <v>0</v>
      </c>
      <c r="S9" s="27" t="n">
        <f aca="false">+K9/K$10*100</f>
        <v>0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850</v>
      </c>
      <c r="E10" s="30" t="n">
        <v>751</v>
      </c>
      <c r="F10" s="30" t="n">
        <v>648</v>
      </c>
      <c r="G10" s="30" t="n">
        <v>934</v>
      </c>
      <c r="H10" s="30" t="n">
        <v>2981</v>
      </c>
      <c r="I10" s="30" t="n">
        <v>7194</v>
      </c>
      <c r="J10" s="30" t="n">
        <v>8749</v>
      </c>
      <c r="K10" s="31" t="n">
        <v>22107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16" t="s">
        <v>14</v>
      </c>
      <c r="D11" s="23" t="n">
        <v>481</v>
      </c>
      <c r="E11" s="24" t="n">
        <v>412</v>
      </c>
      <c r="F11" s="24" t="n">
        <v>269</v>
      </c>
      <c r="G11" s="24" t="n">
        <v>382</v>
      </c>
      <c r="H11" s="24" t="n">
        <v>1091</v>
      </c>
      <c r="I11" s="24" t="n">
        <v>2603</v>
      </c>
      <c r="J11" s="24" t="n">
        <v>3297</v>
      </c>
      <c r="K11" s="25" t="n">
        <v>8535</v>
      </c>
      <c r="L11" s="20" t="n">
        <f aca="false">+D11/D$14*100</f>
        <v>47.718253968254</v>
      </c>
      <c r="M11" s="21" t="n">
        <f aca="false">+E11/E$14*100</f>
        <v>47.4654377880184</v>
      </c>
      <c r="N11" s="21" t="n">
        <f aca="false">+F11/F$14*100</f>
        <v>40.7575757575758</v>
      </c>
      <c r="O11" s="21" t="n">
        <f aca="false">+G11/G$14*100</f>
        <v>41.2081984897519</v>
      </c>
      <c r="P11" s="21" t="n">
        <f aca="false">+H11/H$14*100</f>
        <v>41.9454056132257</v>
      </c>
      <c r="Q11" s="21" t="n">
        <f aca="false">+I11/I$14*100</f>
        <v>45.2223766504517</v>
      </c>
      <c r="R11" s="21" t="n">
        <f aca="false">+J11/J$14*100</f>
        <v>46.5941209723007</v>
      </c>
      <c r="S11" s="21" t="n">
        <f aca="false">+K11/K$14*100</f>
        <v>45.1682895850974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527</v>
      </c>
      <c r="E12" s="24" t="n">
        <v>456</v>
      </c>
      <c r="F12" s="24" t="n">
        <v>391</v>
      </c>
      <c r="G12" s="24" t="n">
        <v>545</v>
      </c>
      <c r="H12" s="24" t="n">
        <v>1510</v>
      </c>
      <c r="I12" s="24" t="n">
        <v>3153</v>
      </c>
      <c r="J12" s="24" t="n">
        <v>3779</v>
      </c>
      <c r="K12" s="25" t="n">
        <v>10361</v>
      </c>
      <c r="L12" s="26" t="n">
        <f aca="false">+D12/D$14*100</f>
        <v>52.281746031746</v>
      </c>
      <c r="M12" s="27" t="n">
        <f aca="false">+E12/E$14*100</f>
        <v>52.5345622119816</v>
      </c>
      <c r="N12" s="27" t="n">
        <f aca="false">+F12/F$14*100</f>
        <v>59.2424242424242</v>
      </c>
      <c r="O12" s="27" t="n">
        <f aca="false">+G12/G$14*100</f>
        <v>58.7918015102481</v>
      </c>
      <c r="P12" s="27" t="n">
        <f aca="false">+H12/H$14*100</f>
        <v>58.0545943867743</v>
      </c>
      <c r="Q12" s="27" t="n">
        <f aca="false">+I12/I$14*100</f>
        <v>54.7776233495483</v>
      </c>
      <c r="R12" s="27" t="n">
        <f aca="false">+J12/J$14*100</f>
        <v>53.4058790276993</v>
      </c>
      <c r="S12" s="27" t="n">
        <f aca="false">+K12/K$14*100</f>
        <v>54.8317104149026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26" t="n">
        <f aca="false">+D13/D$14*100</f>
        <v>0</v>
      </c>
      <c r="M13" s="27" t="n">
        <f aca="false">+E13/E$14*100</f>
        <v>0</v>
      </c>
      <c r="N13" s="27" t="n">
        <f aca="false">+F13/F$14*100</f>
        <v>0</v>
      </c>
      <c r="O13" s="27" t="n">
        <f aca="false">+G13/G$14*100</f>
        <v>0</v>
      </c>
      <c r="P13" s="27" t="n">
        <f aca="false">+H13/H$14*100</f>
        <v>0</v>
      </c>
      <c r="Q13" s="27" t="n">
        <f aca="false">+I13/I$14*100</f>
        <v>0</v>
      </c>
      <c r="R13" s="27" t="n">
        <f aca="false">+J13/J$14*100</f>
        <v>0</v>
      </c>
      <c r="S13" s="27" t="n">
        <f aca="false">+K13/K$14*100</f>
        <v>0</v>
      </c>
    </row>
    <row r="14" customFormat="false" ht="14.1" hidden="false" customHeight="true" outlineLevel="0" collapsed="false">
      <c r="A14" s="14"/>
      <c r="B14" s="32"/>
      <c r="C14" s="28" t="s">
        <v>1</v>
      </c>
      <c r="D14" s="23" t="n">
        <v>1008</v>
      </c>
      <c r="E14" s="24" t="n">
        <v>868</v>
      </c>
      <c r="F14" s="24" t="n">
        <v>660</v>
      </c>
      <c r="G14" s="24" t="n">
        <v>927</v>
      </c>
      <c r="H14" s="24" t="n">
        <v>2601</v>
      </c>
      <c r="I14" s="24" t="n">
        <v>5756</v>
      </c>
      <c r="J14" s="24" t="n">
        <v>7076</v>
      </c>
      <c r="K14" s="25" t="n">
        <v>18896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498</v>
      </c>
      <c r="E15" s="18" t="n">
        <v>362</v>
      </c>
      <c r="F15" s="18" t="n">
        <v>349</v>
      </c>
      <c r="G15" s="18" t="n">
        <v>454</v>
      </c>
      <c r="H15" s="18" t="n">
        <v>1165</v>
      </c>
      <c r="I15" s="18" t="n">
        <v>2055</v>
      </c>
      <c r="J15" s="18" t="n">
        <v>2259</v>
      </c>
      <c r="K15" s="19" t="n">
        <v>7142</v>
      </c>
      <c r="L15" s="26" t="n">
        <f aca="false">+D15/D$18*100</f>
        <v>48.7279843444227</v>
      </c>
      <c r="M15" s="27" t="n">
        <f aca="false">+E15/E$18*100</f>
        <v>43.0952380952381</v>
      </c>
      <c r="N15" s="27" t="n">
        <f aca="false">+F15/F$18*100</f>
        <v>42.9802955665025</v>
      </c>
      <c r="O15" s="27" t="n">
        <f aca="false">+G15/G$18*100</f>
        <v>42.4299065420561</v>
      </c>
      <c r="P15" s="27" t="n">
        <f aca="false">+H15/H$18*100</f>
        <v>40.7627711686494</v>
      </c>
      <c r="Q15" s="27" t="n">
        <f aca="false">+I15/I$18*100</f>
        <v>42.4499070439992</v>
      </c>
      <c r="R15" s="27" t="n">
        <f aca="false">+J15/J$18*100</f>
        <v>45.0538492221779</v>
      </c>
      <c r="S15" s="27" t="n">
        <f aca="false">+K15/K$18*100</f>
        <v>43.3979461627271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524</v>
      </c>
      <c r="E16" s="24" t="n">
        <v>478</v>
      </c>
      <c r="F16" s="24" t="n">
        <v>463</v>
      </c>
      <c r="G16" s="24" t="n">
        <v>616</v>
      </c>
      <c r="H16" s="24" t="n">
        <v>1693</v>
      </c>
      <c r="I16" s="24" t="n">
        <v>2786</v>
      </c>
      <c r="J16" s="24" t="n">
        <v>2755</v>
      </c>
      <c r="K16" s="25" t="n">
        <v>9315</v>
      </c>
      <c r="L16" s="26" t="n">
        <f aca="false">+D16/D$18*100</f>
        <v>51.2720156555773</v>
      </c>
      <c r="M16" s="27" t="n">
        <f aca="false">+E16/E$18*100</f>
        <v>56.9047619047619</v>
      </c>
      <c r="N16" s="27" t="n">
        <f aca="false">+F16/F$18*100</f>
        <v>57.0197044334975</v>
      </c>
      <c r="O16" s="27" t="n">
        <f aca="false">+G16/G$18*100</f>
        <v>57.5700934579439</v>
      </c>
      <c r="P16" s="27" t="n">
        <f aca="false">+H16/H$18*100</f>
        <v>59.2372288313506</v>
      </c>
      <c r="Q16" s="27" t="n">
        <f aca="false">+I16/I$18*100</f>
        <v>57.5500929560008</v>
      </c>
      <c r="R16" s="27" t="n">
        <f aca="false">+J16/J$18*100</f>
        <v>54.9461507778221</v>
      </c>
      <c r="S16" s="27" t="n">
        <f aca="false">+K16/K$18*100</f>
        <v>56.6020538372729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  <c r="L17" s="26" t="n">
        <f aca="false">+D17/D$18*100</f>
        <v>0</v>
      </c>
      <c r="M17" s="27" t="n">
        <f aca="false">+E17/E$18*100</f>
        <v>0</v>
      </c>
      <c r="N17" s="27" t="n">
        <f aca="false">+F17/F$18*100</f>
        <v>0</v>
      </c>
      <c r="O17" s="27" t="n">
        <f aca="false">+G17/G$18*100</f>
        <v>0</v>
      </c>
      <c r="P17" s="27" t="n">
        <f aca="false">+H17/H$18*100</f>
        <v>0</v>
      </c>
      <c r="Q17" s="27" t="n">
        <f aca="false">+I17/I$18*100</f>
        <v>0</v>
      </c>
      <c r="R17" s="27" t="n">
        <f aca="false">+J17/J$18*100</f>
        <v>0</v>
      </c>
      <c r="S17" s="27" t="n">
        <f aca="false">+K17/K$18*100</f>
        <v>0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22</v>
      </c>
      <c r="E18" s="30" t="n">
        <v>840</v>
      </c>
      <c r="F18" s="30" t="n">
        <v>812</v>
      </c>
      <c r="G18" s="30" t="n">
        <v>1070</v>
      </c>
      <c r="H18" s="30" t="n">
        <v>2858</v>
      </c>
      <c r="I18" s="30" t="n">
        <v>4841</v>
      </c>
      <c r="J18" s="30" t="n">
        <v>5014</v>
      </c>
      <c r="K18" s="31" t="n">
        <v>16457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16" t="s">
        <v>14</v>
      </c>
      <c r="D19" s="23" t="n">
        <v>340</v>
      </c>
      <c r="E19" s="24" t="n">
        <v>244</v>
      </c>
      <c r="F19" s="24" t="n">
        <v>212</v>
      </c>
      <c r="G19" s="24" t="n">
        <v>289</v>
      </c>
      <c r="H19" s="24" t="n">
        <v>1013</v>
      </c>
      <c r="I19" s="24" t="n">
        <v>2440</v>
      </c>
      <c r="J19" s="24" t="n">
        <v>2869</v>
      </c>
      <c r="K19" s="25" t="n">
        <v>7407</v>
      </c>
      <c r="L19" s="20" t="n">
        <f aca="false">+D19/D$22*100</f>
        <v>47.5524475524476</v>
      </c>
      <c r="M19" s="21" t="n">
        <f aca="false">+E19/E$22*100</f>
        <v>43.7275985663082</v>
      </c>
      <c r="N19" s="21" t="n">
        <f aca="false">+F19/F$22*100</f>
        <v>38.5454545454546</v>
      </c>
      <c r="O19" s="21" t="n">
        <f aca="false">+G19/G$22*100</f>
        <v>40.819209039548</v>
      </c>
      <c r="P19" s="21" t="n">
        <f aca="false">+H19/H$22*100</f>
        <v>45.6306306306306</v>
      </c>
      <c r="Q19" s="21" t="n">
        <f aca="false">+I19/I$22*100</f>
        <v>46.752251389155</v>
      </c>
      <c r="R19" s="21" t="n">
        <f aca="false">+J19/J$22*100</f>
        <v>50.3598385114973</v>
      </c>
      <c r="S19" s="21" t="n">
        <f aca="false">+K19/K$22*100</f>
        <v>47.2777174953724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375</v>
      </c>
      <c r="E20" s="24" t="n">
        <v>314</v>
      </c>
      <c r="F20" s="24" t="n">
        <v>338</v>
      </c>
      <c r="G20" s="24" t="n">
        <v>418</v>
      </c>
      <c r="H20" s="24" t="n">
        <v>1207</v>
      </c>
      <c r="I20" s="24" t="n">
        <v>2776</v>
      </c>
      <c r="J20" s="24" t="n">
        <v>2828</v>
      </c>
      <c r="K20" s="25" t="n">
        <v>8256</v>
      </c>
      <c r="L20" s="26" t="n">
        <f aca="false">+D20/D$22*100</f>
        <v>52.4475524475525</v>
      </c>
      <c r="M20" s="27" t="n">
        <f aca="false">+E20/E$22*100</f>
        <v>56.2724014336918</v>
      </c>
      <c r="N20" s="27" t="n">
        <f aca="false">+F20/F$22*100</f>
        <v>61.4545454545455</v>
      </c>
      <c r="O20" s="27" t="n">
        <f aca="false">+G20/G$22*100</f>
        <v>59.0395480225989</v>
      </c>
      <c r="P20" s="27" t="n">
        <f aca="false">+H20/H$22*100</f>
        <v>54.3693693693694</v>
      </c>
      <c r="Q20" s="27" t="n">
        <f aca="false">+I20/I$22*100</f>
        <v>53.1902663345468</v>
      </c>
      <c r="R20" s="27" t="n">
        <f aca="false">+J20/J$22*100</f>
        <v>49.6401614885027</v>
      </c>
      <c r="S20" s="27" t="n">
        <f aca="false">+K20/K$22*100</f>
        <v>52.6967511329546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0</v>
      </c>
      <c r="E21" s="24" t="n">
        <v>0</v>
      </c>
      <c r="F21" s="24" t="n">
        <v>0</v>
      </c>
      <c r="G21" s="24" t="n">
        <v>1</v>
      </c>
      <c r="H21" s="24" t="n">
        <v>0</v>
      </c>
      <c r="I21" s="24" t="n">
        <v>3</v>
      </c>
      <c r="J21" s="24" t="n">
        <v>0</v>
      </c>
      <c r="K21" s="25" t="n">
        <v>4</v>
      </c>
      <c r="L21" s="26" t="n">
        <f aca="false">+D21/D$22*100</f>
        <v>0</v>
      </c>
      <c r="M21" s="27" t="n">
        <f aca="false">+E21/E$22*100</f>
        <v>0</v>
      </c>
      <c r="N21" s="27" t="n">
        <f aca="false">+F21/F$22*100</f>
        <v>0</v>
      </c>
      <c r="O21" s="27" t="n">
        <f aca="false">+G21/G$22*100</f>
        <v>0.141242937853107</v>
      </c>
      <c r="P21" s="27" t="n">
        <f aca="false">+H21/H$22*100</f>
        <v>0</v>
      </c>
      <c r="Q21" s="27" t="n">
        <f aca="false">+I21/I$22*100</f>
        <v>0.0574822762981414</v>
      </c>
      <c r="R21" s="27" t="n">
        <f aca="false">+J21/J$22*100</f>
        <v>0</v>
      </c>
      <c r="S21" s="27" t="n">
        <f aca="false">+K21/K$22*100</f>
        <v>0.0255313716729431</v>
      </c>
    </row>
    <row r="22" customFormat="false" ht="14.1" hidden="false" customHeight="true" outlineLevel="0" collapsed="false">
      <c r="A22" s="14"/>
      <c r="B22" s="32"/>
      <c r="C22" s="28" t="s">
        <v>1</v>
      </c>
      <c r="D22" s="23" t="n">
        <v>715</v>
      </c>
      <c r="E22" s="24" t="n">
        <v>558</v>
      </c>
      <c r="F22" s="24" t="n">
        <v>550</v>
      </c>
      <c r="G22" s="24" t="n">
        <v>708</v>
      </c>
      <c r="H22" s="24" t="n">
        <v>2220</v>
      </c>
      <c r="I22" s="24" t="n">
        <v>5219</v>
      </c>
      <c r="J22" s="24" t="n">
        <v>5697</v>
      </c>
      <c r="K22" s="25" t="n">
        <v>15667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62</v>
      </c>
      <c r="E23" s="18" t="n">
        <v>57</v>
      </c>
      <c r="F23" s="18" t="n">
        <v>57</v>
      </c>
      <c r="G23" s="18" t="n">
        <v>124</v>
      </c>
      <c r="H23" s="18" t="n">
        <v>317</v>
      </c>
      <c r="I23" s="18" t="n">
        <v>751</v>
      </c>
      <c r="J23" s="18" t="n">
        <v>711</v>
      </c>
      <c r="K23" s="19" t="n">
        <v>2079</v>
      </c>
      <c r="L23" s="26" t="n">
        <f aca="false">+D23/D$26*100</f>
        <v>44.6043165467626</v>
      </c>
      <c r="M23" s="27" t="n">
        <f aca="false">+E23/E$26*100</f>
        <v>42.2222222222222</v>
      </c>
      <c r="N23" s="27" t="n">
        <f aca="false">+F23/F$26*100</f>
        <v>39.8601398601399</v>
      </c>
      <c r="O23" s="27" t="n">
        <f aca="false">+G23/G$26*100</f>
        <v>49.402390438247</v>
      </c>
      <c r="P23" s="27" t="n">
        <f aca="false">+H23/H$26*100</f>
        <v>41.3838120104439</v>
      </c>
      <c r="Q23" s="27" t="n">
        <f aca="false">+I23/I$26*100</f>
        <v>47.1141781681305</v>
      </c>
      <c r="R23" s="27" t="n">
        <f aca="false">+J23/J$26*100</f>
        <v>47.7181208053691</v>
      </c>
      <c r="S23" s="27" t="n">
        <f aca="false">+K23/K$26*100</f>
        <v>46.0159362549801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77</v>
      </c>
      <c r="E24" s="24" t="n">
        <v>78</v>
      </c>
      <c r="F24" s="24" t="n">
        <v>86</v>
      </c>
      <c r="G24" s="24" t="n">
        <v>127</v>
      </c>
      <c r="H24" s="24" t="n">
        <v>449</v>
      </c>
      <c r="I24" s="24" t="n">
        <v>843</v>
      </c>
      <c r="J24" s="24" t="n">
        <v>779</v>
      </c>
      <c r="K24" s="25" t="n">
        <v>2439</v>
      </c>
      <c r="L24" s="26" t="n">
        <f aca="false">+D24/D$26*100</f>
        <v>55.3956834532374</v>
      </c>
      <c r="M24" s="27" t="n">
        <f aca="false">+E24/E$26*100</f>
        <v>57.7777777777778</v>
      </c>
      <c r="N24" s="27" t="n">
        <f aca="false">+F24/F$26*100</f>
        <v>60.1398601398601</v>
      </c>
      <c r="O24" s="27" t="n">
        <f aca="false">+G24/G$26*100</f>
        <v>50.597609561753</v>
      </c>
      <c r="P24" s="27" t="n">
        <f aca="false">+H24/H$26*100</f>
        <v>58.6161879895561</v>
      </c>
      <c r="Q24" s="27" t="n">
        <f aca="false">+I24/I$26*100</f>
        <v>52.8858218318695</v>
      </c>
      <c r="R24" s="27" t="n">
        <f aca="false">+J24/J$26*100</f>
        <v>52.2818791946309</v>
      </c>
      <c r="S24" s="27" t="n">
        <f aca="false">+K24/K$26*100</f>
        <v>53.9840637450199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6" t="n">
        <f aca="false">+D25/D$26*100</f>
        <v>0</v>
      </c>
      <c r="M25" s="27" t="n">
        <f aca="false">+E25/E$26*100</f>
        <v>0</v>
      </c>
      <c r="N25" s="27" t="n">
        <f aca="false">+F25/F$26*100</f>
        <v>0</v>
      </c>
      <c r="O25" s="27" t="n">
        <f aca="false">+G25/G$26*100</f>
        <v>0</v>
      </c>
      <c r="P25" s="27" t="n">
        <f aca="false">+H25/H$26*100</f>
        <v>0</v>
      </c>
      <c r="Q25" s="27" t="n">
        <f aca="false">+I25/I$26*100</f>
        <v>0</v>
      </c>
      <c r="R25" s="27" t="n">
        <f aca="false">+J25/J$26*100</f>
        <v>0</v>
      </c>
      <c r="S25" s="27" t="n">
        <f aca="false">+K25/K$26*100</f>
        <v>0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39</v>
      </c>
      <c r="E26" s="30" t="n">
        <v>135</v>
      </c>
      <c r="F26" s="30" t="n">
        <v>143</v>
      </c>
      <c r="G26" s="30" t="n">
        <v>251</v>
      </c>
      <c r="H26" s="30" t="n">
        <v>766</v>
      </c>
      <c r="I26" s="30" t="n">
        <v>1594</v>
      </c>
      <c r="J26" s="30" t="n">
        <v>1490</v>
      </c>
      <c r="K26" s="31" t="n">
        <v>4518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16" t="s">
        <v>14</v>
      </c>
      <c r="D27" s="23" t="n">
        <v>367</v>
      </c>
      <c r="E27" s="24" t="n">
        <v>318</v>
      </c>
      <c r="F27" s="24" t="n">
        <v>322</v>
      </c>
      <c r="G27" s="24" t="n">
        <v>489</v>
      </c>
      <c r="H27" s="24" t="n">
        <v>1382</v>
      </c>
      <c r="I27" s="24" t="n">
        <v>2864</v>
      </c>
      <c r="J27" s="24" t="n">
        <v>2752</v>
      </c>
      <c r="K27" s="25" t="n">
        <v>8494</v>
      </c>
      <c r="L27" s="20" t="n">
        <f aca="false">+D27/D$30*100</f>
        <v>48.738379814077</v>
      </c>
      <c r="M27" s="21" t="n">
        <f aca="false">+E27/E$30*100</f>
        <v>45.2991452991453</v>
      </c>
      <c r="N27" s="21" t="n">
        <f aca="false">+F27/F$30*100</f>
        <v>45.0980392156863</v>
      </c>
      <c r="O27" s="21" t="n">
        <f aca="false">+G27/G$30*100</f>
        <v>44.5355191256831</v>
      </c>
      <c r="P27" s="21" t="n">
        <f aca="false">+H27/H$30*100</f>
        <v>44.9284785435631</v>
      </c>
      <c r="Q27" s="21" t="n">
        <f aca="false">+I27/I$30*100</f>
        <v>49.8086956521739</v>
      </c>
      <c r="R27" s="21" t="n">
        <f aca="false">+J27/J$30*100</f>
        <v>50.1457725947522</v>
      </c>
      <c r="S27" s="21" t="n">
        <f aca="false">+K27/K$30*100</f>
        <v>48.3135202775724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386</v>
      </c>
      <c r="E28" s="24" t="n">
        <v>384</v>
      </c>
      <c r="F28" s="24" t="n">
        <v>392</v>
      </c>
      <c r="G28" s="24" t="n">
        <v>609</v>
      </c>
      <c r="H28" s="24" t="n">
        <v>1694</v>
      </c>
      <c r="I28" s="24" t="n">
        <v>2886</v>
      </c>
      <c r="J28" s="24" t="n">
        <v>2736</v>
      </c>
      <c r="K28" s="25" t="n">
        <v>9087</v>
      </c>
      <c r="L28" s="26" t="n">
        <f aca="false">+D28/D$30*100</f>
        <v>51.261620185923</v>
      </c>
      <c r="M28" s="27" t="n">
        <f aca="false">+E28/E$30*100</f>
        <v>54.7008547008547</v>
      </c>
      <c r="N28" s="27" t="n">
        <f aca="false">+F28/F$30*100</f>
        <v>54.9019607843137</v>
      </c>
      <c r="O28" s="27" t="n">
        <f aca="false">+G28/G$30*100</f>
        <v>55.4644808743169</v>
      </c>
      <c r="P28" s="27" t="n">
        <f aca="false">+H28/H$30*100</f>
        <v>55.0715214564369</v>
      </c>
      <c r="Q28" s="27" t="n">
        <f aca="false">+I28/I$30*100</f>
        <v>50.1913043478261</v>
      </c>
      <c r="R28" s="27" t="n">
        <f aca="false">+J28/J$30*100</f>
        <v>49.8542274052478</v>
      </c>
      <c r="S28" s="27" t="n">
        <f aca="false">+K28/K$30*100</f>
        <v>51.6864797224276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5" t="n">
        <v>0</v>
      </c>
      <c r="L29" s="26" t="n">
        <f aca="false">+D29/D$30*100</f>
        <v>0</v>
      </c>
      <c r="M29" s="27" t="n">
        <f aca="false">+E29/E$30*100</f>
        <v>0</v>
      </c>
      <c r="N29" s="27" t="n">
        <f aca="false">+F29/F$30*100</f>
        <v>0</v>
      </c>
      <c r="O29" s="27" t="n">
        <f aca="false">+G29/G$30*100</f>
        <v>0</v>
      </c>
      <c r="P29" s="27" t="n">
        <f aca="false">+H29/H$30*100</f>
        <v>0</v>
      </c>
      <c r="Q29" s="27" t="n">
        <f aca="false">+I29/I$30*100</f>
        <v>0</v>
      </c>
      <c r="R29" s="27" t="n">
        <f aca="false">+J29/J$30*100</f>
        <v>0</v>
      </c>
      <c r="S29" s="27" t="n">
        <f aca="false">+K29/K$30*100</f>
        <v>0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753</v>
      </c>
      <c r="E30" s="24" t="n">
        <v>702</v>
      </c>
      <c r="F30" s="24" t="n">
        <v>714</v>
      </c>
      <c r="G30" s="24" t="n">
        <v>1098</v>
      </c>
      <c r="H30" s="24" t="n">
        <v>3076</v>
      </c>
      <c r="I30" s="24" t="n">
        <v>5750</v>
      </c>
      <c r="J30" s="24" t="n">
        <v>5488</v>
      </c>
      <c r="K30" s="25" t="n">
        <v>17581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10</v>
      </c>
      <c r="E31" s="18" t="n">
        <v>76</v>
      </c>
      <c r="F31" s="18" t="n">
        <v>116</v>
      </c>
      <c r="G31" s="18" t="n">
        <v>153</v>
      </c>
      <c r="H31" s="18" t="n">
        <v>443</v>
      </c>
      <c r="I31" s="18" t="n">
        <v>654</v>
      </c>
      <c r="J31" s="18" t="n">
        <v>625</v>
      </c>
      <c r="K31" s="19" t="n">
        <v>2177</v>
      </c>
      <c r="L31" s="26" t="n">
        <f aca="false">+D31/D$34*100</f>
        <v>46.4135021097046</v>
      </c>
      <c r="M31" s="27" t="n">
        <f aca="false">+E31/E$34*100</f>
        <v>38.974358974359</v>
      </c>
      <c r="N31" s="27" t="n">
        <f aca="false">+F31/F$34*100</f>
        <v>45.8498023715415</v>
      </c>
      <c r="O31" s="27" t="n">
        <f aca="false">+G31/G$34*100</f>
        <v>38.0597014925373</v>
      </c>
      <c r="P31" s="27" t="n">
        <f aca="false">+H31/H$34*100</f>
        <v>41.1710037174721</v>
      </c>
      <c r="Q31" s="27" t="n">
        <f aca="false">+I31/I$34*100</f>
        <v>44.5807770961145</v>
      </c>
      <c r="R31" s="27" t="n">
        <f aca="false">+J31/J$34*100</f>
        <v>45.355587808418</v>
      </c>
      <c r="S31" s="27" t="n">
        <f aca="false">+K31/K$34*100</f>
        <v>43.4704472843451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27</v>
      </c>
      <c r="E32" s="24" t="n">
        <v>119</v>
      </c>
      <c r="F32" s="24" t="n">
        <v>137</v>
      </c>
      <c r="G32" s="24" t="n">
        <v>249</v>
      </c>
      <c r="H32" s="24" t="n">
        <v>633</v>
      </c>
      <c r="I32" s="24" t="n">
        <v>812</v>
      </c>
      <c r="J32" s="24" t="n">
        <v>752</v>
      </c>
      <c r="K32" s="25" t="n">
        <v>2829</v>
      </c>
      <c r="L32" s="26" t="n">
        <f aca="false">+D32/D$34*100</f>
        <v>53.5864978902954</v>
      </c>
      <c r="M32" s="27" t="n">
        <f aca="false">+E32/E$34*100</f>
        <v>61.025641025641</v>
      </c>
      <c r="N32" s="27" t="n">
        <f aca="false">+F32/F$34*100</f>
        <v>54.1501976284585</v>
      </c>
      <c r="O32" s="27" t="n">
        <f aca="false">+G32/G$34*100</f>
        <v>61.9402985074627</v>
      </c>
      <c r="P32" s="27" t="n">
        <f aca="false">+H32/H$34*100</f>
        <v>58.8289962825279</v>
      </c>
      <c r="Q32" s="27" t="n">
        <f aca="false">+I32/I$34*100</f>
        <v>55.3510565780504</v>
      </c>
      <c r="R32" s="27" t="n">
        <f aca="false">+J32/J$34*100</f>
        <v>54.5718432510885</v>
      </c>
      <c r="S32" s="27" t="n">
        <f aca="false">+K32/K$34*100</f>
        <v>56.4896166134185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1</v>
      </c>
      <c r="J33" s="24" t="n">
        <v>1</v>
      </c>
      <c r="K33" s="25" t="n">
        <v>2</v>
      </c>
      <c r="L33" s="26" t="n">
        <f aca="false">+D33/D$34*100</f>
        <v>0</v>
      </c>
      <c r="M33" s="27" t="n">
        <f aca="false">+E33/E$34*100</f>
        <v>0</v>
      </c>
      <c r="N33" s="27" t="n">
        <f aca="false">+F33/F$34*100</f>
        <v>0</v>
      </c>
      <c r="O33" s="27" t="n">
        <f aca="false">+G33/G$34*100</f>
        <v>0</v>
      </c>
      <c r="P33" s="27" t="n">
        <f aca="false">+H33/H$34*100</f>
        <v>0</v>
      </c>
      <c r="Q33" s="27" t="n">
        <f aca="false">+I33/I$34*100</f>
        <v>0.0681663258350375</v>
      </c>
      <c r="R33" s="27" t="n">
        <f aca="false">+J33/J$34*100</f>
        <v>0.0725689404934688</v>
      </c>
      <c r="S33" s="27" t="n">
        <f aca="false">+K33/K$34*100</f>
        <v>0.0399361022364217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37</v>
      </c>
      <c r="E34" s="30" t="n">
        <v>195</v>
      </c>
      <c r="F34" s="30" t="n">
        <v>253</v>
      </c>
      <c r="G34" s="30" t="n">
        <v>402</v>
      </c>
      <c r="H34" s="30" t="n">
        <v>1076</v>
      </c>
      <c r="I34" s="30" t="n">
        <v>1467</v>
      </c>
      <c r="J34" s="30" t="n">
        <v>1378</v>
      </c>
      <c r="K34" s="31" t="n">
        <v>5008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16" t="s">
        <v>14</v>
      </c>
      <c r="D35" s="23" t="n">
        <v>46</v>
      </c>
      <c r="E35" s="24" t="n">
        <v>53</v>
      </c>
      <c r="F35" s="24" t="n">
        <v>52</v>
      </c>
      <c r="G35" s="24" t="n">
        <v>63</v>
      </c>
      <c r="H35" s="24" t="n">
        <v>215</v>
      </c>
      <c r="I35" s="24" t="n">
        <v>339</v>
      </c>
      <c r="J35" s="24" t="n">
        <v>284</v>
      </c>
      <c r="K35" s="25" t="n">
        <v>1052</v>
      </c>
      <c r="L35" s="20" t="n">
        <f aca="false">+D35/D$38*100</f>
        <v>37.0967741935484</v>
      </c>
      <c r="M35" s="21" t="n">
        <f aca="false">+E35/E$38*100</f>
        <v>39.2592592592593</v>
      </c>
      <c r="N35" s="21" t="n">
        <f aca="false">+F35/F$38*100</f>
        <v>31.5151515151515</v>
      </c>
      <c r="O35" s="21" t="n">
        <f aca="false">+G35/G$38*100</f>
        <v>30.4347826086957</v>
      </c>
      <c r="P35" s="21" t="n">
        <f aca="false">+H35/H$38*100</f>
        <v>37.521815008726</v>
      </c>
      <c r="Q35" s="21" t="n">
        <f aca="false">+I35/I$38*100</f>
        <v>44.6640316205534</v>
      </c>
      <c r="R35" s="21" t="n">
        <f aca="false">+J35/J$38*100</f>
        <v>42.3248882265276</v>
      </c>
      <c r="S35" s="21" t="n">
        <f aca="false">+K35/K$38*100</f>
        <v>39.9392558845862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78</v>
      </c>
      <c r="E36" s="24" t="n">
        <v>82</v>
      </c>
      <c r="F36" s="24" t="n">
        <v>113</v>
      </c>
      <c r="G36" s="24" t="n">
        <v>144</v>
      </c>
      <c r="H36" s="24" t="n">
        <v>358</v>
      </c>
      <c r="I36" s="24" t="n">
        <v>420</v>
      </c>
      <c r="J36" s="24" t="n">
        <v>387</v>
      </c>
      <c r="K36" s="25" t="n">
        <v>1582</v>
      </c>
      <c r="L36" s="26" t="n">
        <f aca="false">+D36/D$38*100</f>
        <v>62.9032258064516</v>
      </c>
      <c r="M36" s="27" t="n">
        <f aca="false">+E36/E$38*100</f>
        <v>60.7407407407407</v>
      </c>
      <c r="N36" s="27" t="n">
        <f aca="false">+F36/F$38*100</f>
        <v>68.4848484848485</v>
      </c>
      <c r="O36" s="27" t="n">
        <f aca="false">+G36/G$38*100</f>
        <v>69.5652173913043</v>
      </c>
      <c r="P36" s="27" t="n">
        <f aca="false">+H36/H$38*100</f>
        <v>62.478184991274</v>
      </c>
      <c r="Q36" s="27" t="n">
        <f aca="false">+I36/I$38*100</f>
        <v>55.3359683794466</v>
      </c>
      <c r="R36" s="27" t="n">
        <f aca="false">+J36/J$38*100</f>
        <v>57.6751117734724</v>
      </c>
      <c r="S36" s="27" t="n">
        <f aca="false">+K36/K$38*100</f>
        <v>60.0607441154138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6" t="n">
        <f aca="false">+D37/D$38*100</f>
        <v>0</v>
      </c>
      <c r="M37" s="27" t="n">
        <f aca="false">+E37/E$38*100</f>
        <v>0</v>
      </c>
      <c r="N37" s="27" t="n">
        <f aca="false">+F37/F$38*100</f>
        <v>0</v>
      </c>
      <c r="O37" s="27" t="n">
        <f aca="false">+G37/G$38*100</f>
        <v>0</v>
      </c>
      <c r="P37" s="27" t="n">
        <f aca="false">+H37/H$38*100</f>
        <v>0</v>
      </c>
      <c r="Q37" s="27" t="n">
        <f aca="false">+I37/I$38*100</f>
        <v>0</v>
      </c>
      <c r="R37" s="27" t="n">
        <f aca="false">+J37/J$38*100</f>
        <v>0</v>
      </c>
      <c r="S37" s="27" t="n">
        <f aca="false">+K37/K$38*100</f>
        <v>0</v>
      </c>
    </row>
    <row r="38" customFormat="false" ht="14.1" hidden="false" customHeight="true" outlineLevel="0" collapsed="false">
      <c r="A38" s="14"/>
      <c r="B38" s="32"/>
      <c r="C38" s="28" t="s">
        <v>1</v>
      </c>
      <c r="D38" s="23" t="n">
        <v>124</v>
      </c>
      <c r="E38" s="24" t="n">
        <v>135</v>
      </c>
      <c r="F38" s="24" t="n">
        <v>165</v>
      </c>
      <c r="G38" s="24" t="n">
        <v>207</v>
      </c>
      <c r="H38" s="24" t="n">
        <v>573</v>
      </c>
      <c r="I38" s="24" t="n">
        <v>759</v>
      </c>
      <c r="J38" s="24" t="n">
        <v>671</v>
      </c>
      <c r="K38" s="25" t="n">
        <v>2634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40</v>
      </c>
      <c r="E39" s="18" t="n">
        <v>112</v>
      </c>
      <c r="F39" s="18" t="n">
        <v>95</v>
      </c>
      <c r="G39" s="18" t="n">
        <v>142</v>
      </c>
      <c r="H39" s="18" t="n">
        <v>540</v>
      </c>
      <c r="I39" s="18" t="n">
        <v>1195</v>
      </c>
      <c r="J39" s="18" t="n">
        <v>1166</v>
      </c>
      <c r="K39" s="19" t="n">
        <v>3390</v>
      </c>
      <c r="L39" s="26" t="n">
        <f aca="false">+D39/D$42*100</f>
        <v>49.469964664311</v>
      </c>
      <c r="M39" s="27" t="n">
        <f aca="false">+E39/E$42*100</f>
        <v>45.3441295546559</v>
      </c>
      <c r="N39" s="27" t="n">
        <f aca="false">+F39/F$42*100</f>
        <v>31.1475409836066</v>
      </c>
      <c r="O39" s="27" t="n">
        <f aca="false">+G39/G$42*100</f>
        <v>34.2168674698795</v>
      </c>
      <c r="P39" s="27" t="n">
        <f aca="false">+H39/H$42*100</f>
        <v>42.1875</v>
      </c>
      <c r="Q39" s="27" t="n">
        <f aca="false">+I39/I$42*100</f>
        <v>47.4960254372019</v>
      </c>
      <c r="R39" s="27" t="n">
        <f aca="false">+J39/J$42*100</f>
        <v>50.9170305676856</v>
      </c>
      <c r="S39" s="27" t="n">
        <f aca="false">+K39/K$42*100</f>
        <v>46.2104689203926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43</v>
      </c>
      <c r="E40" s="24" t="n">
        <v>135</v>
      </c>
      <c r="F40" s="24" t="n">
        <v>210</v>
      </c>
      <c r="G40" s="24" t="n">
        <v>273</v>
      </c>
      <c r="H40" s="24" t="n">
        <v>740</v>
      </c>
      <c r="I40" s="24" t="n">
        <v>1321</v>
      </c>
      <c r="J40" s="24" t="n">
        <v>1124</v>
      </c>
      <c r="K40" s="25" t="n">
        <v>3946</v>
      </c>
      <c r="L40" s="26" t="n">
        <f aca="false">+D40/D$42*100</f>
        <v>50.5300353356891</v>
      </c>
      <c r="M40" s="27" t="n">
        <f aca="false">+E40/E$42*100</f>
        <v>54.6558704453441</v>
      </c>
      <c r="N40" s="27" t="n">
        <f aca="false">+F40/F$42*100</f>
        <v>68.8524590163934</v>
      </c>
      <c r="O40" s="27" t="n">
        <f aca="false">+G40/G$42*100</f>
        <v>65.7831325301205</v>
      </c>
      <c r="P40" s="27" t="n">
        <f aca="false">+H40/H$42*100</f>
        <v>57.8125</v>
      </c>
      <c r="Q40" s="27" t="n">
        <f aca="false">+I40/I$42*100</f>
        <v>52.5039745627981</v>
      </c>
      <c r="R40" s="27" t="n">
        <f aca="false">+J40/J$42*100</f>
        <v>49.0829694323144</v>
      </c>
      <c r="S40" s="27" t="n">
        <f aca="false">+K40/K$42*100</f>
        <v>53.7895310796074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5" t="n">
        <v>0</v>
      </c>
      <c r="L41" s="26" t="n">
        <f aca="false">+D41/D$42*100</f>
        <v>0</v>
      </c>
      <c r="M41" s="27" t="n">
        <f aca="false">+E41/E$42*100</f>
        <v>0</v>
      </c>
      <c r="N41" s="27" t="n">
        <f aca="false">+F41/F$42*100</f>
        <v>0</v>
      </c>
      <c r="O41" s="27" t="n">
        <f aca="false">+G41/G$42*100</f>
        <v>0</v>
      </c>
      <c r="P41" s="27" t="n">
        <f aca="false">+H41/H$42*100</f>
        <v>0</v>
      </c>
      <c r="Q41" s="27" t="n">
        <f aca="false">+I41/I$42*100</f>
        <v>0</v>
      </c>
      <c r="R41" s="27" t="n">
        <f aca="false">+J41/J$42*100</f>
        <v>0</v>
      </c>
      <c r="S41" s="27" t="n">
        <f aca="false">+K41/K$42*100</f>
        <v>0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83</v>
      </c>
      <c r="E42" s="30" t="n">
        <v>247</v>
      </c>
      <c r="F42" s="30" t="n">
        <v>305</v>
      </c>
      <c r="G42" s="30" t="n">
        <v>415</v>
      </c>
      <c r="H42" s="30" t="n">
        <v>1280</v>
      </c>
      <c r="I42" s="30" t="n">
        <v>2516</v>
      </c>
      <c r="J42" s="30" t="n">
        <v>2290</v>
      </c>
      <c r="K42" s="31" t="n">
        <v>7336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16" t="s">
        <v>14</v>
      </c>
      <c r="D43" s="23" t="n">
        <v>223</v>
      </c>
      <c r="E43" s="24" t="n">
        <v>193</v>
      </c>
      <c r="F43" s="24" t="n">
        <v>174</v>
      </c>
      <c r="G43" s="24" t="n">
        <v>336</v>
      </c>
      <c r="H43" s="24" t="n">
        <v>895</v>
      </c>
      <c r="I43" s="24" t="n">
        <v>1656</v>
      </c>
      <c r="J43" s="24" t="n">
        <v>1719</v>
      </c>
      <c r="K43" s="25" t="n">
        <v>5196</v>
      </c>
      <c r="L43" s="20" t="n">
        <f aca="false">+D43/D$46*100</f>
        <v>44.689378757515</v>
      </c>
      <c r="M43" s="21" t="n">
        <f aca="false">+E43/E$46*100</f>
        <v>42.9844097995546</v>
      </c>
      <c r="N43" s="21" t="n">
        <f aca="false">+F43/F$46*100</f>
        <v>37.1794871794872</v>
      </c>
      <c r="O43" s="21" t="n">
        <f aca="false">+G43/G$46*100</f>
        <v>44.4444444444444</v>
      </c>
      <c r="P43" s="21" t="n">
        <f aca="false">+H43/H$46*100</f>
        <v>44.9974861739568</v>
      </c>
      <c r="Q43" s="21" t="n">
        <f aca="false">+I43/I$46*100</f>
        <v>45.4445664105379</v>
      </c>
      <c r="R43" s="21" t="n">
        <f aca="false">+J43/J$46*100</f>
        <v>46.8009801252382</v>
      </c>
      <c r="S43" s="21" t="n">
        <f aca="false">+K43/K$46*100</f>
        <v>45.2692106638787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276</v>
      </c>
      <c r="E44" s="24" t="n">
        <v>255</v>
      </c>
      <c r="F44" s="24" t="n">
        <v>294</v>
      </c>
      <c r="G44" s="24" t="n">
        <v>420</v>
      </c>
      <c r="H44" s="24" t="n">
        <v>1083</v>
      </c>
      <c r="I44" s="24" t="n">
        <v>1985</v>
      </c>
      <c r="J44" s="24" t="n">
        <v>1950</v>
      </c>
      <c r="K44" s="25" t="n">
        <v>6263</v>
      </c>
      <c r="L44" s="26" t="n">
        <f aca="false">+D44/D$46*100</f>
        <v>55.310621242485</v>
      </c>
      <c r="M44" s="27" t="n">
        <f aca="false">+E44/E$46*100</f>
        <v>56.7928730512249</v>
      </c>
      <c r="N44" s="27" t="n">
        <f aca="false">+F44/F$46*100</f>
        <v>62.8205128205128</v>
      </c>
      <c r="O44" s="27" t="n">
        <f aca="false">+G44/G$46*100</f>
        <v>55.5555555555556</v>
      </c>
      <c r="P44" s="27" t="n">
        <f aca="false">+H44/H$46*100</f>
        <v>54.4494720965309</v>
      </c>
      <c r="Q44" s="27" t="n">
        <f aca="false">+I44/I$46*100</f>
        <v>54.4731064763996</v>
      </c>
      <c r="R44" s="27" t="n">
        <f aca="false">+J44/J$46*100</f>
        <v>53.0901170705146</v>
      </c>
      <c r="S44" s="27" t="n">
        <f aca="false">+K44/K$46*100</f>
        <v>54.5652552709531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0</v>
      </c>
      <c r="E45" s="24" t="n">
        <v>1</v>
      </c>
      <c r="F45" s="24" t="n">
        <v>0</v>
      </c>
      <c r="G45" s="24" t="n">
        <v>0</v>
      </c>
      <c r="H45" s="24" t="n">
        <v>11</v>
      </c>
      <c r="I45" s="24" t="n">
        <v>3</v>
      </c>
      <c r="J45" s="24" t="n">
        <v>4</v>
      </c>
      <c r="K45" s="25" t="n">
        <v>19</v>
      </c>
      <c r="L45" s="26" t="n">
        <f aca="false">+D45/D$46*100</f>
        <v>0</v>
      </c>
      <c r="M45" s="27" t="n">
        <f aca="false">+E45/E$46*100</f>
        <v>0.22271714922049</v>
      </c>
      <c r="N45" s="27" t="n">
        <f aca="false">+F45/F$46*100</f>
        <v>0</v>
      </c>
      <c r="O45" s="27" t="n">
        <f aca="false">+G45/G$46*100</f>
        <v>0</v>
      </c>
      <c r="P45" s="27" t="n">
        <f aca="false">+H45/H$46*100</f>
        <v>0.553041729512318</v>
      </c>
      <c r="Q45" s="27" t="n">
        <f aca="false">+I45/I$46*100</f>
        <v>0.0823271130625686</v>
      </c>
      <c r="R45" s="27" t="n">
        <f aca="false">+J45/J$46*100</f>
        <v>0.108902804247209</v>
      </c>
      <c r="S45" s="27" t="n">
        <f aca="false">+K45/K$46*100</f>
        <v>0.165534065168148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499</v>
      </c>
      <c r="E46" s="24" t="n">
        <v>449</v>
      </c>
      <c r="F46" s="24" t="n">
        <v>468</v>
      </c>
      <c r="G46" s="24" t="n">
        <v>756</v>
      </c>
      <c r="H46" s="24" t="n">
        <v>1989</v>
      </c>
      <c r="I46" s="24" t="n">
        <v>3644</v>
      </c>
      <c r="J46" s="24" t="n">
        <v>3673</v>
      </c>
      <c r="K46" s="25" t="n">
        <v>11478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228</v>
      </c>
      <c r="E47" s="18" t="n">
        <v>167</v>
      </c>
      <c r="F47" s="18" t="n">
        <v>142</v>
      </c>
      <c r="G47" s="18" t="n">
        <v>221</v>
      </c>
      <c r="H47" s="18" t="n">
        <v>706</v>
      </c>
      <c r="I47" s="18" t="n">
        <v>1651</v>
      </c>
      <c r="J47" s="18" t="n">
        <v>1919</v>
      </c>
      <c r="K47" s="19" t="n">
        <v>5034</v>
      </c>
      <c r="L47" s="26" t="n">
        <f aca="false">+D47/D$50*100</f>
        <v>48.2029598308668</v>
      </c>
      <c r="M47" s="27" t="n">
        <f aca="false">+E47/E$50*100</f>
        <v>43.3766233766234</v>
      </c>
      <c r="N47" s="27" t="n">
        <f aca="false">+F47/F$50*100</f>
        <v>39.1184573002755</v>
      </c>
      <c r="O47" s="27" t="n">
        <f aca="false">+G47/G$50*100</f>
        <v>41.0018552875696</v>
      </c>
      <c r="P47" s="27" t="n">
        <f aca="false">+H47/H$50*100</f>
        <v>45.111821086262</v>
      </c>
      <c r="Q47" s="27" t="n">
        <f aca="false">+I47/I$50*100</f>
        <v>46.3503649635037</v>
      </c>
      <c r="R47" s="27" t="n">
        <f aca="false">+J47/J$50*100</f>
        <v>50.6733562186427</v>
      </c>
      <c r="S47" s="27" t="n">
        <f aca="false">+K47/K$50*100</f>
        <v>47.161326587970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245</v>
      </c>
      <c r="E48" s="24" t="n">
        <v>218</v>
      </c>
      <c r="F48" s="24" t="n">
        <v>221</v>
      </c>
      <c r="G48" s="24" t="n">
        <v>318</v>
      </c>
      <c r="H48" s="24" t="n">
        <v>859</v>
      </c>
      <c r="I48" s="24" t="n">
        <v>1911</v>
      </c>
      <c r="J48" s="24" t="n">
        <v>1868</v>
      </c>
      <c r="K48" s="25" t="n">
        <v>5640</v>
      </c>
      <c r="L48" s="26" t="n">
        <f aca="false">+D48/D$50*100</f>
        <v>51.7970401691332</v>
      </c>
      <c r="M48" s="27" t="n">
        <f aca="false">+E48/E$50*100</f>
        <v>56.6233766233766</v>
      </c>
      <c r="N48" s="27" t="n">
        <f aca="false">+F48/F$50*100</f>
        <v>60.8815426997245</v>
      </c>
      <c r="O48" s="27" t="n">
        <f aca="false">+G48/G$50*100</f>
        <v>58.9981447124304</v>
      </c>
      <c r="P48" s="27" t="n">
        <f aca="false">+H48/H$50*100</f>
        <v>54.888178913738</v>
      </c>
      <c r="Q48" s="27" t="n">
        <f aca="false">+I48/I$50*100</f>
        <v>53.6496350364964</v>
      </c>
      <c r="R48" s="27" t="n">
        <f aca="false">+J48/J$50*100</f>
        <v>49.3266437813573</v>
      </c>
      <c r="S48" s="27" t="n">
        <f aca="false">+K48/K$50*100</f>
        <v>52.838673412029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5" t="n">
        <v>0</v>
      </c>
      <c r="L49" s="26" t="n">
        <f aca="false">+D49/D$50*100</f>
        <v>0</v>
      </c>
      <c r="M49" s="27" t="n">
        <f aca="false">+E49/E$50*100</f>
        <v>0</v>
      </c>
      <c r="N49" s="27" t="n">
        <f aca="false">+F49/F$50*100</f>
        <v>0</v>
      </c>
      <c r="O49" s="27" t="n">
        <f aca="false">+G49/G$50*100</f>
        <v>0</v>
      </c>
      <c r="P49" s="27" t="n">
        <f aca="false">+H49/H$50*100</f>
        <v>0</v>
      </c>
      <c r="Q49" s="27" t="n">
        <f aca="false">+I49/I$50*100</f>
        <v>0</v>
      </c>
      <c r="R49" s="27" t="n">
        <f aca="false">+J49/J$50*100</f>
        <v>0</v>
      </c>
      <c r="S49" s="27" t="n">
        <f aca="false">+K49/K$50*100</f>
        <v>0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73</v>
      </c>
      <c r="E50" s="30" t="n">
        <v>385</v>
      </c>
      <c r="F50" s="30" t="n">
        <v>363</v>
      </c>
      <c r="G50" s="30" t="n">
        <v>539</v>
      </c>
      <c r="H50" s="30" t="n">
        <v>1565</v>
      </c>
      <c r="I50" s="30" t="n">
        <v>3562</v>
      </c>
      <c r="J50" s="30" t="n">
        <v>3787</v>
      </c>
      <c r="K50" s="31" t="n">
        <v>10674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16" t="s">
        <v>14</v>
      </c>
      <c r="D51" s="23" t="n">
        <v>113</v>
      </c>
      <c r="E51" s="24" t="n">
        <v>105</v>
      </c>
      <c r="F51" s="24" t="n">
        <v>104</v>
      </c>
      <c r="G51" s="24" t="n">
        <v>151</v>
      </c>
      <c r="H51" s="24" t="n">
        <v>492</v>
      </c>
      <c r="I51" s="24" t="n">
        <v>1324</v>
      </c>
      <c r="J51" s="24" t="n">
        <v>1718</v>
      </c>
      <c r="K51" s="25" t="n">
        <v>4007</v>
      </c>
      <c r="L51" s="20" t="n">
        <f aca="false">+D51/D$54*100</f>
        <v>42.9657794676806</v>
      </c>
      <c r="M51" s="21" t="n">
        <f aca="false">+E51/E$54*100</f>
        <v>41.6666666666667</v>
      </c>
      <c r="N51" s="21" t="n">
        <f aca="false">+F51/F$54*100</f>
        <v>38.8059701492537</v>
      </c>
      <c r="O51" s="21" t="n">
        <f aca="false">+G51/G$54*100</f>
        <v>40.8108108108108</v>
      </c>
      <c r="P51" s="21" t="n">
        <f aca="false">+H51/H$54*100</f>
        <v>40.327868852459</v>
      </c>
      <c r="Q51" s="21" t="n">
        <f aca="false">+I51/I$54*100</f>
        <v>44.7297297297297</v>
      </c>
      <c r="R51" s="21" t="n">
        <f aca="false">+J51/J$54*100</f>
        <v>45.801119701413</v>
      </c>
      <c r="S51" s="21" t="n">
        <f aca="false">+K51/K$54*100</f>
        <v>44.1105239982387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50</v>
      </c>
      <c r="E52" s="24" t="n">
        <v>147</v>
      </c>
      <c r="F52" s="24" t="n">
        <v>164</v>
      </c>
      <c r="G52" s="24" t="n">
        <v>219</v>
      </c>
      <c r="H52" s="24" t="n">
        <v>728</v>
      </c>
      <c r="I52" s="24" t="n">
        <v>1636</v>
      </c>
      <c r="J52" s="24" t="n">
        <v>2033</v>
      </c>
      <c r="K52" s="25" t="n">
        <v>5077</v>
      </c>
      <c r="L52" s="26" t="n">
        <f aca="false">+D52/D$54*100</f>
        <v>57.0342205323194</v>
      </c>
      <c r="M52" s="27" t="n">
        <f aca="false">+E52/E$54*100</f>
        <v>58.3333333333333</v>
      </c>
      <c r="N52" s="27" t="n">
        <f aca="false">+F52/F$54*100</f>
        <v>61.1940298507463</v>
      </c>
      <c r="O52" s="27" t="n">
        <f aca="false">+G52/G$54*100</f>
        <v>59.1891891891892</v>
      </c>
      <c r="P52" s="27" t="n">
        <f aca="false">+H52/H$54*100</f>
        <v>59.672131147541</v>
      </c>
      <c r="Q52" s="27" t="n">
        <f aca="false">+I52/I$54*100</f>
        <v>55.2702702702703</v>
      </c>
      <c r="R52" s="27" t="n">
        <f aca="false">+J52/J$54*100</f>
        <v>54.1988802985871</v>
      </c>
      <c r="S52" s="27" t="n">
        <f aca="false">+K52/K$54*100</f>
        <v>55.8894760017613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5" t="n">
        <v>0</v>
      </c>
      <c r="L53" s="26" t="n">
        <f aca="false">+D53/D$54*100</f>
        <v>0</v>
      </c>
      <c r="M53" s="27" t="n">
        <f aca="false">+E53/E$54*100</f>
        <v>0</v>
      </c>
      <c r="N53" s="27" t="n">
        <f aca="false">+F53/F$54*100</f>
        <v>0</v>
      </c>
      <c r="O53" s="27" t="n">
        <f aca="false">+G53/G$54*100</f>
        <v>0</v>
      </c>
      <c r="P53" s="27" t="n">
        <f aca="false">+H53/H$54*100</f>
        <v>0</v>
      </c>
      <c r="Q53" s="27" t="n">
        <f aca="false">+I53/I$54*100</f>
        <v>0</v>
      </c>
      <c r="R53" s="27" t="n">
        <f aca="false">+J53/J$54*100</f>
        <v>0</v>
      </c>
      <c r="S53" s="27" t="n">
        <f aca="false">+K53/K$54*100</f>
        <v>0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263</v>
      </c>
      <c r="E54" s="24" t="n">
        <v>252</v>
      </c>
      <c r="F54" s="24" t="n">
        <v>268</v>
      </c>
      <c r="G54" s="24" t="n">
        <v>370</v>
      </c>
      <c r="H54" s="24" t="n">
        <v>1220</v>
      </c>
      <c r="I54" s="24" t="n">
        <v>2960</v>
      </c>
      <c r="J54" s="24" t="n">
        <v>3751</v>
      </c>
      <c r="K54" s="25" t="n">
        <v>9084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18</v>
      </c>
      <c r="E55" s="18" t="n">
        <v>140</v>
      </c>
      <c r="F55" s="18" t="n">
        <v>156</v>
      </c>
      <c r="G55" s="18" t="n">
        <v>239</v>
      </c>
      <c r="H55" s="18" t="n">
        <v>579</v>
      </c>
      <c r="I55" s="18" t="n">
        <v>625</v>
      </c>
      <c r="J55" s="18" t="n">
        <v>699</v>
      </c>
      <c r="K55" s="19" t="n">
        <v>2556</v>
      </c>
      <c r="L55" s="26" t="n">
        <f aca="false">+D55/D$58*100</f>
        <v>47.7732793522267</v>
      </c>
      <c r="M55" s="27" t="n">
        <f aca="false">+E55/E$58*100</f>
        <v>47.6190476190476</v>
      </c>
      <c r="N55" s="27" t="n">
        <f aca="false">+F55/F$58*100</f>
        <v>42.1621621621622</v>
      </c>
      <c r="O55" s="27" t="n">
        <f aca="false">+G55/G$58*100</f>
        <v>43.9338235294118</v>
      </c>
      <c r="P55" s="27" t="n">
        <f aca="false">+H55/H$58*100</f>
        <v>47.9304635761589</v>
      </c>
      <c r="Q55" s="27" t="n">
        <f aca="false">+I55/I$58*100</f>
        <v>49.2902208201893</v>
      </c>
      <c r="R55" s="27" t="n">
        <f aca="false">+J55/J$58*100</f>
        <v>50.8363636363636</v>
      </c>
      <c r="S55" s="27" t="n">
        <f aca="false">+K55/K$58*100</f>
        <v>48.171880889559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29</v>
      </c>
      <c r="E56" s="24" t="n">
        <v>154</v>
      </c>
      <c r="F56" s="24" t="n">
        <v>214</v>
      </c>
      <c r="G56" s="24" t="n">
        <v>305</v>
      </c>
      <c r="H56" s="24" t="n">
        <v>629</v>
      </c>
      <c r="I56" s="24" t="n">
        <v>643</v>
      </c>
      <c r="J56" s="24" t="n">
        <v>676</v>
      </c>
      <c r="K56" s="25" t="n">
        <v>2750</v>
      </c>
      <c r="L56" s="26" t="n">
        <f aca="false">+D56/D$58*100</f>
        <v>52.2267206477733</v>
      </c>
      <c r="M56" s="27" t="n">
        <f aca="false">+E56/E$58*100</f>
        <v>52.3809523809524</v>
      </c>
      <c r="N56" s="27" t="n">
        <f aca="false">+F56/F$58*100</f>
        <v>57.8378378378378</v>
      </c>
      <c r="O56" s="27" t="n">
        <f aca="false">+G56/G$58*100</f>
        <v>56.0661764705882</v>
      </c>
      <c r="P56" s="27" t="n">
        <f aca="false">+H56/H$58*100</f>
        <v>52.0695364238411</v>
      </c>
      <c r="Q56" s="27" t="n">
        <f aca="false">+I56/I$58*100</f>
        <v>50.7097791798107</v>
      </c>
      <c r="R56" s="27" t="n">
        <f aca="false">+J56/J$58*100</f>
        <v>49.1636363636364</v>
      </c>
      <c r="S56" s="27" t="n">
        <f aca="false">+K56/K$58*100</f>
        <v>51.828119110441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  <c r="L57" s="26" t="n">
        <f aca="false">+D57/D$58*100</f>
        <v>0</v>
      </c>
      <c r="M57" s="27" t="n">
        <f aca="false">+E57/E$58*100</f>
        <v>0</v>
      </c>
      <c r="N57" s="27" t="n">
        <f aca="false">+F57/F$58*100</f>
        <v>0</v>
      </c>
      <c r="O57" s="27" t="n">
        <f aca="false">+G57/G$58*100</f>
        <v>0</v>
      </c>
      <c r="P57" s="27" t="n">
        <f aca="false">+H57/H$58*100</f>
        <v>0</v>
      </c>
      <c r="Q57" s="27" t="n">
        <f aca="false">+I57/I$58*100</f>
        <v>0</v>
      </c>
      <c r="R57" s="27" t="n">
        <f aca="false">+J57/J$58*100</f>
        <v>0</v>
      </c>
      <c r="S57" s="27" t="n">
        <f aca="false">+K57/K$58*100</f>
        <v>0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47</v>
      </c>
      <c r="E58" s="30" t="n">
        <v>294</v>
      </c>
      <c r="F58" s="30" t="n">
        <v>370</v>
      </c>
      <c r="G58" s="30" t="n">
        <v>544</v>
      </c>
      <c r="H58" s="30" t="n">
        <v>1208</v>
      </c>
      <c r="I58" s="30" t="n">
        <v>1268</v>
      </c>
      <c r="J58" s="30" t="n">
        <v>1375</v>
      </c>
      <c r="K58" s="31" t="n">
        <v>5306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16" t="s">
        <v>14</v>
      </c>
      <c r="D59" s="23" t="n">
        <v>187</v>
      </c>
      <c r="E59" s="24" t="n">
        <v>199</v>
      </c>
      <c r="F59" s="24" t="n">
        <v>222</v>
      </c>
      <c r="G59" s="24" t="n">
        <v>332</v>
      </c>
      <c r="H59" s="24" t="n">
        <v>699</v>
      </c>
      <c r="I59" s="24" t="n">
        <v>703</v>
      </c>
      <c r="J59" s="24" t="n">
        <v>672</v>
      </c>
      <c r="K59" s="25" t="n">
        <v>3014</v>
      </c>
      <c r="L59" s="20" t="n">
        <f aca="false">+D59/D$62*100</f>
        <v>42.1171171171171</v>
      </c>
      <c r="M59" s="21" t="n">
        <f aca="false">+E59/E$62*100</f>
        <v>45.0226244343891</v>
      </c>
      <c r="N59" s="21" t="n">
        <f aca="false">+F59/F$62*100</f>
        <v>39.7137745974955</v>
      </c>
      <c r="O59" s="21" t="n">
        <f aca="false">+G59/G$62*100</f>
        <v>42.8940568475452</v>
      </c>
      <c r="P59" s="21" t="n">
        <f aca="false">+H59/H$62*100</f>
        <v>44.2965779467681</v>
      </c>
      <c r="Q59" s="21" t="n">
        <f aca="false">+I59/I$62*100</f>
        <v>46.1588969139856</v>
      </c>
      <c r="R59" s="21" t="n">
        <f aca="false">+J59/J$62*100</f>
        <v>45.4668470906631</v>
      </c>
      <c r="S59" s="21" t="n">
        <f aca="false">+K59/K$62*100</f>
        <v>44.336569579288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257</v>
      </c>
      <c r="E60" s="24" t="n">
        <v>243</v>
      </c>
      <c r="F60" s="24" t="n">
        <v>337</v>
      </c>
      <c r="G60" s="24" t="n">
        <v>442</v>
      </c>
      <c r="H60" s="24" t="n">
        <v>879</v>
      </c>
      <c r="I60" s="24" t="n">
        <v>820</v>
      </c>
      <c r="J60" s="24" t="n">
        <v>806</v>
      </c>
      <c r="K60" s="25" t="n">
        <v>3784</v>
      </c>
      <c r="L60" s="26" t="n">
        <f aca="false">+D60/D$62*100</f>
        <v>57.8828828828829</v>
      </c>
      <c r="M60" s="27" t="n">
        <f aca="false">+E60/E$62*100</f>
        <v>54.9773755656109</v>
      </c>
      <c r="N60" s="27" t="n">
        <f aca="false">+F60/F$62*100</f>
        <v>60.2862254025045</v>
      </c>
      <c r="O60" s="27" t="n">
        <f aca="false">+G60/G$62*100</f>
        <v>57.1059431524548</v>
      </c>
      <c r="P60" s="27" t="n">
        <f aca="false">+H60/H$62*100</f>
        <v>55.703422053232</v>
      </c>
      <c r="Q60" s="27" t="n">
        <f aca="false">+I60/I$62*100</f>
        <v>53.8411030860144</v>
      </c>
      <c r="R60" s="27" t="n">
        <f aca="false">+J60/J$62*100</f>
        <v>54.533152909337</v>
      </c>
      <c r="S60" s="27" t="n">
        <f aca="false">+K60/K$62*100</f>
        <v>55.663430420712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5" t="n">
        <v>0</v>
      </c>
      <c r="L61" s="26" t="n">
        <f aca="false">+D61/D$62*100</f>
        <v>0</v>
      </c>
      <c r="M61" s="27" t="n">
        <f aca="false">+E61/E$62*100</f>
        <v>0</v>
      </c>
      <c r="N61" s="27" t="n">
        <f aca="false">+F61/F$62*100</f>
        <v>0</v>
      </c>
      <c r="O61" s="27" t="n">
        <f aca="false">+G61/G$62*100</f>
        <v>0</v>
      </c>
      <c r="P61" s="27" t="n">
        <f aca="false">+H61/H$62*100</f>
        <v>0</v>
      </c>
      <c r="Q61" s="27" t="n">
        <f aca="false">+I61/I$62*100</f>
        <v>0</v>
      </c>
      <c r="R61" s="27" t="n">
        <f aca="false">+J61/J$62*100</f>
        <v>0</v>
      </c>
      <c r="S61" s="27" t="n">
        <f aca="false">+K61/K$62*100</f>
        <v>0</v>
      </c>
    </row>
    <row r="62" customFormat="false" ht="14.1" hidden="false" customHeight="true" outlineLevel="0" collapsed="false">
      <c r="A62" s="14"/>
      <c r="B62" s="32"/>
      <c r="C62" s="28" t="s">
        <v>1</v>
      </c>
      <c r="D62" s="23" t="n">
        <v>444</v>
      </c>
      <c r="E62" s="24" t="n">
        <v>442</v>
      </c>
      <c r="F62" s="24" t="n">
        <v>559</v>
      </c>
      <c r="G62" s="24" t="n">
        <v>774</v>
      </c>
      <c r="H62" s="24" t="n">
        <v>1578</v>
      </c>
      <c r="I62" s="24" t="n">
        <v>1523</v>
      </c>
      <c r="J62" s="24" t="n">
        <v>1478</v>
      </c>
      <c r="K62" s="25" t="n">
        <v>6798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172</v>
      </c>
      <c r="E63" s="18" t="n">
        <v>171</v>
      </c>
      <c r="F63" s="18" t="n">
        <v>240</v>
      </c>
      <c r="G63" s="18" t="n">
        <v>340</v>
      </c>
      <c r="H63" s="18" t="n">
        <v>685</v>
      </c>
      <c r="I63" s="18" t="n">
        <v>974</v>
      </c>
      <c r="J63" s="18" t="n">
        <v>905</v>
      </c>
      <c r="K63" s="19" t="n">
        <v>3487</v>
      </c>
      <c r="L63" s="26" t="n">
        <f aca="false">+D63/D$66*100</f>
        <v>45.1443569553806</v>
      </c>
      <c r="M63" s="27" t="n">
        <f aca="false">+E63/E$66*100</f>
        <v>41.8092909535452</v>
      </c>
      <c r="N63" s="27" t="n">
        <f aca="false">+F63/F$66*100</f>
        <v>42.4778761061947</v>
      </c>
      <c r="O63" s="27" t="n">
        <f aca="false">+G63/G$66*100</f>
        <v>41.6156670746634</v>
      </c>
      <c r="P63" s="27" t="n">
        <f aca="false">+H63/H$66*100</f>
        <v>43.7141033822591</v>
      </c>
      <c r="Q63" s="27" t="n">
        <f aca="false">+I63/I$66*100</f>
        <v>48.5785536159601</v>
      </c>
      <c r="R63" s="27" t="n">
        <f aca="false">+J63/J$66*100</f>
        <v>48.708288482239</v>
      </c>
      <c r="S63" s="27" t="n">
        <f aca="false">+K63/K$66*100</f>
        <v>45.8695080242042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208</v>
      </c>
      <c r="E64" s="24" t="n">
        <v>237</v>
      </c>
      <c r="F64" s="24" t="n">
        <v>322</v>
      </c>
      <c r="G64" s="24" t="n">
        <v>472</v>
      </c>
      <c r="H64" s="24" t="n">
        <v>879</v>
      </c>
      <c r="I64" s="24" t="n">
        <v>1024</v>
      </c>
      <c r="J64" s="24" t="n">
        <v>946</v>
      </c>
      <c r="K64" s="25" t="n">
        <v>4088</v>
      </c>
      <c r="L64" s="26" t="n">
        <f aca="false">+D64/D$66*100</f>
        <v>54.5931758530184</v>
      </c>
      <c r="M64" s="27" t="n">
        <f aca="false">+E64/E$66*100</f>
        <v>57.9462102689487</v>
      </c>
      <c r="N64" s="27" t="n">
        <f aca="false">+F64/F$66*100</f>
        <v>56.9911504424779</v>
      </c>
      <c r="O64" s="27" t="n">
        <f aca="false">+G64/G$66*100</f>
        <v>57.7723378212974</v>
      </c>
      <c r="P64" s="27" t="n">
        <f aca="false">+H64/H$66*100</f>
        <v>56.0944479897894</v>
      </c>
      <c r="Q64" s="27" t="n">
        <f aca="false">+I64/I$66*100</f>
        <v>51.072319201995</v>
      </c>
      <c r="R64" s="27" t="n">
        <f aca="false">+J64/J$66*100</f>
        <v>50.9149623250807</v>
      </c>
      <c r="S64" s="27" t="n">
        <f aca="false">+K64/K$66*100</f>
        <v>53.7753222836096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</v>
      </c>
      <c r="E65" s="24" t="n">
        <v>1</v>
      </c>
      <c r="F65" s="24" t="n">
        <v>3</v>
      </c>
      <c r="G65" s="24" t="n">
        <v>5</v>
      </c>
      <c r="H65" s="24" t="n">
        <v>3</v>
      </c>
      <c r="I65" s="24" t="n">
        <v>7</v>
      </c>
      <c r="J65" s="24" t="n">
        <v>7</v>
      </c>
      <c r="K65" s="25" t="n">
        <v>27</v>
      </c>
      <c r="L65" s="26" t="n">
        <f aca="false">+D65/D$66*100</f>
        <v>0.26246719160105</v>
      </c>
      <c r="M65" s="27" t="n">
        <f aca="false">+E65/E$66*100</f>
        <v>0.244498777506112</v>
      </c>
      <c r="N65" s="27" t="n">
        <f aca="false">+F65/F$66*100</f>
        <v>0.530973451327434</v>
      </c>
      <c r="O65" s="27" t="n">
        <f aca="false">+G65/G$66*100</f>
        <v>0.611995104039168</v>
      </c>
      <c r="P65" s="27" t="n">
        <f aca="false">+H65/H$66*100</f>
        <v>0.1914486279515</v>
      </c>
      <c r="Q65" s="27" t="n">
        <f aca="false">+I65/I$66*100</f>
        <v>0.349127182044888</v>
      </c>
      <c r="R65" s="27" t="n">
        <f aca="false">+J65/J$66*100</f>
        <v>0.376749192680301</v>
      </c>
      <c r="S65" s="27" t="n">
        <f aca="false">+K65/K$66*100</f>
        <v>0.355169692186267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81</v>
      </c>
      <c r="E66" s="30" t="n">
        <v>409</v>
      </c>
      <c r="F66" s="30" t="n">
        <v>565</v>
      </c>
      <c r="G66" s="30" t="n">
        <v>817</v>
      </c>
      <c r="H66" s="30" t="n">
        <v>1567</v>
      </c>
      <c r="I66" s="30" t="n">
        <v>2005</v>
      </c>
      <c r="J66" s="30" t="n">
        <v>1858</v>
      </c>
      <c r="K66" s="31" t="n">
        <v>760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16" t="s">
        <v>14</v>
      </c>
      <c r="D67" s="23" t="n">
        <v>123</v>
      </c>
      <c r="E67" s="24" t="n">
        <v>119</v>
      </c>
      <c r="F67" s="24" t="n">
        <v>141</v>
      </c>
      <c r="G67" s="24" t="n">
        <v>228</v>
      </c>
      <c r="H67" s="24" t="n">
        <v>608</v>
      </c>
      <c r="I67" s="24" t="n">
        <v>801</v>
      </c>
      <c r="J67" s="24" t="n">
        <v>706</v>
      </c>
      <c r="K67" s="25" t="n">
        <v>2726</v>
      </c>
      <c r="L67" s="20" t="n">
        <f aca="false">+D67/D$70*100</f>
        <v>51.25</v>
      </c>
      <c r="M67" s="21" t="n">
        <f aca="false">+E67/E$70*100</f>
        <v>50.8547008547009</v>
      </c>
      <c r="N67" s="21" t="n">
        <f aca="false">+F67/F$70*100</f>
        <v>47.6351351351351</v>
      </c>
      <c r="O67" s="21" t="n">
        <f aca="false">+G67/G$70*100</f>
        <v>45.5089820359281</v>
      </c>
      <c r="P67" s="21" t="n">
        <f aca="false">+H67/H$70*100</f>
        <v>48.4848484848485</v>
      </c>
      <c r="Q67" s="21" t="n">
        <f aca="false">+I67/I$70*100</f>
        <v>51.0191082802548</v>
      </c>
      <c r="R67" s="21" t="n">
        <f aca="false">+J67/J$70*100</f>
        <v>53.2027128862095</v>
      </c>
      <c r="S67" s="21" t="n">
        <f aca="false">+K67/K$70*100</f>
        <v>50.27665068240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17</v>
      </c>
      <c r="E68" s="24" t="n">
        <v>115</v>
      </c>
      <c r="F68" s="24" t="n">
        <v>155</v>
      </c>
      <c r="G68" s="24" t="n">
        <v>273</v>
      </c>
      <c r="H68" s="24" t="n">
        <v>646</v>
      </c>
      <c r="I68" s="24" t="n">
        <v>769</v>
      </c>
      <c r="J68" s="24" t="n">
        <v>621</v>
      </c>
      <c r="K68" s="25" t="n">
        <v>2696</v>
      </c>
      <c r="L68" s="26" t="n">
        <f aca="false">+D68/D$70*100</f>
        <v>48.75</v>
      </c>
      <c r="M68" s="27" t="n">
        <f aca="false">+E68/E$70*100</f>
        <v>49.1452991452991</v>
      </c>
      <c r="N68" s="27" t="n">
        <f aca="false">+F68/F$70*100</f>
        <v>52.3648648648649</v>
      </c>
      <c r="O68" s="27" t="n">
        <f aca="false">+G68/G$70*100</f>
        <v>54.4910179640719</v>
      </c>
      <c r="P68" s="27" t="n">
        <f aca="false">+H68/H$70*100</f>
        <v>51.5151515151515</v>
      </c>
      <c r="Q68" s="27" t="n">
        <f aca="false">+I68/I$70*100</f>
        <v>48.9808917197452</v>
      </c>
      <c r="R68" s="27" t="n">
        <f aca="false">+J68/J$70*100</f>
        <v>46.7972871137905</v>
      </c>
      <c r="S68" s="27" t="n">
        <f aca="false">+K68/K$70*100</f>
        <v>49.723349317595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5" t="n">
        <v>0</v>
      </c>
      <c r="L69" s="26" t="n">
        <f aca="false">+D69/D$70*100</f>
        <v>0</v>
      </c>
      <c r="M69" s="27" t="n">
        <f aca="false">+E69/E$70*100</f>
        <v>0</v>
      </c>
      <c r="N69" s="27" t="n">
        <f aca="false">+F69/F$70*100</f>
        <v>0</v>
      </c>
      <c r="O69" s="27" t="n">
        <f aca="false">+G69/G$70*100</f>
        <v>0</v>
      </c>
      <c r="P69" s="27" t="n">
        <f aca="false">+H69/H$70*100</f>
        <v>0</v>
      </c>
      <c r="Q69" s="27" t="n">
        <f aca="false">+I69/I$70*100</f>
        <v>0</v>
      </c>
      <c r="R69" s="27" t="n">
        <f aca="false">+J69/J$70*100</f>
        <v>0</v>
      </c>
      <c r="S69" s="27" t="n">
        <f aca="false">+K69/K$70*100</f>
        <v>0</v>
      </c>
    </row>
    <row r="70" customFormat="false" ht="14.1" hidden="false" customHeight="true" outlineLevel="0" collapsed="false">
      <c r="A70" s="14"/>
      <c r="B70" s="32"/>
      <c r="C70" s="28" t="s">
        <v>1</v>
      </c>
      <c r="D70" s="23" t="n">
        <v>240</v>
      </c>
      <c r="E70" s="24" t="n">
        <v>234</v>
      </c>
      <c r="F70" s="24" t="n">
        <v>296</v>
      </c>
      <c r="G70" s="24" t="n">
        <v>501</v>
      </c>
      <c r="H70" s="24" t="n">
        <v>1254</v>
      </c>
      <c r="I70" s="24" t="n">
        <v>1570</v>
      </c>
      <c r="J70" s="24" t="n">
        <v>1327</v>
      </c>
      <c r="K70" s="25" t="n">
        <v>5422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4"/>
      <c r="B71" s="35" t="s">
        <v>1</v>
      </c>
      <c r="C71" s="16" t="s">
        <v>14</v>
      </c>
      <c r="D71" s="17" t="n">
        <v>3606</v>
      </c>
      <c r="E71" s="18" t="n">
        <v>3033</v>
      </c>
      <c r="F71" s="18" t="n">
        <v>2898</v>
      </c>
      <c r="G71" s="18" t="n">
        <v>4286</v>
      </c>
      <c r="H71" s="18" t="n">
        <v>12017</v>
      </c>
      <c r="I71" s="18" t="n">
        <v>23733</v>
      </c>
      <c r="J71" s="18" t="n">
        <v>26245</v>
      </c>
      <c r="K71" s="19" t="n">
        <v>75818</v>
      </c>
      <c r="L71" s="26" t="n">
        <f aca="false">+D71/D$74*100</f>
        <v>46.9653555613441</v>
      </c>
      <c r="M71" s="27" t="n">
        <f aca="false">+E71/E$74*100</f>
        <v>43.9820185614849</v>
      </c>
      <c r="N71" s="27" t="n">
        <f aca="false">+F71/F$74*100</f>
        <v>40.5939207171873</v>
      </c>
      <c r="O71" s="27" t="n">
        <f aca="false">+G71/G$74*100</f>
        <v>41.5591971298361</v>
      </c>
      <c r="P71" s="27" t="n">
        <f aca="false">+H71/H$74*100</f>
        <v>43.2079677836905</v>
      </c>
      <c r="Q71" s="27" t="n">
        <f aca="false">+I71/I$74*100</f>
        <v>45.9692414968622</v>
      </c>
      <c r="R71" s="27" t="n">
        <f aca="false">+J71/J$74*100</f>
        <v>47.6298500961853</v>
      </c>
      <c r="S71" s="27" t="n">
        <f aca="false">+K71/K$74*100</f>
        <v>45.5177465059315</v>
      </c>
    </row>
    <row r="72" customFormat="false" ht="14.1" hidden="false" customHeight="true" outlineLevel="0" collapsed="false">
      <c r="A72" s="14"/>
      <c r="B72" s="35"/>
      <c r="C72" s="22" t="s">
        <v>15</v>
      </c>
      <c r="D72" s="23" t="n">
        <v>4071</v>
      </c>
      <c r="E72" s="24" t="n">
        <v>3861</v>
      </c>
      <c r="F72" s="24" t="n">
        <v>4238</v>
      </c>
      <c r="G72" s="24" t="n">
        <v>6021</v>
      </c>
      <c r="H72" s="24" t="n">
        <v>15781</v>
      </c>
      <c r="I72" s="24" t="n">
        <v>27881</v>
      </c>
      <c r="J72" s="24" t="n">
        <v>28845</v>
      </c>
      <c r="K72" s="25" t="n">
        <v>90698</v>
      </c>
      <c r="L72" s="26" t="n">
        <f aca="false">+D72/D$74*100</f>
        <v>53.0216202135973</v>
      </c>
      <c r="M72" s="27" t="n">
        <f aca="false">+E72/E$74*100</f>
        <v>55.9889791183295</v>
      </c>
      <c r="N72" s="27" t="n">
        <f aca="false">+F72/F$74*100</f>
        <v>59.3640565905589</v>
      </c>
      <c r="O72" s="27" t="n">
        <f aca="false">+G72/G$74*100</f>
        <v>58.3826238727819</v>
      </c>
      <c r="P72" s="27" t="n">
        <f aca="false">+H72/H$74*100</f>
        <v>56.7416942327053</v>
      </c>
      <c r="Q72" s="27" t="n">
        <f aca="false">+I72/I$74*100</f>
        <v>54.0036414348803</v>
      </c>
      <c r="R72" s="27" t="n">
        <f aca="false">+J72/J$74*100</f>
        <v>52.3483721099053</v>
      </c>
      <c r="S72" s="27" t="n">
        <f aca="false">+K72/K$74*100</f>
        <v>54.4510350127275</v>
      </c>
    </row>
    <row r="73" customFormat="false" ht="14.1" hidden="false" customHeight="true" outlineLevel="0" collapsed="false">
      <c r="A73" s="14"/>
      <c r="B73" s="35"/>
      <c r="C73" s="22" t="s">
        <v>16</v>
      </c>
      <c r="D73" s="23" t="n">
        <v>1</v>
      </c>
      <c r="E73" s="24" t="n">
        <v>2</v>
      </c>
      <c r="F73" s="24" t="n">
        <v>3</v>
      </c>
      <c r="G73" s="24" t="n">
        <v>6</v>
      </c>
      <c r="H73" s="24" t="n">
        <v>14</v>
      </c>
      <c r="I73" s="24" t="n">
        <v>14</v>
      </c>
      <c r="J73" s="24" t="n">
        <v>12</v>
      </c>
      <c r="K73" s="25" t="n">
        <v>52</v>
      </c>
      <c r="L73" s="26" t="n">
        <f aca="false">+D73/D$74*100</f>
        <v>0.013024225058609</v>
      </c>
      <c r="M73" s="27" t="n">
        <f aca="false">+E73/E$74*100</f>
        <v>0.0290023201856148</v>
      </c>
      <c r="N73" s="27" t="n">
        <f aca="false">+F73/F$74*100</f>
        <v>0.0420226922538171</v>
      </c>
      <c r="O73" s="27" t="n">
        <f aca="false">+G73/G$74*100</f>
        <v>0.0581789973819451</v>
      </c>
      <c r="P73" s="27" t="n">
        <f aca="false">+H73/H$74*100</f>
        <v>0.0503379836041996</v>
      </c>
      <c r="Q73" s="27" t="n">
        <f aca="false">+I73/I$74*100</f>
        <v>0.0271170682575347</v>
      </c>
      <c r="R73" s="27" t="n">
        <f aca="false">+J73/J$74*100</f>
        <v>0.021777793909477</v>
      </c>
      <c r="S73" s="27" t="n">
        <f aca="false">+K73/K$74*100</f>
        <v>0.0312184813409538</v>
      </c>
    </row>
    <row r="74" customFormat="false" ht="14.1" hidden="false" customHeight="true" outlineLevel="0" collapsed="false">
      <c r="A74" s="14"/>
      <c r="B74" s="35"/>
      <c r="C74" s="36" t="s">
        <v>1</v>
      </c>
      <c r="D74" s="37" t="n">
        <v>7678</v>
      </c>
      <c r="E74" s="38" t="n">
        <v>6896</v>
      </c>
      <c r="F74" s="38" t="n">
        <v>7139</v>
      </c>
      <c r="G74" s="38" t="n">
        <v>10313</v>
      </c>
      <c r="H74" s="38" t="n">
        <v>27812</v>
      </c>
      <c r="I74" s="38" t="n">
        <v>51628</v>
      </c>
      <c r="J74" s="38" t="n">
        <v>55102</v>
      </c>
      <c r="K74" s="39" t="n">
        <v>166568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2" t="s">
        <v>13</v>
      </c>
      <c r="C75" s="22" t="s">
        <v>14</v>
      </c>
      <c r="D75" s="23" t="n">
        <v>398</v>
      </c>
      <c r="E75" s="24" t="n">
        <v>305</v>
      </c>
      <c r="F75" s="24" t="n">
        <v>247</v>
      </c>
      <c r="G75" s="24" t="n">
        <v>343</v>
      </c>
      <c r="H75" s="24" t="n">
        <v>1187</v>
      </c>
      <c r="I75" s="24" t="n">
        <v>3098</v>
      </c>
      <c r="J75" s="24" t="n">
        <v>3944</v>
      </c>
      <c r="K75" s="25" t="n">
        <v>9522</v>
      </c>
      <c r="L75" s="26" t="n">
        <f aca="false">+D75/D$78*100</f>
        <v>46.8235294117647</v>
      </c>
      <c r="M75" s="27" t="n">
        <f aca="false">+E75/E$78*100</f>
        <v>40.612516644474</v>
      </c>
      <c r="N75" s="27" t="n">
        <f aca="false">+F75/F$78*100</f>
        <v>38.1172839506173</v>
      </c>
      <c r="O75" s="27" t="n">
        <f aca="false">+G75/G$78*100</f>
        <v>36.7237687366167</v>
      </c>
      <c r="P75" s="27" t="n">
        <f aca="false">+H75/H$78*100</f>
        <v>39.8188527339819</v>
      </c>
      <c r="Q75" s="27" t="n">
        <f aca="false">+I75/I$78*100</f>
        <v>43.0636641645816</v>
      </c>
      <c r="R75" s="27" t="n">
        <f aca="false">+J75/J$78*100</f>
        <v>45.0794376500172</v>
      </c>
      <c r="S75" s="27" t="n">
        <f aca="false">+K75/K$78*100</f>
        <v>43.0723300312118</v>
      </c>
    </row>
    <row r="76" customFormat="false" ht="14.1" hidden="false" customHeight="true" outlineLevel="0" collapsed="false">
      <c r="A76" s="42"/>
      <c r="B76" s="32"/>
      <c r="C76" s="22" t="s">
        <v>15</v>
      </c>
      <c r="D76" s="23" t="n">
        <v>452</v>
      </c>
      <c r="E76" s="24" t="n">
        <v>446</v>
      </c>
      <c r="F76" s="24" t="n">
        <v>401</v>
      </c>
      <c r="G76" s="24" t="n">
        <v>591</v>
      </c>
      <c r="H76" s="24" t="n">
        <v>1794</v>
      </c>
      <c r="I76" s="24" t="n">
        <v>4096</v>
      </c>
      <c r="J76" s="24" t="n">
        <v>4805</v>
      </c>
      <c r="K76" s="25" t="n">
        <v>12585</v>
      </c>
      <c r="L76" s="26" t="n">
        <f aca="false">+D76/D$78*100</f>
        <v>53.1764705882353</v>
      </c>
      <c r="M76" s="27" t="n">
        <f aca="false">+E76/E$78*100</f>
        <v>59.387483355526</v>
      </c>
      <c r="N76" s="27" t="n">
        <f aca="false">+F76/F$78*100</f>
        <v>61.8827160493827</v>
      </c>
      <c r="O76" s="27" t="n">
        <f aca="false">+G76/G$78*100</f>
        <v>63.2762312633833</v>
      </c>
      <c r="P76" s="27" t="n">
        <f aca="false">+H76/H$78*100</f>
        <v>60.1811472660181</v>
      </c>
      <c r="Q76" s="27" t="n">
        <f aca="false">+I76/I$78*100</f>
        <v>56.9363358354184</v>
      </c>
      <c r="R76" s="27" t="n">
        <f aca="false">+J76/J$78*100</f>
        <v>54.9205623499829</v>
      </c>
      <c r="S76" s="27" t="n">
        <f aca="false">+K76/K$78*100</f>
        <v>56.9276699687882</v>
      </c>
    </row>
    <row r="77" customFormat="false" ht="14.1" hidden="false" customHeight="true" outlineLevel="0" collapsed="false">
      <c r="A77" s="42"/>
      <c r="B77" s="32"/>
      <c r="C77" s="22" t="s">
        <v>16</v>
      </c>
      <c r="D77" s="23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5" t="n">
        <v>0</v>
      </c>
      <c r="L77" s="26" t="n">
        <f aca="false">+D77/D$78*100</f>
        <v>0</v>
      </c>
      <c r="M77" s="27" t="n">
        <f aca="false">+E77/E$78*100</f>
        <v>0</v>
      </c>
      <c r="N77" s="27" t="n">
        <f aca="false">+F77/F$78*100</f>
        <v>0</v>
      </c>
      <c r="O77" s="27" t="n">
        <f aca="false">+G77/G$78*100</f>
        <v>0</v>
      </c>
      <c r="P77" s="27" t="n">
        <f aca="false">+H77/H$78*100</f>
        <v>0</v>
      </c>
      <c r="Q77" s="27" t="n">
        <f aca="false">+I77/I$78*100</f>
        <v>0</v>
      </c>
      <c r="R77" s="27" t="n">
        <f aca="false">+J77/J$78*100</f>
        <v>0</v>
      </c>
      <c r="S77" s="27" t="n">
        <f aca="false">+K77/K$78*100</f>
        <v>0</v>
      </c>
    </row>
    <row r="78" customFormat="false" ht="14.1" hidden="false" customHeight="true" outlineLevel="0" collapsed="false">
      <c r="A78" s="42"/>
      <c r="B78" s="32"/>
      <c r="C78" s="22" t="s">
        <v>1</v>
      </c>
      <c r="D78" s="23" t="n">
        <v>850</v>
      </c>
      <c r="E78" s="24" t="n">
        <v>751</v>
      </c>
      <c r="F78" s="24" t="n">
        <v>648</v>
      </c>
      <c r="G78" s="24" t="n">
        <v>934</v>
      </c>
      <c r="H78" s="24" t="n">
        <v>2981</v>
      </c>
      <c r="I78" s="24" t="n">
        <v>7194</v>
      </c>
      <c r="J78" s="24" t="n">
        <v>8749</v>
      </c>
      <c r="K78" s="25" t="n">
        <v>22107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481</v>
      </c>
      <c r="E79" s="46" t="n">
        <v>412</v>
      </c>
      <c r="F79" s="46" t="n">
        <v>269</v>
      </c>
      <c r="G79" s="46" t="n">
        <v>382</v>
      </c>
      <c r="H79" s="46" t="n">
        <v>1091</v>
      </c>
      <c r="I79" s="46" t="n">
        <v>2603</v>
      </c>
      <c r="J79" s="46" t="n">
        <v>3297</v>
      </c>
      <c r="K79" s="47" t="n">
        <v>8535</v>
      </c>
      <c r="L79" s="48" t="n">
        <f aca="false">+D79/D$82*100</f>
        <v>47.718253968254</v>
      </c>
      <c r="M79" s="49" t="n">
        <f aca="false">+E79/E$82*100</f>
        <v>47.4654377880184</v>
      </c>
      <c r="N79" s="49" t="n">
        <f aca="false">+F79/F$82*100</f>
        <v>40.7575757575758</v>
      </c>
      <c r="O79" s="49" t="n">
        <f aca="false">+G79/G$82*100</f>
        <v>41.2081984897519</v>
      </c>
      <c r="P79" s="49" t="n">
        <f aca="false">+H79/H$82*100</f>
        <v>41.9454056132257</v>
      </c>
      <c r="Q79" s="49" t="n">
        <f aca="false">+I79/I$82*100</f>
        <v>45.2223766504517</v>
      </c>
      <c r="R79" s="49" t="n">
        <f aca="false">+J79/J$82*100</f>
        <v>46.5941209723007</v>
      </c>
      <c r="S79" s="49" t="n">
        <f aca="false">+K79/K$82*100</f>
        <v>45.1682895850974</v>
      </c>
    </row>
    <row r="80" customFormat="false" ht="14.1" hidden="false" customHeight="true" outlineLevel="0" collapsed="false">
      <c r="A80" s="42"/>
      <c r="B80" s="43"/>
      <c r="C80" s="22" t="s">
        <v>15</v>
      </c>
      <c r="D80" s="23" t="n">
        <v>527</v>
      </c>
      <c r="E80" s="24" t="n">
        <v>456</v>
      </c>
      <c r="F80" s="24" t="n">
        <v>391</v>
      </c>
      <c r="G80" s="24" t="n">
        <v>545</v>
      </c>
      <c r="H80" s="24" t="n">
        <v>1510</v>
      </c>
      <c r="I80" s="24" t="n">
        <v>3153</v>
      </c>
      <c r="J80" s="24" t="n">
        <v>3779</v>
      </c>
      <c r="K80" s="25" t="n">
        <v>10361</v>
      </c>
      <c r="L80" s="26" t="n">
        <f aca="false">+D80/D$82*100</f>
        <v>52.281746031746</v>
      </c>
      <c r="M80" s="27" t="n">
        <f aca="false">+E80/E$82*100</f>
        <v>52.5345622119816</v>
      </c>
      <c r="N80" s="27" t="n">
        <f aca="false">+F80/F$82*100</f>
        <v>59.2424242424242</v>
      </c>
      <c r="O80" s="27" t="n">
        <f aca="false">+G80/G$82*100</f>
        <v>58.7918015102481</v>
      </c>
      <c r="P80" s="27" t="n">
        <f aca="false">+H80/H$82*100</f>
        <v>58.0545943867743</v>
      </c>
      <c r="Q80" s="27" t="n">
        <f aca="false">+I80/I$82*100</f>
        <v>54.7776233495483</v>
      </c>
      <c r="R80" s="27" t="n">
        <f aca="false">+J80/J$82*100</f>
        <v>53.4058790276993</v>
      </c>
      <c r="S80" s="27" t="n">
        <f aca="false">+K80/K$82*100</f>
        <v>54.8317104149026</v>
      </c>
    </row>
    <row r="81" customFormat="false" ht="14.1" hidden="false" customHeight="true" outlineLevel="0" collapsed="false">
      <c r="A81" s="42"/>
      <c r="B81" s="43"/>
      <c r="C81" s="22" t="s">
        <v>16</v>
      </c>
      <c r="D81" s="23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5" t="n">
        <v>0</v>
      </c>
      <c r="L81" s="26" t="n">
        <f aca="false">+D81/D$82*100</f>
        <v>0</v>
      </c>
      <c r="M81" s="27" t="n">
        <f aca="false">+E81/E$82*100</f>
        <v>0</v>
      </c>
      <c r="N81" s="27" t="n">
        <f aca="false">+F81/F$82*100</f>
        <v>0</v>
      </c>
      <c r="O81" s="27" t="n">
        <f aca="false">+G81/G$82*100</f>
        <v>0</v>
      </c>
      <c r="P81" s="27" t="n">
        <f aca="false">+H81/H$82*100</f>
        <v>0</v>
      </c>
      <c r="Q81" s="27" t="n">
        <f aca="false">+I81/I$82*100</f>
        <v>0</v>
      </c>
      <c r="R81" s="27" t="n">
        <f aca="false">+J81/J$82*100</f>
        <v>0</v>
      </c>
      <c r="S81" s="27" t="n">
        <f aca="false">+K81/K$82*100</f>
        <v>0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08</v>
      </c>
      <c r="E82" s="52" t="n">
        <v>868</v>
      </c>
      <c r="F82" s="52" t="n">
        <v>660</v>
      </c>
      <c r="G82" s="52" t="n">
        <v>927</v>
      </c>
      <c r="H82" s="52" t="n">
        <v>2601</v>
      </c>
      <c r="I82" s="52" t="n">
        <v>5756</v>
      </c>
      <c r="J82" s="52" t="n">
        <v>7076</v>
      </c>
      <c r="K82" s="53" t="n">
        <v>18896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2" t="s">
        <v>33</v>
      </c>
      <c r="C83" s="22" t="s">
        <v>14</v>
      </c>
      <c r="D83" s="23" t="n">
        <v>383</v>
      </c>
      <c r="E83" s="24" t="n">
        <v>288</v>
      </c>
      <c r="F83" s="24" t="n">
        <v>274</v>
      </c>
      <c r="G83" s="24" t="n">
        <v>363</v>
      </c>
      <c r="H83" s="24" t="n">
        <v>912</v>
      </c>
      <c r="I83" s="24" t="n">
        <v>1573</v>
      </c>
      <c r="J83" s="24" t="n">
        <v>1707</v>
      </c>
      <c r="K83" s="25" t="n">
        <v>5500</v>
      </c>
      <c r="L83" s="26" t="n">
        <f aca="false">+D83/D$86*100</f>
        <v>48.5424588086185</v>
      </c>
      <c r="M83" s="27" t="n">
        <f aca="false">+E83/E$86*100</f>
        <v>44.104134762634</v>
      </c>
      <c r="N83" s="27" t="n">
        <f aca="false">+F83/F$86*100</f>
        <v>42.5465838509317</v>
      </c>
      <c r="O83" s="27" t="n">
        <f aca="false">+G83/G$86*100</f>
        <v>43.3691756272401</v>
      </c>
      <c r="P83" s="27" t="n">
        <f aca="false">+H83/H$86*100</f>
        <v>41.2483039348711</v>
      </c>
      <c r="Q83" s="27" t="n">
        <f aca="false">+I83/I$86*100</f>
        <v>42.8610354223433</v>
      </c>
      <c r="R83" s="27" t="n">
        <f aca="false">+J83/J$86*100</f>
        <v>44.7209850668064</v>
      </c>
      <c r="S83" s="27" t="n">
        <f aca="false">+K83/K$86*100</f>
        <v>43.5781633784962</v>
      </c>
    </row>
    <row r="84" customFormat="false" ht="14.1" hidden="false" customHeight="true" outlineLevel="0" collapsed="false">
      <c r="A84" s="42"/>
      <c r="B84" s="32"/>
      <c r="C84" s="22" t="s">
        <v>15</v>
      </c>
      <c r="D84" s="23" t="n">
        <v>406</v>
      </c>
      <c r="E84" s="24" t="n">
        <v>365</v>
      </c>
      <c r="F84" s="24" t="n">
        <v>370</v>
      </c>
      <c r="G84" s="24" t="n">
        <v>474</v>
      </c>
      <c r="H84" s="24" t="n">
        <v>1299</v>
      </c>
      <c r="I84" s="24" t="n">
        <v>2097</v>
      </c>
      <c r="J84" s="24" t="n">
        <v>2110</v>
      </c>
      <c r="K84" s="25" t="n">
        <v>7121</v>
      </c>
      <c r="L84" s="26" t="n">
        <f aca="false">+D84/D$86*100</f>
        <v>51.4575411913815</v>
      </c>
      <c r="M84" s="27" t="n">
        <f aca="false">+E84/E$86*100</f>
        <v>55.895865237366</v>
      </c>
      <c r="N84" s="27" t="n">
        <f aca="false">+F84/F$86*100</f>
        <v>57.4534161490683</v>
      </c>
      <c r="O84" s="27" t="n">
        <f aca="false">+G84/G$86*100</f>
        <v>56.6308243727599</v>
      </c>
      <c r="P84" s="27" t="n">
        <f aca="false">+H84/H$86*100</f>
        <v>58.7516960651289</v>
      </c>
      <c r="Q84" s="27" t="n">
        <f aca="false">+I84/I$86*100</f>
        <v>57.1389645776567</v>
      </c>
      <c r="R84" s="27" t="n">
        <f aca="false">+J84/J$86*100</f>
        <v>55.2790149331936</v>
      </c>
      <c r="S84" s="27" t="n">
        <f aca="false">+K84/K$86*100</f>
        <v>56.4218366215038</v>
      </c>
    </row>
    <row r="85" customFormat="false" ht="14.1" hidden="false" customHeight="true" outlineLevel="0" collapsed="false">
      <c r="A85" s="42"/>
      <c r="B85" s="32"/>
      <c r="C85" s="22" t="s">
        <v>16</v>
      </c>
      <c r="D85" s="23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5" t="n">
        <v>0</v>
      </c>
      <c r="L85" s="26" t="n">
        <f aca="false">+D85/D$86*100</f>
        <v>0</v>
      </c>
      <c r="M85" s="27" t="n">
        <f aca="false">+E85/E$86*100</f>
        <v>0</v>
      </c>
      <c r="N85" s="27" t="n">
        <f aca="false">+F85/F$86*100</f>
        <v>0</v>
      </c>
      <c r="O85" s="27" t="n">
        <f aca="false">+G85/G$86*100</f>
        <v>0</v>
      </c>
      <c r="P85" s="27" t="n">
        <f aca="false">+H85/H$86*100</f>
        <v>0</v>
      </c>
      <c r="Q85" s="27" t="n">
        <f aca="false">+I85/I$86*100</f>
        <v>0</v>
      </c>
      <c r="R85" s="27" t="n">
        <f aca="false">+J85/J$86*100</f>
        <v>0</v>
      </c>
      <c r="S85" s="27" t="n">
        <f aca="false">+K85/K$86*100</f>
        <v>0</v>
      </c>
    </row>
    <row r="86" customFormat="false" ht="14.1" hidden="false" customHeight="true" outlineLevel="0" collapsed="false">
      <c r="A86" s="42"/>
      <c r="B86" s="32"/>
      <c r="C86" s="28" t="s">
        <v>1</v>
      </c>
      <c r="D86" s="23" t="n">
        <v>789</v>
      </c>
      <c r="E86" s="24" t="n">
        <v>653</v>
      </c>
      <c r="F86" s="24" t="n">
        <v>644</v>
      </c>
      <c r="G86" s="24" t="n">
        <v>837</v>
      </c>
      <c r="H86" s="24" t="n">
        <v>2211</v>
      </c>
      <c r="I86" s="24" t="n">
        <v>3670</v>
      </c>
      <c r="J86" s="24" t="n">
        <v>3817</v>
      </c>
      <c r="K86" s="25" t="n">
        <v>12621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6" t="s">
        <v>14</v>
      </c>
      <c r="D87" s="17" t="n">
        <v>115</v>
      </c>
      <c r="E87" s="18" t="n">
        <v>74</v>
      </c>
      <c r="F87" s="18" t="n">
        <v>75</v>
      </c>
      <c r="G87" s="18" t="n">
        <v>91</v>
      </c>
      <c r="H87" s="18" t="n">
        <v>253</v>
      </c>
      <c r="I87" s="18" t="n">
        <v>482</v>
      </c>
      <c r="J87" s="18" t="n">
        <v>552</v>
      </c>
      <c r="K87" s="19" t="n">
        <v>1642</v>
      </c>
      <c r="L87" s="26" t="n">
        <f aca="false">+D87/D$90*100</f>
        <v>49.3562231759657</v>
      </c>
      <c r="M87" s="27" t="n">
        <f aca="false">+E87/E$90*100</f>
        <v>39.572192513369</v>
      </c>
      <c r="N87" s="27" t="n">
        <f aca="false">+F87/F$90*100</f>
        <v>44.6428571428571</v>
      </c>
      <c r="O87" s="27" t="n">
        <f aca="false">+G87/G$90*100</f>
        <v>39.0557939914163</v>
      </c>
      <c r="P87" s="27" t="n">
        <f aca="false">+H87/H$90*100</f>
        <v>39.1035548686244</v>
      </c>
      <c r="Q87" s="27" t="n">
        <f aca="false">+I87/I$90*100</f>
        <v>41.1614005123826</v>
      </c>
      <c r="R87" s="27" t="n">
        <f aca="false">+J87/J$90*100</f>
        <v>46.1152882205514</v>
      </c>
      <c r="S87" s="27" t="n">
        <f aca="false">+K87/K$90*100</f>
        <v>42.8050052137643</v>
      </c>
    </row>
    <row r="88" customFormat="false" ht="14.1" hidden="false" customHeight="true" outlineLevel="0" collapsed="false">
      <c r="A88" s="42"/>
      <c r="B88" s="56"/>
      <c r="C88" s="22" t="s">
        <v>15</v>
      </c>
      <c r="D88" s="23" t="n">
        <v>118</v>
      </c>
      <c r="E88" s="24" t="n">
        <v>113</v>
      </c>
      <c r="F88" s="24" t="n">
        <v>93</v>
      </c>
      <c r="G88" s="24" t="n">
        <v>142</v>
      </c>
      <c r="H88" s="24" t="n">
        <v>394</v>
      </c>
      <c r="I88" s="24" t="n">
        <v>689</v>
      </c>
      <c r="J88" s="24" t="n">
        <v>645</v>
      </c>
      <c r="K88" s="25" t="n">
        <v>2194</v>
      </c>
      <c r="L88" s="26" t="n">
        <f aca="false">+D88/D$90*100</f>
        <v>50.6437768240343</v>
      </c>
      <c r="M88" s="27" t="n">
        <f aca="false">+E88/E$90*100</f>
        <v>60.427807486631</v>
      </c>
      <c r="N88" s="27" t="n">
        <f aca="false">+F88/F$90*100</f>
        <v>55.3571428571429</v>
      </c>
      <c r="O88" s="27" t="n">
        <f aca="false">+G88/G$90*100</f>
        <v>60.9442060085837</v>
      </c>
      <c r="P88" s="27" t="n">
        <f aca="false">+H88/H$90*100</f>
        <v>60.8964451313756</v>
      </c>
      <c r="Q88" s="27" t="n">
        <f aca="false">+I88/I$90*100</f>
        <v>58.8385994876174</v>
      </c>
      <c r="R88" s="27" t="n">
        <f aca="false">+J88/J$90*100</f>
        <v>53.8847117794486</v>
      </c>
      <c r="S88" s="27" t="n">
        <f aca="false">+K88/K$90*100</f>
        <v>57.1949947862357</v>
      </c>
    </row>
    <row r="89" customFormat="false" ht="14.1" hidden="false" customHeight="true" outlineLevel="0" collapsed="false">
      <c r="A89" s="42"/>
      <c r="B89" s="56"/>
      <c r="C89" s="22" t="s">
        <v>16</v>
      </c>
      <c r="D89" s="23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5" t="n">
        <v>0</v>
      </c>
      <c r="L89" s="26" t="n">
        <f aca="false">+D89/D$90*100</f>
        <v>0</v>
      </c>
      <c r="M89" s="27" t="n">
        <f aca="false">+E89/E$90*100</f>
        <v>0</v>
      </c>
      <c r="N89" s="27" t="n">
        <f aca="false">+F89/F$90*100</f>
        <v>0</v>
      </c>
      <c r="O89" s="27" t="n">
        <f aca="false">+G89/G$90*100</f>
        <v>0</v>
      </c>
      <c r="P89" s="27" t="n">
        <f aca="false">+H89/H$90*100</f>
        <v>0</v>
      </c>
      <c r="Q89" s="27" t="n">
        <f aca="false">+I89/I$90*100</f>
        <v>0</v>
      </c>
      <c r="R89" s="27" t="n">
        <f aca="false">+J89/J$90*100</f>
        <v>0</v>
      </c>
      <c r="S89" s="27" t="n">
        <f aca="false">+K89/K$90*100</f>
        <v>0</v>
      </c>
    </row>
    <row r="90" customFormat="false" ht="14.1" hidden="false" customHeight="true" outlineLevel="0" collapsed="false">
      <c r="A90" s="42"/>
      <c r="B90" s="56"/>
      <c r="C90" s="22" t="s">
        <v>1</v>
      </c>
      <c r="D90" s="23" t="n">
        <v>233</v>
      </c>
      <c r="E90" s="24" t="n">
        <v>187</v>
      </c>
      <c r="F90" s="24" t="n">
        <v>168</v>
      </c>
      <c r="G90" s="24" t="n">
        <v>233</v>
      </c>
      <c r="H90" s="24" t="n">
        <v>647</v>
      </c>
      <c r="I90" s="24" t="n">
        <v>1171</v>
      </c>
      <c r="J90" s="24" t="n">
        <v>1197</v>
      </c>
      <c r="K90" s="25" t="n">
        <v>3836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226</v>
      </c>
      <c r="E91" s="46" t="n">
        <v>141</v>
      </c>
      <c r="F91" s="46" t="n">
        <v>113</v>
      </c>
      <c r="G91" s="46" t="n">
        <v>164</v>
      </c>
      <c r="H91" s="46" t="n">
        <v>561</v>
      </c>
      <c r="I91" s="46" t="n">
        <v>1264</v>
      </c>
      <c r="J91" s="46" t="n">
        <v>1394</v>
      </c>
      <c r="K91" s="47" t="n">
        <v>3863</v>
      </c>
      <c r="L91" s="48" t="n">
        <f aca="false">+D91/D$94*100</f>
        <v>49.8896247240618</v>
      </c>
      <c r="M91" s="49" t="n">
        <f aca="false">+E91/E$94*100</f>
        <v>42.9878048780488</v>
      </c>
      <c r="N91" s="49" t="n">
        <f aca="false">+F91/F$94*100</f>
        <v>37.2937293729373</v>
      </c>
      <c r="O91" s="49" t="n">
        <f aca="false">+G91/G$94*100</f>
        <v>41.2060301507538</v>
      </c>
      <c r="P91" s="49" t="n">
        <f aca="false">+H91/H$94*100</f>
        <v>45.4987834549878</v>
      </c>
      <c r="Q91" s="49" t="n">
        <f aca="false">+I91/I$94*100</f>
        <v>47.5187969924812</v>
      </c>
      <c r="R91" s="49" t="n">
        <f aca="false">+J91/J$94*100</f>
        <v>50.9502923976608</v>
      </c>
      <c r="S91" s="49" t="n">
        <f aca="false">+K91/K$94*100</f>
        <v>47.6266798175317</v>
      </c>
    </row>
    <row r="92" customFormat="false" ht="14.1" hidden="false" customHeight="true" outlineLevel="0" collapsed="false">
      <c r="A92" s="42"/>
      <c r="B92" s="57"/>
      <c r="C92" s="22" t="s">
        <v>15</v>
      </c>
      <c r="D92" s="23" t="n">
        <v>227</v>
      </c>
      <c r="E92" s="24" t="n">
        <v>187</v>
      </c>
      <c r="F92" s="24" t="n">
        <v>190</v>
      </c>
      <c r="G92" s="24" t="n">
        <v>234</v>
      </c>
      <c r="H92" s="24" t="n">
        <v>672</v>
      </c>
      <c r="I92" s="24" t="n">
        <v>1395</v>
      </c>
      <c r="J92" s="24" t="n">
        <v>1342</v>
      </c>
      <c r="K92" s="25" t="n">
        <v>4247</v>
      </c>
      <c r="L92" s="26" t="n">
        <f aca="false">+D92/D$94*100</f>
        <v>50.1103752759382</v>
      </c>
      <c r="M92" s="27" t="n">
        <f aca="false">+E92/E$94*100</f>
        <v>57.0121951219512</v>
      </c>
      <c r="N92" s="27" t="n">
        <f aca="false">+F92/F$94*100</f>
        <v>62.7062706270627</v>
      </c>
      <c r="O92" s="27" t="n">
        <f aca="false">+G92/G$94*100</f>
        <v>58.7939698492462</v>
      </c>
      <c r="P92" s="27" t="n">
        <f aca="false">+H92/H$94*100</f>
        <v>54.5012165450122</v>
      </c>
      <c r="Q92" s="27" t="n">
        <f aca="false">+I92/I$94*100</f>
        <v>52.4436090225564</v>
      </c>
      <c r="R92" s="27" t="n">
        <f aca="false">+J92/J$94*100</f>
        <v>49.0497076023392</v>
      </c>
      <c r="S92" s="27" t="n">
        <f aca="false">+K92/K$94*100</f>
        <v>52.3609912464554</v>
      </c>
    </row>
    <row r="93" customFormat="false" ht="14.1" hidden="false" customHeight="true" outlineLevel="0" collapsed="false">
      <c r="A93" s="42"/>
      <c r="B93" s="57"/>
      <c r="C93" s="22" t="s">
        <v>16</v>
      </c>
      <c r="D93" s="23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1</v>
      </c>
      <c r="J93" s="24" t="n">
        <v>0</v>
      </c>
      <c r="K93" s="25" t="n">
        <v>1</v>
      </c>
      <c r="L93" s="26" t="n">
        <f aca="false">+D93/D$94*100</f>
        <v>0</v>
      </c>
      <c r="M93" s="27" t="n">
        <f aca="false">+E93/E$94*100</f>
        <v>0</v>
      </c>
      <c r="N93" s="27" t="n">
        <f aca="false">+F93/F$94*100</f>
        <v>0</v>
      </c>
      <c r="O93" s="27" t="n">
        <f aca="false">+G93/G$94*100</f>
        <v>0</v>
      </c>
      <c r="P93" s="27" t="n">
        <f aca="false">+H93/H$94*100</f>
        <v>0</v>
      </c>
      <c r="Q93" s="27" t="n">
        <f aca="false">+I93/I$94*100</f>
        <v>0.037593984962406</v>
      </c>
      <c r="R93" s="27" t="n">
        <f aca="false">+J93/J$94*100</f>
        <v>0</v>
      </c>
      <c r="S93" s="27" t="n">
        <f aca="false">+K93/K$94*100</f>
        <v>0.0123289360128221</v>
      </c>
    </row>
    <row r="94" customFormat="false" ht="14.1" hidden="false" customHeight="true" outlineLevel="0" collapsed="false">
      <c r="A94" s="42"/>
      <c r="B94" s="57"/>
      <c r="C94" s="28" t="s">
        <v>1</v>
      </c>
      <c r="D94" s="23" t="n">
        <v>453</v>
      </c>
      <c r="E94" s="24" t="n">
        <v>328</v>
      </c>
      <c r="F94" s="24" t="n">
        <v>303</v>
      </c>
      <c r="G94" s="24" t="n">
        <v>398</v>
      </c>
      <c r="H94" s="24" t="n">
        <v>1233</v>
      </c>
      <c r="I94" s="24" t="n">
        <v>2660</v>
      </c>
      <c r="J94" s="24" t="n">
        <v>2736</v>
      </c>
      <c r="K94" s="25" t="n">
        <v>8111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5" t="s">
        <v>36</v>
      </c>
      <c r="C95" s="16" t="s">
        <v>14</v>
      </c>
      <c r="D95" s="17" t="n">
        <v>71</v>
      </c>
      <c r="E95" s="18" t="n">
        <v>74</v>
      </c>
      <c r="F95" s="18" t="n">
        <v>67</v>
      </c>
      <c r="G95" s="18" t="n">
        <v>83</v>
      </c>
      <c r="H95" s="18" t="n">
        <v>309</v>
      </c>
      <c r="I95" s="18" t="n">
        <v>779</v>
      </c>
      <c r="J95" s="18" t="n">
        <v>943</v>
      </c>
      <c r="K95" s="19" t="n">
        <v>2326</v>
      </c>
      <c r="L95" s="26" t="n">
        <f aca="false">+D95/D$98*100</f>
        <v>43.2926829268293</v>
      </c>
      <c r="M95" s="27" t="n">
        <f aca="false">+E95/E$98*100</f>
        <v>46.8354430379747</v>
      </c>
      <c r="N95" s="27" t="n">
        <f aca="false">+F95/F$98*100</f>
        <v>38.0681818181818</v>
      </c>
      <c r="O95" s="27" t="n">
        <f aca="false">+G95/G$98*100</f>
        <v>38.785046728972</v>
      </c>
      <c r="P95" s="27" t="n">
        <f aca="false">+H95/H$98*100</f>
        <v>46.2574850299401</v>
      </c>
      <c r="Q95" s="27" t="n">
        <f aca="false">+I95/I$98*100</f>
        <v>46.4243146603099</v>
      </c>
      <c r="R95" s="27" t="n">
        <f aca="false">+J95/J$98*100</f>
        <v>49.0890161374284</v>
      </c>
      <c r="S95" s="27" t="n">
        <f aca="false">+K95/K$98*100</f>
        <v>46.7162080739104</v>
      </c>
    </row>
    <row r="96" customFormat="false" ht="14.1" hidden="false" customHeight="true" outlineLevel="0" collapsed="false">
      <c r="A96" s="42"/>
      <c r="B96" s="15"/>
      <c r="C96" s="22" t="s">
        <v>15</v>
      </c>
      <c r="D96" s="23" t="n">
        <v>93</v>
      </c>
      <c r="E96" s="24" t="n">
        <v>84</v>
      </c>
      <c r="F96" s="24" t="n">
        <v>109</v>
      </c>
      <c r="G96" s="24" t="n">
        <v>130</v>
      </c>
      <c r="H96" s="24" t="n">
        <v>359</v>
      </c>
      <c r="I96" s="24" t="n">
        <v>897</v>
      </c>
      <c r="J96" s="24" t="n">
        <v>978</v>
      </c>
      <c r="K96" s="25" t="n">
        <v>2650</v>
      </c>
      <c r="L96" s="26" t="n">
        <f aca="false">+D96/D$98*100</f>
        <v>56.7073170731707</v>
      </c>
      <c r="M96" s="27" t="n">
        <f aca="false">+E96/E$98*100</f>
        <v>53.1645569620253</v>
      </c>
      <c r="N96" s="27" t="n">
        <f aca="false">+F96/F$98*100</f>
        <v>61.9318181818182</v>
      </c>
      <c r="O96" s="27" t="n">
        <f aca="false">+G96/G$98*100</f>
        <v>60.7476635514019</v>
      </c>
      <c r="P96" s="27" t="n">
        <f aca="false">+H96/H$98*100</f>
        <v>53.7425149700599</v>
      </c>
      <c r="Q96" s="27" t="n">
        <f aca="false">+I96/I$98*100</f>
        <v>53.4564958283671</v>
      </c>
      <c r="R96" s="27" t="n">
        <f aca="false">+J96/J$98*100</f>
        <v>50.9109838625716</v>
      </c>
      <c r="S96" s="27" t="n">
        <f aca="false">+K96/K$98*100</f>
        <v>53.2235388632256</v>
      </c>
    </row>
    <row r="97" customFormat="false" ht="14.1" hidden="false" customHeight="true" outlineLevel="0" collapsed="false">
      <c r="A97" s="42"/>
      <c r="B97" s="15"/>
      <c r="C97" s="22" t="s">
        <v>16</v>
      </c>
      <c r="D97" s="23" t="n">
        <v>0</v>
      </c>
      <c r="E97" s="24" t="n">
        <v>0</v>
      </c>
      <c r="F97" s="24" t="n">
        <v>0</v>
      </c>
      <c r="G97" s="24" t="n">
        <v>1</v>
      </c>
      <c r="H97" s="24" t="n">
        <v>0</v>
      </c>
      <c r="I97" s="24" t="n">
        <v>2</v>
      </c>
      <c r="J97" s="24" t="n">
        <v>0</v>
      </c>
      <c r="K97" s="25" t="n">
        <v>3</v>
      </c>
      <c r="L97" s="26" t="n">
        <f aca="false">+D97/D$98*100</f>
        <v>0</v>
      </c>
      <c r="M97" s="27" t="n">
        <f aca="false">+E97/E$98*100</f>
        <v>0</v>
      </c>
      <c r="N97" s="27" t="n">
        <f aca="false">+F97/F$98*100</f>
        <v>0</v>
      </c>
      <c r="O97" s="27" t="n">
        <f aca="false">+G97/G$98*100</f>
        <v>0.467289719626168</v>
      </c>
      <c r="P97" s="27" t="n">
        <f aca="false">+H97/H$98*100</f>
        <v>0</v>
      </c>
      <c r="Q97" s="27" t="n">
        <f aca="false">+I97/I$98*100</f>
        <v>0.119189511323004</v>
      </c>
      <c r="R97" s="27" t="n">
        <f aca="false">+J97/J$98*100</f>
        <v>0</v>
      </c>
      <c r="S97" s="27" t="n">
        <f aca="false">+K97/K$98*100</f>
        <v>0.0602530628640289</v>
      </c>
    </row>
    <row r="98" customFormat="false" ht="14.1" hidden="false" customHeight="true" outlineLevel="0" collapsed="false">
      <c r="A98" s="42"/>
      <c r="B98" s="15"/>
      <c r="C98" s="28" t="s">
        <v>1</v>
      </c>
      <c r="D98" s="29" t="n">
        <v>164</v>
      </c>
      <c r="E98" s="30" t="n">
        <v>158</v>
      </c>
      <c r="F98" s="30" t="n">
        <v>176</v>
      </c>
      <c r="G98" s="30" t="n">
        <v>214</v>
      </c>
      <c r="H98" s="30" t="n">
        <v>668</v>
      </c>
      <c r="I98" s="30" t="n">
        <v>1678</v>
      </c>
      <c r="J98" s="30" t="n">
        <v>1921</v>
      </c>
      <c r="K98" s="31" t="n">
        <v>4979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16" t="s">
        <v>14</v>
      </c>
      <c r="D99" s="23" t="n">
        <v>43</v>
      </c>
      <c r="E99" s="24" t="n">
        <v>29</v>
      </c>
      <c r="F99" s="24" t="n">
        <v>32</v>
      </c>
      <c r="G99" s="24" t="n">
        <v>42</v>
      </c>
      <c r="H99" s="24" t="n">
        <v>143</v>
      </c>
      <c r="I99" s="24" t="n">
        <v>397</v>
      </c>
      <c r="J99" s="24" t="n">
        <v>532</v>
      </c>
      <c r="K99" s="25" t="n">
        <v>1218</v>
      </c>
      <c r="L99" s="20" t="n">
        <f aca="false">+D99/D$102*100</f>
        <v>43.8775510204082</v>
      </c>
      <c r="M99" s="21" t="n">
        <f aca="false">+E99/E$102*100</f>
        <v>40.2777777777778</v>
      </c>
      <c r="N99" s="21" t="n">
        <f aca="false">+F99/F$102*100</f>
        <v>45.0704225352113</v>
      </c>
      <c r="O99" s="21" t="n">
        <f aca="false">+G99/G$102*100</f>
        <v>43.75</v>
      </c>
      <c r="P99" s="21" t="n">
        <f aca="false">+H99/H$102*100</f>
        <v>44.8275862068966</v>
      </c>
      <c r="Q99" s="21" t="n">
        <f aca="false">+I99/I$102*100</f>
        <v>45.0624290578888</v>
      </c>
      <c r="R99" s="21" t="n">
        <f aca="false">+J99/J$102*100</f>
        <v>51.1538461538461</v>
      </c>
      <c r="S99" s="21" t="n">
        <f aca="false">+K99/K$102*100</f>
        <v>47.2642607683353</v>
      </c>
    </row>
    <row r="100" customFormat="false" ht="14.1" hidden="false" customHeight="true" outlineLevel="0" collapsed="false">
      <c r="A100" s="42"/>
      <c r="B100" s="58"/>
      <c r="C100" s="22" t="s">
        <v>15</v>
      </c>
      <c r="D100" s="23" t="n">
        <v>55</v>
      </c>
      <c r="E100" s="24" t="n">
        <v>43</v>
      </c>
      <c r="F100" s="24" t="n">
        <v>39</v>
      </c>
      <c r="G100" s="24" t="n">
        <v>54</v>
      </c>
      <c r="H100" s="24" t="n">
        <v>176</v>
      </c>
      <c r="I100" s="24" t="n">
        <v>484</v>
      </c>
      <c r="J100" s="24" t="n">
        <v>508</v>
      </c>
      <c r="K100" s="25" t="n">
        <v>1359</v>
      </c>
      <c r="L100" s="26" t="n">
        <f aca="false">+D100/D$102*100</f>
        <v>56.1224489795918</v>
      </c>
      <c r="M100" s="27" t="n">
        <f aca="false">+E100/E$102*100</f>
        <v>59.7222222222222</v>
      </c>
      <c r="N100" s="27" t="n">
        <f aca="false">+F100/F$102*100</f>
        <v>54.9295774647887</v>
      </c>
      <c r="O100" s="27" t="n">
        <f aca="false">+G100/G$102*100</f>
        <v>56.25</v>
      </c>
      <c r="P100" s="27" t="n">
        <f aca="false">+H100/H$102*100</f>
        <v>55.1724137931034</v>
      </c>
      <c r="Q100" s="27" t="n">
        <f aca="false">+I100/I$102*100</f>
        <v>54.9375709421112</v>
      </c>
      <c r="R100" s="27" t="n">
        <f aca="false">+J100/J$102*100</f>
        <v>48.8461538461539</v>
      </c>
      <c r="S100" s="27" t="n">
        <f aca="false">+K100/K$102*100</f>
        <v>52.7357392316647</v>
      </c>
    </row>
    <row r="101" customFormat="false" ht="14.1" hidden="false" customHeight="true" outlineLevel="0" collapsed="false">
      <c r="A101" s="42"/>
      <c r="B101" s="58"/>
      <c r="C101" s="22" t="s">
        <v>16</v>
      </c>
      <c r="D101" s="23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5" t="n">
        <v>0</v>
      </c>
      <c r="L101" s="26" t="n">
        <f aca="false">+D101/D$102*100</f>
        <v>0</v>
      </c>
      <c r="M101" s="27" t="n">
        <f aca="false">+E101/E$102*100</f>
        <v>0</v>
      </c>
      <c r="N101" s="27" t="n">
        <f aca="false">+F101/F$102*100</f>
        <v>0</v>
      </c>
      <c r="O101" s="27" t="n">
        <f aca="false">+G101/G$102*100</f>
        <v>0</v>
      </c>
      <c r="P101" s="27" t="n">
        <f aca="false">+H101/H$102*100</f>
        <v>0</v>
      </c>
      <c r="Q101" s="27" t="n">
        <f aca="false">+I101/I$102*100</f>
        <v>0</v>
      </c>
      <c r="R101" s="27" t="n">
        <f aca="false">+J101/J$102*100</f>
        <v>0</v>
      </c>
      <c r="S101" s="27" t="n">
        <f aca="false">+K101/K$102*100</f>
        <v>0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98</v>
      </c>
      <c r="E102" s="52" t="n">
        <v>72</v>
      </c>
      <c r="F102" s="52" t="n">
        <v>71</v>
      </c>
      <c r="G102" s="52" t="n">
        <v>96</v>
      </c>
      <c r="H102" s="52" t="n">
        <v>319</v>
      </c>
      <c r="I102" s="52" t="n">
        <v>881</v>
      </c>
      <c r="J102" s="52" t="n">
        <v>1040</v>
      </c>
      <c r="K102" s="53" t="n">
        <v>257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2" t="s">
        <v>38</v>
      </c>
      <c r="C103" s="22" t="s">
        <v>14</v>
      </c>
      <c r="D103" s="23" t="n">
        <v>62</v>
      </c>
      <c r="E103" s="24" t="n">
        <v>57</v>
      </c>
      <c r="F103" s="24" t="n">
        <v>57</v>
      </c>
      <c r="G103" s="24" t="n">
        <v>124</v>
      </c>
      <c r="H103" s="24" t="n">
        <v>317</v>
      </c>
      <c r="I103" s="24" t="n">
        <v>751</v>
      </c>
      <c r="J103" s="24" t="n">
        <v>711</v>
      </c>
      <c r="K103" s="25" t="n">
        <v>2079</v>
      </c>
      <c r="L103" s="26" t="n">
        <f aca="false">+D103/D$106*100</f>
        <v>44.6043165467626</v>
      </c>
      <c r="M103" s="27" t="n">
        <f aca="false">+E103/E$106*100</f>
        <v>42.2222222222222</v>
      </c>
      <c r="N103" s="27" t="n">
        <f aca="false">+F103/F$106*100</f>
        <v>39.8601398601399</v>
      </c>
      <c r="O103" s="27" t="n">
        <f aca="false">+G103/G$106*100</f>
        <v>49.402390438247</v>
      </c>
      <c r="P103" s="27" t="n">
        <f aca="false">+H103/H$106*100</f>
        <v>41.3838120104439</v>
      </c>
      <c r="Q103" s="27" t="n">
        <f aca="false">+I103/I$106*100</f>
        <v>47.1141781681305</v>
      </c>
      <c r="R103" s="27" t="n">
        <f aca="false">+J103/J$106*100</f>
        <v>47.7181208053691</v>
      </c>
      <c r="S103" s="27" t="n">
        <f aca="false">+K103/K$106*100</f>
        <v>46.0159362549801</v>
      </c>
    </row>
    <row r="104" customFormat="false" ht="14.1" hidden="false" customHeight="true" outlineLevel="0" collapsed="false">
      <c r="A104" s="42"/>
      <c r="B104" s="32"/>
      <c r="C104" s="22" t="s">
        <v>15</v>
      </c>
      <c r="D104" s="23" t="n">
        <v>77</v>
      </c>
      <c r="E104" s="24" t="n">
        <v>78</v>
      </c>
      <c r="F104" s="24" t="n">
        <v>86</v>
      </c>
      <c r="G104" s="24" t="n">
        <v>127</v>
      </c>
      <c r="H104" s="24" t="n">
        <v>449</v>
      </c>
      <c r="I104" s="24" t="n">
        <v>843</v>
      </c>
      <c r="J104" s="24" t="n">
        <v>779</v>
      </c>
      <c r="K104" s="25" t="n">
        <v>2439</v>
      </c>
      <c r="L104" s="26" t="n">
        <f aca="false">+D104/D$106*100</f>
        <v>55.3956834532374</v>
      </c>
      <c r="M104" s="27" t="n">
        <f aca="false">+E104/E$106*100</f>
        <v>57.7777777777778</v>
      </c>
      <c r="N104" s="27" t="n">
        <f aca="false">+F104/F$106*100</f>
        <v>60.1398601398601</v>
      </c>
      <c r="O104" s="27" t="n">
        <f aca="false">+G104/G$106*100</f>
        <v>50.597609561753</v>
      </c>
      <c r="P104" s="27" t="n">
        <f aca="false">+H104/H$106*100</f>
        <v>58.6161879895561</v>
      </c>
      <c r="Q104" s="27" t="n">
        <f aca="false">+I104/I$106*100</f>
        <v>52.8858218318695</v>
      </c>
      <c r="R104" s="27" t="n">
        <f aca="false">+J104/J$106*100</f>
        <v>52.2818791946309</v>
      </c>
      <c r="S104" s="27" t="n">
        <f aca="false">+K104/K$106*100</f>
        <v>53.9840637450199</v>
      </c>
    </row>
    <row r="105" customFormat="false" ht="14.1" hidden="false" customHeight="true" outlineLevel="0" collapsed="false">
      <c r="A105" s="42"/>
      <c r="B105" s="32"/>
      <c r="C105" s="22" t="s">
        <v>16</v>
      </c>
      <c r="D105" s="23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5" t="n">
        <v>0</v>
      </c>
      <c r="L105" s="26" t="n">
        <f aca="false">+D105/D$106*100</f>
        <v>0</v>
      </c>
      <c r="M105" s="27" t="n">
        <f aca="false">+E105/E$106*100</f>
        <v>0</v>
      </c>
      <c r="N105" s="27" t="n">
        <f aca="false">+F105/F$106*100</f>
        <v>0</v>
      </c>
      <c r="O105" s="27" t="n">
        <f aca="false">+G105/G$106*100</f>
        <v>0</v>
      </c>
      <c r="P105" s="27" t="n">
        <f aca="false">+H105/H$106*100</f>
        <v>0</v>
      </c>
      <c r="Q105" s="27" t="n">
        <f aca="false">+I105/I$106*100</f>
        <v>0</v>
      </c>
      <c r="R105" s="27" t="n">
        <f aca="false">+J105/J$106*100</f>
        <v>0</v>
      </c>
      <c r="S105" s="27" t="n">
        <f aca="false">+K105/K$106*100</f>
        <v>0</v>
      </c>
    </row>
    <row r="106" customFormat="false" ht="14.1" hidden="false" customHeight="true" outlineLevel="0" collapsed="false">
      <c r="A106" s="42"/>
      <c r="B106" s="32"/>
      <c r="C106" s="22" t="s">
        <v>1</v>
      </c>
      <c r="D106" s="23" t="n">
        <v>139</v>
      </c>
      <c r="E106" s="24" t="n">
        <v>135</v>
      </c>
      <c r="F106" s="24" t="n">
        <v>143</v>
      </c>
      <c r="G106" s="24" t="n">
        <v>251</v>
      </c>
      <c r="H106" s="24" t="n">
        <v>766</v>
      </c>
      <c r="I106" s="24" t="n">
        <v>1594</v>
      </c>
      <c r="J106" s="24" t="n">
        <v>1490</v>
      </c>
      <c r="K106" s="25" t="n">
        <v>4518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76</v>
      </c>
      <c r="E107" s="46" t="n">
        <v>68</v>
      </c>
      <c r="F107" s="46" t="n">
        <v>59</v>
      </c>
      <c r="G107" s="46" t="n">
        <v>84</v>
      </c>
      <c r="H107" s="46" t="n">
        <v>231</v>
      </c>
      <c r="I107" s="46" t="n">
        <v>392</v>
      </c>
      <c r="J107" s="46" t="n">
        <v>323</v>
      </c>
      <c r="K107" s="47" t="n">
        <v>1233</v>
      </c>
      <c r="L107" s="48" t="n">
        <f aca="false">+D107/D$110*100</f>
        <v>50.3311258278146</v>
      </c>
      <c r="M107" s="49" t="n">
        <f aca="false">+E107/E$110*100</f>
        <v>50</v>
      </c>
      <c r="N107" s="49" t="n">
        <f aca="false">+F107/F$110*100</f>
        <v>46.09375</v>
      </c>
      <c r="O107" s="49" t="n">
        <f aca="false">+G107/G$110*100</f>
        <v>42.8571428571429</v>
      </c>
      <c r="P107" s="49" t="n">
        <f aca="false">+H107/H$110*100</f>
        <v>42.1532846715328</v>
      </c>
      <c r="Q107" s="49" t="n">
        <f aca="false">+I107/I$110*100</f>
        <v>47.8632478632479</v>
      </c>
      <c r="R107" s="49" t="n">
        <f aca="false">+J107/J$110*100</f>
        <v>44.923504867872</v>
      </c>
      <c r="S107" s="49" t="n">
        <f aca="false">+K107/K$110*100</f>
        <v>45.7174638487208</v>
      </c>
    </row>
    <row r="108" customFormat="false" ht="14.1" hidden="false" customHeight="true" outlineLevel="0" collapsed="false">
      <c r="A108" s="42"/>
      <c r="B108" s="57"/>
      <c r="C108" s="22" t="s">
        <v>15</v>
      </c>
      <c r="D108" s="23" t="n">
        <v>75</v>
      </c>
      <c r="E108" s="24" t="n">
        <v>68</v>
      </c>
      <c r="F108" s="24" t="n">
        <v>69</v>
      </c>
      <c r="G108" s="24" t="n">
        <v>112</v>
      </c>
      <c r="H108" s="24" t="n">
        <v>317</v>
      </c>
      <c r="I108" s="24" t="n">
        <v>427</v>
      </c>
      <c r="J108" s="24" t="n">
        <v>396</v>
      </c>
      <c r="K108" s="25" t="n">
        <v>1464</v>
      </c>
      <c r="L108" s="26" t="n">
        <f aca="false">+D108/D$110*100</f>
        <v>49.6688741721854</v>
      </c>
      <c r="M108" s="27" t="n">
        <f aca="false">+E108/E$110*100</f>
        <v>50</v>
      </c>
      <c r="N108" s="27" t="n">
        <f aca="false">+F108/F$110*100</f>
        <v>53.90625</v>
      </c>
      <c r="O108" s="27" t="n">
        <f aca="false">+G108/G$110*100</f>
        <v>57.1428571428571</v>
      </c>
      <c r="P108" s="27" t="n">
        <f aca="false">+H108/H$110*100</f>
        <v>57.8467153284672</v>
      </c>
      <c r="Q108" s="27" t="n">
        <f aca="false">+I108/I$110*100</f>
        <v>52.1367521367521</v>
      </c>
      <c r="R108" s="27" t="n">
        <f aca="false">+J108/J$110*100</f>
        <v>55.076495132128</v>
      </c>
      <c r="S108" s="27" t="n">
        <f aca="false">+K108/K$110*100</f>
        <v>54.2825361512792</v>
      </c>
    </row>
    <row r="109" customFormat="false" ht="14.1" hidden="false" customHeight="true" outlineLevel="0" collapsed="false">
      <c r="A109" s="42"/>
      <c r="B109" s="57"/>
      <c r="C109" s="22" t="s">
        <v>16</v>
      </c>
      <c r="D109" s="23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5" t="n">
        <v>0</v>
      </c>
      <c r="L109" s="26" t="n">
        <f aca="false">+D109/D$110*100</f>
        <v>0</v>
      </c>
      <c r="M109" s="27" t="n">
        <f aca="false">+E109/E$110*100</f>
        <v>0</v>
      </c>
      <c r="N109" s="27" t="n">
        <f aca="false">+F109/F$110*100</f>
        <v>0</v>
      </c>
      <c r="O109" s="27" t="n">
        <f aca="false">+G109/G$110*100</f>
        <v>0</v>
      </c>
      <c r="P109" s="27" t="n">
        <f aca="false">+H109/H$110*100</f>
        <v>0</v>
      </c>
      <c r="Q109" s="27" t="n">
        <f aca="false">+I109/I$110*100</f>
        <v>0</v>
      </c>
      <c r="R109" s="27" t="n">
        <f aca="false">+J109/J$110*100</f>
        <v>0</v>
      </c>
      <c r="S109" s="27" t="n">
        <f aca="false">+K109/K$110*100</f>
        <v>0</v>
      </c>
    </row>
    <row r="110" customFormat="false" ht="14.1" hidden="false" customHeight="true" outlineLevel="0" collapsed="false">
      <c r="A110" s="42"/>
      <c r="B110" s="57"/>
      <c r="C110" s="28" t="s">
        <v>1</v>
      </c>
      <c r="D110" s="23" t="n">
        <v>151</v>
      </c>
      <c r="E110" s="24" t="n">
        <v>136</v>
      </c>
      <c r="F110" s="24" t="n">
        <v>128</v>
      </c>
      <c r="G110" s="24" t="n">
        <v>196</v>
      </c>
      <c r="H110" s="24" t="n">
        <v>548</v>
      </c>
      <c r="I110" s="24" t="n">
        <v>819</v>
      </c>
      <c r="J110" s="24" t="n">
        <v>719</v>
      </c>
      <c r="K110" s="25" t="n">
        <v>2697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5" t="s">
        <v>40</v>
      </c>
      <c r="C111" s="16" t="s">
        <v>14</v>
      </c>
      <c r="D111" s="17" t="n">
        <v>60</v>
      </c>
      <c r="E111" s="18" t="n">
        <v>45</v>
      </c>
      <c r="F111" s="18" t="n">
        <v>41</v>
      </c>
      <c r="G111" s="18" t="n">
        <v>58</v>
      </c>
      <c r="H111" s="18" t="n">
        <v>245</v>
      </c>
      <c r="I111" s="18" t="n">
        <v>682</v>
      </c>
      <c r="J111" s="18" t="n">
        <v>663</v>
      </c>
      <c r="K111" s="19" t="n">
        <v>1794</v>
      </c>
      <c r="L111" s="26" t="n">
        <f aca="false">+D111/D$114*100</f>
        <v>45.8015267175573</v>
      </c>
      <c r="M111" s="27" t="n">
        <f aca="false">+E111/E$114*100</f>
        <v>44.1176470588235</v>
      </c>
      <c r="N111" s="27" t="n">
        <f aca="false">+F111/F$114*100</f>
        <v>43.1578947368421</v>
      </c>
      <c r="O111" s="27" t="n">
        <f aca="false">+G111/G$114*100</f>
        <v>39.1891891891892</v>
      </c>
      <c r="P111" s="27" t="n">
        <f aca="false">+H111/H$114*100</f>
        <v>42.1686746987952</v>
      </c>
      <c r="Q111" s="27" t="n">
        <f aca="false">+I111/I$114*100</f>
        <v>47.4269819193324</v>
      </c>
      <c r="R111" s="27" t="n">
        <f aca="false">+J111/J$114*100</f>
        <v>47.6293103448276</v>
      </c>
      <c r="S111" s="27" t="n">
        <f aca="false">+K111/K$114*100</f>
        <v>46.1538461538462</v>
      </c>
    </row>
    <row r="112" customFormat="false" ht="14.1" hidden="false" customHeight="true" outlineLevel="0" collapsed="false">
      <c r="A112" s="42"/>
      <c r="B112" s="15"/>
      <c r="C112" s="22" t="s">
        <v>15</v>
      </c>
      <c r="D112" s="23" t="n">
        <v>71</v>
      </c>
      <c r="E112" s="24" t="n">
        <v>57</v>
      </c>
      <c r="F112" s="24" t="n">
        <v>54</v>
      </c>
      <c r="G112" s="24" t="n">
        <v>90</v>
      </c>
      <c r="H112" s="24" t="n">
        <v>336</v>
      </c>
      <c r="I112" s="24" t="n">
        <v>756</v>
      </c>
      <c r="J112" s="24" t="n">
        <v>729</v>
      </c>
      <c r="K112" s="25" t="n">
        <v>2093</v>
      </c>
      <c r="L112" s="26" t="n">
        <f aca="false">+D112/D$114*100</f>
        <v>54.1984732824428</v>
      </c>
      <c r="M112" s="27" t="n">
        <f aca="false">+E112/E$114*100</f>
        <v>55.8823529411765</v>
      </c>
      <c r="N112" s="27" t="n">
        <f aca="false">+F112/F$114*100</f>
        <v>56.8421052631579</v>
      </c>
      <c r="O112" s="27" t="n">
        <f aca="false">+G112/G$114*100</f>
        <v>60.8108108108108</v>
      </c>
      <c r="P112" s="27" t="n">
        <f aca="false">+H112/H$114*100</f>
        <v>57.8313253012048</v>
      </c>
      <c r="Q112" s="27" t="n">
        <f aca="false">+I112/I$114*100</f>
        <v>52.5730180806676</v>
      </c>
      <c r="R112" s="27" t="n">
        <f aca="false">+J112/J$114*100</f>
        <v>52.3706896551724</v>
      </c>
      <c r="S112" s="27" t="n">
        <f aca="false">+K112/K$114*100</f>
        <v>53.8461538461539</v>
      </c>
    </row>
    <row r="113" customFormat="false" ht="14.1" hidden="false" customHeight="true" outlineLevel="0" collapsed="false">
      <c r="A113" s="42"/>
      <c r="B113" s="15"/>
      <c r="C113" s="22" t="s">
        <v>16</v>
      </c>
      <c r="D113" s="23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5" t="n">
        <v>0</v>
      </c>
      <c r="L113" s="26" t="n">
        <f aca="false">+D113/D$114*100</f>
        <v>0</v>
      </c>
      <c r="M113" s="27" t="n">
        <f aca="false">+E113/E$114*100</f>
        <v>0</v>
      </c>
      <c r="N113" s="27" t="n">
        <f aca="false">+F113/F$114*100</f>
        <v>0</v>
      </c>
      <c r="O113" s="27" t="n">
        <f aca="false">+G113/G$114*100</f>
        <v>0</v>
      </c>
      <c r="P113" s="27" t="n">
        <f aca="false">+H113/H$114*100</f>
        <v>0</v>
      </c>
      <c r="Q113" s="27" t="n">
        <f aca="false">+I113/I$114*100</f>
        <v>0</v>
      </c>
      <c r="R113" s="27" t="n">
        <f aca="false">+J113/J$114*100</f>
        <v>0</v>
      </c>
      <c r="S113" s="27" t="n">
        <f aca="false">+K113/K$114*100</f>
        <v>0</v>
      </c>
    </row>
    <row r="114" customFormat="false" ht="14.1" hidden="false" customHeight="true" outlineLevel="0" collapsed="false">
      <c r="A114" s="42"/>
      <c r="B114" s="15"/>
      <c r="C114" s="28" t="s">
        <v>1</v>
      </c>
      <c r="D114" s="29" t="n">
        <v>131</v>
      </c>
      <c r="E114" s="30" t="n">
        <v>102</v>
      </c>
      <c r="F114" s="30" t="n">
        <v>95</v>
      </c>
      <c r="G114" s="30" t="n">
        <v>148</v>
      </c>
      <c r="H114" s="30" t="n">
        <v>581</v>
      </c>
      <c r="I114" s="30" t="n">
        <v>1438</v>
      </c>
      <c r="J114" s="30" t="n">
        <v>1392</v>
      </c>
      <c r="K114" s="31" t="n">
        <v>3887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2"/>
      <c r="B115" s="32" t="s">
        <v>41</v>
      </c>
      <c r="C115" s="16" t="s">
        <v>14</v>
      </c>
      <c r="D115" s="23" t="n">
        <v>43</v>
      </c>
      <c r="E115" s="24" t="n">
        <v>21</v>
      </c>
      <c r="F115" s="24" t="n">
        <v>30</v>
      </c>
      <c r="G115" s="24" t="n">
        <v>31</v>
      </c>
      <c r="H115" s="24" t="n">
        <v>142</v>
      </c>
      <c r="I115" s="24" t="n">
        <v>456</v>
      </c>
      <c r="J115" s="24" t="n">
        <v>516</v>
      </c>
      <c r="K115" s="25" t="n">
        <v>1239</v>
      </c>
      <c r="L115" s="20" t="n">
        <f aca="false">+D115/D$118*100</f>
        <v>53.0864197530864</v>
      </c>
      <c r="M115" s="21" t="n">
        <f aca="false">+E115/E$118*100</f>
        <v>41.1764705882353</v>
      </c>
      <c r="N115" s="21" t="n">
        <f aca="false">+F115/F$118*100</f>
        <v>50.8474576271186</v>
      </c>
      <c r="O115" s="21" t="n">
        <f aca="false">+G115/G$118*100</f>
        <v>41.3333333333333</v>
      </c>
      <c r="P115" s="21" t="n">
        <f aca="false">+H115/H$118*100</f>
        <v>47.972972972973</v>
      </c>
      <c r="Q115" s="21" t="n">
        <f aca="false">+I115/I$118*100</f>
        <v>50.2202643171806</v>
      </c>
      <c r="R115" s="21" t="n">
        <f aca="false">+J115/J$118*100</f>
        <v>53.5269709543569</v>
      </c>
      <c r="S115" s="21" t="n">
        <f aca="false">+K115/K$118*100</f>
        <v>50.9038619556286</v>
      </c>
    </row>
    <row r="116" customFormat="false" ht="14.1" hidden="false" customHeight="true" outlineLevel="0" collapsed="false">
      <c r="A116" s="42"/>
      <c r="B116" s="32"/>
      <c r="C116" s="22" t="s">
        <v>15</v>
      </c>
      <c r="D116" s="23" t="n">
        <v>38</v>
      </c>
      <c r="E116" s="24" t="n">
        <v>30</v>
      </c>
      <c r="F116" s="24" t="n">
        <v>29</v>
      </c>
      <c r="G116" s="24" t="n">
        <v>44</v>
      </c>
      <c r="H116" s="24" t="n">
        <v>154</v>
      </c>
      <c r="I116" s="24" t="n">
        <v>452</v>
      </c>
      <c r="J116" s="24" t="n">
        <v>448</v>
      </c>
      <c r="K116" s="25" t="n">
        <v>1195</v>
      </c>
      <c r="L116" s="26" t="n">
        <f aca="false">+D116/D$118*100</f>
        <v>46.9135802469136</v>
      </c>
      <c r="M116" s="27" t="n">
        <f aca="false">+E116/E$118*100</f>
        <v>58.8235294117647</v>
      </c>
      <c r="N116" s="27" t="n">
        <f aca="false">+F116/F$118*100</f>
        <v>49.1525423728814</v>
      </c>
      <c r="O116" s="27" t="n">
        <f aca="false">+G116/G$118*100</f>
        <v>58.6666666666667</v>
      </c>
      <c r="P116" s="27" t="n">
        <f aca="false">+H116/H$118*100</f>
        <v>52.027027027027</v>
      </c>
      <c r="Q116" s="27" t="n">
        <f aca="false">+I116/I$118*100</f>
        <v>49.7797356828194</v>
      </c>
      <c r="R116" s="27" t="n">
        <f aca="false">+J116/J$118*100</f>
        <v>46.4730290456432</v>
      </c>
      <c r="S116" s="27" t="n">
        <f aca="false">+K116/K$118*100</f>
        <v>49.0961380443714</v>
      </c>
    </row>
    <row r="117" customFormat="false" ht="14.1" hidden="false" customHeight="true" outlineLevel="0" collapsed="false">
      <c r="A117" s="42"/>
      <c r="B117" s="32"/>
      <c r="C117" s="22" t="s">
        <v>16</v>
      </c>
      <c r="D117" s="23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5" t="n">
        <v>0</v>
      </c>
      <c r="L117" s="26" t="n">
        <f aca="false">+D117/D$118*100</f>
        <v>0</v>
      </c>
      <c r="M117" s="27" t="n">
        <f aca="false">+E117/E$118*100</f>
        <v>0</v>
      </c>
      <c r="N117" s="27" t="n">
        <f aca="false">+F117/F$118*100</f>
        <v>0</v>
      </c>
      <c r="O117" s="27" t="n">
        <f aca="false">+G117/G$118*100</f>
        <v>0</v>
      </c>
      <c r="P117" s="27" t="n">
        <f aca="false">+H117/H$118*100</f>
        <v>0</v>
      </c>
      <c r="Q117" s="27" t="n">
        <f aca="false">+I117/I$118*100</f>
        <v>0</v>
      </c>
      <c r="R117" s="27" t="n">
        <f aca="false">+J117/J$118*100</f>
        <v>0</v>
      </c>
      <c r="S117" s="27" t="n">
        <f aca="false">+K117/K$118*100</f>
        <v>0</v>
      </c>
    </row>
    <row r="118" customFormat="false" ht="14.1" hidden="false" customHeight="true" outlineLevel="0" collapsed="false">
      <c r="A118" s="42"/>
      <c r="B118" s="32"/>
      <c r="C118" s="28" t="s">
        <v>1</v>
      </c>
      <c r="D118" s="23" t="n">
        <v>81</v>
      </c>
      <c r="E118" s="24" t="n">
        <v>51</v>
      </c>
      <c r="F118" s="24" t="n">
        <v>59</v>
      </c>
      <c r="G118" s="24" t="n">
        <v>75</v>
      </c>
      <c r="H118" s="24" t="n">
        <v>296</v>
      </c>
      <c r="I118" s="24" t="n">
        <v>908</v>
      </c>
      <c r="J118" s="24" t="n">
        <v>964</v>
      </c>
      <c r="K118" s="25" t="n">
        <v>2434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5" t="s">
        <v>42</v>
      </c>
      <c r="C119" s="16" t="s">
        <v>14</v>
      </c>
      <c r="D119" s="17" t="n">
        <v>44</v>
      </c>
      <c r="E119" s="18" t="n">
        <v>61</v>
      </c>
      <c r="F119" s="18" t="n">
        <v>59</v>
      </c>
      <c r="G119" s="18" t="n">
        <v>94</v>
      </c>
      <c r="H119" s="18" t="n">
        <v>194</v>
      </c>
      <c r="I119" s="18" t="n">
        <v>302</v>
      </c>
      <c r="J119" s="18" t="n">
        <v>278</v>
      </c>
      <c r="K119" s="19" t="n">
        <v>1032</v>
      </c>
      <c r="L119" s="26" t="n">
        <f aca="false">+D119/D$122*100</f>
        <v>45.360824742268</v>
      </c>
      <c r="M119" s="27" t="n">
        <f aca="false">+E119/E$122*100</f>
        <v>47.2868217054264</v>
      </c>
      <c r="N119" s="27" t="n">
        <f aca="false">+F119/F$122*100</f>
        <v>41.8439716312057</v>
      </c>
      <c r="O119" s="27" t="n">
        <f aca="false">+G119/G$122*100</f>
        <v>47.4747474747475</v>
      </c>
      <c r="P119" s="27" t="n">
        <f aca="false">+H119/H$122*100</f>
        <v>50.259067357513</v>
      </c>
      <c r="Q119" s="27" t="n">
        <f aca="false">+I119/I$122*100</f>
        <v>55.3113553113553</v>
      </c>
      <c r="R119" s="27" t="n">
        <f aca="false">+J119/J$122*100</f>
        <v>51.865671641791</v>
      </c>
      <c r="S119" s="27" t="n">
        <f aca="false">+K119/K$122*100</f>
        <v>50.7624200688638</v>
      </c>
    </row>
    <row r="120" customFormat="false" ht="14.1" hidden="false" customHeight="true" outlineLevel="0" collapsed="false">
      <c r="A120" s="42"/>
      <c r="B120" s="15"/>
      <c r="C120" s="22" t="s">
        <v>15</v>
      </c>
      <c r="D120" s="23" t="n">
        <v>53</v>
      </c>
      <c r="E120" s="24" t="n">
        <v>68</v>
      </c>
      <c r="F120" s="24" t="n">
        <v>82</v>
      </c>
      <c r="G120" s="24" t="n">
        <v>104</v>
      </c>
      <c r="H120" s="24" t="n">
        <v>192</v>
      </c>
      <c r="I120" s="24" t="n">
        <v>244</v>
      </c>
      <c r="J120" s="24" t="n">
        <v>258</v>
      </c>
      <c r="K120" s="25" t="n">
        <v>1001</v>
      </c>
      <c r="L120" s="26" t="n">
        <f aca="false">+D120/D$122*100</f>
        <v>54.639175257732</v>
      </c>
      <c r="M120" s="27" t="n">
        <f aca="false">+E120/E$122*100</f>
        <v>52.7131782945737</v>
      </c>
      <c r="N120" s="27" t="n">
        <f aca="false">+F120/F$122*100</f>
        <v>58.1560283687943</v>
      </c>
      <c r="O120" s="27" t="n">
        <f aca="false">+G120/G$122*100</f>
        <v>52.5252525252525</v>
      </c>
      <c r="P120" s="27" t="n">
        <f aca="false">+H120/H$122*100</f>
        <v>49.740932642487</v>
      </c>
      <c r="Q120" s="27" t="n">
        <f aca="false">+I120/I$122*100</f>
        <v>44.6886446886447</v>
      </c>
      <c r="R120" s="27" t="n">
        <f aca="false">+J120/J$122*100</f>
        <v>48.134328358209</v>
      </c>
      <c r="S120" s="27" t="n">
        <f aca="false">+K120/K$122*100</f>
        <v>49.2375799311363</v>
      </c>
    </row>
    <row r="121" customFormat="false" ht="14.1" hidden="false" customHeight="true" outlineLevel="0" collapsed="false">
      <c r="A121" s="42"/>
      <c r="B121" s="15"/>
      <c r="C121" s="22" t="s">
        <v>16</v>
      </c>
      <c r="D121" s="23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5" t="n">
        <v>0</v>
      </c>
      <c r="L121" s="26" t="n">
        <f aca="false">+D121/D$122*100</f>
        <v>0</v>
      </c>
      <c r="M121" s="27" t="n">
        <f aca="false">+E121/E$122*100</f>
        <v>0</v>
      </c>
      <c r="N121" s="27" t="n">
        <f aca="false">+F121/F$122*100</f>
        <v>0</v>
      </c>
      <c r="O121" s="27" t="n">
        <f aca="false">+G121/G$122*100</f>
        <v>0</v>
      </c>
      <c r="P121" s="27" t="n">
        <f aca="false">+H121/H$122*100</f>
        <v>0</v>
      </c>
      <c r="Q121" s="27" t="n">
        <f aca="false">+I121/I$122*100</f>
        <v>0</v>
      </c>
      <c r="R121" s="27" t="n">
        <f aca="false">+J121/J$122*100</f>
        <v>0</v>
      </c>
      <c r="S121" s="27" t="n">
        <f aca="false">+K121/K$122*100</f>
        <v>0</v>
      </c>
    </row>
    <row r="122" customFormat="false" ht="14.1" hidden="false" customHeight="true" outlineLevel="0" collapsed="false">
      <c r="A122" s="42"/>
      <c r="B122" s="15"/>
      <c r="C122" s="28" t="s">
        <v>1</v>
      </c>
      <c r="D122" s="29" t="n">
        <v>97</v>
      </c>
      <c r="E122" s="30" t="n">
        <v>129</v>
      </c>
      <c r="F122" s="30" t="n">
        <v>141</v>
      </c>
      <c r="G122" s="30" t="n">
        <v>198</v>
      </c>
      <c r="H122" s="30" t="n">
        <v>386</v>
      </c>
      <c r="I122" s="30" t="n">
        <v>546</v>
      </c>
      <c r="J122" s="30" t="n">
        <v>536</v>
      </c>
      <c r="K122" s="31" t="n">
        <v>2033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2"/>
      <c r="B123" s="32" t="s">
        <v>43</v>
      </c>
      <c r="C123" s="16" t="s">
        <v>14</v>
      </c>
      <c r="D123" s="23" t="n">
        <v>38</v>
      </c>
      <c r="E123" s="24" t="n">
        <v>34</v>
      </c>
      <c r="F123" s="24" t="n">
        <v>42</v>
      </c>
      <c r="G123" s="24" t="n">
        <v>65</v>
      </c>
      <c r="H123" s="24" t="n">
        <v>197</v>
      </c>
      <c r="I123" s="24" t="n">
        <v>322</v>
      </c>
      <c r="J123" s="24" t="n">
        <v>291</v>
      </c>
      <c r="K123" s="25" t="n">
        <v>989</v>
      </c>
      <c r="L123" s="20" t="n">
        <f aca="false">+D123/D$126*100</f>
        <v>51.3513513513514</v>
      </c>
      <c r="M123" s="21" t="n">
        <f aca="false">+E123/E$126*100</f>
        <v>40.9638554216867</v>
      </c>
      <c r="N123" s="21" t="n">
        <f aca="false">+F123/F$126*100</f>
        <v>48.8372093023256</v>
      </c>
      <c r="O123" s="21" t="n">
        <f aca="false">+G123/G$126*100</f>
        <v>43.6241610738255</v>
      </c>
      <c r="P123" s="21" t="n">
        <f aca="false">+H123/H$126*100</f>
        <v>49.7474747474748</v>
      </c>
      <c r="Q123" s="21" t="n">
        <f aca="false">+I123/I$126*100</f>
        <v>54.9488054607509</v>
      </c>
      <c r="R123" s="21" t="n">
        <f aca="false">+J123/J$126*100</f>
        <v>55.8541266794626</v>
      </c>
      <c r="S123" s="21" t="n">
        <f aca="false">+K123/K$126*100</f>
        <v>52.1899736147757</v>
      </c>
    </row>
    <row r="124" customFormat="false" ht="14.1" hidden="false" customHeight="true" outlineLevel="0" collapsed="false">
      <c r="A124" s="42"/>
      <c r="B124" s="32"/>
      <c r="C124" s="22" t="s">
        <v>15</v>
      </c>
      <c r="D124" s="23" t="n">
        <v>36</v>
      </c>
      <c r="E124" s="24" t="n">
        <v>49</v>
      </c>
      <c r="F124" s="24" t="n">
        <v>44</v>
      </c>
      <c r="G124" s="24" t="n">
        <v>84</v>
      </c>
      <c r="H124" s="24" t="n">
        <v>199</v>
      </c>
      <c r="I124" s="24" t="n">
        <v>264</v>
      </c>
      <c r="J124" s="24" t="n">
        <v>230</v>
      </c>
      <c r="K124" s="25" t="n">
        <v>906</v>
      </c>
      <c r="L124" s="26" t="n">
        <f aca="false">+D124/D$126*100</f>
        <v>48.6486486486487</v>
      </c>
      <c r="M124" s="27" t="n">
        <f aca="false">+E124/E$126*100</f>
        <v>59.0361445783133</v>
      </c>
      <c r="N124" s="27" t="n">
        <f aca="false">+F124/F$126*100</f>
        <v>51.1627906976744</v>
      </c>
      <c r="O124" s="27" t="n">
        <f aca="false">+G124/G$126*100</f>
        <v>56.3758389261745</v>
      </c>
      <c r="P124" s="27" t="n">
        <f aca="false">+H124/H$126*100</f>
        <v>50.2525252525252</v>
      </c>
      <c r="Q124" s="27" t="n">
        <f aca="false">+I124/I$126*100</f>
        <v>45.0511945392491</v>
      </c>
      <c r="R124" s="27" t="n">
        <f aca="false">+J124/J$126*100</f>
        <v>44.1458733205374</v>
      </c>
      <c r="S124" s="27" t="n">
        <f aca="false">+K124/K$126*100</f>
        <v>47.8100263852243</v>
      </c>
    </row>
    <row r="125" customFormat="false" ht="14.1" hidden="false" customHeight="true" outlineLevel="0" collapsed="false">
      <c r="A125" s="42"/>
      <c r="B125" s="32"/>
      <c r="C125" s="22" t="s">
        <v>16</v>
      </c>
      <c r="D125" s="23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5" t="n">
        <v>0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0</v>
      </c>
      <c r="O125" s="27" t="n">
        <f aca="false">+G125/G$126*100</f>
        <v>0</v>
      </c>
      <c r="P125" s="27" t="n">
        <f aca="false">+H125/H$126*100</f>
        <v>0</v>
      </c>
      <c r="Q125" s="27" t="n">
        <f aca="false">+I125/I$126*100</f>
        <v>0</v>
      </c>
      <c r="R125" s="27" t="n">
        <f aca="false">+J125/J$126*100</f>
        <v>0</v>
      </c>
      <c r="S125" s="27" t="n">
        <f aca="false">+K125/K$126*100</f>
        <v>0</v>
      </c>
    </row>
    <row r="126" customFormat="false" ht="14.1" hidden="false" customHeight="true" outlineLevel="0" collapsed="false">
      <c r="A126" s="42"/>
      <c r="B126" s="32"/>
      <c r="C126" s="28" t="s">
        <v>1</v>
      </c>
      <c r="D126" s="23" t="n">
        <v>74</v>
      </c>
      <c r="E126" s="24" t="n">
        <v>83</v>
      </c>
      <c r="F126" s="24" t="n">
        <v>86</v>
      </c>
      <c r="G126" s="24" t="n">
        <v>149</v>
      </c>
      <c r="H126" s="24" t="n">
        <v>396</v>
      </c>
      <c r="I126" s="24" t="n">
        <v>586</v>
      </c>
      <c r="J126" s="24" t="n">
        <v>521</v>
      </c>
      <c r="K126" s="25" t="n">
        <v>189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5" t="s">
        <v>44</v>
      </c>
      <c r="C127" s="16" t="s">
        <v>14</v>
      </c>
      <c r="D127" s="17" t="n">
        <v>41</v>
      </c>
      <c r="E127" s="18" t="n">
        <v>32</v>
      </c>
      <c r="F127" s="18" t="n">
        <v>32</v>
      </c>
      <c r="G127" s="18" t="n">
        <v>52</v>
      </c>
      <c r="H127" s="18" t="n">
        <v>129</v>
      </c>
      <c r="I127" s="18" t="n">
        <v>299</v>
      </c>
      <c r="J127" s="18" t="n">
        <v>316</v>
      </c>
      <c r="K127" s="19" t="n">
        <v>901</v>
      </c>
      <c r="L127" s="26" t="n">
        <f aca="false">+D127/D$130*100</f>
        <v>46.5909090909091</v>
      </c>
      <c r="M127" s="27" t="n">
        <f aca="false">+E127/E$130*100</f>
        <v>42.1052631578947</v>
      </c>
      <c r="N127" s="27" t="n">
        <f aca="false">+F127/F$130*100</f>
        <v>47.7611940298507</v>
      </c>
      <c r="O127" s="27" t="n">
        <f aca="false">+G127/G$130*100</f>
        <v>49.5238095238095</v>
      </c>
      <c r="P127" s="27" t="n">
        <f aca="false">+H127/H$130*100</f>
        <v>44.3298969072165</v>
      </c>
      <c r="Q127" s="27" t="n">
        <f aca="false">+I127/I$130*100</f>
        <v>49.8333333333333</v>
      </c>
      <c r="R127" s="27" t="n">
        <f aca="false">+J127/J$130*100</f>
        <v>51.8032786885246</v>
      </c>
      <c r="S127" s="27" t="n">
        <f aca="false">+K127/K$130*100</f>
        <v>49.0473598258029</v>
      </c>
    </row>
    <row r="128" customFormat="false" ht="14.1" hidden="false" customHeight="true" outlineLevel="0" collapsed="false">
      <c r="A128" s="42"/>
      <c r="B128" s="15"/>
      <c r="C128" s="22" t="s">
        <v>15</v>
      </c>
      <c r="D128" s="23" t="n">
        <v>47</v>
      </c>
      <c r="E128" s="24" t="n">
        <v>44</v>
      </c>
      <c r="F128" s="24" t="n">
        <v>35</v>
      </c>
      <c r="G128" s="24" t="n">
        <v>53</v>
      </c>
      <c r="H128" s="24" t="n">
        <v>162</v>
      </c>
      <c r="I128" s="24" t="n">
        <v>301</v>
      </c>
      <c r="J128" s="24" t="n">
        <v>294</v>
      </c>
      <c r="K128" s="25" t="n">
        <v>936</v>
      </c>
      <c r="L128" s="26" t="n">
        <f aca="false">+D128/D$130*100</f>
        <v>53.4090909090909</v>
      </c>
      <c r="M128" s="27" t="n">
        <f aca="false">+E128/E$130*100</f>
        <v>57.8947368421053</v>
      </c>
      <c r="N128" s="27" t="n">
        <f aca="false">+F128/F$130*100</f>
        <v>52.2388059701493</v>
      </c>
      <c r="O128" s="27" t="n">
        <f aca="false">+G128/G$130*100</f>
        <v>50.4761904761905</v>
      </c>
      <c r="P128" s="27" t="n">
        <f aca="false">+H128/H$130*100</f>
        <v>55.6701030927835</v>
      </c>
      <c r="Q128" s="27" t="n">
        <f aca="false">+I128/I$130*100</f>
        <v>50.1666666666667</v>
      </c>
      <c r="R128" s="27" t="n">
        <f aca="false">+J128/J$130*100</f>
        <v>48.1967213114754</v>
      </c>
      <c r="S128" s="27" t="n">
        <f aca="false">+K128/K$130*100</f>
        <v>50.9526401741971</v>
      </c>
    </row>
    <row r="129" customFormat="false" ht="14.1" hidden="false" customHeight="true" outlineLevel="0" collapsed="false">
      <c r="A129" s="42"/>
      <c r="B129" s="15"/>
      <c r="C129" s="22" t="s">
        <v>16</v>
      </c>
      <c r="D129" s="23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5" t="n">
        <v>0</v>
      </c>
      <c r="L129" s="26" t="n">
        <f aca="false">+D129/D$130*100</f>
        <v>0</v>
      </c>
      <c r="M129" s="27" t="n">
        <f aca="false">+E129/E$130*100</f>
        <v>0</v>
      </c>
      <c r="N129" s="27" t="n">
        <f aca="false">+F129/F$130*100</f>
        <v>0</v>
      </c>
      <c r="O129" s="27" t="n">
        <f aca="false">+G129/G$130*100</f>
        <v>0</v>
      </c>
      <c r="P129" s="27" t="n">
        <f aca="false">+H129/H$130*100</f>
        <v>0</v>
      </c>
      <c r="Q129" s="27" t="n">
        <f aca="false">+I129/I$130*100</f>
        <v>0</v>
      </c>
      <c r="R129" s="27" t="n">
        <f aca="false">+J129/J$130*100</f>
        <v>0</v>
      </c>
      <c r="S129" s="27" t="n">
        <f aca="false">+K129/K$130*100</f>
        <v>0</v>
      </c>
    </row>
    <row r="130" customFormat="false" ht="14.1" hidden="false" customHeight="true" outlineLevel="0" collapsed="false">
      <c r="A130" s="42"/>
      <c r="B130" s="15"/>
      <c r="C130" s="28" t="s">
        <v>1</v>
      </c>
      <c r="D130" s="29" t="n">
        <v>88</v>
      </c>
      <c r="E130" s="30" t="n">
        <v>76</v>
      </c>
      <c r="F130" s="30" t="n">
        <v>67</v>
      </c>
      <c r="G130" s="30" t="n">
        <v>105</v>
      </c>
      <c r="H130" s="30" t="n">
        <v>291</v>
      </c>
      <c r="I130" s="30" t="n">
        <v>600</v>
      </c>
      <c r="J130" s="30" t="n">
        <v>610</v>
      </c>
      <c r="K130" s="31" t="n">
        <v>183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2"/>
      <c r="B131" s="32" t="s">
        <v>45</v>
      </c>
      <c r="C131" s="16" t="s">
        <v>14</v>
      </c>
      <c r="D131" s="23" t="n">
        <v>45</v>
      </c>
      <c r="E131" s="24" t="n">
        <v>39</v>
      </c>
      <c r="F131" s="24" t="n">
        <v>43</v>
      </c>
      <c r="G131" s="24" t="n">
        <v>68</v>
      </c>
      <c r="H131" s="24" t="n">
        <v>149</v>
      </c>
      <c r="I131" s="24" t="n">
        <v>204</v>
      </c>
      <c r="J131" s="24" t="n">
        <v>182</v>
      </c>
      <c r="K131" s="25" t="n">
        <v>730</v>
      </c>
      <c r="L131" s="20" t="n">
        <f aca="false">+D131/D$134*100</f>
        <v>54.2168674698795</v>
      </c>
      <c r="M131" s="21" t="n">
        <f aca="false">+E131/E$134*100</f>
        <v>45.3488372093023</v>
      </c>
      <c r="N131" s="21" t="n">
        <f aca="false">+F131/F$134*100</f>
        <v>43.4343434343434</v>
      </c>
      <c r="O131" s="21" t="n">
        <f aca="false">+G131/G$134*100</f>
        <v>50</v>
      </c>
      <c r="P131" s="21" t="n">
        <f aca="false">+H131/H$134*100</f>
        <v>44.0828402366864</v>
      </c>
      <c r="Q131" s="21" t="n">
        <f aca="false">+I131/I$134*100</f>
        <v>45.7399103139014</v>
      </c>
      <c r="R131" s="21" t="n">
        <f aca="false">+J131/J$134*100</f>
        <v>50.137741046832</v>
      </c>
      <c r="S131" s="21" t="n">
        <f aca="false">+K131/K$134*100</f>
        <v>47.0664087685364</v>
      </c>
    </row>
    <row r="132" customFormat="false" ht="14.1" hidden="false" customHeight="true" outlineLevel="0" collapsed="false">
      <c r="A132" s="42"/>
      <c r="B132" s="32"/>
      <c r="C132" s="22" t="s">
        <v>15</v>
      </c>
      <c r="D132" s="23" t="n">
        <v>38</v>
      </c>
      <c r="E132" s="24" t="n">
        <v>47</v>
      </c>
      <c r="F132" s="24" t="n">
        <v>56</v>
      </c>
      <c r="G132" s="24" t="n">
        <v>68</v>
      </c>
      <c r="H132" s="24" t="n">
        <v>189</v>
      </c>
      <c r="I132" s="24" t="n">
        <v>242</v>
      </c>
      <c r="J132" s="24" t="n">
        <v>181</v>
      </c>
      <c r="K132" s="25" t="n">
        <v>821</v>
      </c>
      <c r="L132" s="26" t="n">
        <f aca="false">+D132/D$134*100</f>
        <v>45.7831325301205</v>
      </c>
      <c r="M132" s="27" t="n">
        <f aca="false">+E132/E$134*100</f>
        <v>54.6511627906977</v>
      </c>
      <c r="N132" s="27" t="n">
        <f aca="false">+F132/F$134*100</f>
        <v>56.5656565656566</v>
      </c>
      <c r="O132" s="27" t="n">
        <f aca="false">+G132/G$134*100</f>
        <v>50</v>
      </c>
      <c r="P132" s="27" t="n">
        <f aca="false">+H132/H$134*100</f>
        <v>55.9171597633136</v>
      </c>
      <c r="Q132" s="27" t="n">
        <f aca="false">+I132/I$134*100</f>
        <v>54.2600896860987</v>
      </c>
      <c r="R132" s="27" t="n">
        <f aca="false">+J132/J$134*100</f>
        <v>49.862258953168</v>
      </c>
      <c r="S132" s="27" t="n">
        <f aca="false">+K132/K$134*100</f>
        <v>52.9335912314636</v>
      </c>
    </row>
    <row r="133" customFormat="false" ht="14.1" hidden="false" customHeight="true" outlineLevel="0" collapsed="false">
      <c r="A133" s="42"/>
      <c r="B133" s="32"/>
      <c r="C133" s="22" t="s">
        <v>16</v>
      </c>
      <c r="D133" s="23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5" t="n">
        <v>0</v>
      </c>
      <c r="L133" s="26" t="n">
        <f aca="false">+D133/D$134*100</f>
        <v>0</v>
      </c>
      <c r="M133" s="27" t="n">
        <f aca="false">+E133/E$134*100</f>
        <v>0</v>
      </c>
      <c r="N133" s="27" t="n">
        <f aca="false">+F133/F$134*100</f>
        <v>0</v>
      </c>
      <c r="O133" s="27" t="n">
        <f aca="false">+G133/G$134*100</f>
        <v>0</v>
      </c>
      <c r="P133" s="27" t="n">
        <f aca="false">+H133/H$134*100</f>
        <v>0</v>
      </c>
      <c r="Q133" s="27" t="n">
        <f aca="false">+I133/I$134*100</f>
        <v>0</v>
      </c>
      <c r="R133" s="27" t="n">
        <f aca="false">+J133/J$134*100</f>
        <v>0</v>
      </c>
      <c r="S133" s="27" t="n">
        <f aca="false">+K133/K$134*100</f>
        <v>0</v>
      </c>
    </row>
    <row r="134" customFormat="false" ht="14.1" hidden="false" customHeight="true" outlineLevel="0" collapsed="false">
      <c r="A134" s="42"/>
      <c r="B134" s="32"/>
      <c r="C134" s="28" t="s">
        <v>1</v>
      </c>
      <c r="D134" s="23" t="n">
        <v>83</v>
      </c>
      <c r="E134" s="24" t="n">
        <v>86</v>
      </c>
      <c r="F134" s="24" t="n">
        <v>99</v>
      </c>
      <c r="G134" s="24" t="n">
        <v>136</v>
      </c>
      <c r="H134" s="24" t="n">
        <v>338</v>
      </c>
      <c r="I134" s="24" t="n">
        <v>446</v>
      </c>
      <c r="J134" s="24" t="n">
        <v>363</v>
      </c>
      <c r="K134" s="25" t="n">
        <v>1551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5" t="s">
        <v>46</v>
      </c>
      <c r="C135" s="16" t="s">
        <v>14</v>
      </c>
      <c r="D135" s="17" t="n">
        <v>6</v>
      </c>
      <c r="E135" s="18" t="n">
        <v>13</v>
      </c>
      <c r="F135" s="18" t="n">
        <v>6</v>
      </c>
      <c r="G135" s="18" t="n">
        <v>16</v>
      </c>
      <c r="H135" s="18" t="n">
        <v>47</v>
      </c>
      <c r="I135" s="18" t="n">
        <v>123</v>
      </c>
      <c r="J135" s="18" t="n">
        <v>86</v>
      </c>
      <c r="K135" s="19" t="n">
        <v>297</v>
      </c>
      <c r="L135" s="26" t="n">
        <f aca="false">+D135/D$138*100</f>
        <v>26.0869565217391</v>
      </c>
      <c r="M135" s="27" t="n">
        <f aca="false">+E135/E$138*100</f>
        <v>65</v>
      </c>
      <c r="N135" s="27" t="n">
        <f aca="false">+F135/F$138*100</f>
        <v>42.8571428571429</v>
      </c>
      <c r="O135" s="27" t="n">
        <f aca="false">+G135/G$138*100</f>
        <v>48.4848484848485</v>
      </c>
      <c r="P135" s="27" t="n">
        <f aca="false">+H135/H$138*100</f>
        <v>44.7619047619048</v>
      </c>
      <c r="Q135" s="27" t="n">
        <f aca="false">+I135/I$138*100</f>
        <v>54.1850220264317</v>
      </c>
      <c r="R135" s="27" t="n">
        <f aca="false">+J135/J$138*100</f>
        <v>41.3461538461539</v>
      </c>
      <c r="S135" s="27" t="n">
        <f aca="false">+K135/K$138*100</f>
        <v>47.1428571428571</v>
      </c>
    </row>
    <row r="136" customFormat="false" ht="14.1" hidden="false" customHeight="true" outlineLevel="0" collapsed="false">
      <c r="A136" s="42"/>
      <c r="B136" s="15"/>
      <c r="C136" s="22" t="s">
        <v>15</v>
      </c>
      <c r="D136" s="23" t="n">
        <v>17</v>
      </c>
      <c r="E136" s="24" t="n">
        <v>7</v>
      </c>
      <c r="F136" s="24" t="n">
        <v>8</v>
      </c>
      <c r="G136" s="24" t="n">
        <v>17</v>
      </c>
      <c r="H136" s="24" t="n">
        <v>58</v>
      </c>
      <c r="I136" s="24" t="n">
        <v>104</v>
      </c>
      <c r="J136" s="24" t="n">
        <v>122</v>
      </c>
      <c r="K136" s="25" t="n">
        <v>333</v>
      </c>
      <c r="L136" s="26" t="n">
        <f aca="false">+D136/D$138*100</f>
        <v>73.9130434782609</v>
      </c>
      <c r="M136" s="27" t="n">
        <f aca="false">+E136/E$138*100</f>
        <v>35</v>
      </c>
      <c r="N136" s="27" t="n">
        <f aca="false">+F136/F$138*100</f>
        <v>57.1428571428571</v>
      </c>
      <c r="O136" s="27" t="n">
        <f aca="false">+G136/G$138*100</f>
        <v>51.5151515151515</v>
      </c>
      <c r="P136" s="27" t="n">
        <f aca="false">+H136/H$138*100</f>
        <v>55.2380952380952</v>
      </c>
      <c r="Q136" s="27" t="n">
        <f aca="false">+I136/I$138*100</f>
        <v>45.8149779735683</v>
      </c>
      <c r="R136" s="27" t="n">
        <f aca="false">+J136/J$138*100</f>
        <v>58.6538461538462</v>
      </c>
      <c r="S136" s="27" t="n">
        <f aca="false">+K136/K$138*100</f>
        <v>52.8571428571429</v>
      </c>
    </row>
    <row r="137" customFormat="false" ht="14.1" hidden="false" customHeight="true" outlineLevel="0" collapsed="false">
      <c r="A137" s="42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5" t="n">
        <v>0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0</v>
      </c>
      <c r="Q137" s="27" t="n">
        <f aca="false">+I137/I$138*100</f>
        <v>0</v>
      </c>
      <c r="R137" s="27" t="n">
        <f aca="false">+J137/J$138*100</f>
        <v>0</v>
      </c>
      <c r="S137" s="27" t="n">
        <f aca="false">+K137/K$138*100</f>
        <v>0</v>
      </c>
    </row>
    <row r="138" customFormat="false" ht="14.1" hidden="false" customHeight="true" outlineLevel="0" collapsed="false">
      <c r="A138" s="42"/>
      <c r="B138" s="15"/>
      <c r="C138" s="28" t="s">
        <v>1</v>
      </c>
      <c r="D138" s="29" t="n">
        <v>23</v>
      </c>
      <c r="E138" s="30" t="n">
        <v>20</v>
      </c>
      <c r="F138" s="30" t="n">
        <v>14</v>
      </c>
      <c r="G138" s="30" t="n">
        <v>33</v>
      </c>
      <c r="H138" s="30" t="n">
        <v>105</v>
      </c>
      <c r="I138" s="30" t="n">
        <v>227</v>
      </c>
      <c r="J138" s="30" t="n">
        <v>208</v>
      </c>
      <c r="K138" s="31" t="n">
        <v>630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16" t="s">
        <v>14</v>
      </c>
      <c r="D139" s="23" t="n">
        <v>14</v>
      </c>
      <c r="E139" s="24" t="n">
        <v>5</v>
      </c>
      <c r="F139" s="24" t="n">
        <v>10</v>
      </c>
      <c r="G139" s="24" t="n">
        <v>21</v>
      </c>
      <c r="H139" s="24" t="n">
        <v>48</v>
      </c>
      <c r="I139" s="24" t="n">
        <v>84</v>
      </c>
      <c r="J139" s="24" t="n">
        <v>97</v>
      </c>
      <c r="K139" s="25" t="n">
        <v>279</v>
      </c>
      <c r="L139" s="20" t="n">
        <f aca="false">+D139/D$142*100</f>
        <v>56</v>
      </c>
      <c r="M139" s="21" t="n">
        <f aca="false">+E139/E$142*100</f>
        <v>26.3157894736842</v>
      </c>
      <c r="N139" s="21" t="n">
        <f aca="false">+F139/F$142*100</f>
        <v>40</v>
      </c>
      <c r="O139" s="21" t="n">
        <f aca="false">+G139/G$142*100</f>
        <v>36.2068965517241</v>
      </c>
      <c r="P139" s="21" t="n">
        <f aca="false">+H139/H$142*100</f>
        <v>35.5555555555556</v>
      </c>
      <c r="Q139" s="21" t="n">
        <f aca="false">+I139/I$142*100</f>
        <v>46.6666666666667</v>
      </c>
      <c r="R139" s="21" t="n">
        <f aca="false">+J139/J$142*100</f>
        <v>55.4285714285714</v>
      </c>
      <c r="S139" s="21" t="n">
        <f aca="false">+K139/K$142*100</f>
        <v>45.2188006482982</v>
      </c>
    </row>
    <row r="140" customFormat="false" ht="14.1" hidden="false" customHeight="true" outlineLevel="0" collapsed="false">
      <c r="A140" s="42"/>
      <c r="B140" s="58"/>
      <c r="C140" s="22" t="s">
        <v>15</v>
      </c>
      <c r="D140" s="23" t="n">
        <v>11</v>
      </c>
      <c r="E140" s="24" t="n">
        <v>14</v>
      </c>
      <c r="F140" s="24" t="n">
        <v>15</v>
      </c>
      <c r="G140" s="24" t="n">
        <v>37</v>
      </c>
      <c r="H140" s="24" t="n">
        <v>87</v>
      </c>
      <c r="I140" s="24" t="n">
        <v>96</v>
      </c>
      <c r="J140" s="24" t="n">
        <v>78</v>
      </c>
      <c r="K140" s="25" t="n">
        <v>338</v>
      </c>
      <c r="L140" s="26" t="n">
        <f aca="false">+D140/D$142*100</f>
        <v>44</v>
      </c>
      <c r="M140" s="27" t="n">
        <f aca="false">+E140/E$142*100</f>
        <v>73.6842105263158</v>
      </c>
      <c r="N140" s="27" t="n">
        <f aca="false">+F140/F$142*100</f>
        <v>60</v>
      </c>
      <c r="O140" s="27" t="n">
        <f aca="false">+G140/G$142*100</f>
        <v>63.7931034482759</v>
      </c>
      <c r="P140" s="27" t="n">
        <f aca="false">+H140/H$142*100</f>
        <v>64.4444444444444</v>
      </c>
      <c r="Q140" s="27" t="n">
        <f aca="false">+I140/I$142*100</f>
        <v>53.3333333333333</v>
      </c>
      <c r="R140" s="27" t="n">
        <f aca="false">+J140/J$142*100</f>
        <v>44.5714285714286</v>
      </c>
      <c r="S140" s="27" t="n">
        <f aca="false">+K140/K$142*100</f>
        <v>54.7811993517018</v>
      </c>
    </row>
    <row r="141" customFormat="false" ht="14.1" hidden="false" customHeight="true" outlineLevel="0" collapsed="false">
      <c r="A141" s="42"/>
      <c r="B141" s="58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5" t="n">
        <v>0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0</v>
      </c>
      <c r="Q141" s="27" t="n">
        <f aca="false">+I141/I$142*100</f>
        <v>0</v>
      </c>
      <c r="R141" s="27" t="n">
        <f aca="false">+J141/J$142*100</f>
        <v>0</v>
      </c>
      <c r="S141" s="27" t="n">
        <f aca="false">+K141/K$142*100</f>
        <v>0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5</v>
      </c>
      <c r="E142" s="52" t="n">
        <v>19</v>
      </c>
      <c r="F142" s="52" t="n">
        <v>25</v>
      </c>
      <c r="G142" s="52" t="n">
        <v>58</v>
      </c>
      <c r="H142" s="52" t="n">
        <v>135</v>
      </c>
      <c r="I142" s="52" t="n">
        <v>180</v>
      </c>
      <c r="J142" s="52" t="n">
        <v>175</v>
      </c>
      <c r="K142" s="53" t="n">
        <v>617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2" t="s">
        <v>14</v>
      </c>
      <c r="D143" s="23" t="n">
        <v>66</v>
      </c>
      <c r="E143" s="24" t="n">
        <v>47</v>
      </c>
      <c r="F143" s="24" t="n">
        <v>56</v>
      </c>
      <c r="G143" s="24" t="n">
        <v>77</v>
      </c>
      <c r="H143" s="24" t="n">
        <v>219</v>
      </c>
      <c r="I143" s="24" t="n">
        <v>340</v>
      </c>
      <c r="J143" s="24" t="n">
        <v>335</v>
      </c>
      <c r="K143" s="25" t="n">
        <v>1140</v>
      </c>
      <c r="L143" s="26" t="n">
        <f aca="false">+D143/D$146*100</f>
        <v>51.9685039370079</v>
      </c>
      <c r="M143" s="27" t="n">
        <f aca="false">+E143/E$146*100</f>
        <v>47.4747474747475</v>
      </c>
      <c r="N143" s="27" t="n">
        <f aca="false">+F143/F$146*100</f>
        <v>44.0944881889764</v>
      </c>
      <c r="O143" s="27" t="n">
        <f aca="false">+G143/G$146*100</f>
        <v>41.3978494623656</v>
      </c>
      <c r="P143" s="27" t="n">
        <f aca="false">+H143/H$146*100</f>
        <v>42.6070038910506</v>
      </c>
      <c r="Q143" s="27" t="n">
        <f aca="false">+I143/I$146*100</f>
        <v>44.973544973545</v>
      </c>
      <c r="R143" s="27" t="n">
        <f aca="false">+J143/J$146*100</f>
        <v>46.984572230014</v>
      </c>
      <c r="S143" s="27" t="n">
        <f aca="false">+K143/K$146*100</f>
        <v>45.2022204599524</v>
      </c>
    </row>
    <row r="144" customFormat="false" ht="14.1" hidden="false" customHeight="true" outlineLevel="0" collapsed="false">
      <c r="A144" s="42"/>
      <c r="B144" s="59"/>
      <c r="C144" s="22" t="s">
        <v>15</v>
      </c>
      <c r="D144" s="23" t="n">
        <v>61</v>
      </c>
      <c r="E144" s="24" t="n">
        <v>52</v>
      </c>
      <c r="F144" s="24" t="n">
        <v>71</v>
      </c>
      <c r="G144" s="24" t="n">
        <v>109</v>
      </c>
      <c r="H144" s="24" t="n">
        <v>295</v>
      </c>
      <c r="I144" s="24" t="n">
        <v>416</v>
      </c>
      <c r="J144" s="24" t="n">
        <v>378</v>
      </c>
      <c r="K144" s="25" t="n">
        <v>1382</v>
      </c>
      <c r="L144" s="26" t="n">
        <f aca="false">+D144/D$146*100</f>
        <v>48.0314960629921</v>
      </c>
      <c r="M144" s="27" t="n">
        <f aca="false">+E144/E$146*100</f>
        <v>52.5252525252525</v>
      </c>
      <c r="N144" s="27" t="n">
        <f aca="false">+F144/F$146*100</f>
        <v>55.9055118110236</v>
      </c>
      <c r="O144" s="27" t="n">
        <f aca="false">+G144/G$146*100</f>
        <v>58.6021505376344</v>
      </c>
      <c r="P144" s="27" t="n">
        <f aca="false">+H144/H$146*100</f>
        <v>57.3929961089494</v>
      </c>
      <c r="Q144" s="27" t="n">
        <f aca="false">+I144/I$146*100</f>
        <v>55.026455026455</v>
      </c>
      <c r="R144" s="27" t="n">
        <f aca="false">+J144/J$146*100</f>
        <v>53.015427769986</v>
      </c>
      <c r="S144" s="27" t="n">
        <f aca="false">+K144/K$146*100</f>
        <v>54.7977795400476</v>
      </c>
    </row>
    <row r="145" customFormat="false" ht="14.1" hidden="false" customHeight="true" outlineLevel="0" collapsed="false">
      <c r="A145" s="42"/>
      <c r="B145" s="59"/>
      <c r="C145" s="22" t="s">
        <v>16</v>
      </c>
      <c r="D145" s="23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5" t="n">
        <v>0</v>
      </c>
      <c r="L145" s="26" t="n">
        <f aca="false">+D145/D$146*100</f>
        <v>0</v>
      </c>
      <c r="M145" s="27" t="n">
        <f aca="false">+E145/E$146*100</f>
        <v>0</v>
      </c>
      <c r="N145" s="27" t="n">
        <f aca="false">+F145/F$146*100</f>
        <v>0</v>
      </c>
      <c r="O145" s="27" t="n">
        <f aca="false">+G145/G$146*100</f>
        <v>0</v>
      </c>
      <c r="P145" s="27" t="n">
        <f aca="false">+H145/H$146*100</f>
        <v>0</v>
      </c>
      <c r="Q145" s="27" t="n">
        <f aca="false">+I145/I$146*100</f>
        <v>0</v>
      </c>
      <c r="R145" s="27" t="n">
        <f aca="false">+J145/J$146*100</f>
        <v>0</v>
      </c>
      <c r="S145" s="27" t="n">
        <f aca="false">+K145/K$146*100</f>
        <v>0</v>
      </c>
    </row>
    <row r="146" customFormat="false" ht="14.1" hidden="false" customHeight="true" outlineLevel="0" collapsed="false">
      <c r="A146" s="42"/>
      <c r="B146" s="59"/>
      <c r="C146" s="28" t="s">
        <v>1</v>
      </c>
      <c r="D146" s="29" t="n">
        <v>127</v>
      </c>
      <c r="E146" s="30" t="n">
        <v>99</v>
      </c>
      <c r="F146" s="30" t="n">
        <v>127</v>
      </c>
      <c r="G146" s="30" t="n">
        <v>186</v>
      </c>
      <c r="H146" s="30" t="n">
        <v>514</v>
      </c>
      <c r="I146" s="30" t="n">
        <v>756</v>
      </c>
      <c r="J146" s="30" t="n">
        <v>713</v>
      </c>
      <c r="K146" s="31" t="n">
        <v>2522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2"/>
      <c r="B147" s="32" t="s">
        <v>49</v>
      </c>
      <c r="C147" s="16" t="s">
        <v>14</v>
      </c>
      <c r="D147" s="23" t="n">
        <v>7</v>
      </c>
      <c r="E147" s="24" t="n">
        <v>4</v>
      </c>
      <c r="F147" s="24" t="n">
        <v>15</v>
      </c>
      <c r="G147" s="24" t="n">
        <v>11</v>
      </c>
      <c r="H147" s="24" t="n">
        <v>43</v>
      </c>
      <c r="I147" s="24" t="n">
        <v>68</v>
      </c>
      <c r="J147" s="24" t="n">
        <v>55</v>
      </c>
      <c r="K147" s="25" t="n">
        <v>203</v>
      </c>
      <c r="L147" s="20" t="n">
        <f aca="false">+D147/D$150*100</f>
        <v>29.1666666666667</v>
      </c>
      <c r="M147" s="21" t="n">
        <f aca="false">+E147/E$150*100</f>
        <v>14.2857142857143</v>
      </c>
      <c r="N147" s="21" t="n">
        <f aca="false">+F147/F$150*100</f>
        <v>45.4545454545455</v>
      </c>
      <c r="O147" s="21" t="n">
        <f aca="false">+G147/G$150*100</f>
        <v>20.7547169811321</v>
      </c>
      <c r="P147" s="21" t="n">
        <f aca="false">+H147/H$150*100</f>
        <v>35.2459016393443</v>
      </c>
      <c r="Q147" s="21" t="n">
        <f aca="false">+I147/I$150*100</f>
        <v>45.6375838926175</v>
      </c>
      <c r="R147" s="21" t="n">
        <f aca="false">+J147/J$150*100</f>
        <v>41.3533834586466</v>
      </c>
      <c r="S147" s="21" t="n">
        <f aca="false">+K147/K$150*100</f>
        <v>37.4538745387454</v>
      </c>
    </row>
    <row r="148" customFormat="false" ht="14.1" hidden="false" customHeight="true" outlineLevel="0" collapsed="false">
      <c r="A148" s="42"/>
      <c r="B148" s="32"/>
      <c r="C148" s="22" t="s">
        <v>15</v>
      </c>
      <c r="D148" s="23" t="n">
        <v>17</v>
      </c>
      <c r="E148" s="24" t="n">
        <v>24</v>
      </c>
      <c r="F148" s="24" t="n">
        <v>18</v>
      </c>
      <c r="G148" s="24" t="n">
        <v>42</v>
      </c>
      <c r="H148" s="24" t="n">
        <v>79</v>
      </c>
      <c r="I148" s="24" t="n">
        <v>81</v>
      </c>
      <c r="J148" s="24" t="n">
        <v>78</v>
      </c>
      <c r="K148" s="25" t="n">
        <v>339</v>
      </c>
      <c r="L148" s="26" t="n">
        <f aca="false">+D148/D$150*100</f>
        <v>70.8333333333333</v>
      </c>
      <c r="M148" s="27" t="n">
        <f aca="false">+E148/E$150*100</f>
        <v>85.7142857142857</v>
      </c>
      <c r="N148" s="27" t="n">
        <f aca="false">+F148/F$150*100</f>
        <v>54.5454545454545</v>
      </c>
      <c r="O148" s="27" t="n">
        <f aca="false">+G148/G$150*100</f>
        <v>79.2452830188679</v>
      </c>
      <c r="P148" s="27" t="n">
        <f aca="false">+H148/H$150*100</f>
        <v>64.7540983606558</v>
      </c>
      <c r="Q148" s="27" t="n">
        <f aca="false">+I148/I$150*100</f>
        <v>54.3624161073826</v>
      </c>
      <c r="R148" s="27" t="n">
        <f aca="false">+J148/J$150*100</f>
        <v>58.6466165413534</v>
      </c>
      <c r="S148" s="27" t="n">
        <f aca="false">+K148/K$150*100</f>
        <v>62.5461254612546</v>
      </c>
    </row>
    <row r="149" customFormat="false" ht="14.1" hidden="false" customHeight="true" outlineLevel="0" collapsed="false">
      <c r="A149" s="42"/>
      <c r="B149" s="32"/>
      <c r="C149" s="22" t="s">
        <v>16</v>
      </c>
      <c r="D149" s="23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5" t="n">
        <v>0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0</v>
      </c>
      <c r="P149" s="27" t="n">
        <f aca="false">+H149/H$150*100</f>
        <v>0</v>
      </c>
      <c r="Q149" s="27" t="n">
        <f aca="false">+I149/I$150*100</f>
        <v>0</v>
      </c>
      <c r="R149" s="27" t="n">
        <f aca="false">+J149/J$150*100</f>
        <v>0</v>
      </c>
      <c r="S149" s="27" t="n">
        <f aca="false">+K149/K$150*100</f>
        <v>0</v>
      </c>
    </row>
    <row r="150" customFormat="false" ht="14.1" hidden="false" customHeight="true" outlineLevel="0" collapsed="false">
      <c r="A150" s="42"/>
      <c r="B150" s="32"/>
      <c r="C150" s="28" t="s">
        <v>1</v>
      </c>
      <c r="D150" s="23" t="n">
        <v>24</v>
      </c>
      <c r="E150" s="24" t="n">
        <v>28</v>
      </c>
      <c r="F150" s="24" t="n">
        <v>33</v>
      </c>
      <c r="G150" s="24" t="n">
        <v>53</v>
      </c>
      <c r="H150" s="24" t="n">
        <v>122</v>
      </c>
      <c r="I150" s="24" t="n">
        <v>149</v>
      </c>
      <c r="J150" s="24" t="n">
        <v>133</v>
      </c>
      <c r="K150" s="25" t="n">
        <v>542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5" t="s">
        <v>50</v>
      </c>
      <c r="C151" s="16" t="s">
        <v>14</v>
      </c>
      <c r="D151" s="17" t="n">
        <v>6</v>
      </c>
      <c r="E151" s="18" t="n">
        <v>4</v>
      </c>
      <c r="F151" s="18" t="n">
        <v>2</v>
      </c>
      <c r="G151" s="18" t="n">
        <v>12</v>
      </c>
      <c r="H151" s="18" t="n">
        <v>36</v>
      </c>
      <c r="I151" s="18" t="n">
        <v>49</v>
      </c>
      <c r="J151" s="18" t="n">
        <v>37</v>
      </c>
      <c r="K151" s="19" t="n">
        <v>146</v>
      </c>
      <c r="L151" s="26" t="n">
        <f aca="false">+D151/D$154*100</f>
        <v>46.1538461538462</v>
      </c>
      <c r="M151" s="27" t="n">
        <f aca="false">+E151/E$154*100</f>
        <v>30.7692307692308</v>
      </c>
      <c r="N151" s="27" t="n">
        <f aca="false">+F151/F$154*100</f>
        <v>20</v>
      </c>
      <c r="O151" s="27" t="n">
        <f aca="false">+G151/G$154*100</f>
        <v>40</v>
      </c>
      <c r="P151" s="27" t="n">
        <f aca="false">+H151/H$154*100</f>
        <v>52.1739130434783</v>
      </c>
      <c r="Q151" s="27" t="n">
        <f aca="false">+I151/I$154*100</f>
        <v>42.9824561403509</v>
      </c>
      <c r="R151" s="27" t="n">
        <f aca="false">+J151/J$154*100</f>
        <v>47.4358974358974</v>
      </c>
      <c r="S151" s="27" t="n">
        <f aca="false">+K151/K$154*100</f>
        <v>44.6483180428135</v>
      </c>
    </row>
    <row r="152" customFormat="false" ht="14.1" hidden="false" customHeight="true" outlineLevel="0" collapsed="false">
      <c r="A152" s="42"/>
      <c r="B152" s="15"/>
      <c r="C152" s="22" t="s">
        <v>15</v>
      </c>
      <c r="D152" s="23" t="n">
        <v>7</v>
      </c>
      <c r="E152" s="24" t="n">
        <v>9</v>
      </c>
      <c r="F152" s="24" t="n">
        <v>8</v>
      </c>
      <c r="G152" s="24" t="n">
        <v>18</v>
      </c>
      <c r="H152" s="24" t="n">
        <v>33</v>
      </c>
      <c r="I152" s="24" t="n">
        <v>65</v>
      </c>
      <c r="J152" s="24" t="n">
        <v>41</v>
      </c>
      <c r="K152" s="25" t="n">
        <v>181</v>
      </c>
      <c r="L152" s="26" t="n">
        <f aca="false">+D152/D$154*100</f>
        <v>53.8461538461539</v>
      </c>
      <c r="M152" s="27" t="n">
        <f aca="false">+E152/E$154*100</f>
        <v>69.2307692307692</v>
      </c>
      <c r="N152" s="27" t="n">
        <f aca="false">+F152/F$154*100</f>
        <v>80</v>
      </c>
      <c r="O152" s="27" t="n">
        <f aca="false">+G152/G$154*100</f>
        <v>60</v>
      </c>
      <c r="P152" s="27" t="n">
        <f aca="false">+H152/H$154*100</f>
        <v>47.8260869565217</v>
      </c>
      <c r="Q152" s="27" t="n">
        <f aca="false">+I152/I$154*100</f>
        <v>57.0175438596491</v>
      </c>
      <c r="R152" s="27" t="n">
        <f aca="false">+J152/J$154*100</f>
        <v>52.5641025641026</v>
      </c>
      <c r="S152" s="27" t="n">
        <f aca="false">+K152/K$154*100</f>
        <v>55.3516819571866</v>
      </c>
    </row>
    <row r="153" customFormat="false" ht="14.1" hidden="false" customHeight="true" outlineLevel="0" collapsed="false">
      <c r="A153" s="42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5" t="n">
        <v>0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0</v>
      </c>
      <c r="R153" s="27" t="n">
        <f aca="false">+J153/J$154*100</f>
        <v>0</v>
      </c>
      <c r="S153" s="27" t="n">
        <f aca="false">+K153/K$154*100</f>
        <v>0</v>
      </c>
    </row>
    <row r="154" customFormat="false" ht="14.1" hidden="false" customHeight="true" outlineLevel="0" collapsed="false">
      <c r="A154" s="42"/>
      <c r="B154" s="15"/>
      <c r="C154" s="28" t="s">
        <v>1</v>
      </c>
      <c r="D154" s="29" t="n">
        <v>13</v>
      </c>
      <c r="E154" s="30" t="n">
        <v>13</v>
      </c>
      <c r="F154" s="30" t="n">
        <v>10</v>
      </c>
      <c r="G154" s="30" t="n">
        <v>30</v>
      </c>
      <c r="H154" s="30" t="n">
        <v>69</v>
      </c>
      <c r="I154" s="30" t="n">
        <v>114</v>
      </c>
      <c r="J154" s="30" t="n">
        <v>78</v>
      </c>
      <c r="K154" s="31" t="n">
        <v>32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2"/>
      <c r="B155" s="32" t="s">
        <v>51</v>
      </c>
      <c r="C155" s="16" t="s">
        <v>14</v>
      </c>
      <c r="D155" s="23" t="n">
        <v>18</v>
      </c>
      <c r="E155" s="24" t="n">
        <v>6</v>
      </c>
      <c r="F155" s="24" t="n">
        <v>18</v>
      </c>
      <c r="G155" s="24" t="n">
        <v>14</v>
      </c>
      <c r="H155" s="24" t="n">
        <v>48</v>
      </c>
      <c r="I155" s="24" t="n">
        <v>80</v>
      </c>
      <c r="J155" s="24" t="n">
        <v>64</v>
      </c>
      <c r="K155" s="25" t="n">
        <v>248</v>
      </c>
      <c r="L155" s="20" t="n">
        <f aca="false">+D155/D$158*100</f>
        <v>54.5454545454545</v>
      </c>
      <c r="M155" s="21" t="n">
        <f aca="false">+E155/E$158*100</f>
        <v>33.3333333333333</v>
      </c>
      <c r="N155" s="21" t="n">
        <f aca="false">+F155/F$158*100</f>
        <v>52.9411764705882</v>
      </c>
      <c r="O155" s="21" t="n">
        <f aca="false">+G155/G$158*100</f>
        <v>35.8974358974359</v>
      </c>
      <c r="P155" s="21" t="n">
        <f aca="false">+H155/H$158*100</f>
        <v>38.4</v>
      </c>
      <c r="Q155" s="21" t="n">
        <f aca="false">+I155/I$158*100</f>
        <v>48.7804878048781</v>
      </c>
      <c r="R155" s="21" t="n">
        <f aca="false">+J155/J$158*100</f>
        <v>42.1052631578947</v>
      </c>
      <c r="S155" s="21" t="n">
        <f aca="false">+K155/K$158*100</f>
        <v>43.8938053097345</v>
      </c>
    </row>
    <row r="156" customFormat="false" ht="14.1" hidden="false" customHeight="true" outlineLevel="0" collapsed="false">
      <c r="A156" s="42"/>
      <c r="B156" s="32"/>
      <c r="C156" s="22" t="s">
        <v>15</v>
      </c>
      <c r="D156" s="23" t="n">
        <v>15</v>
      </c>
      <c r="E156" s="24" t="n">
        <v>12</v>
      </c>
      <c r="F156" s="24" t="n">
        <v>16</v>
      </c>
      <c r="G156" s="24" t="n">
        <v>25</v>
      </c>
      <c r="H156" s="24" t="n">
        <v>77</v>
      </c>
      <c r="I156" s="24" t="n">
        <v>84</v>
      </c>
      <c r="J156" s="24" t="n">
        <v>88</v>
      </c>
      <c r="K156" s="25" t="n">
        <v>317</v>
      </c>
      <c r="L156" s="26" t="n">
        <f aca="false">+D156/D$158*100</f>
        <v>45.4545454545455</v>
      </c>
      <c r="M156" s="27" t="n">
        <f aca="false">+E156/E$158*100</f>
        <v>66.6666666666667</v>
      </c>
      <c r="N156" s="27" t="n">
        <f aca="false">+F156/F$158*100</f>
        <v>47.0588235294118</v>
      </c>
      <c r="O156" s="27" t="n">
        <f aca="false">+G156/G$158*100</f>
        <v>64.1025641025641</v>
      </c>
      <c r="P156" s="27" t="n">
        <f aca="false">+H156/H$158*100</f>
        <v>61.6</v>
      </c>
      <c r="Q156" s="27" t="n">
        <f aca="false">+I156/I$158*100</f>
        <v>51.219512195122</v>
      </c>
      <c r="R156" s="27" t="n">
        <f aca="false">+J156/J$158*100</f>
        <v>57.8947368421053</v>
      </c>
      <c r="S156" s="27" t="n">
        <f aca="false">+K156/K$158*100</f>
        <v>56.1061946902655</v>
      </c>
    </row>
    <row r="157" customFormat="false" ht="14.1" hidden="false" customHeight="true" outlineLevel="0" collapsed="false">
      <c r="A157" s="42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5" t="n">
        <v>0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0</v>
      </c>
      <c r="P157" s="27" t="n">
        <f aca="false">+H157/H$158*100</f>
        <v>0</v>
      </c>
      <c r="Q157" s="27" t="n">
        <f aca="false">+I157/I$158*100</f>
        <v>0</v>
      </c>
      <c r="R157" s="27" t="n">
        <f aca="false">+J157/J$158*100</f>
        <v>0</v>
      </c>
      <c r="S157" s="27" t="n">
        <f aca="false">+K157/K$158*100</f>
        <v>0</v>
      </c>
    </row>
    <row r="158" customFormat="false" ht="14.1" hidden="false" customHeight="true" outlineLevel="0" collapsed="false">
      <c r="A158" s="42"/>
      <c r="B158" s="32"/>
      <c r="C158" s="28" t="s">
        <v>1</v>
      </c>
      <c r="D158" s="23" t="n">
        <v>33</v>
      </c>
      <c r="E158" s="24" t="n">
        <v>18</v>
      </c>
      <c r="F158" s="24" t="n">
        <v>34</v>
      </c>
      <c r="G158" s="24" t="n">
        <v>39</v>
      </c>
      <c r="H158" s="24" t="n">
        <v>125</v>
      </c>
      <c r="I158" s="24" t="n">
        <v>164</v>
      </c>
      <c r="J158" s="24" t="n">
        <v>152</v>
      </c>
      <c r="K158" s="25" t="n">
        <v>565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5" t="s">
        <v>52</v>
      </c>
      <c r="C159" s="16" t="s">
        <v>14</v>
      </c>
      <c r="D159" s="17" t="n">
        <v>0</v>
      </c>
      <c r="E159" s="18" t="n">
        <v>7</v>
      </c>
      <c r="F159" s="18" t="n">
        <v>9</v>
      </c>
      <c r="G159" s="18" t="n">
        <v>13</v>
      </c>
      <c r="H159" s="18" t="n">
        <v>37</v>
      </c>
      <c r="I159" s="18" t="n">
        <v>32</v>
      </c>
      <c r="J159" s="18" t="n">
        <v>35</v>
      </c>
      <c r="K159" s="19" t="n">
        <v>133</v>
      </c>
      <c r="L159" s="26" t="n">
        <f aca="false">+D159/D$162*100</f>
        <v>0</v>
      </c>
      <c r="M159" s="27" t="n">
        <f aca="false">+E159/E$162*100</f>
        <v>38.8888888888889</v>
      </c>
      <c r="N159" s="27" t="n">
        <f aca="false">+F159/F$162*100</f>
        <v>56.25</v>
      </c>
      <c r="O159" s="27" t="n">
        <f aca="false">+G159/G$162*100</f>
        <v>39.3939393939394</v>
      </c>
      <c r="P159" s="27" t="n">
        <f aca="false">+H159/H$162*100</f>
        <v>41.5730337078652</v>
      </c>
      <c r="Q159" s="27" t="n">
        <f aca="false">+I159/I$162*100</f>
        <v>34.0425531914894</v>
      </c>
      <c r="R159" s="27" t="n">
        <f aca="false">+J159/J$162*100</f>
        <v>38.4615384615385</v>
      </c>
      <c r="S159" s="27" t="n">
        <f aca="false">+K159/K$162*100</f>
        <v>38.10888252149</v>
      </c>
    </row>
    <row r="160" customFormat="false" ht="14.1" hidden="false" customHeight="true" outlineLevel="0" collapsed="false">
      <c r="A160" s="42"/>
      <c r="B160" s="15"/>
      <c r="C160" s="22" t="s">
        <v>15</v>
      </c>
      <c r="D160" s="23" t="n">
        <v>8</v>
      </c>
      <c r="E160" s="24" t="n">
        <v>11</v>
      </c>
      <c r="F160" s="24" t="n">
        <v>7</v>
      </c>
      <c r="G160" s="24" t="n">
        <v>20</v>
      </c>
      <c r="H160" s="24" t="n">
        <v>52</v>
      </c>
      <c r="I160" s="24" t="n">
        <v>62</v>
      </c>
      <c r="J160" s="24" t="n">
        <v>56</v>
      </c>
      <c r="K160" s="25" t="n">
        <v>216</v>
      </c>
      <c r="L160" s="26" t="n">
        <f aca="false">+D160/D$162*100</f>
        <v>100</v>
      </c>
      <c r="M160" s="27" t="n">
        <f aca="false">+E160/E$162*100</f>
        <v>61.1111111111111</v>
      </c>
      <c r="N160" s="27" t="n">
        <f aca="false">+F160/F$162*100</f>
        <v>43.75</v>
      </c>
      <c r="O160" s="27" t="n">
        <f aca="false">+G160/G$162*100</f>
        <v>60.6060606060606</v>
      </c>
      <c r="P160" s="27" t="n">
        <f aca="false">+H160/H$162*100</f>
        <v>58.4269662921348</v>
      </c>
      <c r="Q160" s="27" t="n">
        <f aca="false">+I160/I$162*100</f>
        <v>65.9574468085106</v>
      </c>
      <c r="R160" s="27" t="n">
        <f aca="false">+J160/J$162*100</f>
        <v>61.5384615384615</v>
      </c>
      <c r="S160" s="27" t="n">
        <f aca="false">+K160/K$162*100</f>
        <v>61.89111747851</v>
      </c>
    </row>
    <row r="161" customFormat="false" ht="14.1" hidden="false" customHeight="true" outlineLevel="0" collapsed="false">
      <c r="A161" s="42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5" t="n">
        <v>0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0</v>
      </c>
      <c r="R161" s="27" t="n">
        <f aca="false">+J161/J$162*100</f>
        <v>0</v>
      </c>
      <c r="S161" s="27" t="n">
        <f aca="false">+K161/K$162*100</f>
        <v>0</v>
      </c>
    </row>
    <row r="162" customFormat="false" ht="14.1" hidden="false" customHeight="true" outlineLevel="0" collapsed="false">
      <c r="A162" s="42"/>
      <c r="B162" s="15"/>
      <c r="C162" s="28" t="s">
        <v>1</v>
      </c>
      <c r="D162" s="29" t="n">
        <v>8</v>
      </c>
      <c r="E162" s="30" t="n">
        <v>18</v>
      </c>
      <c r="F162" s="30" t="n">
        <v>16</v>
      </c>
      <c r="G162" s="30" t="n">
        <v>33</v>
      </c>
      <c r="H162" s="30" t="n">
        <v>89</v>
      </c>
      <c r="I162" s="30" t="n">
        <v>94</v>
      </c>
      <c r="J162" s="30" t="n">
        <v>91</v>
      </c>
      <c r="K162" s="31" t="n">
        <v>34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2"/>
      <c r="B163" s="32" t="s">
        <v>53</v>
      </c>
      <c r="C163" s="16" t="s">
        <v>14</v>
      </c>
      <c r="D163" s="23" t="n">
        <v>7</v>
      </c>
      <c r="E163" s="24" t="n">
        <v>7</v>
      </c>
      <c r="F163" s="24" t="n">
        <v>11</v>
      </c>
      <c r="G163" s="24" t="n">
        <v>9</v>
      </c>
      <c r="H163" s="24" t="n">
        <v>24</v>
      </c>
      <c r="I163" s="24" t="n">
        <v>39</v>
      </c>
      <c r="J163" s="24" t="n">
        <v>46</v>
      </c>
      <c r="K163" s="25" t="n">
        <v>143</v>
      </c>
      <c r="L163" s="20" t="n">
        <f aca="false">+D163/D$166*100</f>
        <v>46.6666666666667</v>
      </c>
      <c r="M163" s="21" t="n">
        <f aca="false">+E163/E$166*100</f>
        <v>63.6363636363636</v>
      </c>
      <c r="N163" s="21" t="n">
        <f aca="false">+F163/F$166*100</f>
        <v>57.8947368421053</v>
      </c>
      <c r="O163" s="21" t="n">
        <f aca="false">+G163/G$166*100</f>
        <v>34.6153846153846</v>
      </c>
      <c r="P163" s="21" t="n">
        <f aca="false">+H163/H$166*100</f>
        <v>27.906976744186</v>
      </c>
      <c r="Q163" s="21" t="n">
        <f aca="false">+I163/I$166*100</f>
        <v>41.4893617021277</v>
      </c>
      <c r="R163" s="21" t="n">
        <f aca="false">+J163/J$166*100</f>
        <v>42.5925925925926</v>
      </c>
      <c r="S163" s="21" t="n">
        <f aca="false">+K163/K$166*100</f>
        <v>39.8328690807799</v>
      </c>
    </row>
    <row r="164" customFormat="false" ht="14.1" hidden="false" customHeight="true" outlineLevel="0" collapsed="false">
      <c r="A164" s="42"/>
      <c r="B164" s="32"/>
      <c r="C164" s="22" t="s">
        <v>15</v>
      </c>
      <c r="D164" s="23" t="n">
        <v>8</v>
      </c>
      <c r="E164" s="24" t="n">
        <v>4</v>
      </c>
      <c r="F164" s="24" t="n">
        <v>8</v>
      </c>
      <c r="G164" s="24" t="n">
        <v>17</v>
      </c>
      <c r="H164" s="24" t="n">
        <v>62</v>
      </c>
      <c r="I164" s="24" t="n">
        <v>54</v>
      </c>
      <c r="J164" s="24" t="n">
        <v>61</v>
      </c>
      <c r="K164" s="25" t="n">
        <v>214</v>
      </c>
      <c r="L164" s="26" t="n">
        <f aca="false">+D164/D$166*100</f>
        <v>53.3333333333333</v>
      </c>
      <c r="M164" s="27" t="n">
        <f aca="false">+E164/E$166*100</f>
        <v>36.3636363636364</v>
      </c>
      <c r="N164" s="27" t="n">
        <f aca="false">+F164/F$166*100</f>
        <v>42.1052631578947</v>
      </c>
      <c r="O164" s="27" t="n">
        <f aca="false">+G164/G$166*100</f>
        <v>65.3846153846154</v>
      </c>
      <c r="P164" s="27" t="n">
        <f aca="false">+H164/H$166*100</f>
        <v>72.093023255814</v>
      </c>
      <c r="Q164" s="27" t="n">
        <f aca="false">+I164/I$166*100</f>
        <v>57.4468085106383</v>
      </c>
      <c r="R164" s="27" t="n">
        <f aca="false">+J164/J$166*100</f>
        <v>56.4814814814815</v>
      </c>
      <c r="S164" s="27" t="n">
        <f aca="false">+K164/K$166*100</f>
        <v>59.6100278551532</v>
      </c>
    </row>
    <row r="165" customFormat="false" ht="14.1" hidden="false" customHeight="true" outlineLevel="0" collapsed="false">
      <c r="A165" s="42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1</v>
      </c>
      <c r="J165" s="24" t="n">
        <v>1</v>
      </c>
      <c r="K165" s="25" t="n">
        <v>2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1.06382978723404</v>
      </c>
      <c r="R165" s="27" t="n">
        <f aca="false">+J165/J$166*100</f>
        <v>0.925925925925926</v>
      </c>
      <c r="S165" s="27" t="n">
        <f aca="false">+K165/K$166*100</f>
        <v>0.557103064066852</v>
      </c>
    </row>
    <row r="166" customFormat="false" ht="14.1" hidden="false" customHeight="true" outlineLevel="0" collapsed="false">
      <c r="A166" s="42"/>
      <c r="B166" s="32"/>
      <c r="C166" s="28" t="s">
        <v>1</v>
      </c>
      <c r="D166" s="23" t="n">
        <v>15</v>
      </c>
      <c r="E166" s="24" t="n">
        <v>11</v>
      </c>
      <c r="F166" s="24" t="n">
        <v>19</v>
      </c>
      <c r="G166" s="24" t="n">
        <v>26</v>
      </c>
      <c r="H166" s="24" t="n">
        <v>86</v>
      </c>
      <c r="I166" s="24" t="n">
        <v>94</v>
      </c>
      <c r="J166" s="24" t="n">
        <v>108</v>
      </c>
      <c r="K166" s="25" t="n">
        <v>359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6" t="s">
        <v>14</v>
      </c>
      <c r="D167" s="17" t="n">
        <v>6</v>
      </c>
      <c r="E167" s="18" t="n">
        <v>1</v>
      </c>
      <c r="F167" s="18" t="n">
        <v>5</v>
      </c>
      <c r="G167" s="18" t="n">
        <v>17</v>
      </c>
      <c r="H167" s="18" t="n">
        <v>36</v>
      </c>
      <c r="I167" s="18" t="n">
        <v>46</v>
      </c>
      <c r="J167" s="18" t="n">
        <v>53</v>
      </c>
      <c r="K167" s="19" t="n">
        <v>164</v>
      </c>
      <c r="L167" s="26" t="n">
        <f aca="false">+D167/D$170*100</f>
        <v>35.2941176470588</v>
      </c>
      <c r="M167" s="27" t="n">
        <f aca="false">+E167/E$170*100</f>
        <v>12.5</v>
      </c>
      <c r="N167" s="27" t="n">
        <f aca="false">+F167/F$170*100</f>
        <v>35.7142857142857</v>
      </c>
      <c r="O167" s="27" t="n">
        <f aca="false">+G167/G$170*100</f>
        <v>48.5714285714286</v>
      </c>
      <c r="P167" s="27" t="n">
        <f aca="false">+H167/H$170*100</f>
        <v>50.7042253521127</v>
      </c>
      <c r="Q167" s="27" t="n">
        <f aca="false">+I167/I$170*100</f>
        <v>47.9166666666667</v>
      </c>
      <c r="R167" s="27" t="n">
        <f aca="false">+J167/J$170*100</f>
        <v>51.4563106796117</v>
      </c>
      <c r="S167" s="27" t="n">
        <f aca="false">+K167/K$170*100</f>
        <v>47.6744186046512</v>
      </c>
    </row>
    <row r="168" customFormat="false" ht="14.1" hidden="false" customHeight="true" outlineLevel="0" collapsed="false">
      <c r="A168" s="42"/>
      <c r="B168" s="56"/>
      <c r="C168" s="22" t="s">
        <v>15</v>
      </c>
      <c r="D168" s="23" t="n">
        <v>11</v>
      </c>
      <c r="E168" s="24" t="n">
        <v>7</v>
      </c>
      <c r="F168" s="24" t="n">
        <v>9</v>
      </c>
      <c r="G168" s="24" t="n">
        <v>18</v>
      </c>
      <c r="H168" s="24" t="n">
        <v>35</v>
      </c>
      <c r="I168" s="24" t="n">
        <v>50</v>
      </c>
      <c r="J168" s="24" t="n">
        <v>50</v>
      </c>
      <c r="K168" s="25" t="n">
        <v>180</v>
      </c>
      <c r="L168" s="26" t="n">
        <f aca="false">+D168/D$170*100</f>
        <v>64.7058823529412</v>
      </c>
      <c r="M168" s="27" t="n">
        <f aca="false">+E168/E$170*100</f>
        <v>87.5</v>
      </c>
      <c r="N168" s="27" t="n">
        <f aca="false">+F168/F$170*100</f>
        <v>64.2857142857143</v>
      </c>
      <c r="O168" s="27" t="n">
        <f aca="false">+G168/G$170*100</f>
        <v>51.4285714285714</v>
      </c>
      <c r="P168" s="27" t="n">
        <f aca="false">+H168/H$170*100</f>
        <v>49.2957746478873</v>
      </c>
      <c r="Q168" s="27" t="n">
        <f aca="false">+I168/I$170*100</f>
        <v>52.0833333333333</v>
      </c>
      <c r="R168" s="27" t="n">
        <f aca="false">+J168/J$170*100</f>
        <v>48.5436893203884</v>
      </c>
      <c r="S168" s="27" t="n">
        <f aca="false">+K168/K$170*100</f>
        <v>52.3255813953488</v>
      </c>
    </row>
    <row r="169" customFormat="false" ht="14.1" hidden="false" customHeight="true" outlineLevel="0" collapsed="false">
      <c r="A169" s="42"/>
      <c r="B169" s="56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5" t="n">
        <v>0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0</v>
      </c>
      <c r="P169" s="27" t="n">
        <f aca="false">+H169/H$170*100</f>
        <v>0</v>
      </c>
      <c r="Q169" s="27" t="n">
        <f aca="false">+I169/I$170*100</f>
        <v>0</v>
      </c>
      <c r="R169" s="27" t="n">
        <f aca="false">+J169/J$170*100</f>
        <v>0</v>
      </c>
      <c r="S169" s="27" t="n">
        <f aca="false">+K169/K$170*100</f>
        <v>0</v>
      </c>
    </row>
    <row r="170" customFormat="false" ht="14.1" hidden="false" customHeight="true" outlineLevel="0" collapsed="false">
      <c r="A170" s="42"/>
      <c r="B170" s="56"/>
      <c r="C170" s="22" t="s">
        <v>1</v>
      </c>
      <c r="D170" s="23" t="n">
        <v>17</v>
      </c>
      <c r="E170" s="24" t="n">
        <v>8</v>
      </c>
      <c r="F170" s="24" t="n">
        <v>14</v>
      </c>
      <c r="G170" s="24" t="n">
        <v>35</v>
      </c>
      <c r="H170" s="24" t="n">
        <v>71</v>
      </c>
      <c r="I170" s="24" t="n">
        <v>96</v>
      </c>
      <c r="J170" s="24" t="n">
        <v>103</v>
      </c>
      <c r="K170" s="25" t="n">
        <v>344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7</v>
      </c>
      <c r="E171" s="46" t="n">
        <v>6</v>
      </c>
      <c r="F171" s="46" t="n">
        <v>4</v>
      </c>
      <c r="G171" s="46" t="n">
        <v>8</v>
      </c>
      <c r="H171" s="46" t="n">
        <v>37</v>
      </c>
      <c r="I171" s="46" t="n">
        <v>49</v>
      </c>
      <c r="J171" s="46" t="n">
        <v>47</v>
      </c>
      <c r="K171" s="47" t="n">
        <v>158</v>
      </c>
      <c r="L171" s="48" t="n">
        <f aca="false">+D171/D$174*100</f>
        <v>38.8888888888889</v>
      </c>
      <c r="M171" s="49" t="n">
        <f aca="false">+E171/E$174*100</f>
        <v>42.8571428571429</v>
      </c>
      <c r="N171" s="49" t="n">
        <f aca="false">+F171/F$174*100</f>
        <v>23.5294117647059</v>
      </c>
      <c r="O171" s="49" t="n">
        <f aca="false">+G171/G$174*100</f>
        <v>28.5714285714286</v>
      </c>
      <c r="P171" s="49" t="n">
        <f aca="false">+H171/H$174*100</f>
        <v>42.5287356321839</v>
      </c>
      <c r="Q171" s="49" t="n">
        <f aca="false">+I171/I$174*100</f>
        <v>45.7943925233645</v>
      </c>
      <c r="R171" s="49" t="n">
        <f aca="false">+J171/J$174*100</f>
        <v>42.7272727272727</v>
      </c>
      <c r="S171" s="49" t="n">
        <f aca="false">+K171/K$174*100</f>
        <v>41.4698162729659</v>
      </c>
    </row>
    <row r="172" customFormat="false" ht="14.1" hidden="false" customHeight="true" outlineLevel="0" collapsed="false">
      <c r="A172" s="42"/>
      <c r="B172" s="57"/>
      <c r="C172" s="22" t="s">
        <v>15</v>
      </c>
      <c r="D172" s="23" t="n">
        <v>11</v>
      </c>
      <c r="E172" s="24" t="n">
        <v>8</v>
      </c>
      <c r="F172" s="24" t="n">
        <v>13</v>
      </c>
      <c r="G172" s="24" t="n">
        <v>20</v>
      </c>
      <c r="H172" s="24" t="n">
        <v>50</v>
      </c>
      <c r="I172" s="24" t="n">
        <v>58</v>
      </c>
      <c r="J172" s="24" t="n">
        <v>63</v>
      </c>
      <c r="K172" s="25" t="n">
        <v>223</v>
      </c>
      <c r="L172" s="26" t="n">
        <f aca="false">+D172/D$174*100</f>
        <v>61.1111111111111</v>
      </c>
      <c r="M172" s="27" t="n">
        <f aca="false">+E172/E$174*100</f>
        <v>57.1428571428571</v>
      </c>
      <c r="N172" s="27" t="n">
        <f aca="false">+F172/F$174*100</f>
        <v>76.4705882352941</v>
      </c>
      <c r="O172" s="27" t="n">
        <f aca="false">+G172/G$174*100</f>
        <v>71.4285714285714</v>
      </c>
      <c r="P172" s="27" t="n">
        <f aca="false">+H172/H$174*100</f>
        <v>57.4712643678161</v>
      </c>
      <c r="Q172" s="27" t="n">
        <f aca="false">+I172/I$174*100</f>
        <v>54.2056074766355</v>
      </c>
      <c r="R172" s="27" t="n">
        <f aca="false">+J172/J$174*100</f>
        <v>57.2727272727273</v>
      </c>
      <c r="S172" s="27" t="n">
        <f aca="false">+K172/K$174*100</f>
        <v>58.5301837270341</v>
      </c>
    </row>
    <row r="173" customFormat="false" ht="14.1" hidden="false" customHeight="true" outlineLevel="0" collapsed="false">
      <c r="A173" s="42"/>
      <c r="B173" s="57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5" t="n">
        <v>0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</v>
      </c>
      <c r="Q173" s="27" t="n">
        <f aca="false">+I173/I$174*100</f>
        <v>0</v>
      </c>
      <c r="R173" s="27" t="n">
        <f aca="false">+J173/J$174*100</f>
        <v>0</v>
      </c>
      <c r="S173" s="27" t="n">
        <f aca="false">+K173/K$174*100</f>
        <v>0</v>
      </c>
    </row>
    <row r="174" customFormat="false" ht="14.1" hidden="false" customHeight="true" outlineLevel="0" collapsed="false">
      <c r="A174" s="42"/>
      <c r="B174" s="57"/>
      <c r="C174" s="28" t="s">
        <v>1</v>
      </c>
      <c r="D174" s="23" t="n">
        <v>18</v>
      </c>
      <c r="E174" s="24" t="n">
        <v>14</v>
      </c>
      <c r="F174" s="24" t="n">
        <v>17</v>
      </c>
      <c r="G174" s="24" t="n">
        <v>28</v>
      </c>
      <c r="H174" s="24" t="n">
        <v>87</v>
      </c>
      <c r="I174" s="24" t="n">
        <v>107</v>
      </c>
      <c r="J174" s="24" t="n">
        <v>110</v>
      </c>
      <c r="K174" s="25" t="n">
        <v>381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5" t="s">
        <v>56</v>
      </c>
      <c r="C175" s="16" t="s">
        <v>14</v>
      </c>
      <c r="D175" s="17" t="n">
        <v>28</v>
      </c>
      <c r="E175" s="18" t="n">
        <v>30</v>
      </c>
      <c r="F175" s="18" t="n">
        <v>30</v>
      </c>
      <c r="G175" s="18" t="n">
        <v>34</v>
      </c>
      <c r="H175" s="18" t="n">
        <v>116</v>
      </c>
      <c r="I175" s="18" t="n">
        <v>208</v>
      </c>
      <c r="J175" s="18" t="n">
        <v>153</v>
      </c>
      <c r="K175" s="19" t="n">
        <v>599</v>
      </c>
      <c r="L175" s="26" t="n">
        <f aca="false">+D175/D$178*100</f>
        <v>33.3333333333333</v>
      </c>
      <c r="M175" s="27" t="n">
        <f aca="false">+E175/E$178*100</f>
        <v>37.5</v>
      </c>
      <c r="N175" s="27" t="n">
        <f aca="false">+F175/F$178*100</f>
        <v>30.9278350515464</v>
      </c>
      <c r="O175" s="27" t="n">
        <f aca="false">+G175/G$178*100</f>
        <v>29.3103448275862</v>
      </c>
      <c r="P175" s="27" t="n">
        <f aca="false">+H175/H$178*100</f>
        <v>35.3658536585366</v>
      </c>
      <c r="Q175" s="27" t="n">
        <f aca="false">+I175/I$178*100</f>
        <v>44.3496801705757</v>
      </c>
      <c r="R175" s="27" t="n">
        <f aca="false">+J175/J$178*100</f>
        <v>41.6893732970027</v>
      </c>
      <c r="S175" s="27" t="n">
        <f aca="false">+K175/K$178*100</f>
        <v>38.8708630759247</v>
      </c>
    </row>
    <row r="176" customFormat="false" ht="14.1" hidden="false" customHeight="true" outlineLevel="0" collapsed="false">
      <c r="A176" s="42"/>
      <c r="B176" s="15"/>
      <c r="C176" s="22" t="s">
        <v>15</v>
      </c>
      <c r="D176" s="23" t="n">
        <v>56</v>
      </c>
      <c r="E176" s="24" t="n">
        <v>50</v>
      </c>
      <c r="F176" s="24" t="n">
        <v>67</v>
      </c>
      <c r="G176" s="24" t="n">
        <v>82</v>
      </c>
      <c r="H176" s="24" t="n">
        <v>212</v>
      </c>
      <c r="I176" s="24" t="n">
        <v>261</v>
      </c>
      <c r="J176" s="24" t="n">
        <v>214</v>
      </c>
      <c r="K176" s="25" t="n">
        <v>942</v>
      </c>
      <c r="L176" s="26" t="n">
        <f aca="false">+D176/D$178*100</f>
        <v>66.6666666666667</v>
      </c>
      <c r="M176" s="27" t="n">
        <f aca="false">+E176/E$178*100</f>
        <v>62.5</v>
      </c>
      <c r="N176" s="27" t="n">
        <f aca="false">+F176/F$178*100</f>
        <v>69.0721649484536</v>
      </c>
      <c r="O176" s="27" t="n">
        <f aca="false">+G176/G$178*100</f>
        <v>70.6896551724138</v>
      </c>
      <c r="P176" s="27" t="n">
        <f aca="false">+H176/H$178*100</f>
        <v>64.6341463414634</v>
      </c>
      <c r="Q176" s="27" t="n">
        <f aca="false">+I176/I$178*100</f>
        <v>55.6503198294243</v>
      </c>
      <c r="R176" s="27" t="n">
        <f aca="false">+J176/J$178*100</f>
        <v>58.3106267029973</v>
      </c>
      <c r="S176" s="27" t="n">
        <f aca="false">+K176/K$178*100</f>
        <v>61.1291369240753</v>
      </c>
    </row>
    <row r="177" customFormat="false" ht="14.1" hidden="false" customHeight="true" outlineLevel="0" collapsed="false">
      <c r="A177" s="42"/>
      <c r="B177" s="15"/>
      <c r="C177" s="22" t="s">
        <v>16</v>
      </c>
      <c r="D177" s="23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5" t="n">
        <v>0</v>
      </c>
      <c r="L177" s="26" t="n">
        <f aca="false">+D177/D$178*100</f>
        <v>0</v>
      </c>
      <c r="M177" s="27" t="n">
        <f aca="false">+E177/E$178*100</f>
        <v>0</v>
      </c>
      <c r="N177" s="27" t="n">
        <f aca="false">+F177/F$178*100</f>
        <v>0</v>
      </c>
      <c r="O177" s="27" t="n">
        <f aca="false">+G177/G$178*100</f>
        <v>0</v>
      </c>
      <c r="P177" s="27" t="n">
        <f aca="false">+H177/H$178*100</f>
        <v>0</v>
      </c>
      <c r="Q177" s="27" t="n">
        <f aca="false">+I177/I$178*100</f>
        <v>0</v>
      </c>
      <c r="R177" s="27" t="n">
        <f aca="false">+J177/J$178*100</f>
        <v>0</v>
      </c>
      <c r="S177" s="27" t="n">
        <f aca="false">+K177/K$178*100</f>
        <v>0</v>
      </c>
    </row>
    <row r="178" customFormat="false" ht="14.1" hidden="false" customHeight="true" outlineLevel="0" collapsed="false">
      <c r="A178" s="42"/>
      <c r="B178" s="15"/>
      <c r="C178" s="28" t="s">
        <v>1</v>
      </c>
      <c r="D178" s="29" t="n">
        <v>84</v>
      </c>
      <c r="E178" s="30" t="n">
        <v>80</v>
      </c>
      <c r="F178" s="30" t="n">
        <v>97</v>
      </c>
      <c r="G178" s="30" t="n">
        <v>116</v>
      </c>
      <c r="H178" s="30" t="n">
        <v>328</v>
      </c>
      <c r="I178" s="30" t="n">
        <v>469</v>
      </c>
      <c r="J178" s="30" t="n">
        <v>367</v>
      </c>
      <c r="K178" s="31" t="n">
        <v>1541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2"/>
      <c r="B179" s="32" t="s">
        <v>57</v>
      </c>
      <c r="C179" s="16" t="s">
        <v>14</v>
      </c>
      <c r="D179" s="23" t="n">
        <v>6</v>
      </c>
      <c r="E179" s="24" t="n">
        <v>11</v>
      </c>
      <c r="F179" s="24" t="n">
        <v>16</v>
      </c>
      <c r="G179" s="24" t="n">
        <v>11</v>
      </c>
      <c r="H179" s="24" t="n">
        <v>34</v>
      </c>
      <c r="I179" s="24" t="n">
        <v>43</v>
      </c>
      <c r="J179" s="24" t="n">
        <v>39</v>
      </c>
      <c r="K179" s="25" t="n">
        <v>160</v>
      </c>
      <c r="L179" s="20" t="n">
        <f aca="false">+D179/D$182*100</f>
        <v>66.6666666666667</v>
      </c>
      <c r="M179" s="21" t="n">
        <f aca="false">+E179/E$182*100</f>
        <v>39.2857142857143</v>
      </c>
      <c r="N179" s="21" t="n">
        <f aca="false">+F179/F$182*100</f>
        <v>40</v>
      </c>
      <c r="O179" s="21" t="n">
        <f aca="false">+G179/G$182*100</f>
        <v>29.7297297297297</v>
      </c>
      <c r="P179" s="21" t="n">
        <f aca="false">+H179/H$182*100</f>
        <v>37.3626373626374</v>
      </c>
      <c r="Q179" s="21" t="n">
        <f aca="false">+I179/I$182*100</f>
        <v>44.7916666666667</v>
      </c>
      <c r="R179" s="21" t="n">
        <f aca="false">+J179/J$182*100</f>
        <v>46.9879518072289</v>
      </c>
      <c r="S179" s="21" t="n">
        <f aca="false">+K179/K$182*100</f>
        <v>41.6666666666667</v>
      </c>
    </row>
    <row r="180" customFormat="false" ht="14.1" hidden="false" customHeight="true" outlineLevel="0" collapsed="false">
      <c r="A180" s="42"/>
      <c r="B180" s="32"/>
      <c r="C180" s="22" t="s">
        <v>15</v>
      </c>
      <c r="D180" s="23" t="n">
        <v>3</v>
      </c>
      <c r="E180" s="24" t="n">
        <v>17</v>
      </c>
      <c r="F180" s="24" t="n">
        <v>24</v>
      </c>
      <c r="G180" s="24" t="n">
        <v>26</v>
      </c>
      <c r="H180" s="24" t="n">
        <v>57</v>
      </c>
      <c r="I180" s="24" t="n">
        <v>53</v>
      </c>
      <c r="J180" s="24" t="n">
        <v>44</v>
      </c>
      <c r="K180" s="25" t="n">
        <v>224</v>
      </c>
      <c r="L180" s="26" t="n">
        <f aca="false">+D180/D$182*100</f>
        <v>33.3333333333333</v>
      </c>
      <c r="M180" s="27" t="n">
        <f aca="false">+E180/E$182*100</f>
        <v>60.7142857142857</v>
      </c>
      <c r="N180" s="27" t="n">
        <f aca="false">+F180/F$182*100</f>
        <v>60</v>
      </c>
      <c r="O180" s="27" t="n">
        <f aca="false">+G180/G$182*100</f>
        <v>70.2702702702703</v>
      </c>
      <c r="P180" s="27" t="n">
        <f aca="false">+H180/H$182*100</f>
        <v>62.6373626373626</v>
      </c>
      <c r="Q180" s="27" t="n">
        <f aca="false">+I180/I$182*100</f>
        <v>55.2083333333333</v>
      </c>
      <c r="R180" s="27" t="n">
        <f aca="false">+J180/J$182*100</f>
        <v>53.0120481927711</v>
      </c>
      <c r="S180" s="27" t="n">
        <f aca="false">+K180/K$182*100</f>
        <v>58.3333333333333</v>
      </c>
    </row>
    <row r="181" customFormat="false" ht="14.1" hidden="false" customHeight="true" outlineLevel="0" collapsed="false">
      <c r="A181" s="42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5" t="n">
        <v>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0</v>
      </c>
      <c r="S181" s="27" t="n">
        <f aca="false">+K181/K$182*100</f>
        <v>0</v>
      </c>
    </row>
    <row r="182" customFormat="false" ht="14.1" hidden="false" customHeight="true" outlineLevel="0" collapsed="false">
      <c r="A182" s="42"/>
      <c r="B182" s="32"/>
      <c r="C182" s="28" t="s">
        <v>1</v>
      </c>
      <c r="D182" s="23" t="n">
        <v>9</v>
      </c>
      <c r="E182" s="24" t="n">
        <v>28</v>
      </c>
      <c r="F182" s="24" t="n">
        <v>40</v>
      </c>
      <c r="G182" s="24" t="n">
        <v>37</v>
      </c>
      <c r="H182" s="24" t="n">
        <v>91</v>
      </c>
      <c r="I182" s="24" t="n">
        <v>96</v>
      </c>
      <c r="J182" s="24" t="n">
        <v>83</v>
      </c>
      <c r="K182" s="25" t="n">
        <v>384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6" t="s">
        <v>14</v>
      </c>
      <c r="D183" s="17" t="n">
        <v>5</v>
      </c>
      <c r="E183" s="18" t="n">
        <v>6</v>
      </c>
      <c r="F183" s="18" t="n">
        <v>2</v>
      </c>
      <c r="G183" s="18" t="n">
        <v>10</v>
      </c>
      <c r="H183" s="18" t="n">
        <v>28</v>
      </c>
      <c r="I183" s="18" t="n">
        <v>39</v>
      </c>
      <c r="J183" s="18" t="n">
        <v>45</v>
      </c>
      <c r="K183" s="19" t="n">
        <v>135</v>
      </c>
      <c r="L183" s="26" t="n">
        <f aca="false">+D183/D$186*100</f>
        <v>38.4615384615385</v>
      </c>
      <c r="M183" s="27" t="n">
        <f aca="false">+E183/E$186*100</f>
        <v>46.1538461538462</v>
      </c>
      <c r="N183" s="27" t="n">
        <f aca="false">+F183/F$186*100</f>
        <v>18.1818181818182</v>
      </c>
      <c r="O183" s="27" t="n">
        <f aca="false">+G183/G$186*100</f>
        <v>38.4615384615385</v>
      </c>
      <c r="P183" s="27" t="n">
        <f aca="false">+H183/H$186*100</f>
        <v>41.7910447761194</v>
      </c>
      <c r="Q183" s="27" t="n">
        <f aca="false">+I183/I$186*100</f>
        <v>44.8275862068966</v>
      </c>
      <c r="R183" s="27" t="n">
        <f aca="false">+J183/J$186*100</f>
        <v>40.5405405405405</v>
      </c>
      <c r="S183" s="27" t="n">
        <f aca="false">+K183/K$186*100</f>
        <v>41.1585365853659</v>
      </c>
    </row>
    <row r="184" customFormat="false" ht="14.1" hidden="false" customHeight="true" outlineLevel="0" collapsed="false">
      <c r="A184" s="42"/>
      <c r="B184" s="60"/>
      <c r="C184" s="22" t="s">
        <v>15</v>
      </c>
      <c r="D184" s="23" t="n">
        <v>8</v>
      </c>
      <c r="E184" s="24" t="n">
        <v>7</v>
      </c>
      <c r="F184" s="24" t="n">
        <v>9</v>
      </c>
      <c r="G184" s="24" t="n">
        <v>16</v>
      </c>
      <c r="H184" s="24" t="n">
        <v>39</v>
      </c>
      <c r="I184" s="24" t="n">
        <v>48</v>
      </c>
      <c r="J184" s="24" t="n">
        <v>66</v>
      </c>
      <c r="K184" s="25" t="n">
        <v>193</v>
      </c>
      <c r="L184" s="26" t="n">
        <f aca="false">+D184/D$186*100</f>
        <v>61.5384615384615</v>
      </c>
      <c r="M184" s="27" t="n">
        <f aca="false">+E184/E$186*100</f>
        <v>53.8461538461539</v>
      </c>
      <c r="N184" s="27" t="n">
        <f aca="false">+F184/F$186*100</f>
        <v>81.8181818181818</v>
      </c>
      <c r="O184" s="27" t="n">
        <f aca="false">+G184/G$186*100</f>
        <v>61.5384615384615</v>
      </c>
      <c r="P184" s="27" t="n">
        <f aca="false">+H184/H$186*100</f>
        <v>58.2089552238806</v>
      </c>
      <c r="Q184" s="27" t="n">
        <f aca="false">+I184/I$186*100</f>
        <v>55.1724137931034</v>
      </c>
      <c r="R184" s="27" t="n">
        <f aca="false">+J184/J$186*100</f>
        <v>59.4594594594595</v>
      </c>
      <c r="S184" s="27" t="n">
        <f aca="false">+K184/K$186*100</f>
        <v>58.8414634146341</v>
      </c>
    </row>
    <row r="185" customFormat="false" ht="14.1" hidden="false" customHeight="true" outlineLevel="0" collapsed="false">
      <c r="A185" s="42"/>
      <c r="B185" s="60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5" t="n">
        <v>0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</v>
      </c>
      <c r="R185" s="27" t="n">
        <f aca="false">+J185/J$186*100</f>
        <v>0</v>
      </c>
      <c r="S185" s="27" t="n">
        <f aca="false">+K185/K$186*100</f>
        <v>0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3</v>
      </c>
      <c r="E186" s="52" t="n">
        <v>13</v>
      </c>
      <c r="F186" s="52" t="n">
        <v>11</v>
      </c>
      <c r="G186" s="52" t="n">
        <v>26</v>
      </c>
      <c r="H186" s="52" t="n">
        <v>67</v>
      </c>
      <c r="I186" s="52" t="n">
        <v>87</v>
      </c>
      <c r="J186" s="52" t="n">
        <v>111</v>
      </c>
      <c r="K186" s="53" t="n">
        <v>328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2" t="s">
        <v>59</v>
      </c>
      <c r="C187" s="22" t="s">
        <v>14</v>
      </c>
      <c r="D187" s="23" t="n">
        <v>140</v>
      </c>
      <c r="E187" s="24" t="n">
        <v>112</v>
      </c>
      <c r="F187" s="24" t="n">
        <v>95</v>
      </c>
      <c r="G187" s="24" t="n">
        <v>142</v>
      </c>
      <c r="H187" s="24" t="n">
        <v>540</v>
      </c>
      <c r="I187" s="24" t="n">
        <v>1195</v>
      </c>
      <c r="J187" s="24" t="n">
        <v>1166</v>
      </c>
      <c r="K187" s="25" t="n">
        <v>3390</v>
      </c>
      <c r="L187" s="26" t="n">
        <f aca="false">+D187/D$190*100</f>
        <v>49.469964664311</v>
      </c>
      <c r="M187" s="27" t="n">
        <f aca="false">+E187/E$190*100</f>
        <v>45.3441295546559</v>
      </c>
      <c r="N187" s="27" t="n">
        <f aca="false">+F187/F$190*100</f>
        <v>31.1475409836066</v>
      </c>
      <c r="O187" s="27" t="n">
        <f aca="false">+G187/G$190*100</f>
        <v>34.2168674698795</v>
      </c>
      <c r="P187" s="27" t="n">
        <f aca="false">+H187/H$190*100</f>
        <v>42.1875</v>
      </c>
      <c r="Q187" s="27" t="n">
        <f aca="false">+I187/I$190*100</f>
        <v>47.4960254372019</v>
      </c>
      <c r="R187" s="27" t="n">
        <f aca="false">+J187/J$190*100</f>
        <v>50.9170305676856</v>
      </c>
      <c r="S187" s="27" t="n">
        <f aca="false">+K187/K$190*100</f>
        <v>46.2104689203926</v>
      </c>
    </row>
    <row r="188" customFormat="false" ht="14.1" hidden="false" customHeight="true" outlineLevel="0" collapsed="false">
      <c r="A188" s="42"/>
      <c r="B188" s="32"/>
      <c r="C188" s="22" t="s">
        <v>15</v>
      </c>
      <c r="D188" s="23" t="n">
        <v>143</v>
      </c>
      <c r="E188" s="24" t="n">
        <v>135</v>
      </c>
      <c r="F188" s="24" t="n">
        <v>210</v>
      </c>
      <c r="G188" s="24" t="n">
        <v>273</v>
      </c>
      <c r="H188" s="24" t="n">
        <v>740</v>
      </c>
      <c r="I188" s="24" t="n">
        <v>1321</v>
      </c>
      <c r="J188" s="24" t="n">
        <v>1124</v>
      </c>
      <c r="K188" s="25" t="n">
        <v>3946</v>
      </c>
      <c r="L188" s="26" t="n">
        <f aca="false">+D188/D$190*100</f>
        <v>50.5300353356891</v>
      </c>
      <c r="M188" s="27" t="n">
        <f aca="false">+E188/E$190*100</f>
        <v>54.6558704453441</v>
      </c>
      <c r="N188" s="27" t="n">
        <f aca="false">+F188/F$190*100</f>
        <v>68.8524590163934</v>
      </c>
      <c r="O188" s="27" t="n">
        <f aca="false">+G188/G$190*100</f>
        <v>65.7831325301205</v>
      </c>
      <c r="P188" s="27" t="n">
        <f aca="false">+H188/H$190*100</f>
        <v>57.8125</v>
      </c>
      <c r="Q188" s="27" t="n">
        <f aca="false">+I188/I$190*100</f>
        <v>52.5039745627981</v>
      </c>
      <c r="R188" s="27" t="n">
        <f aca="false">+J188/J$190*100</f>
        <v>49.0829694323144</v>
      </c>
      <c r="S188" s="27" t="n">
        <f aca="false">+K188/K$190*100</f>
        <v>53.7895310796074</v>
      </c>
    </row>
    <row r="189" customFormat="false" ht="14.1" hidden="false" customHeight="true" outlineLevel="0" collapsed="false">
      <c r="A189" s="42"/>
      <c r="B189" s="32"/>
      <c r="C189" s="22" t="s">
        <v>16</v>
      </c>
      <c r="D189" s="23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5" t="n">
        <v>0</v>
      </c>
      <c r="L189" s="26" t="n">
        <f aca="false">+D189/D$190*100</f>
        <v>0</v>
      </c>
      <c r="M189" s="27" t="n">
        <f aca="false">+E189/E$190*100</f>
        <v>0</v>
      </c>
      <c r="N189" s="27" t="n">
        <f aca="false">+F189/F$190*100</f>
        <v>0</v>
      </c>
      <c r="O189" s="27" t="n">
        <f aca="false">+G189/G$190*100</f>
        <v>0</v>
      </c>
      <c r="P189" s="27" t="n">
        <f aca="false">+H189/H$190*100</f>
        <v>0</v>
      </c>
      <c r="Q189" s="27" t="n">
        <f aca="false">+I189/I$190*100</f>
        <v>0</v>
      </c>
      <c r="R189" s="27" t="n">
        <f aca="false">+J189/J$190*100</f>
        <v>0</v>
      </c>
      <c r="S189" s="27" t="n">
        <f aca="false">+K189/K$190*100</f>
        <v>0</v>
      </c>
    </row>
    <row r="190" customFormat="false" ht="14.1" hidden="false" customHeight="true" outlineLevel="0" collapsed="false">
      <c r="A190" s="42"/>
      <c r="B190" s="32"/>
      <c r="C190" s="22" t="s">
        <v>1</v>
      </c>
      <c r="D190" s="23" t="n">
        <v>283</v>
      </c>
      <c r="E190" s="24" t="n">
        <v>247</v>
      </c>
      <c r="F190" s="24" t="n">
        <v>305</v>
      </c>
      <c r="G190" s="24" t="n">
        <v>415</v>
      </c>
      <c r="H190" s="24" t="n">
        <v>1280</v>
      </c>
      <c r="I190" s="24" t="n">
        <v>2516</v>
      </c>
      <c r="J190" s="24" t="n">
        <v>2290</v>
      </c>
      <c r="K190" s="25" t="n">
        <v>7336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77</v>
      </c>
      <c r="E191" s="46" t="n">
        <v>58</v>
      </c>
      <c r="F191" s="46" t="n">
        <v>57</v>
      </c>
      <c r="G191" s="46" t="n">
        <v>116</v>
      </c>
      <c r="H191" s="46" t="n">
        <v>289</v>
      </c>
      <c r="I191" s="46" t="n">
        <v>594</v>
      </c>
      <c r="J191" s="46" t="n">
        <v>596</v>
      </c>
      <c r="K191" s="47" t="n">
        <v>1787</v>
      </c>
      <c r="L191" s="48" t="n">
        <f aca="false">+D191/D$194*100</f>
        <v>49.3589743589744</v>
      </c>
      <c r="M191" s="49" t="n">
        <f aca="false">+E191/E$194*100</f>
        <v>42.962962962963</v>
      </c>
      <c r="N191" s="49" t="n">
        <f aca="false">+F191/F$194*100</f>
        <v>38</v>
      </c>
      <c r="O191" s="49" t="n">
        <f aca="false">+G191/G$194*100</f>
        <v>46.9635627530364</v>
      </c>
      <c r="P191" s="49" t="n">
        <f aca="false">+H191/H$194*100</f>
        <v>43.5240963855422</v>
      </c>
      <c r="Q191" s="49" t="n">
        <f aca="false">+I191/I$194*100</f>
        <v>45.6571867794005</v>
      </c>
      <c r="R191" s="49" t="n">
        <f aca="false">+J191/J$194*100</f>
        <v>48.3766233766234</v>
      </c>
      <c r="S191" s="49" t="n">
        <f aca="false">+K191/K$194*100</f>
        <v>45.997425997426</v>
      </c>
    </row>
    <row r="192" customFormat="false" ht="14.1" hidden="false" customHeight="true" outlineLevel="0" collapsed="false">
      <c r="A192" s="42"/>
      <c r="B192" s="61"/>
      <c r="C192" s="22" t="s">
        <v>15</v>
      </c>
      <c r="D192" s="23" t="n">
        <v>79</v>
      </c>
      <c r="E192" s="24" t="n">
        <v>77</v>
      </c>
      <c r="F192" s="24" t="n">
        <v>93</v>
      </c>
      <c r="G192" s="24" t="n">
        <v>131</v>
      </c>
      <c r="H192" s="24" t="n">
        <v>375</v>
      </c>
      <c r="I192" s="24" t="n">
        <v>707</v>
      </c>
      <c r="J192" s="24" t="n">
        <v>636</v>
      </c>
      <c r="K192" s="25" t="n">
        <v>2098</v>
      </c>
      <c r="L192" s="26" t="n">
        <f aca="false">+D192/D$194*100</f>
        <v>50.6410256410256</v>
      </c>
      <c r="M192" s="27" t="n">
        <f aca="false">+E192/E$194*100</f>
        <v>57.037037037037</v>
      </c>
      <c r="N192" s="27" t="n">
        <f aca="false">+F192/F$194*100</f>
        <v>62</v>
      </c>
      <c r="O192" s="27" t="n">
        <f aca="false">+G192/G$194*100</f>
        <v>53.0364372469636</v>
      </c>
      <c r="P192" s="27" t="n">
        <f aca="false">+H192/H$194*100</f>
        <v>56.4759036144578</v>
      </c>
      <c r="Q192" s="27" t="n">
        <f aca="false">+I192/I$194*100</f>
        <v>54.3428132205995</v>
      </c>
      <c r="R192" s="27" t="n">
        <f aca="false">+J192/J$194*100</f>
        <v>51.6233766233766</v>
      </c>
      <c r="S192" s="27" t="n">
        <f aca="false">+K192/K$194*100</f>
        <v>54.002574002574</v>
      </c>
    </row>
    <row r="193" customFormat="false" ht="14.1" hidden="false" customHeight="true" outlineLevel="0" collapsed="false">
      <c r="A193" s="42"/>
      <c r="B193" s="61"/>
      <c r="C193" s="22" t="s">
        <v>16</v>
      </c>
      <c r="D193" s="23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5" t="n">
        <v>0</v>
      </c>
      <c r="L193" s="26" t="n">
        <f aca="false">+D193/D$194*100</f>
        <v>0</v>
      </c>
      <c r="M193" s="27" t="n">
        <f aca="false">+E193/E$194*100</f>
        <v>0</v>
      </c>
      <c r="N193" s="27" t="n">
        <f aca="false">+F193/F$194*100</f>
        <v>0</v>
      </c>
      <c r="O193" s="27" t="n">
        <f aca="false">+G193/G$194*100</f>
        <v>0</v>
      </c>
      <c r="P193" s="27" t="n">
        <f aca="false">+H193/H$194*100</f>
        <v>0</v>
      </c>
      <c r="Q193" s="27" t="n">
        <f aca="false">+I193/I$194*100</f>
        <v>0</v>
      </c>
      <c r="R193" s="27" t="n">
        <f aca="false">+J193/J$194*100</f>
        <v>0</v>
      </c>
      <c r="S193" s="27" t="n">
        <f aca="false">+K193/K$194*100</f>
        <v>0</v>
      </c>
    </row>
    <row r="194" customFormat="false" ht="14.1" hidden="false" customHeight="true" outlineLevel="0" collapsed="false">
      <c r="A194" s="42"/>
      <c r="B194" s="61"/>
      <c r="C194" s="28" t="s">
        <v>1</v>
      </c>
      <c r="D194" s="29" t="n">
        <v>156</v>
      </c>
      <c r="E194" s="30" t="n">
        <v>135</v>
      </c>
      <c r="F194" s="30" t="n">
        <v>150</v>
      </c>
      <c r="G194" s="30" t="n">
        <v>247</v>
      </c>
      <c r="H194" s="30" t="n">
        <v>664</v>
      </c>
      <c r="I194" s="30" t="n">
        <v>1301</v>
      </c>
      <c r="J194" s="30" t="n">
        <v>1232</v>
      </c>
      <c r="K194" s="31" t="n">
        <v>3885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2"/>
      <c r="B195" s="32" t="s">
        <v>61</v>
      </c>
      <c r="C195" s="16" t="s">
        <v>14</v>
      </c>
      <c r="D195" s="23" t="n">
        <v>77</v>
      </c>
      <c r="E195" s="24" t="n">
        <v>56</v>
      </c>
      <c r="F195" s="24" t="n">
        <v>48</v>
      </c>
      <c r="G195" s="24" t="n">
        <v>80</v>
      </c>
      <c r="H195" s="24" t="n">
        <v>255</v>
      </c>
      <c r="I195" s="24" t="n">
        <v>427</v>
      </c>
      <c r="J195" s="24" t="n">
        <v>473</v>
      </c>
      <c r="K195" s="25" t="n">
        <v>1416</v>
      </c>
      <c r="L195" s="20" t="n">
        <f aca="false">+D195/D$198*100</f>
        <v>48.4276729559748</v>
      </c>
      <c r="M195" s="21" t="n">
        <f aca="false">+E195/E$198*100</f>
        <v>42.7480916030534</v>
      </c>
      <c r="N195" s="21" t="n">
        <f aca="false">+F195/F$198*100</f>
        <v>40.3361344537815</v>
      </c>
      <c r="O195" s="21" t="n">
        <f aca="false">+G195/G$198*100</f>
        <v>41.8848167539267</v>
      </c>
      <c r="P195" s="21" t="n">
        <f aca="false">+H195/H$198*100</f>
        <v>47.3977695167286</v>
      </c>
      <c r="Q195" s="21" t="n">
        <f aca="false">+I195/I$198*100</f>
        <v>46.1123110151188</v>
      </c>
      <c r="R195" s="21" t="n">
        <f aca="false">+J195/J$198*100</f>
        <v>46.011673151751</v>
      </c>
      <c r="S195" s="21" t="n">
        <f aca="false">+K195/K$198*100</f>
        <v>45.7956015523933</v>
      </c>
    </row>
    <row r="196" customFormat="false" ht="14.1" hidden="false" customHeight="true" outlineLevel="0" collapsed="false">
      <c r="A196" s="42"/>
      <c r="B196" s="32"/>
      <c r="C196" s="22" t="s">
        <v>15</v>
      </c>
      <c r="D196" s="23" t="n">
        <v>82</v>
      </c>
      <c r="E196" s="24" t="n">
        <v>74</v>
      </c>
      <c r="F196" s="24" t="n">
        <v>71</v>
      </c>
      <c r="G196" s="24" t="n">
        <v>111</v>
      </c>
      <c r="H196" s="24" t="n">
        <v>272</v>
      </c>
      <c r="I196" s="24" t="n">
        <v>496</v>
      </c>
      <c r="J196" s="24" t="n">
        <v>551</v>
      </c>
      <c r="K196" s="25" t="n">
        <v>1657</v>
      </c>
      <c r="L196" s="26" t="n">
        <f aca="false">+D196/D$198*100</f>
        <v>51.5723270440252</v>
      </c>
      <c r="M196" s="27" t="n">
        <f aca="false">+E196/E$198*100</f>
        <v>56.4885496183206</v>
      </c>
      <c r="N196" s="27" t="n">
        <f aca="false">+F196/F$198*100</f>
        <v>59.6638655462185</v>
      </c>
      <c r="O196" s="27" t="n">
        <f aca="false">+G196/G$198*100</f>
        <v>58.1151832460733</v>
      </c>
      <c r="P196" s="27" t="n">
        <f aca="false">+H196/H$198*100</f>
        <v>50.5576208178439</v>
      </c>
      <c r="Q196" s="27" t="n">
        <f aca="false">+I196/I$198*100</f>
        <v>53.5637149028078</v>
      </c>
      <c r="R196" s="27" t="n">
        <f aca="false">+J196/J$198*100</f>
        <v>53.5992217898833</v>
      </c>
      <c r="S196" s="27" t="n">
        <f aca="false">+K196/K$198*100</f>
        <v>53.5899094437257</v>
      </c>
    </row>
    <row r="197" customFormat="false" ht="14.1" hidden="false" customHeight="true" outlineLevel="0" collapsed="false">
      <c r="A197" s="42"/>
      <c r="B197" s="32"/>
      <c r="C197" s="22" t="s">
        <v>16</v>
      </c>
      <c r="D197" s="23" t="n">
        <v>0</v>
      </c>
      <c r="E197" s="24" t="n">
        <v>1</v>
      </c>
      <c r="F197" s="24" t="n">
        <v>0</v>
      </c>
      <c r="G197" s="24" t="n">
        <v>0</v>
      </c>
      <c r="H197" s="24" t="n">
        <v>11</v>
      </c>
      <c r="I197" s="24" t="n">
        <v>3</v>
      </c>
      <c r="J197" s="24" t="n">
        <v>4</v>
      </c>
      <c r="K197" s="25" t="n">
        <v>19</v>
      </c>
      <c r="L197" s="26" t="n">
        <f aca="false">+D197/D$198*100</f>
        <v>0</v>
      </c>
      <c r="M197" s="27" t="n">
        <f aca="false">+E197/E$198*100</f>
        <v>0.763358778625954</v>
      </c>
      <c r="N197" s="27" t="n">
        <f aca="false">+F197/F$198*100</f>
        <v>0</v>
      </c>
      <c r="O197" s="27" t="n">
        <f aca="false">+G197/G$198*100</f>
        <v>0</v>
      </c>
      <c r="P197" s="27" t="n">
        <f aca="false">+H197/H$198*100</f>
        <v>2.04460966542751</v>
      </c>
      <c r="Q197" s="27" t="n">
        <f aca="false">+I197/I$198*100</f>
        <v>0.323974082073434</v>
      </c>
      <c r="R197" s="27" t="n">
        <f aca="false">+J197/J$198*100</f>
        <v>0.389105058365759</v>
      </c>
      <c r="S197" s="27" t="n">
        <f aca="false">+K197/K$198*100</f>
        <v>0.614489003880983</v>
      </c>
    </row>
    <row r="198" customFormat="false" ht="14.1" hidden="false" customHeight="true" outlineLevel="0" collapsed="false">
      <c r="A198" s="42"/>
      <c r="B198" s="32"/>
      <c r="C198" s="28" t="s">
        <v>1</v>
      </c>
      <c r="D198" s="23" t="n">
        <v>159</v>
      </c>
      <c r="E198" s="24" t="n">
        <v>131</v>
      </c>
      <c r="F198" s="24" t="n">
        <v>119</v>
      </c>
      <c r="G198" s="24" t="n">
        <v>191</v>
      </c>
      <c r="H198" s="24" t="n">
        <v>538</v>
      </c>
      <c r="I198" s="24" t="n">
        <v>926</v>
      </c>
      <c r="J198" s="24" t="n">
        <v>1028</v>
      </c>
      <c r="K198" s="25" t="n">
        <v>3092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5" t="s">
        <v>62</v>
      </c>
      <c r="C199" s="16" t="s">
        <v>14</v>
      </c>
      <c r="D199" s="17" t="n">
        <v>32</v>
      </c>
      <c r="E199" s="18" t="n">
        <v>38</v>
      </c>
      <c r="F199" s="18" t="n">
        <v>42</v>
      </c>
      <c r="G199" s="18" t="n">
        <v>61</v>
      </c>
      <c r="H199" s="18" t="n">
        <v>166</v>
      </c>
      <c r="I199" s="18" t="n">
        <v>271</v>
      </c>
      <c r="J199" s="18" t="n">
        <v>275</v>
      </c>
      <c r="K199" s="19" t="n">
        <v>885</v>
      </c>
      <c r="L199" s="26" t="n">
        <f aca="false">+D199/D$202*100</f>
        <v>32.9896907216495</v>
      </c>
      <c r="M199" s="27" t="n">
        <f aca="false">+E199/E$202*100</f>
        <v>38.7755102040816</v>
      </c>
      <c r="N199" s="27" t="n">
        <f aca="false">+F199/F$202*100</f>
        <v>36.8421052631579</v>
      </c>
      <c r="O199" s="27" t="n">
        <f aca="false">+G199/G$202*100</f>
        <v>39.6103896103896</v>
      </c>
      <c r="P199" s="27" t="n">
        <f aca="false">+H199/H$202*100</f>
        <v>42.6735218508997</v>
      </c>
      <c r="Q199" s="27" t="n">
        <f aca="false">+I199/I$202*100</f>
        <v>44.1368078175896</v>
      </c>
      <c r="R199" s="27" t="n">
        <f aca="false">+J199/J$202*100</f>
        <v>44.1412520064205</v>
      </c>
      <c r="S199" s="27" t="n">
        <f aca="false">+K199/K$202*100</f>
        <v>42.3647678314983</v>
      </c>
    </row>
    <row r="200" customFormat="false" ht="14.1" hidden="false" customHeight="true" outlineLevel="0" collapsed="false">
      <c r="A200" s="42"/>
      <c r="B200" s="15"/>
      <c r="C200" s="22" t="s">
        <v>15</v>
      </c>
      <c r="D200" s="23" t="n">
        <v>65</v>
      </c>
      <c r="E200" s="24" t="n">
        <v>60</v>
      </c>
      <c r="F200" s="24" t="n">
        <v>72</v>
      </c>
      <c r="G200" s="24" t="n">
        <v>93</v>
      </c>
      <c r="H200" s="24" t="n">
        <v>223</v>
      </c>
      <c r="I200" s="24" t="n">
        <v>343</v>
      </c>
      <c r="J200" s="24" t="n">
        <v>348</v>
      </c>
      <c r="K200" s="25" t="n">
        <v>1204</v>
      </c>
      <c r="L200" s="26" t="n">
        <f aca="false">+D200/D$202*100</f>
        <v>67.0103092783505</v>
      </c>
      <c r="M200" s="27" t="n">
        <f aca="false">+E200/E$202*100</f>
        <v>61.2244897959184</v>
      </c>
      <c r="N200" s="27" t="n">
        <f aca="false">+F200/F$202*100</f>
        <v>63.1578947368421</v>
      </c>
      <c r="O200" s="27" t="n">
        <f aca="false">+G200/G$202*100</f>
        <v>60.3896103896104</v>
      </c>
      <c r="P200" s="27" t="n">
        <f aca="false">+H200/H$202*100</f>
        <v>57.3264781491003</v>
      </c>
      <c r="Q200" s="27" t="n">
        <f aca="false">+I200/I$202*100</f>
        <v>55.8631921824104</v>
      </c>
      <c r="R200" s="27" t="n">
        <f aca="false">+J200/J$202*100</f>
        <v>55.8587479935795</v>
      </c>
      <c r="S200" s="27" t="n">
        <f aca="false">+K200/K$202*100</f>
        <v>57.6352321685017</v>
      </c>
    </row>
    <row r="201" customFormat="false" ht="14.1" hidden="false" customHeight="true" outlineLevel="0" collapsed="false">
      <c r="A201" s="42"/>
      <c r="B201" s="15"/>
      <c r="C201" s="22" t="s">
        <v>16</v>
      </c>
      <c r="D201" s="23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5" t="n">
        <v>0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0</v>
      </c>
      <c r="O201" s="27" t="n">
        <f aca="false">+G201/G$202*100</f>
        <v>0</v>
      </c>
      <c r="P201" s="27" t="n">
        <f aca="false">+H201/H$202*100</f>
        <v>0</v>
      </c>
      <c r="Q201" s="27" t="n">
        <f aca="false">+I201/I$202*100</f>
        <v>0</v>
      </c>
      <c r="R201" s="27" t="n">
        <f aca="false">+J201/J$202*100</f>
        <v>0</v>
      </c>
      <c r="S201" s="27" t="n">
        <f aca="false">+K201/K$202*100</f>
        <v>0</v>
      </c>
    </row>
    <row r="202" customFormat="false" ht="14.1" hidden="false" customHeight="true" outlineLevel="0" collapsed="false">
      <c r="A202" s="42"/>
      <c r="B202" s="15"/>
      <c r="C202" s="28" t="s">
        <v>1</v>
      </c>
      <c r="D202" s="29" t="n">
        <v>97</v>
      </c>
      <c r="E202" s="30" t="n">
        <v>98</v>
      </c>
      <c r="F202" s="30" t="n">
        <v>114</v>
      </c>
      <c r="G202" s="30" t="n">
        <v>154</v>
      </c>
      <c r="H202" s="30" t="n">
        <v>389</v>
      </c>
      <c r="I202" s="30" t="n">
        <v>614</v>
      </c>
      <c r="J202" s="30" t="n">
        <v>623</v>
      </c>
      <c r="K202" s="31" t="n">
        <v>2089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16" t="s">
        <v>14</v>
      </c>
      <c r="D203" s="23" t="n">
        <v>37</v>
      </c>
      <c r="E203" s="24" t="n">
        <v>41</v>
      </c>
      <c r="F203" s="24" t="n">
        <v>27</v>
      </c>
      <c r="G203" s="24" t="n">
        <v>79</v>
      </c>
      <c r="H203" s="24" t="n">
        <v>185</v>
      </c>
      <c r="I203" s="24" t="n">
        <v>364</v>
      </c>
      <c r="J203" s="24" t="n">
        <v>375</v>
      </c>
      <c r="K203" s="25" t="n">
        <v>1108</v>
      </c>
      <c r="L203" s="20" t="n">
        <f aca="false">+D203/D$206*100</f>
        <v>42.5287356321839</v>
      </c>
      <c r="M203" s="21" t="n">
        <f aca="false">+E203/E$206*100</f>
        <v>48.2352941176471</v>
      </c>
      <c r="N203" s="21" t="n">
        <f aca="false">+F203/F$206*100</f>
        <v>31.7647058823529</v>
      </c>
      <c r="O203" s="21" t="n">
        <f aca="false">+G203/G$206*100</f>
        <v>48.1707317073171</v>
      </c>
      <c r="P203" s="21" t="n">
        <f aca="false">+H203/H$206*100</f>
        <v>46.4824120603015</v>
      </c>
      <c r="Q203" s="21" t="n">
        <f aca="false">+I203/I$206*100</f>
        <v>45.3300124533001</v>
      </c>
      <c r="R203" s="21" t="n">
        <f aca="false">+J203/J$206*100</f>
        <v>47.4683544303798</v>
      </c>
      <c r="S203" s="21" t="n">
        <f aca="false">+K203/K$206*100</f>
        <v>45.9369817578773</v>
      </c>
    </row>
    <row r="204" customFormat="false" ht="14.1" hidden="false" customHeight="true" outlineLevel="0" collapsed="false">
      <c r="A204" s="42"/>
      <c r="B204" s="58"/>
      <c r="C204" s="22" t="s">
        <v>15</v>
      </c>
      <c r="D204" s="23" t="n">
        <v>50</v>
      </c>
      <c r="E204" s="24" t="n">
        <v>44</v>
      </c>
      <c r="F204" s="24" t="n">
        <v>58</v>
      </c>
      <c r="G204" s="24" t="n">
        <v>85</v>
      </c>
      <c r="H204" s="24" t="n">
        <v>213</v>
      </c>
      <c r="I204" s="24" t="n">
        <v>439</v>
      </c>
      <c r="J204" s="24" t="n">
        <v>415</v>
      </c>
      <c r="K204" s="25" t="n">
        <v>1304</v>
      </c>
      <c r="L204" s="26" t="n">
        <f aca="false">+D204/D$206*100</f>
        <v>57.4712643678161</v>
      </c>
      <c r="M204" s="27" t="n">
        <f aca="false">+E204/E$206*100</f>
        <v>51.764705882353</v>
      </c>
      <c r="N204" s="27" t="n">
        <f aca="false">+F204/F$206*100</f>
        <v>68.2352941176471</v>
      </c>
      <c r="O204" s="27" t="n">
        <f aca="false">+G204/G$206*100</f>
        <v>51.8292682926829</v>
      </c>
      <c r="P204" s="27" t="n">
        <f aca="false">+H204/H$206*100</f>
        <v>53.5175879396985</v>
      </c>
      <c r="Q204" s="27" t="n">
        <f aca="false">+I204/I$206*100</f>
        <v>54.6699875466999</v>
      </c>
      <c r="R204" s="27" t="n">
        <f aca="false">+J204/J$206*100</f>
        <v>52.5316455696203</v>
      </c>
      <c r="S204" s="27" t="n">
        <f aca="false">+K204/K$206*100</f>
        <v>54.0630182421227</v>
      </c>
    </row>
    <row r="205" customFormat="false" ht="14.1" hidden="false" customHeight="true" outlineLevel="0" collapsed="false">
      <c r="A205" s="42"/>
      <c r="B205" s="58"/>
      <c r="C205" s="22" t="s">
        <v>16</v>
      </c>
      <c r="D205" s="23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5" t="n">
        <v>0</v>
      </c>
      <c r="L205" s="26" t="n">
        <f aca="false">+D205/D$206*100</f>
        <v>0</v>
      </c>
      <c r="M205" s="27" t="n">
        <f aca="false">+E205/E$206*100</f>
        <v>0</v>
      </c>
      <c r="N205" s="27" t="n">
        <f aca="false">+F205/F$206*100</f>
        <v>0</v>
      </c>
      <c r="O205" s="27" t="n">
        <f aca="false">+G205/G$206*100</f>
        <v>0</v>
      </c>
      <c r="P205" s="27" t="n">
        <f aca="false">+H205/H$206*100</f>
        <v>0</v>
      </c>
      <c r="Q205" s="27" t="n">
        <f aca="false">+I205/I$206*100</f>
        <v>0</v>
      </c>
      <c r="R205" s="27" t="n">
        <f aca="false">+J205/J$206*100</f>
        <v>0</v>
      </c>
      <c r="S205" s="27" t="n">
        <f aca="false">+K205/K$206*100</f>
        <v>0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87</v>
      </c>
      <c r="E206" s="52" t="n">
        <v>85</v>
      </c>
      <c r="F206" s="52" t="n">
        <v>85</v>
      </c>
      <c r="G206" s="52" t="n">
        <v>164</v>
      </c>
      <c r="H206" s="52" t="n">
        <v>398</v>
      </c>
      <c r="I206" s="52" t="n">
        <v>803</v>
      </c>
      <c r="J206" s="52" t="n">
        <v>790</v>
      </c>
      <c r="K206" s="53" t="n">
        <v>2412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2" t="s">
        <v>26</v>
      </c>
      <c r="C207" s="22" t="s">
        <v>14</v>
      </c>
      <c r="D207" s="23" t="n">
        <v>228</v>
      </c>
      <c r="E207" s="24" t="n">
        <v>167</v>
      </c>
      <c r="F207" s="24" t="n">
        <v>142</v>
      </c>
      <c r="G207" s="24" t="n">
        <v>221</v>
      </c>
      <c r="H207" s="24" t="n">
        <v>706</v>
      </c>
      <c r="I207" s="24" t="n">
        <v>1651</v>
      </c>
      <c r="J207" s="24" t="n">
        <v>1919</v>
      </c>
      <c r="K207" s="25" t="n">
        <v>5034</v>
      </c>
      <c r="L207" s="26" t="n">
        <f aca="false">+D207/D$210*100</f>
        <v>48.2029598308668</v>
      </c>
      <c r="M207" s="27" t="n">
        <f aca="false">+E207/E$210*100</f>
        <v>43.3766233766234</v>
      </c>
      <c r="N207" s="27" t="n">
        <f aca="false">+F207/F$210*100</f>
        <v>39.1184573002755</v>
      </c>
      <c r="O207" s="27" t="n">
        <f aca="false">+G207/G$210*100</f>
        <v>41.0018552875696</v>
      </c>
      <c r="P207" s="27" t="n">
        <f aca="false">+H207/H$210*100</f>
        <v>45.111821086262</v>
      </c>
      <c r="Q207" s="27" t="n">
        <f aca="false">+I207/I$210*100</f>
        <v>46.3503649635037</v>
      </c>
      <c r="R207" s="27" t="n">
        <f aca="false">+J207/J$210*100</f>
        <v>50.6733562186427</v>
      </c>
      <c r="S207" s="27" t="n">
        <f aca="false">+K207/K$210*100</f>
        <v>47.1613265879708</v>
      </c>
    </row>
    <row r="208" customFormat="false" ht="14.1" hidden="false" customHeight="true" outlineLevel="0" collapsed="false">
      <c r="A208" s="42"/>
      <c r="B208" s="32"/>
      <c r="C208" s="22" t="s">
        <v>15</v>
      </c>
      <c r="D208" s="23" t="n">
        <v>245</v>
      </c>
      <c r="E208" s="24" t="n">
        <v>218</v>
      </c>
      <c r="F208" s="24" t="n">
        <v>221</v>
      </c>
      <c r="G208" s="24" t="n">
        <v>318</v>
      </c>
      <c r="H208" s="24" t="n">
        <v>859</v>
      </c>
      <c r="I208" s="24" t="n">
        <v>1911</v>
      </c>
      <c r="J208" s="24" t="n">
        <v>1868</v>
      </c>
      <c r="K208" s="25" t="n">
        <v>5640</v>
      </c>
      <c r="L208" s="26" t="n">
        <f aca="false">+D208/D$210*100</f>
        <v>51.7970401691332</v>
      </c>
      <c r="M208" s="27" t="n">
        <f aca="false">+E208/E$210*100</f>
        <v>56.6233766233766</v>
      </c>
      <c r="N208" s="27" t="n">
        <f aca="false">+F208/F$210*100</f>
        <v>60.8815426997245</v>
      </c>
      <c r="O208" s="27" t="n">
        <f aca="false">+G208/G$210*100</f>
        <v>58.9981447124304</v>
      </c>
      <c r="P208" s="27" t="n">
        <f aca="false">+H208/H$210*100</f>
        <v>54.888178913738</v>
      </c>
      <c r="Q208" s="27" t="n">
        <f aca="false">+I208/I$210*100</f>
        <v>53.6496350364964</v>
      </c>
      <c r="R208" s="27" t="n">
        <f aca="false">+J208/J$210*100</f>
        <v>49.3266437813573</v>
      </c>
      <c r="S208" s="27" t="n">
        <f aca="false">+K208/K$210*100</f>
        <v>52.8386734120292</v>
      </c>
    </row>
    <row r="209" customFormat="false" ht="14.1" hidden="false" customHeight="true" outlineLevel="0" collapsed="false">
      <c r="A209" s="42"/>
      <c r="B209" s="32"/>
      <c r="C209" s="22" t="s">
        <v>16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5" t="n">
        <v>0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</v>
      </c>
      <c r="Q209" s="27" t="n">
        <f aca="false">+I209/I$210*100</f>
        <v>0</v>
      </c>
      <c r="R209" s="27" t="n">
        <f aca="false">+J209/J$210*100</f>
        <v>0</v>
      </c>
      <c r="S209" s="27" t="n">
        <f aca="false">+K209/K$210*100</f>
        <v>0</v>
      </c>
    </row>
    <row r="210" customFormat="false" ht="14.1" hidden="false" customHeight="true" outlineLevel="0" collapsed="false">
      <c r="A210" s="42"/>
      <c r="B210" s="32"/>
      <c r="C210" s="22" t="s">
        <v>1</v>
      </c>
      <c r="D210" s="23" t="n">
        <v>473</v>
      </c>
      <c r="E210" s="24" t="n">
        <v>385</v>
      </c>
      <c r="F210" s="24" t="n">
        <v>363</v>
      </c>
      <c r="G210" s="24" t="n">
        <v>539</v>
      </c>
      <c r="H210" s="24" t="n">
        <v>1565</v>
      </c>
      <c r="I210" s="24" t="n">
        <v>3562</v>
      </c>
      <c r="J210" s="24" t="n">
        <v>3787</v>
      </c>
      <c r="K210" s="25" t="n">
        <v>10674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45</v>
      </c>
      <c r="E211" s="46" t="n">
        <v>34</v>
      </c>
      <c r="F211" s="46" t="n">
        <v>41</v>
      </c>
      <c r="G211" s="46" t="n">
        <v>61</v>
      </c>
      <c r="H211" s="46" t="n">
        <v>173</v>
      </c>
      <c r="I211" s="46" t="n">
        <v>424</v>
      </c>
      <c r="J211" s="46" t="n">
        <v>494</v>
      </c>
      <c r="K211" s="47" t="n">
        <v>1272</v>
      </c>
      <c r="L211" s="48" t="n">
        <f aca="false">+D211/D$214*100</f>
        <v>42.8571428571429</v>
      </c>
      <c r="M211" s="49" t="n">
        <f aca="false">+E211/E$214*100</f>
        <v>42.5</v>
      </c>
      <c r="N211" s="49" t="n">
        <f aca="false">+F211/F$214*100</f>
        <v>38.6792452830189</v>
      </c>
      <c r="O211" s="49" t="n">
        <f aca="false">+G211/G$214*100</f>
        <v>39.3548387096774</v>
      </c>
      <c r="P211" s="49" t="n">
        <f aca="false">+H211/H$214*100</f>
        <v>41.9902912621359</v>
      </c>
      <c r="Q211" s="49" t="n">
        <f aca="false">+I211/I$214*100</f>
        <v>44.8202959830867</v>
      </c>
      <c r="R211" s="49" t="n">
        <f aca="false">+J211/J$214*100</f>
        <v>43.3333333333333</v>
      </c>
      <c r="S211" s="49" t="n">
        <f aca="false">+K211/K$214*100</f>
        <v>43.2065217391304</v>
      </c>
    </row>
    <row r="212" customFormat="false" ht="14.1" hidden="false" customHeight="true" outlineLevel="0" collapsed="false">
      <c r="A212" s="42"/>
      <c r="B212" s="57"/>
      <c r="C212" s="22" t="s">
        <v>15</v>
      </c>
      <c r="D212" s="23" t="n">
        <v>60</v>
      </c>
      <c r="E212" s="24" t="n">
        <v>46</v>
      </c>
      <c r="F212" s="24" t="n">
        <v>65</v>
      </c>
      <c r="G212" s="24" t="n">
        <v>94</v>
      </c>
      <c r="H212" s="24" t="n">
        <v>239</v>
      </c>
      <c r="I212" s="24" t="n">
        <v>522</v>
      </c>
      <c r="J212" s="24" t="n">
        <v>646</v>
      </c>
      <c r="K212" s="25" t="n">
        <v>1672</v>
      </c>
      <c r="L212" s="26" t="n">
        <f aca="false">+D212/D$214*100</f>
        <v>57.1428571428571</v>
      </c>
      <c r="M212" s="27" t="n">
        <f aca="false">+E212/E$214*100</f>
        <v>57.5</v>
      </c>
      <c r="N212" s="27" t="n">
        <f aca="false">+F212/F$214*100</f>
        <v>61.3207547169811</v>
      </c>
      <c r="O212" s="27" t="n">
        <f aca="false">+G212/G$214*100</f>
        <v>60.6451612903226</v>
      </c>
      <c r="P212" s="27" t="n">
        <f aca="false">+H212/H$214*100</f>
        <v>58.0097087378641</v>
      </c>
      <c r="Q212" s="27" t="n">
        <f aca="false">+I212/I$214*100</f>
        <v>55.1797040169133</v>
      </c>
      <c r="R212" s="27" t="n">
        <f aca="false">+J212/J$214*100</f>
        <v>56.6666666666667</v>
      </c>
      <c r="S212" s="27" t="n">
        <f aca="false">+K212/K$214*100</f>
        <v>56.7934782608696</v>
      </c>
    </row>
    <row r="213" customFormat="false" ht="14.1" hidden="false" customHeight="true" outlineLevel="0" collapsed="false">
      <c r="A213" s="42"/>
      <c r="B213" s="57"/>
      <c r="C213" s="22" t="s">
        <v>16</v>
      </c>
      <c r="D213" s="23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5" t="n">
        <v>0</v>
      </c>
      <c r="L213" s="26" t="n">
        <f aca="false">+D213/D$214*100</f>
        <v>0</v>
      </c>
      <c r="M213" s="27" t="n">
        <f aca="false">+E213/E$214*100</f>
        <v>0</v>
      </c>
      <c r="N213" s="27" t="n">
        <f aca="false">+F213/F$214*100</f>
        <v>0</v>
      </c>
      <c r="O213" s="27" t="n">
        <f aca="false">+G213/G$214*100</f>
        <v>0</v>
      </c>
      <c r="P213" s="27" t="n">
        <f aca="false">+H213/H$214*100</f>
        <v>0</v>
      </c>
      <c r="Q213" s="27" t="n">
        <f aca="false">+I213/I$214*100</f>
        <v>0</v>
      </c>
      <c r="R213" s="27" t="n">
        <f aca="false">+J213/J$214*100</f>
        <v>0</v>
      </c>
      <c r="S213" s="27" t="n">
        <f aca="false">+K213/K$214*100</f>
        <v>0</v>
      </c>
    </row>
    <row r="214" customFormat="false" ht="14.1" hidden="false" customHeight="true" outlineLevel="0" collapsed="false">
      <c r="A214" s="42"/>
      <c r="B214" s="57"/>
      <c r="C214" s="28" t="s">
        <v>1</v>
      </c>
      <c r="D214" s="23" t="n">
        <v>105</v>
      </c>
      <c r="E214" s="24" t="n">
        <v>80</v>
      </c>
      <c r="F214" s="24" t="n">
        <v>106</v>
      </c>
      <c r="G214" s="24" t="n">
        <v>155</v>
      </c>
      <c r="H214" s="24" t="n">
        <v>412</v>
      </c>
      <c r="I214" s="24" t="n">
        <v>946</v>
      </c>
      <c r="J214" s="24" t="n">
        <v>1140</v>
      </c>
      <c r="K214" s="25" t="n">
        <v>2944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5" t="s">
        <v>65</v>
      </c>
      <c r="C215" s="16" t="s">
        <v>14</v>
      </c>
      <c r="D215" s="17" t="n">
        <v>38</v>
      </c>
      <c r="E215" s="18" t="n">
        <v>34</v>
      </c>
      <c r="F215" s="18" t="n">
        <v>33</v>
      </c>
      <c r="G215" s="18" t="n">
        <v>51</v>
      </c>
      <c r="H215" s="18" t="n">
        <v>190</v>
      </c>
      <c r="I215" s="18" t="n">
        <v>529</v>
      </c>
      <c r="J215" s="18" t="n">
        <v>722</v>
      </c>
      <c r="K215" s="19" t="n">
        <v>1597</v>
      </c>
      <c r="L215" s="26" t="n">
        <f aca="false">+D215/D$218*100</f>
        <v>44.1860465116279</v>
      </c>
      <c r="M215" s="27" t="n">
        <f aca="false">+E215/E$218*100</f>
        <v>36.1702127659575</v>
      </c>
      <c r="N215" s="27" t="n">
        <f aca="false">+F215/F$218*100</f>
        <v>39.7590361445783</v>
      </c>
      <c r="O215" s="27" t="n">
        <f aca="false">+G215/G$218*100</f>
        <v>41.1290322580645</v>
      </c>
      <c r="P215" s="27" t="n">
        <f aca="false">+H215/H$218*100</f>
        <v>40.948275862069</v>
      </c>
      <c r="Q215" s="27" t="n">
        <f aca="false">+I215/I$218*100</f>
        <v>44.9447748513169</v>
      </c>
      <c r="R215" s="27" t="n">
        <f aca="false">+J215/J$218*100</f>
        <v>46.4906632324533</v>
      </c>
      <c r="S215" s="27" t="n">
        <f aca="false">+K215/K$218*100</f>
        <v>44.5964814297682</v>
      </c>
    </row>
    <row r="216" customFormat="false" ht="14.1" hidden="false" customHeight="true" outlineLevel="0" collapsed="false">
      <c r="A216" s="42"/>
      <c r="B216" s="15"/>
      <c r="C216" s="22" t="s">
        <v>15</v>
      </c>
      <c r="D216" s="23" t="n">
        <v>48</v>
      </c>
      <c r="E216" s="24" t="n">
        <v>60</v>
      </c>
      <c r="F216" s="24" t="n">
        <v>50</v>
      </c>
      <c r="G216" s="24" t="n">
        <v>73</v>
      </c>
      <c r="H216" s="24" t="n">
        <v>274</v>
      </c>
      <c r="I216" s="24" t="n">
        <v>648</v>
      </c>
      <c r="J216" s="24" t="n">
        <v>831</v>
      </c>
      <c r="K216" s="25" t="n">
        <v>1984</v>
      </c>
      <c r="L216" s="26" t="n">
        <f aca="false">+D216/D$218*100</f>
        <v>55.8139534883721</v>
      </c>
      <c r="M216" s="27" t="n">
        <f aca="false">+E216/E$218*100</f>
        <v>63.8297872340426</v>
      </c>
      <c r="N216" s="27" t="n">
        <f aca="false">+F216/F$218*100</f>
        <v>60.2409638554217</v>
      </c>
      <c r="O216" s="27" t="n">
        <f aca="false">+G216/G$218*100</f>
        <v>58.8709677419355</v>
      </c>
      <c r="P216" s="27" t="n">
        <f aca="false">+H216/H$218*100</f>
        <v>59.051724137931</v>
      </c>
      <c r="Q216" s="27" t="n">
        <f aca="false">+I216/I$218*100</f>
        <v>55.0552251486831</v>
      </c>
      <c r="R216" s="27" t="n">
        <f aca="false">+J216/J$218*100</f>
        <v>53.5093367675467</v>
      </c>
      <c r="S216" s="27" t="n">
        <f aca="false">+K216/K$218*100</f>
        <v>55.4035185702318</v>
      </c>
    </row>
    <row r="217" customFormat="false" ht="14.1" hidden="false" customHeight="true" outlineLevel="0" collapsed="false">
      <c r="A217" s="42"/>
      <c r="B217" s="15"/>
      <c r="C217" s="22" t="s">
        <v>16</v>
      </c>
      <c r="D217" s="23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5" t="n">
        <v>0</v>
      </c>
      <c r="L217" s="26" t="n">
        <f aca="false">+D217/D$218*100</f>
        <v>0</v>
      </c>
      <c r="M217" s="27" t="n">
        <f aca="false">+E217/E$218*100</f>
        <v>0</v>
      </c>
      <c r="N217" s="27" t="n">
        <f aca="false">+F217/F$218*100</f>
        <v>0</v>
      </c>
      <c r="O217" s="27" t="n">
        <f aca="false">+G217/G$218*100</f>
        <v>0</v>
      </c>
      <c r="P217" s="27" t="n">
        <f aca="false">+H217/H$218*100</f>
        <v>0</v>
      </c>
      <c r="Q217" s="27" t="n">
        <f aca="false">+I217/I$218*100</f>
        <v>0</v>
      </c>
      <c r="R217" s="27" t="n">
        <f aca="false">+J217/J$218*100</f>
        <v>0</v>
      </c>
      <c r="S217" s="27" t="n">
        <f aca="false">+K217/K$218*100</f>
        <v>0</v>
      </c>
    </row>
    <row r="218" customFormat="false" ht="14.1" hidden="false" customHeight="true" outlineLevel="0" collapsed="false">
      <c r="A218" s="42"/>
      <c r="B218" s="15"/>
      <c r="C218" s="28" t="s">
        <v>1</v>
      </c>
      <c r="D218" s="29" t="n">
        <v>86</v>
      </c>
      <c r="E218" s="30" t="n">
        <v>94</v>
      </c>
      <c r="F218" s="30" t="n">
        <v>83</v>
      </c>
      <c r="G218" s="30" t="n">
        <v>124</v>
      </c>
      <c r="H218" s="30" t="n">
        <v>464</v>
      </c>
      <c r="I218" s="30" t="n">
        <v>1177</v>
      </c>
      <c r="J218" s="30" t="n">
        <v>1553</v>
      </c>
      <c r="K218" s="31" t="n">
        <v>3581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16" t="s">
        <v>14</v>
      </c>
      <c r="D219" s="23" t="n">
        <v>30</v>
      </c>
      <c r="E219" s="24" t="n">
        <v>37</v>
      </c>
      <c r="F219" s="24" t="n">
        <v>30</v>
      </c>
      <c r="G219" s="24" t="n">
        <v>39</v>
      </c>
      <c r="H219" s="24" t="n">
        <v>129</v>
      </c>
      <c r="I219" s="24" t="n">
        <v>371</v>
      </c>
      <c r="J219" s="24" t="n">
        <v>502</v>
      </c>
      <c r="K219" s="25" t="n">
        <v>1138</v>
      </c>
      <c r="L219" s="20" t="n">
        <f aca="false">+D219/D$222*100</f>
        <v>41.6666666666667</v>
      </c>
      <c r="M219" s="21" t="n">
        <f aca="false">+E219/E$222*100</f>
        <v>47.4358974358974</v>
      </c>
      <c r="N219" s="21" t="n">
        <f aca="false">+F219/F$222*100</f>
        <v>37.9746835443038</v>
      </c>
      <c r="O219" s="21" t="n">
        <f aca="false">+G219/G$222*100</f>
        <v>42.8571428571429</v>
      </c>
      <c r="P219" s="21" t="n">
        <f aca="false">+H219/H$222*100</f>
        <v>37.5</v>
      </c>
      <c r="Q219" s="21" t="n">
        <f aca="false">+I219/I$222*100</f>
        <v>44.3249701314217</v>
      </c>
      <c r="R219" s="21" t="n">
        <f aca="false">+J219/J$222*100</f>
        <v>47.4480151228733</v>
      </c>
      <c r="S219" s="21" t="n">
        <f aca="false">+K219/K$222*100</f>
        <v>44.4704962876124</v>
      </c>
    </row>
    <row r="220" customFormat="false" ht="14.1" hidden="false" customHeight="true" outlineLevel="0" collapsed="false">
      <c r="A220" s="42"/>
      <c r="B220" s="58"/>
      <c r="C220" s="22" t="s">
        <v>15</v>
      </c>
      <c r="D220" s="23" t="n">
        <v>42</v>
      </c>
      <c r="E220" s="24" t="n">
        <v>41</v>
      </c>
      <c r="F220" s="24" t="n">
        <v>49</v>
      </c>
      <c r="G220" s="24" t="n">
        <v>52</v>
      </c>
      <c r="H220" s="24" t="n">
        <v>215</v>
      </c>
      <c r="I220" s="24" t="n">
        <v>466</v>
      </c>
      <c r="J220" s="24" t="n">
        <v>556</v>
      </c>
      <c r="K220" s="25" t="n">
        <v>1421</v>
      </c>
      <c r="L220" s="26" t="n">
        <f aca="false">+D220/D$222*100</f>
        <v>58.3333333333333</v>
      </c>
      <c r="M220" s="27" t="n">
        <f aca="false">+E220/E$222*100</f>
        <v>52.5641025641026</v>
      </c>
      <c r="N220" s="27" t="n">
        <f aca="false">+F220/F$222*100</f>
        <v>62.0253164556962</v>
      </c>
      <c r="O220" s="27" t="n">
        <f aca="false">+G220/G$222*100</f>
        <v>57.1428571428571</v>
      </c>
      <c r="P220" s="27" t="n">
        <f aca="false">+H220/H$222*100</f>
        <v>62.5</v>
      </c>
      <c r="Q220" s="27" t="n">
        <f aca="false">+I220/I$222*100</f>
        <v>55.6750298685783</v>
      </c>
      <c r="R220" s="27" t="n">
        <f aca="false">+J220/J$222*100</f>
        <v>52.5519848771267</v>
      </c>
      <c r="S220" s="27" t="n">
        <f aca="false">+K220/K$222*100</f>
        <v>55.5295037123877</v>
      </c>
    </row>
    <row r="221" customFormat="false" ht="14.1" hidden="false" customHeight="true" outlineLevel="0" collapsed="false">
      <c r="A221" s="42"/>
      <c r="B221" s="58"/>
      <c r="C221" s="22" t="s">
        <v>16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5" t="n">
        <v>0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0</v>
      </c>
      <c r="Q221" s="27" t="n">
        <f aca="false">+I221/I$222*100</f>
        <v>0</v>
      </c>
      <c r="R221" s="27" t="n">
        <f aca="false">+J221/J$222*100</f>
        <v>0</v>
      </c>
      <c r="S221" s="27" t="n">
        <f aca="false">+K221/K$222*100</f>
        <v>0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72</v>
      </c>
      <c r="E222" s="52" t="n">
        <v>78</v>
      </c>
      <c r="F222" s="52" t="n">
        <v>79</v>
      </c>
      <c r="G222" s="52" t="n">
        <v>91</v>
      </c>
      <c r="H222" s="52" t="n">
        <v>344</v>
      </c>
      <c r="I222" s="52" t="n">
        <v>837</v>
      </c>
      <c r="J222" s="52" t="n">
        <v>1058</v>
      </c>
      <c r="K222" s="53" t="n">
        <v>2559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2" t="s">
        <v>14</v>
      </c>
      <c r="D223" s="23" t="n">
        <v>85</v>
      </c>
      <c r="E223" s="24" t="n">
        <v>99</v>
      </c>
      <c r="F223" s="24" t="n">
        <v>109</v>
      </c>
      <c r="G223" s="24" t="n">
        <v>171</v>
      </c>
      <c r="H223" s="24" t="n">
        <v>397</v>
      </c>
      <c r="I223" s="24" t="n">
        <v>420</v>
      </c>
      <c r="J223" s="24" t="n">
        <v>421</v>
      </c>
      <c r="K223" s="25" t="n">
        <v>1702</v>
      </c>
      <c r="L223" s="26" t="n">
        <f aca="false">+D223/D$226*100</f>
        <v>54.4871794871795</v>
      </c>
      <c r="M223" s="27" t="n">
        <f aca="false">+E223/E$226*100</f>
        <v>50.7692307692308</v>
      </c>
      <c r="N223" s="27" t="n">
        <f aca="false">+F223/F$226*100</f>
        <v>46.9827586206897</v>
      </c>
      <c r="O223" s="27" t="n">
        <f aca="false">+G223/G$226*100</f>
        <v>50</v>
      </c>
      <c r="P223" s="27" t="n">
        <f aca="false">+H223/H$226*100</f>
        <v>48.8314883148831</v>
      </c>
      <c r="Q223" s="27" t="n">
        <f aca="false">+I223/I$226*100</f>
        <v>50.5415162454874</v>
      </c>
      <c r="R223" s="27" t="n">
        <f aca="false">+J223/J$226*100</f>
        <v>48.5023041474654</v>
      </c>
      <c r="S223" s="27" t="n">
        <f aca="false">+K223/K$226*100</f>
        <v>49.5199301716613</v>
      </c>
    </row>
    <row r="224" customFormat="false" ht="14.1" hidden="false" customHeight="true" outlineLevel="0" collapsed="false">
      <c r="A224" s="42"/>
      <c r="B224" s="59"/>
      <c r="C224" s="22" t="s">
        <v>15</v>
      </c>
      <c r="D224" s="23" t="n">
        <v>71</v>
      </c>
      <c r="E224" s="24" t="n">
        <v>96</v>
      </c>
      <c r="F224" s="24" t="n">
        <v>123</v>
      </c>
      <c r="G224" s="24" t="n">
        <v>171</v>
      </c>
      <c r="H224" s="24" t="n">
        <v>416</v>
      </c>
      <c r="I224" s="24" t="n">
        <v>411</v>
      </c>
      <c r="J224" s="24" t="n">
        <v>447</v>
      </c>
      <c r="K224" s="25" t="n">
        <v>1735</v>
      </c>
      <c r="L224" s="26" t="n">
        <f aca="false">+D224/D$226*100</f>
        <v>45.5128205128205</v>
      </c>
      <c r="M224" s="27" t="n">
        <f aca="false">+E224/E$226*100</f>
        <v>49.2307692307692</v>
      </c>
      <c r="N224" s="27" t="n">
        <f aca="false">+F224/F$226*100</f>
        <v>53.0172413793103</v>
      </c>
      <c r="O224" s="27" t="n">
        <f aca="false">+G224/G$226*100</f>
        <v>50</v>
      </c>
      <c r="P224" s="27" t="n">
        <f aca="false">+H224/H$226*100</f>
        <v>51.1685116851169</v>
      </c>
      <c r="Q224" s="27" t="n">
        <f aca="false">+I224/I$226*100</f>
        <v>49.4584837545126</v>
      </c>
      <c r="R224" s="27" t="n">
        <f aca="false">+J224/J$226*100</f>
        <v>51.4976958525346</v>
      </c>
      <c r="S224" s="27" t="n">
        <f aca="false">+K224/K$226*100</f>
        <v>50.4800698283387</v>
      </c>
    </row>
    <row r="225" customFormat="false" ht="14.1" hidden="false" customHeight="true" outlineLevel="0" collapsed="false">
      <c r="A225" s="42"/>
      <c r="B225" s="59"/>
      <c r="C225" s="22" t="s">
        <v>16</v>
      </c>
      <c r="D225" s="23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5" t="n">
        <v>0</v>
      </c>
      <c r="L225" s="26" t="n">
        <f aca="false">+D225/D$226*100</f>
        <v>0</v>
      </c>
      <c r="M225" s="27" t="n">
        <f aca="false">+E225/E$226*100</f>
        <v>0</v>
      </c>
      <c r="N225" s="27" t="n">
        <f aca="false">+F225/F$226*100</f>
        <v>0</v>
      </c>
      <c r="O225" s="27" t="n">
        <f aca="false">+G225/G$226*100</f>
        <v>0</v>
      </c>
      <c r="P225" s="27" t="n">
        <f aca="false">+H225/H$226*100</f>
        <v>0</v>
      </c>
      <c r="Q225" s="27" t="n">
        <f aca="false">+I225/I$226*100</f>
        <v>0</v>
      </c>
      <c r="R225" s="27" t="n">
        <f aca="false">+J225/J$226*100</f>
        <v>0</v>
      </c>
      <c r="S225" s="27" t="n">
        <f aca="false">+K225/K$226*100</f>
        <v>0</v>
      </c>
    </row>
    <row r="226" customFormat="false" ht="14.1" hidden="false" customHeight="true" outlineLevel="0" collapsed="false">
      <c r="A226" s="42"/>
      <c r="B226" s="59"/>
      <c r="C226" s="28" t="s">
        <v>1</v>
      </c>
      <c r="D226" s="29" t="n">
        <v>156</v>
      </c>
      <c r="E226" s="30" t="n">
        <v>195</v>
      </c>
      <c r="F226" s="30" t="n">
        <v>232</v>
      </c>
      <c r="G226" s="30" t="n">
        <v>342</v>
      </c>
      <c r="H226" s="30" t="n">
        <v>813</v>
      </c>
      <c r="I226" s="30" t="n">
        <v>831</v>
      </c>
      <c r="J226" s="30" t="n">
        <v>868</v>
      </c>
      <c r="K226" s="31" t="n">
        <v>3437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2"/>
      <c r="B227" s="32" t="s">
        <v>68</v>
      </c>
      <c r="C227" s="16" t="s">
        <v>14</v>
      </c>
      <c r="D227" s="23" t="n">
        <v>2</v>
      </c>
      <c r="E227" s="24" t="n">
        <v>3</v>
      </c>
      <c r="F227" s="24" t="n">
        <v>3</v>
      </c>
      <c r="G227" s="24" t="n">
        <v>3</v>
      </c>
      <c r="H227" s="24" t="n">
        <v>17</v>
      </c>
      <c r="I227" s="24" t="n">
        <v>23</v>
      </c>
      <c r="J227" s="24" t="n">
        <v>40</v>
      </c>
      <c r="K227" s="25" t="n">
        <v>91</v>
      </c>
      <c r="L227" s="20" t="n">
        <f aca="false">+D227/D$230*100</f>
        <v>18.1818181818182</v>
      </c>
      <c r="M227" s="21" t="n">
        <f aca="false">+E227/E$230*100</f>
        <v>37.5</v>
      </c>
      <c r="N227" s="21" t="n">
        <f aca="false">+F227/F$230*100</f>
        <v>23.0769230769231</v>
      </c>
      <c r="O227" s="21" t="n">
        <f aca="false">+G227/G$230*100</f>
        <v>21.4285714285714</v>
      </c>
      <c r="P227" s="21" t="n">
        <f aca="false">+H227/H$230*100</f>
        <v>51.5151515151515</v>
      </c>
      <c r="Q227" s="21" t="n">
        <f aca="false">+I227/I$230*100</f>
        <v>46.9387755102041</v>
      </c>
      <c r="R227" s="21" t="n">
        <f aca="false">+J227/J$230*100</f>
        <v>54.0540540540541</v>
      </c>
      <c r="S227" s="21" t="n">
        <f aca="false">+K227/K$230*100</f>
        <v>45.0495049504951</v>
      </c>
    </row>
    <row r="228" customFormat="false" ht="14.1" hidden="false" customHeight="true" outlineLevel="0" collapsed="false">
      <c r="A228" s="42"/>
      <c r="B228" s="32"/>
      <c r="C228" s="22" t="s">
        <v>15</v>
      </c>
      <c r="D228" s="23" t="n">
        <v>9</v>
      </c>
      <c r="E228" s="24" t="n">
        <v>5</v>
      </c>
      <c r="F228" s="24" t="n">
        <v>10</v>
      </c>
      <c r="G228" s="24" t="n">
        <v>11</v>
      </c>
      <c r="H228" s="24" t="n">
        <v>16</v>
      </c>
      <c r="I228" s="24" t="n">
        <v>26</v>
      </c>
      <c r="J228" s="24" t="n">
        <v>34</v>
      </c>
      <c r="K228" s="25" t="n">
        <v>111</v>
      </c>
      <c r="L228" s="26" t="n">
        <f aca="false">+D228/D$230*100</f>
        <v>81.8181818181818</v>
      </c>
      <c r="M228" s="27" t="n">
        <f aca="false">+E228/E$230*100</f>
        <v>62.5</v>
      </c>
      <c r="N228" s="27" t="n">
        <f aca="false">+F228/F$230*100</f>
        <v>76.9230769230769</v>
      </c>
      <c r="O228" s="27" t="n">
        <f aca="false">+G228/G$230*100</f>
        <v>78.5714285714286</v>
      </c>
      <c r="P228" s="27" t="n">
        <f aca="false">+H228/H$230*100</f>
        <v>48.4848484848485</v>
      </c>
      <c r="Q228" s="27" t="n">
        <f aca="false">+I228/I$230*100</f>
        <v>53.0612244897959</v>
      </c>
      <c r="R228" s="27" t="n">
        <f aca="false">+J228/J$230*100</f>
        <v>45.945945945946</v>
      </c>
      <c r="S228" s="27" t="n">
        <f aca="false">+K228/K$230*100</f>
        <v>54.950495049505</v>
      </c>
    </row>
    <row r="229" customFormat="false" ht="14.1" hidden="false" customHeight="true" outlineLevel="0" collapsed="false">
      <c r="A229" s="42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5" t="n">
        <v>0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0</v>
      </c>
      <c r="S229" s="27" t="n">
        <f aca="false">+K229/K$230*100</f>
        <v>0</v>
      </c>
    </row>
    <row r="230" customFormat="false" ht="14.1" hidden="false" customHeight="true" outlineLevel="0" collapsed="false">
      <c r="A230" s="42"/>
      <c r="B230" s="32"/>
      <c r="C230" s="28" t="s">
        <v>1</v>
      </c>
      <c r="D230" s="23" t="n">
        <v>11</v>
      </c>
      <c r="E230" s="24" t="n">
        <v>8</v>
      </c>
      <c r="F230" s="24" t="n">
        <v>13</v>
      </c>
      <c r="G230" s="24" t="n">
        <v>14</v>
      </c>
      <c r="H230" s="24" t="n">
        <v>33</v>
      </c>
      <c r="I230" s="24" t="n">
        <v>49</v>
      </c>
      <c r="J230" s="24" t="n">
        <v>74</v>
      </c>
      <c r="K230" s="25" t="n">
        <v>202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5" t="s">
        <v>69</v>
      </c>
      <c r="C231" s="16" t="s">
        <v>14</v>
      </c>
      <c r="D231" s="17" t="n">
        <v>9</v>
      </c>
      <c r="E231" s="18" t="n">
        <v>13</v>
      </c>
      <c r="F231" s="18" t="n">
        <v>17</v>
      </c>
      <c r="G231" s="18" t="n">
        <v>34</v>
      </c>
      <c r="H231" s="18" t="n">
        <v>85</v>
      </c>
      <c r="I231" s="18" t="n">
        <v>82</v>
      </c>
      <c r="J231" s="18" t="n">
        <v>125</v>
      </c>
      <c r="K231" s="19" t="n">
        <v>365</v>
      </c>
      <c r="L231" s="26" t="n">
        <f aca="false">+D231/D$234*100</f>
        <v>22.5</v>
      </c>
      <c r="M231" s="27" t="n">
        <f aca="false">+E231/E$234*100</f>
        <v>28.8888888888889</v>
      </c>
      <c r="N231" s="27" t="n">
        <f aca="false">+F231/F$234*100</f>
        <v>34</v>
      </c>
      <c r="O231" s="27" t="n">
        <f aca="false">+G231/G$234*100</f>
        <v>33.0097087378641</v>
      </c>
      <c r="P231" s="27" t="n">
        <f aca="false">+H231/H$234*100</f>
        <v>51.8292682926829</v>
      </c>
      <c r="Q231" s="27" t="n">
        <f aca="false">+I231/I$234*100</f>
        <v>46.5909090909091</v>
      </c>
      <c r="R231" s="27" t="n">
        <f aca="false">+J231/J$234*100</f>
        <v>56.3063063063063</v>
      </c>
      <c r="S231" s="27" t="n">
        <f aca="false">+K231/K$234*100</f>
        <v>45.625</v>
      </c>
    </row>
    <row r="232" customFormat="false" ht="14.1" hidden="false" customHeight="true" outlineLevel="0" collapsed="false">
      <c r="A232" s="42"/>
      <c r="B232" s="15"/>
      <c r="C232" s="22" t="s">
        <v>15</v>
      </c>
      <c r="D232" s="23" t="n">
        <v>31</v>
      </c>
      <c r="E232" s="24" t="n">
        <v>32</v>
      </c>
      <c r="F232" s="24" t="n">
        <v>33</v>
      </c>
      <c r="G232" s="24" t="n">
        <v>69</v>
      </c>
      <c r="H232" s="24" t="n">
        <v>79</v>
      </c>
      <c r="I232" s="24" t="n">
        <v>94</v>
      </c>
      <c r="J232" s="24" t="n">
        <v>97</v>
      </c>
      <c r="K232" s="25" t="n">
        <v>435</v>
      </c>
      <c r="L232" s="26" t="n">
        <f aca="false">+D232/D$234*100</f>
        <v>77.5</v>
      </c>
      <c r="M232" s="27" t="n">
        <f aca="false">+E232/E$234*100</f>
        <v>71.1111111111111</v>
      </c>
      <c r="N232" s="27" t="n">
        <f aca="false">+F232/F$234*100</f>
        <v>66</v>
      </c>
      <c r="O232" s="27" t="n">
        <f aca="false">+G232/G$234*100</f>
        <v>66.9902912621359</v>
      </c>
      <c r="P232" s="27" t="n">
        <f aca="false">+H232/H$234*100</f>
        <v>48.1707317073171</v>
      </c>
      <c r="Q232" s="27" t="n">
        <f aca="false">+I232/I$234*100</f>
        <v>53.4090909090909</v>
      </c>
      <c r="R232" s="27" t="n">
        <f aca="false">+J232/J$234*100</f>
        <v>43.6936936936937</v>
      </c>
      <c r="S232" s="27" t="n">
        <f aca="false">+K232/K$234*100</f>
        <v>54.375</v>
      </c>
    </row>
    <row r="233" customFormat="false" ht="14.1" hidden="false" customHeight="true" outlineLevel="0" collapsed="false">
      <c r="A233" s="42"/>
      <c r="B233" s="15"/>
      <c r="C233" s="22" t="s">
        <v>16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5" t="n">
        <v>0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0</v>
      </c>
      <c r="R233" s="27" t="n">
        <f aca="false">+J233/J$234*100</f>
        <v>0</v>
      </c>
      <c r="S233" s="27" t="n">
        <f aca="false">+K233/K$234*100</f>
        <v>0</v>
      </c>
    </row>
    <row r="234" customFormat="false" ht="14.1" hidden="false" customHeight="true" outlineLevel="0" collapsed="false">
      <c r="A234" s="42"/>
      <c r="B234" s="15"/>
      <c r="C234" s="28" t="s">
        <v>1</v>
      </c>
      <c r="D234" s="29" t="n">
        <v>40</v>
      </c>
      <c r="E234" s="30" t="n">
        <v>45</v>
      </c>
      <c r="F234" s="30" t="n">
        <v>50</v>
      </c>
      <c r="G234" s="30" t="n">
        <v>103</v>
      </c>
      <c r="H234" s="30" t="n">
        <v>164</v>
      </c>
      <c r="I234" s="30" t="n">
        <v>176</v>
      </c>
      <c r="J234" s="30" t="n">
        <v>222</v>
      </c>
      <c r="K234" s="31" t="n">
        <v>800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2"/>
      <c r="B235" s="32" t="s">
        <v>70</v>
      </c>
      <c r="C235" s="16" t="s">
        <v>14</v>
      </c>
      <c r="D235" s="23" t="n">
        <v>22</v>
      </c>
      <c r="E235" s="24" t="n">
        <v>25</v>
      </c>
      <c r="F235" s="24" t="n">
        <v>27</v>
      </c>
      <c r="G235" s="24" t="n">
        <v>31</v>
      </c>
      <c r="H235" s="24" t="n">
        <v>80</v>
      </c>
      <c r="I235" s="24" t="n">
        <v>100</v>
      </c>
      <c r="J235" s="24" t="n">
        <v>113</v>
      </c>
      <c r="K235" s="25" t="n">
        <v>398</v>
      </c>
      <c r="L235" s="20" t="n">
        <f aca="false">+D235/D$238*100</f>
        <v>55</v>
      </c>
      <c r="M235" s="21" t="n">
        <f aca="false">+E235/E$238*100</f>
        <v>54.3478260869565</v>
      </c>
      <c r="N235" s="21" t="n">
        <f aca="false">+F235/F$238*100</f>
        <v>36</v>
      </c>
      <c r="O235" s="21" t="n">
        <f aca="false">+G235/G$238*100</f>
        <v>36.4705882352941</v>
      </c>
      <c r="P235" s="21" t="n">
        <f aca="false">+H235/H$238*100</f>
        <v>40.4040404040404</v>
      </c>
      <c r="Q235" s="21" t="n">
        <f aca="false">+I235/I$238*100</f>
        <v>47.1698113207547</v>
      </c>
      <c r="R235" s="21" t="n">
        <f aca="false">+J235/J$238*100</f>
        <v>53.5545023696682</v>
      </c>
      <c r="S235" s="21" t="n">
        <f aca="false">+K235/K$238*100</f>
        <v>45.9054209919262</v>
      </c>
    </row>
    <row r="236" customFormat="false" ht="14.1" hidden="false" customHeight="true" outlineLevel="0" collapsed="false">
      <c r="A236" s="42"/>
      <c r="B236" s="32"/>
      <c r="C236" s="22" t="s">
        <v>15</v>
      </c>
      <c r="D236" s="23" t="n">
        <v>18</v>
      </c>
      <c r="E236" s="24" t="n">
        <v>21</v>
      </c>
      <c r="F236" s="24" t="n">
        <v>48</v>
      </c>
      <c r="G236" s="24" t="n">
        <v>54</v>
      </c>
      <c r="H236" s="24" t="n">
        <v>118</v>
      </c>
      <c r="I236" s="24" t="n">
        <v>112</v>
      </c>
      <c r="J236" s="24" t="n">
        <v>98</v>
      </c>
      <c r="K236" s="25" t="n">
        <v>469</v>
      </c>
      <c r="L236" s="26" t="n">
        <f aca="false">+D236/D$238*100</f>
        <v>45</v>
      </c>
      <c r="M236" s="27" t="n">
        <f aca="false">+E236/E$238*100</f>
        <v>45.6521739130435</v>
      </c>
      <c r="N236" s="27" t="n">
        <f aca="false">+F236/F$238*100</f>
        <v>64</v>
      </c>
      <c r="O236" s="27" t="n">
        <f aca="false">+G236/G$238*100</f>
        <v>63.5294117647059</v>
      </c>
      <c r="P236" s="27" t="n">
        <f aca="false">+H236/H$238*100</f>
        <v>59.5959595959596</v>
      </c>
      <c r="Q236" s="27" t="n">
        <f aca="false">+I236/I$238*100</f>
        <v>52.8301886792453</v>
      </c>
      <c r="R236" s="27" t="n">
        <f aca="false">+J236/J$238*100</f>
        <v>46.4454976303318</v>
      </c>
      <c r="S236" s="27" t="n">
        <f aca="false">+K236/K$238*100</f>
        <v>54.0945790080738</v>
      </c>
    </row>
    <row r="237" customFormat="false" ht="14.1" hidden="false" customHeight="true" outlineLevel="0" collapsed="false">
      <c r="A237" s="42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5" t="n">
        <v>0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0</v>
      </c>
      <c r="Q237" s="27" t="n">
        <f aca="false">+I237/I$238*100</f>
        <v>0</v>
      </c>
      <c r="R237" s="27" t="n">
        <f aca="false">+J237/J$238*100</f>
        <v>0</v>
      </c>
      <c r="S237" s="27" t="n">
        <f aca="false">+K237/K$238*100</f>
        <v>0</v>
      </c>
    </row>
    <row r="238" customFormat="false" ht="14.1" hidden="false" customHeight="true" outlineLevel="0" collapsed="false">
      <c r="A238" s="42"/>
      <c r="B238" s="32"/>
      <c r="C238" s="22" t="s">
        <v>1</v>
      </c>
      <c r="D238" s="23" t="n">
        <v>40</v>
      </c>
      <c r="E238" s="24" t="n">
        <v>46</v>
      </c>
      <c r="F238" s="24" t="n">
        <v>75</v>
      </c>
      <c r="G238" s="24" t="n">
        <v>85</v>
      </c>
      <c r="H238" s="24" t="n">
        <v>198</v>
      </c>
      <c r="I238" s="24" t="n">
        <v>212</v>
      </c>
      <c r="J238" s="24" t="n">
        <v>211</v>
      </c>
      <c r="K238" s="25" t="n">
        <v>867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40</v>
      </c>
      <c r="E239" s="46" t="n">
        <v>45</v>
      </c>
      <c r="F239" s="46" t="n">
        <v>57</v>
      </c>
      <c r="G239" s="46" t="n">
        <v>81</v>
      </c>
      <c r="H239" s="46" t="n">
        <v>165</v>
      </c>
      <c r="I239" s="46" t="n">
        <v>213</v>
      </c>
      <c r="J239" s="46" t="n">
        <v>196</v>
      </c>
      <c r="K239" s="47" t="n">
        <v>797</v>
      </c>
      <c r="L239" s="48" t="n">
        <f aca="false">+D239/D$242*100</f>
        <v>42.1052631578947</v>
      </c>
      <c r="M239" s="49" t="n">
        <f aca="false">+E239/E$242*100</f>
        <v>43.2692307692308</v>
      </c>
      <c r="N239" s="49" t="n">
        <f aca="false">+F239/F$242*100</f>
        <v>41.304347826087</v>
      </c>
      <c r="O239" s="49" t="n">
        <f aca="false">+G239/G$242*100</f>
        <v>46.8208092485549</v>
      </c>
      <c r="P239" s="49" t="n">
        <f aca="false">+H239/H$242*100</f>
        <v>42.5257731958763</v>
      </c>
      <c r="Q239" s="49" t="n">
        <f aca="false">+I239/I$242*100</f>
        <v>47.8651685393258</v>
      </c>
      <c r="R239" s="49" t="n">
        <f aca="false">+J239/J$242*100</f>
        <v>45.6876456876457</v>
      </c>
      <c r="S239" s="49" t="n">
        <f aca="false">+K239/K$242*100</f>
        <v>44.9774266365689</v>
      </c>
    </row>
    <row r="240" customFormat="false" ht="14.1" hidden="false" customHeight="true" outlineLevel="0" collapsed="false">
      <c r="A240" s="42"/>
      <c r="B240" s="61"/>
      <c r="C240" s="22" t="s">
        <v>15</v>
      </c>
      <c r="D240" s="23" t="n">
        <v>55</v>
      </c>
      <c r="E240" s="24" t="n">
        <v>59</v>
      </c>
      <c r="F240" s="24" t="n">
        <v>81</v>
      </c>
      <c r="G240" s="24" t="n">
        <v>92</v>
      </c>
      <c r="H240" s="24" t="n">
        <v>223</v>
      </c>
      <c r="I240" s="24" t="n">
        <v>232</v>
      </c>
      <c r="J240" s="24" t="n">
        <v>233</v>
      </c>
      <c r="K240" s="25" t="n">
        <v>975</v>
      </c>
      <c r="L240" s="26" t="n">
        <f aca="false">+D240/D$242*100</f>
        <v>57.8947368421053</v>
      </c>
      <c r="M240" s="27" t="n">
        <f aca="false">+E240/E$242*100</f>
        <v>56.7307692307692</v>
      </c>
      <c r="N240" s="27" t="n">
        <f aca="false">+F240/F$242*100</f>
        <v>58.6956521739131</v>
      </c>
      <c r="O240" s="27" t="n">
        <f aca="false">+G240/G$242*100</f>
        <v>53.1791907514451</v>
      </c>
      <c r="P240" s="27" t="n">
        <f aca="false">+H240/H$242*100</f>
        <v>57.4742268041237</v>
      </c>
      <c r="Q240" s="27" t="n">
        <f aca="false">+I240/I$242*100</f>
        <v>52.1348314606742</v>
      </c>
      <c r="R240" s="27" t="n">
        <f aca="false">+J240/J$242*100</f>
        <v>54.3123543123543</v>
      </c>
      <c r="S240" s="27" t="n">
        <f aca="false">+K240/K$242*100</f>
        <v>55.0225733634312</v>
      </c>
    </row>
    <row r="241" customFormat="false" ht="14.1" hidden="false" customHeight="true" outlineLevel="0" collapsed="false">
      <c r="A241" s="42"/>
      <c r="B241" s="61"/>
      <c r="C241" s="22" t="s">
        <v>16</v>
      </c>
      <c r="D241" s="23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5" t="n">
        <v>0</v>
      </c>
      <c r="L241" s="26" t="n">
        <f aca="false">+D241/D$242*100</f>
        <v>0</v>
      </c>
      <c r="M241" s="27" t="n">
        <f aca="false">+E241/E$242*100</f>
        <v>0</v>
      </c>
      <c r="N241" s="27" t="n">
        <f aca="false">+F241/F$242*100</f>
        <v>0</v>
      </c>
      <c r="O241" s="27" t="n">
        <f aca="false">+G241/G$242*100</f>
        <v>0</v>
      </c>
      <c r="P241" s="27" t="n">
        <f aca="false">+H241/H$242*100</f>
        <v>0</v>
      </c>
      <c r="Q241" s="27" t="n">
        <f aca="false">+I241/I$242*100</f>
        <v>0</v>
      </c>
      <c r="R241" s="27" t="n">
        <f aca="false">+J241/J$242*100</f>
        <v>0</v>
      </c>
      <c r="S241" s="27" t="n">
        <f aca="false">+K241/K$242*100</f>
        <v>0</v>
      </c>
    </row>
    <row r="242" customFormat="false" ht="14.1" hidden="false" customHeight="true" outlineLevel="0" collapsed="false">
      <c r="A242" s="42"/>
      <c r="B242" s="61"/>
      <c r="C242" s="28" t="s">
        <v>1</v>
      </c>
      <c r="D242" s="29" t="n">
        <v>95</v>
      </c>
      <c r="E242" s="30" t="n">
        <v>104</v>
      </c>
      <c r="F242" s="30" t="n">
        <v>138</v>
      </c>
      <c r="G242" s="30" t="n">
        <v>173</v>
      </c>
      <c r="H242" s="30" t="n">
        <v>388</v>
      </c>
      <c r="I242" s="30" t="n">
        <v>445</v>
      </c>
      <c r="J242" s="30" t="n">
        <v>429</v>
      </c>
      <c r="K242" s="31" t="n">
        <v>177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2"/>
      <c r="B243" s="32" t="s">
        <v>72</v>
      </c>
      <c r="C243" s="16" t="s">
        <v>14</v>
      </c>
      <c r="D243" s="23" t="n">
        <v>95</v>
      </c>
      <c r="E243" s="24" t="n">
        <v>117</v>
      </c>
      <c r="F243" s="24" t="n">
        <v>136</v>
      </c>
      <c r="G243" s="24" t="n">
        <v>168</v>
      </c>
      <c r="H243" s="24" t="n">
        <v>382</v>
      </c>
      <c r="I243" s="24" t="n">
        <v>337</v>
      </c>
      <c r="J243" s="24" t="n">
        <v>313</v>
      </c>
      <c r="K243" s="25" t="n">
        <v>1548</v>
      </c>
      <c r="L243" s="20" t="n">
        <f aca="false">+D243/D$246*100</f>
        <v>42.2222222222222</v>
      </c>
      <c r="M243" s="21" t="n">
        <f aca="false">+E243/E$246*100</f>
        <v>53.6697247706422</v>
      </c>
      <c r="N243" s="21" t="n">
        <f aca="false">+F243/F$246*100</f>
        <v>44.7368421052632</v>
      </c>
      <c r="O243" s="21" t="n">
        <f aca="false">+G243/G$246*100</f>
        <v>40.9756097560976</v>
      </c>
      <c r="P243" s="21" t="n">
        <f aca="false">+H243/H$246*100</f>
        <v>45.4761904761905</v>
      </c>
      <c r="Q243" s="21" t="n">
        <f aca="false">+I243/I$246*100</f>
        <v>45.4177897574124</v>
      </c>
      <c r="R243" s="21" t="n">
        <f aca="false">+J243/J$246*100</f>
        <v>46.165191740413</v>
      </c>
      <c r="S243" s="21" t="n">
        <f aca="false">+K243/K$246*100</f>
        <v>45.3028972783143</v>
      </c>
    </row>
    <row r="244" customFormat="false" ht="14.1" hidden="false" customHeight="true" outlineLevel="0" collapsed="false">
      <c r="A244" s="42"/>
      <c r="B244" s="32"/>
      <c r="C244" s="22" t="s">
        <v>15</v>
      </c>
      <c r="D244" s="23" t="n">
        <v>130</v>
      </c>
      <c r="E244" s="24" t="n">
        <v>101</v>
      </c>
      <c r="F244" s="24" t="n">
        <v>168</v>
      </c>
      <c r="G244" s="24" t="n">
        <v>242</v>
      </c>
      <c r="H244" s="24" t="n">
        <v>458</v>
      </c>
      <c r="I244" s="24" t="n">
        <v>405</v>
      </c>
      <c r="J244" s="24" t="n">
        <v>365</v>
      </c>
      <c r="K244" s="25" t="n">
        <v>1869</v>
      </c>
      <c r="L244" s="26" t="n">
        <f aca="false">+D244/D$246*100</f>
        <v>57.7777777777778</v>
      </c>
      <c r="M244" s="27" t="n">
        <f aca="false">+E244/E$246*100</f>
        <v>46.3302752293578</v>
      </c>
      <c r="N244" s="27" t="n">
        <f aca="false">+F244/F$246*100</f>
        <v>55.2631578947369</v>
      </c>
      <c r="O244" s="27" t="n">
        <f aca="false">+G244/G$246*100</f>
        <v>59.0243902439024</v>
      </c>
      <c r="P244" s="27" t="n">
        <f aca="false">+H244/H$246*100</f>
        <v>54.5238095238095</v>
      </c>
      <c r="Q244" s="27" t="n">
        <f aca="false">+I244/I$246*100</f>
        <v>54.5822102425876</v>
      </c>
      <c r="R244" s="27" t="n">
        <f aca="false">+J244/J$246*100</f>
        <v>53.834808259587</v>
      </c>
      <c r="S244" s="27" t="n">
        <f aca="false">+K244/K$246*100</f>
        <v>54.6971027216857</v>
      </c>
    </row>
    <row r="245" customFormat="false" ht="14.1" hidden="false" customHeight="true" outlineLevel="0" collapsed="false">
      <c r="A245" s="42"/>
      <c r="B245" s="32"/>
      <c r="C245" s="22" t="s">
        <v>16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5" t="n">
        <v>0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</v>
      </c>
      <c r="Q245" s="27" t="n">
        <f aca="false">+I245/I$246*100</f>
        <v>0</v>
      </c>
      <c r="R245" s="27" t="n">
        <f aca="false">+J245/J$246*100</f>
        <v>0</v>
      </c>
      <c r="S245" s="27" t="n">
        <f aca="false">+K245/K$246*100</f>
        <v>0</v>
      </c>
    </row>
    <row r="246" customFormat="false" ht="14.1" hidden="false" customHeight="true" outlineLevel="0" collapsed="false">
      <c r="A246" s="42"/>
      <c r="B246" s="32"/>
      <c r="C246" s="28" t="s">
        <v>1</v>
      </c>
      <c r="D246" s="23" t="n">
        <v>225</v>
      </c>
      <c r="E246" s="24" t="n">
        <v>218</v>
      </c>
      <c r="F246" s="24" t="n">
        <v>304</v>
      </c>
      <c r="G246" s="24" t="n">
        <v>410</v>
      </c>
      <c r="H246" s="24" t="n">
        <v>840</v>
      </c>
      <c r="I246" s="24" t="n">
        <v>742</v>
      </c>
      <c r="J246" s="24" t="n">
        <v>678</v>
      </c>
      <c r="K246" s="25" t="n">
        <v>3417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6" t="s">
        <v>14</v>
      </c>
      <c r="D247" s="17" t="n">
        <v>52</v>
      </c>
      <c r="E247" s="18" t="n">
        <v>37</v>
      </c>
      <c r="F247" s="18" t="n">
        <v>29</v>
      </c>
      <c r="G247" s="18" t="n">
        <v>83</v>
      </c>
      <c r="H247" s="18" t="n">
        <v>152</v>
      </c>
      <c r="I247" s="18" t="n">
        <v>153</v>
      </c>
      <c r="J247" s="18" t="n">
        <v>163</v>
      </c>
      <c r="K247" s="19" t="n">
        <v>669</v>
      </c>
      <c r="L247" s="26" t="n">
        <f aca="false">+D247/D$250*100</f>
        <v>41.9354838709677</v>
      </c>
      <c r="M247" s="27" t="n">
        <f aca="false">+E247/E$250*100</f>
        <v>30.8333333333333</v>
      </c>
      <c r="N247" s="27" t="n">
        <f aca="false">+F247/F$250*100</f>
        <v>24.7863247863248</v>
      </c>
      <c r="O247" s="27" t="n">
        <f aca="false">+G247/G$250*100</f>
        <v>43.455497382199</v>
      </c>
      <c r="P247" s="27" t="n">
        <f aca="false">+H247/H$250*100</f>
        <v>43.4285714285714</v>
      </c>
      <c r="Q247" s="27" t="n">
        <f aca="false">+I247/I$250*100</f>
        <v>45.5357142857143</v>
      </c>
      <c r="R247" s="27" t="n">
        <f aca="false">+J247/J$250*100</f>
        <v>43.9353099730458</v>
      </c>
      <c r="S247" s="27" t="n">
        <f aca="false">+K247/K$250*100</f>
        <v>41.5786202610317</v>
      </c>
    </row>
    <row r="248" customFormat="false" ht="14.1" hidden="false" customHeight="true" outlineLevel="0" collapsed="false">
      <c r="A248" s="42"/>
      <c r="B248" s="60"/>
      <c r="C248" s="22" t="s">
        <v>15</v>
      </c>
      <c r="D248" s="23" t="n">
        <v>72</v>
      </c>
      <c r="E248" s="24" t="n">
        <v>83</v>
      </c>
      <c r="F248" s="24" t="n">
        <v>88</v>
      </c>
      <c r="G248" s="24" t="n">
        <v>108</v>
      </c>
      <c r="H248" s="24" t="n">
        <v>198</v>
      </c>
      <c r="I248" s="24" t="n">
        <v>183</v>
      </c>
      <c r="J248" s="24" t="n">
        <v>208</v>
      </c>
      <c r="K248" s="25" t="n">
        <v>940</v>
      </c>
      <c r="L248" s="26" t="n">
        <f aca="false">+D248/D$250*100</f>
        <v>58.0645161290323</v>
      </c>
      <c r="M248" s="27" t="n">
        <f aca="false">+E248/E$250*100</f>
        <v>69.1666666666667</v>
      </c>
      <c r="N248" s="27" t="n">
        <f aca="false">+F248/F$250*100</f>
        <v>75.2136752136752</v>
      </c>
      <c r="O248" s="27" t="n">
        <f aca="false">+G248/G$250*100</f>
        <v>56.5445026178011</v>
      </c>
      <c r="P248" s="27" t="n">
        <f aca="false">+H248/H$250*100</f>
        <v>56.5714285714286</v>
      </c>
      <c r="Q248" s="27" t="n">
        <f aca="false">+I248/I$250*100</f>
        <v>54.4642857142857</v>
      </c>
      <c r="R248" s="27" t="n">
        <f aca="false">+J248/J$250*100</f>
        <v>56.0646900269542</v>
      </c>
      <c r="S248" s="27" t="n">
        <f aca="false">+K248/K$250*100</f>
        <v>58.4213797389683</v>
      </c>
    </row>
    <row r="249" customFormat="false" ht="14.1" hidden="false" customHeight="true" outlineLevel="0" collapsed="false">
      <c r="A249" s="42"/>
      <c r="B249" s="60"/>
      <c r="C249" s="22" t="s">
        <v>16</v>
      </c>
      <c r="D249" s="23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5" t="n">
        <v>0</v>
      </c>
      <c r="L249" s="26" t="n">
        <f aca="false">+D249/D$250*100</f>
        <v>0</v>
      </c>
      <c r="M249" s="27" t="n">
        <f aca="false">+E249/E$250*100</f>
        <v>0</v>
      </c>
      <c r="N249" s="27" t="n">
        <f aca="false">+F249/F$250*100</f>
        <v>0</v>
      </c>
      <c r="O249" s="27" t="n">
        <f aca="false">+G249/G$250*100</f>
        <v>0</v>
      </c>
      <c r="P249" s="27" t="n">
        <f aca="false">+H249/H$250*100</f>
        <v>0</v>
      </c>
      <c r="Q249" s="27" t="n">
        <f aca="false">+I249/I$250*100</f>
        <v>0</v>
      </c>
      <c r="R249" s="27" t="n">
        <f aca="false">+J249/J$250*100</f>
        <v>0</v>
      </c>
      <c r="S249" s="27" t="n">
        <f aca="false">+K249/K$250*100</f>
        <v>0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24</v>
      </c>
      <c r="E250" s="52" t="n">
        <v>120</v>
      </c>
      <c r="F250" s="52" t="n">
        <v>117</v>
      </c>
      <c r="G250" s="52" t="n">
        <v>191</v>
      </c>
      <c r="H250" s="52" t="n">
        <v>350</v>
      </c>
      <c r="I250" s="52" t="n">
        <v>336</v>
      </c>
      <c r="J250" s="52" t="n">
        <v>371</v>
      </c>
      <c r="K250" s="53" t="n">
        <v>160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2" t="s">
        <v>74</v>
      </c>
      <c r="C251" s="22" t="s">
        <v>14</v>
      </c>
      <c r="D251" s="23" t="n">
        <v>48</v>
      </c>
      <c r="E251" s="24" t="n">
        <v>45</v>
      </c>
      <c r="F251" s="24" t="n">
        <v>70</v>
      </c>
      <c r="G251" s="24" t="n">
        <v>78</v>
      </c>
      <c r="H251" s="24" t="n">
        <v>164</v>
      </c>
      <c r="I251" s="24" t="n">
        <v>327</v>
      </c>
      <c r="J251" s="24" t="n">
        <v>268</v>
      </c>
      <c r="K251" s="25" t="n">
        <v>1000</v>
      </c>
      <c r="L251" s="26" t="n">
        <f aca="false">+D251/D$254*100</f>
        <v>48.9795918367347</v>
      </c>
      <c r="M251" s="27" t="n">
        <f aca="false">+E251/E$254*100</f>
        <v>39.8230088495575</v>
      </c>
      <c r="N251" s="27" t="n">
        <f aca="false">+F251/F$254*100</f>
        <v>40.6976744186047</v>
      </c>
      <c r="O251" s="27" t="n">
        <f aca="false">+G251/G$254*100</f>
        <v>40</v>
      </c>
      <c r="P251" s="27" t="n">
        <f aca="false">+H251/H$254*100</f>
        <v>41.7302798982188</v>
      </c>
      <c r="Q251" s="27" t="n">
        <f aca="false">+I251/I$254*100</f>
        <v>53.6065573770492</v>
      </c>
      <c r="R251" s="27" t="n">
        <f aca="false">+J251/J$254*100</f>
        <v>50.3759398496241</v>
      </c>
      <c r="S251" s="27" t="n">
        <f aca="false">+K251/K$254*100</f>
        <v>47.3260766682442</v>
      </c>
    </row>
    <row r="252" customFormat="false" ht="14.1" hidden="false" customHeight="true" outlineLevel="0" collapsed="false">
      <c r="A252" s="42"/>
      <c r="B252" s="32"/>
      <c r="C252" s="22" t="s">
        <v>15</v>
      </c>
      <c r="D252" s="23" t="n">
        <v>50</v>
      </c>
      <c r="E252" s="24" t="n">
        <v>68</v>
      </c>
      <c r="F252" s="24" t="n">
        <v>102</v>
      </c>
      <c r="G252" s="24" t="n">
        <v>117</v>
      </c>
      <c r="H252" s="24" t="n">
        <v>229</v>
      </c>
      <c r="I252" s="24" t="n">
        <v>283</v>
      </c>
      <c r="J252" s="24" t="n">
        <v>264</v>
      </c>
      <c r="K252" s="25" t="n">
        <v>1113</v>
      </c>
      <c r="L252" s="26" t="n">
        <f aca="false">+D252/D$254*100</f>
        <v>51.0204081632653</v>
      </c>
      <c r="M252" s="27" t="n">
        <f aca="false">+E252/E$254*100</f>
        <v>60.1769911504425</v>
      </c>
      <c r="N252" s="27" t="n">
        <f aca="false">+F252/F$254*100</f>
        <v>59.3023255813954</v>
      </c>
      <c r="O252" s="27" t="n">
        <f aca="false">+G252/G$254*100</f>
        <v>60</v>
      </c>
      <c r="P252" s="27" t="n">
        <f aca="false">+H252/H$254*100</f>
        <v>58.2697201017812</v>
      </c>
      <c r="Q252" s="27" t="n">
        <f aca="false">+I252/I$254*100</f>
        <v>46.3934426229508</v>
      </c>
      <c r="R252" s="27" t="n">
        <f aca="false">+J252/J$254*100</f>
        <v>49.6240601503759</v>
      </c>
      <c r="S252" s="27" t="n">
        <f aca="false">+K252/K$254*100</f>
        <v>52.6739233317558</v>
      </c>
    </row>
    <row r="253" customFormat="false" ht="14.1" hidden="false" customHeight="true" outlineLevel="0" collapsed="false">
      <c r="A253" s="42"/>
      <c r="B253" s="32"/>
      <c r="C253" s="22" t="s">
        <v>16</v>
      </c>
      <c r="D253" s="23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5" t="n">
        <v>0</v>
      </c>
      <c r="L253" s="26" t="n">
        <f aca="false">+D253/D$254*100</f>
        <v>0</v>
      </c>
      <c r="M253" s="27" t="n">
        <f aca="false">+E253/E$254*100</f>
        <v>0</v>
      </c>
      <c r="N253" s="27" t="n">
        <f aca="false">+F253/F$254*100</f>
        <v>0</v>
      </c>
      <c r="O253" s="27" t="n">
        <f aca="false">+G253/G$254*100</f>
        <v>0</v>
      </c>
      <c r="P253" s="27" t="n">
        <f aca="false">+H253/H$254*100</f>
        <v>0</v>
      </c>
      <c r="Q253" s="27" t="n">
        <f aca="false">+I253/I$254*100</f>
        <v>0</v>
      </c>
      <c r="R253" s="27" t="n">
        <f aca="false">+J253/J$254*100</f>
        <v>0</v>
      </c>
      <c r="S253" s="27" t="n">
        <f aca="false">+K253/K$254*100</f>
        <v>0</v>
      </c>
    </row>
    <row r="254" customFormat="false" ht="14.1" hidden="false" customHeight="true" outlineLevel="0" collapsed="false">
      <c r="A254" s="42"/>
      <c r="B254" s="32"/>
      <c r="C254" s="28" t="s">
        <v>1</v>
      </c>
      <c r="D254" s="23" t="n">
        <v>98</v>
      </c>
      <c r="E254" s="24" t="n">
        <v>113</v>
      </c>
      <c r="F254" s="24" t="n">
        <v>172</v>
      </c>
      <c r="G254" s="24" t="n">
        <v>195</v>
      </c>
      <c r="H254" s="24" t="n">
        <v>393</v>
      </c>
      <c r="I254" s="24" t="n">
        <v>610</v>
      </c>
      <c r="J254" s="24" t="n">
        <v>532</v>
      </c>
      <c r="K254" s="25" t="n">
        <v>2113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5" t="s">
        <v>75</v>
      </c>
      <c r="C255" s="16" t="s">
        <v>14</v>
      </c>
      <c r="D255" s="17" t="n">
        <v>58</v>
      </c>
      <c r="E255" s="18" t="n">
        <v>55</v>
      </c>
      <c r="F255" s="18" t="n">
        <v>65</v>
      </c>
      <c r="G255" s="18" t="n">
        <v>120</v>
      </c>
      <c r="H255" s="18" t="n">
        <v>228</v>
      </c>
      <c r="I255" s="18" t="n">
        <v>226</v>
      </c>
      <c r="J255" s="18" t="n">
        <v>263</v>
      </c>
      <c r="K255" s="19" t="n">
        <v>1015</v>
      </c>
      <c r="L255" s="26" t="n">
        <f aca="false">+D255/D$258*100</f>
        <v>49.5726495726496</v>
      </c>
      <c r="M255" s="27" t="n">
        <f aca="false">+E255/E$258*100</f>
        <v>46.218487394958</v>
      </c>
      <c r="N255" s="27" t="n">
        <f aca="false">+F255/F$258*100</f>
        <v>42.2077922077922</v>
      </c>
      <c r="O255" s="27" t="n">
        <f aca="false">+G255/G$258*100</f>
        <v>43.7956204379562</v>
      </c>
      <c r="P255" s="27" t="n">
        <f aca="false">+H255/H$258*100</f>
        <v>47.2049689440994</v>
      </c>
      <c r="Q255" s="27" t="n">
        <f aca="false">+I255/I$258*100</f>
        <v>44.9304174950298</v>
      </c>
      <c r="R255" s="27" t="n">
        <f aca="false">+J255/J$258*100</f>
        <v>49.1588785046729</v>
      </c>
      <c r="S255" s="27" t="n">
        <f aca="false">+K255/K$258*100</f>
        <v>46.4530892448513</v>
      </c>
    </row>
    <row r="256" customFormat="false" ht="14.1" hidden="false" customHeight="true" outlineLevel="0" collapsed="false">
      <c r="A256" s="42"/>
      <c r="B256" s="15"/>
      <c r="C256" s="22" t="s">
        <v>15</v>
      </c>
      <c r="D256" s="23" t="n">
        <v>59</v>
      </c>
      <c r="E256" s="24" t="n">
        <v>64</v>
      </c>
      <c r="F256" s="24" t="n">
        <v>89</v>
      </c>
      <c r="G256" s="24" t="n">
        <v>154</v>
      </c>
      <c r="H256" s="24" t="n">
        <v>255</v>
      </c>
      <c r="I256" s="24" t="n">
        <v>277</v>
      </c>
      <c r="J256" s="24" t="n">
        <v>272</v>
      </c>
      <c r="K256" s="25" t="n">
        <v>1170</v>
      </c>
      <c r="L256" s="26" t="n">
        <f aca="false">+D256/D$258*100</f>
        <v>50.4273504273504</v>
      </c>
      <c r="M256" s="27" t="n">
        <f aca="false">+E256/E$258*100</f>
        <v>53.781512605042</v>
      </c>
      <c r="N256" s="27" t="n">
        <f aca="false">+F256/F$258*100</f>
        <v>57.7922077922078</v>
      </c>
      <c r="O256" s="27" t="n">
        <f aca="false">+G256/G$258*100</f>
        <v>56.2043795620438</v>
      </c>
      <c r="P256" s="27" t="n">
        <f aca="false">+H256/H$258*100</f>
        <v>52.7950310559006</v>
      </c>
      <c r="Q256" s="27" t="n">
        <f aca="false">+I256/I$258*100</f>
        <v>55.0695825049702</v>
      </c>
      <c r="R256" s="27" t="n">
        <f aca="false">+J256/J$258*100</f>
        <v>50.8411214953271</v>
      </c>
      <c r="S256" s="27" t="n">
        <f aca="false">+K256/K$258*100</f>
        <v>53.5469107551487</v>
      </c>
    </row>
    <row r="257" customFormat="false" ht="14.1" hidden="false" customHeight="true" outlineLevel="0" collapsed="false">
      <c r="A257" s="42"/>
      <c r="B257" s="15"/>
      <c r="C257" s="22" t="s">
        <v>16</v>
      </c>
      <c r="D257" s="23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5" t="n">
        <v>0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0</v>
      </c>
      <c r="Q257" s="27" t="n">
        <f aca="false">+I257/I$258*100</f>
        <v>0</v>
      </c>
      <c r="R257" s="27" t="n">
        <f aca="false">+J257/J$258*100</f>
        <v>0</v>
      </c>
      <c r="S257" s="27" t="n">
        <f aca="false">+K257/K$258*100</f>
        <v>0</v>
      </c>
    </row>
    <row r="258" customFormat="false" ht="14.1" hidden="false" customHeight="true" outlineLevel="0" collapsed="false">
      <c r="A258" s="42"/>
      <c r="B258" s="15"/>
      <c r="C258" s="28" t="s">
        <v>1</v>
      </c>
      <c r="D258" s="29" t="n">
        <v>117</v>
      </c>
      <c r="E258" s="30" t="n">
        <v>119</v>
      </c>
      <c r="F258" s="30" t="n">
        <v>154</v>
      </c>
      <c r="G258" s="30" t="n">
        <v>274</v>
      </c>
      <c r="H258" s="30" t="n">
        <v>483</v>
      </c>
      <c r="I258" s="30" t="n">
        <v>503</v>
      </c>
      <c r="J258" s="30" t="n">
        <v>535</v>
      </c>
      <c r="K258" s="31" t="n">
        <v>2185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2"/>
      <c r="B259" s="32" t="s">
        <v>76</v>
      </c>
      <c r="C259" s="16" t="s">
        <v>14</v>
      </c>
      <c r="D259" s="23" t="n">
        <v>20</v>
      </c>
      <c r="E259" s="24" t="n">
        <v>18</v>
      </c>
      <c r="F259" s="24" t="n">
        <v>31</v>
      </c>
      <c r="G259" s="24" t="n">
        <v>43</v>
      </c>
      <c r="H259" s="24" t="n">
        <v>78</v>
      </c>
      <c r="I259" s="24" t="n">
        <v>163</v>
      </c>
      <c r="J259" s="24" t="n">
        <v>142</v>
      </c>
      <c r="K259" s="25" t="n">
        <v>495</v>
      </c>
      <c r="L259" s="20" t="n">
        <f aca="false">+D259/D$262*100</f>
        <v>39.2156862745098</v>
      </c>
      <c r="M259" s="21" t="n">
        <f aca="false">+E259/E$262*100</f>
        <v>32.7272727272727</v>
      </c>
      <c r="N259" s="21" t="n">
        <f aca="false">+F259/F$262*100</f>
        <v>41.8918918918919</v>
      </c>
      <c r="O259" s="21" t="n">
        <f aca="false">+G259/G$262*100</f>
        <v>43</v>
      </c>
      <c r="P259" s="21" t="n">
        <f aca="false">+H259/H$262*100</f>
        <v>36.7924528301887</v>
      </c>
      <c r="Q259" s="21" t="n">
        <f aca="false">+I259/I$262*100</f>
        <v>48.6567164179104</v>
      </c>
      <c r="R259" s="21" t="n">
        <f aca="false">+J259/J$262*100</f>
        <v>45.5128205128205</v>
      </c>
      <c r="S259" s="21" t="n">
        <f aca="false">+K259/K$262*100</f>
        <v>43.459174714662</v>
      </c>
    </row>
    <row r="260" customFormat="false" ht="14.1" hidden="false" customHeight="true" outlineLevel="0" collapsed="false">
      <c r="A260" s="42"/>
      <c r="B260" s="32"/>
      <c r="C260" s="22" t="s">
        <v>15</v>
      </c>
      <c r="D260" s="23" t="n">
        <v>31</v>
      </c>
      <c r="E260" s="24" t="n">
        <v>37</v>
      </c>
      <c r="F260" s="24" t="n">
        <v>43</v>
      </c>
      <c r="G260" s="24" t="n">
        <v>57</v>
      </c>
      <c r="H260" s="24" t="n">
        <v>134</v>
      </c>
      <c r="I260" s="24" t="n">
        <v>172</v>
      </c>
      <c r="J260" s="24" t="n">
        <v>170</v>
      </c>
      <c r="K260" s="25" t="n">
        <v>644</v>
      </c>
      <c r="L260" s="26" t="n">
        <f aca="false">+D260/D$262*100</f>
        <v>60.7843137254902</v>
      </c>
      <c r="M260" s="27" t="n">
        <f aca="false">+E260/E$262*100</f>
        <v>67.2727272727273</v>
      </c>
      <c r="N260" s="27" t="n">
        <f aca="false">+F260/F$262*100</f>
        <v>58.1081081081081</v>
      </c>
      <c r="O260" s="27" t="n">
        <f aca="false">+G260/G$262*100</f>
        <v>57</v>
      </c>
      <c r="P260" s="27" t="n">
        <f aca="false">+H260/H$262*100</f>
        <v>63.2075471698113</v>
      </c>
      <c r="Q260" s="27" t="n">
        <f aca="false">+I260/I$262*100</f>
        <v>51.3432835820896</v>
      </c>
      <c r="R260" s="27" t="n">
        <f aca="false">+J260/J$262*100</f>
        <v>54.4871794871795</v>
      </c>
      <c r="S260" s="27" t="n">
        <f aca="false">+K260/K$262*100</f>
        <v>56.540825285338</v>
      </c>
    </row>
    <row r="261" customFormat="false" ht="14.1" hidden="false" customHeight="true" outlineLevel="0" collapsed="false">
      <c r="A261" s="42"/>
      <c r="B261" s="32"/>
      <c r="C261" s="22" t="s">
        <v>16</v>
      </c>
      <c r="D261" s="23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5" t="n">
        <v>0</v>
      </c>
      <c r="L261" s="26" t="n">
        <f aca="false">+D261/D$262*100</f>
        <v>0</v>
      </c>
      <c r="M261" s="27" t="n">
        <f aca="false">+E261/E$262*100</f>
        <v>0</v>
      </c>
      <c r="N261" s="27" t="n">
        <f aca="false">+F261/F$262*100</f>
        <v>0</v>
      </c>
      <c r="O261" s="27" t="n">
        <f aca="false">+G261/G$262*100</f>
        <v>0</v>
      </c>
      <c r="P261" s="27" t="n">
        <f aca="false">+H261/H$262*100</f>
        <v>0</v>
      </c>
      <c r="Q261" s="27" t="n">
        <f aca="false">+I261/I$262*100</f>
        <v>0</v>
      </c>
      <c r="R261" s="27" t="n">
        <f aca="false">+J261/J$262*100</f>
        <v>0</v>
      </c>
      <c r="S261" s="27" t="n">
        <f aca="false">+K261/K$262*100</f>
        <v>0</v>
      </c>
    </row>
    <row r="262" customFormat="false" ht="14.1" hidden="false" customHeight="true" outlineLevel="0" collapsed="false">
      <c r="A262" s="42"/>
      <c r="B262" s="32"/>
      <c r="C262" s="28" t="s">
        <v>1</v>
      </c>
      <c r="D262" s="23" t="n">
        <v>51</v>
      </c>
      <c r="E262" s="24" t="n">
        <v>55</v>
      </c>
      <c r="F262" s="24" t="n">
        <v>74</v>
      </c>
      <c r="G262" s="24" t="n">
        <v>100</v>
      </c>
      <c r="H262" s="24" t="n">
        <v>212</v>
      </c>
      <c r="I262" s="24" t="n">
        <v>335</v>
      </c>
      <c r="J262" s="24" t="n">
        <v>312</v>
      </c>
      <c r="K262" s="25" t="n">
        <v>1139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5" t="s">
        <v>77</v>
      </c>
      <c r="C263" s="16" t="s">
        <v>14</v>
      </c>
      <c r="D263" s="17" t="n">
        <v>19</v>
      </c>
      <c r="E263" s="18" t="n">
        <v>10</v>
      </c>
      <c r="F263" s="18" t="n">
        <v>13</v>
      </c>
      <c r="G263" s="18" t="n">
        <v>28</v>
      </c>
      <c r="H263" s="18" t="n">
        <v>63</v>
      </c>
      <c r="I263" s="18" t="n">
        <v>86</v>
      </c>
      <c r="J263" s="18" t="n">
        <v>99</v>
      </c>
      <c r="K263" s="19" t="n">
        <v>318</v>
      </c>
      <c r="L263" s="26" t="n">
        <f aca="false">+D263/D$266*100</f>
        <v>46.3414634146342</v>
      </c>
      <c r="M263" s="27" t="n">
        <f aca="false">+E263/E$266*100</f>
        <v>35.7142857142857</v>
      </c>
      <c r="N263" s="27" t="n">
        <f aca="false">+F263/F$266*100</f>
        <v>41.9354838709677</v>
      </c>
      <c r="O263" s="27" t="n">
        <f aca="false">+G263/G$266*100</f>
        <v>41.7910447761194</v>
      </c>
      <c r="P263" s="27" t="n">
        <f aca="false">+H263/H$266*100</f>
        <v>47.7272727272727</v>
      </c>
      <c r="Q263" s="27" t="n">
        <f aca="false">+I263/I$266*100</f>
        <v>47.5138121546961</v>
      </c>
      <c r="R263" s="27" t="n">
        <f aca="false">+J263/J$266*100</f>
        <v>54.6961325966851</v>
      </c>
      <c r="S263" s="27" t="n">
        <f aca="false">+K263/K$266*100</f>
        <v>48.1089258698941</v>
      </c>
    </row>
    <row r="264" customFormat="false" ht="14.1" hidden="false" customHeight="true" outlineLevel="0" collapsed="false">
      <c r="A264" s="42"/>
      <c r="B264" s="15"/>
      <c r="C264" s="22" t="s">
        <v>15</v>
      </c>
      <c r="D264" s="23" t="n">
        <v>22</v>
      </c>
      <c r="E264" s="24" t="n">
        <v>18</v>
      </c>
      <c r="F264" s="24" t="n">
        <v>18</v>
      </c>
      <c r="G264" s="24" t="n">
        <v>39</v>
      </c>
      <c r="H264" s="24" t="n">
        <v>69</v>
      </c>
      <c r="I264" s="24" t="n">
        <v>95</v>
      </c>
      <c r="J264" s="24" t="n">
        <v>82</v>
      </c>
      <c r="K264" s="25" t="n">
        <v>343</v>
      </c>
      <c r="L264" s="26" t="n">
        <f aca="false">+D264/D$266*100</f>
        <v>53.6585365853659</v>
      </c>
      <c r="M264" s="27" t="n">
        <f aca="false">+E264/E$266*100</f>
        <v>64.2857142857143</v>
      </c>
      <c r="N264" s="27" t="n">
        <f aca="false">+F264/F$266*100</f>
        <v>58.0645161290323</v>
      </c>
      <c r="O264" s="27" t="n">
        <f aca="false">+G264/G$266*100</f>
        <v>58.2089552238806</v>
      </c>
      <c r="P264" s="27" t="n">
        <f aca="false">+H264/H$266*100</f>
        <v>52.2727272727273</v>
      </c>
      <c r="Q264" s="27" t="n">
        <f aca="false">+I264/I$266*100</f>
        <v>52.4861878453039</v>
      </c>
      <c r="R264" s="27" t="n">
        <f aca="false">+J264/J$266*100</f>
        <v>45.3038674033149</v>
      </c>
      <c r="S264" s="27" t="n">
        <f aca="false">+K264/K$266*100</f>
        <v>51.8910741301059</v>
      </c>
    </row>
    <row r="265" customFormat="false" ht="14.1" hidden="false" customHeight="true" outlineLevel="0" collapsed="false">
      <c r="A265" s="42"/>
      <c r="B265" s="15"/>
      <c r="C265" s="22" t="s">
        <v>16</v>
      </c>
      <c r="D265" s="23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5" t="n">
        <v>0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0</v>
      </c>
      <c r="P265" s="27" t="n">
        <f aca="false">+H265/H$266*100</f>
        <v>0</v>
      </c>
      <c r="Q265" s="27" t="n">
        <f aca="false">+I265/I$266*100</f>
        <v>0</v>
      </c>
      <c r="R265" s="27" t="n">
        <f aca="false">+J265/J$266*100</f>
        <v>0</v>
      </c>
      <c r="S265" s="27" t="n">
        <f aca="false">+K265/K$266*100</f>
        <v>0</v>
      </c>
    </row>
    <row r="266" customFormat="false" ht="14.1" hidden="false" customHeight="true" outlineLevel="0" collapsed="false">
      <c r="A266" s="42"/>
      <c r="B266" s="15"/>
      <c r="C266" s="28" t="s">
        <v>1</v>
      </c>
      <c r="D266" s="29" t="n">
        <v>41</v>
      </c>
      <c r="E266" s="30" t="n">
        <v>28</v>
      </c>
      <c r="F266" s="30" t="n">
        <v>31</v>
      </c>
      <c r="G266" s="30" t="n">
        <v>67</v>
      </c>
      <c r="H266" s="30" t="n">
        <v>132</v>
      </c>
      <c r="I266" s="30" t="n">
        <v>181</v>
      </c>
      <c r="J266" s="30" t="n">
        <v>181</v>
      </c>
      <c r="K266" s="31" t="n">
        <v>66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2"/>
      <c r="B267" s="12" t="s">
        <v>78</v>
      </c>
      <c r="C267" s="16" t="s">
        <v>14</v>
      </c>
      <c r="D267" s="23" t="n">
        <v>7</v>
      </c>
      <c r="E267" s="24" t="n">
        <v>10</v>
      </c>
      <c r="F267" s="24" t="n">
        <v>14</v>
      </c>
      <c r="G267" s="24" t="n">
        <v>28</v>
      </c>
      <c r="H267" s="24" t="n">
        <v>23</v>
      </c>
      <c r="I267" s="24" t="n">
        <v>31</v>
      </c>
      <c r="J267" s="24" t="n">
        <v>30</v>
      </c>
      <c r="K267" s="25" t="n">
        <v>143</v>
      </c>
      <c r="L267" s="20" t="n">
        <f aca="false">+D267/D$270*100</f>
        <v>41.1764705882353</v>
      </c>
      <c r="M267" s="21" t="n">
        <f aca="false">+E267/E$270*100</f>
        <v>55.5555555555556</v>
      </c>
      <c r="N267" s="21" t="n">
        <f aca="false">+F267/F$270*100</f>
        <v>46.6666666666667</v>
      </c>
      <c r="O267" s="21" t="n">
        <f aca="false">+G267/G$270*100</f>
        <v>51.8518518518519</v>
      </c>
      <c r="P267" s="21" t="n">
        <f aca="false">+H267/H$270*100</f>
        <v>36.5079365079365</v>
      </c>
      <c r="Q267" s="21" t="n">
        <f aca="false">+I267/I$270*100</f>
        <v>41.3333333333333</v>
      </c>
      <c r="R267" s="21" t="n">
        <f aca="false">+J267/J$270*100</f>
        <v>50.8474576271186</v>
      </c>
      <c r="S267" s="21" t="n">
        <f aca="false">+K267/K$270*100</f>
        <v>45.253164556962</v>
      </c>
    </row>
    <row r="268" customFormat="false" ht="14.1" hidden="false" customHeight="true" outlineLevel="0" collapsed="false">
      <c r="A268" s="42"/>
      <c r="B268" s="42"/>
      <c r="C268" s="22" t="s">
        <v>15</v>
      </c>
      <c r="D268" s="23" t="n">
        <v>10</v>
      </c>
      <c r="E268" s="24" t="n">
        <v>8</v>
      </c>
      <c r="F268" s="24" t="n">
        <v>16</v>
      </c>
      <c r="G268" s="24" t="n">
        <v>26</v>
      </c>
      <c r="H268" s="24" t="n">
        <v>40</v>
      </c>
      <c r="I268" s="24" t="n">
        <v>44</v>
      </c>
      <c r="J268" s="24" t="n">
        <v>29</v>
      </c>
      <c r="K268" s="25" t="n">
        <v>173</v>
      </c>
      <c r="L268" s="26" t="n">
        <f aca="false">+D268/D$270*100</f>
        <v>58.8235294117647</v>
      </c>
      <c r="M268" s="27" t="n">
        <f aca="false">+E268/E$270*100</f>
        <v>44.4444444444444</v>
      </c>
      <c r="N268" s="27" t="n">
        <f aca="false">+F268/F$270*100</f>
        <v>53.3333333333333</v>
      </c>
      <c r="O268" s="27" t="n">
        <f aca="false">+G268/G$270*100</f>
        <v>48.1481481481481</v>
      </c>
      <c r="P268" s="27" t="n">
        <f aca="false">+H268/H$270*100</f>
        <v>63.4920634920635</v>
      </c>
      <c r="Q268" s="27" t="n">
        <f aca="false">+I268/I$270*100</f>
        <v>58.6666666666667</v>
      </c>
      <c r="R268" s="27" t="n">
        <f aca="false">+J268/J$270*100</f>
        <v>49.1525423728814</v>
      </c>
      <c r="S268" s="27" t="n">
        <f aca="false">+K268/K$270*100</f>
        <v>54.746835443038</v>
      </c>
    </row>
    <row r="269" customFormat="false" ht="14.1" hidden="false" customHeight="true" outlineLevel="0" collapsed="false">
      <c r="A269" s="42"/>
      <c r="B269" s="42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5" t="n">
        <v>0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0</v>
      </c>
      <c r="R269" s="27" t="n">
        <f aca="false">+J269/J$270*100</f>
        <v>0</v>
      </c>
      <c r="S269" s="27" t="n">
        <f aca="false">+K269/K$270*100</f>
        <v>0</v>
      </c>
    </row>
    <row r="270" customFormat="false" ht="14.1" hidden="false" customHeight="true" outlineLevel="0" collapsed="false">
      <c r="A270" s="42"/>
      <c r="B270" s="12"/>
      <c r="C270" s="28" t="s">
        <v>1</v>
      </c>
      <c r="D270" s="23" t="n">
        <v>17</v>
      </c>
      <c r="E270" s="24" t="n">
        <v>18</v>
      </c>
      <c r="F270" s="24" t="n">
        <v>30</v>
      </c>
      <c r="G270" s="24" t="n">
        <v>54</v>
      </c>
      <c r="H270" s="24" t="n">
        <v>63</v>
      </c>
      <c r="I270" s="24" t="n">
        <v>75</v>
      </c>
      <c r="J270" s="24" t="n">
        <v>59</v>
      </c>
      <c r="K270" s="25" t="n">
        <v>316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10" t="s">
        <v>79</v>
      </c>
      <c r="C271" s="16" t="s">
        <v>14</v>
      </c>
      <c r="D271" s="17" t="n">
        <v>20</v>
      </c>
      <c r="E271" s="18" t="n">
        <v>33</v>
      </c>
      <c r="F271" s="18" t="n">
        <v>47</v>
      </c>
      <c r="G271" s="18" t="n">
        <v>43</v>
      </c>
      <c r="H271" s="18" t="n">
        <v>129</v>
      </c>
      <c r="I271" s="18" t="n">
        <v>141</v>
      </c>
      <c r="J271" s="18" t="n">
        <v>103</v>
      </c>
      <c r="K271" s="19" t="n">
        <v>516</v>
      </c>
      <c r="L271" s="26" t="n">
        <f aca="false">+D271/D$274*100</f>
        <v>35.0877192982456</v>
      </c>
      <c r="M271" s="27" t="n">
        <f aca="false">+E271/E$274*100</f>
        <v>43.421052631579</v>
      </c>
      <c r="N271" s="27" t="n">
        <f aca="false">+F271/F$274*100</f>
        <v>45.1923076923077</v>
      </c>
      <c r="O271" s="27" t="n">
        <f aca="false">+G271/G$274*100</f>
        <v>33.8582677165354</v>
      </c>
      <c r="P271" s="27" t="n">
        <f aca="false">+H271/H$274*100</f>
        <v>45.4225352112676</v>
      </c>
      <c r="Q271" s="27" t="n">
        <f aca="false">+I271/I$274*100</f>
        <v>46.843853820598</v>
      </c>
      <c r="R271" s="27" t="n">
        <f aca="false">+J271/J$274*100</f>
        <v>43.0962343096234</v>
      </c>
      <c r="S271" s="27" t="n">
        <f aca="false">+K271/K$274*100</f>
        <v>43.4343434343434</v>
      </c>
    </row>
    <row r="272" customFormat="false" ht="14.1" hidden="false" customHeight="true" outlineLevel="0" collapsed="false">
      <c r="A272" s="42"/>
      <c r="B272" s="10"/>
      <c r="C272" s="22" t="s">
        <v>15</v>
      </c>
      <c r="D272" s="23" t="n">
        <v>36</v>
      </c>
      <c r="E272" s="24" t="n">
        <v>42</v>
      </c>
      <c r="F272" s="24" t="n">
        <v>54</v>
      </c>
      <c r="G272" s="24" t="n">
        <v>79</v>
      </c>
      <c r="H272" s="24" t="n">
        <v>152</v>
      </c>
      <c r="I272" s="24" t="n">
        <v>153</v>
      </c>
      <c r="J272" s="24" t="n">
        <v>129</v>
      </c>
      <c r="K272" s="25" t="n">
        <v>645</v>
      </c>
      <c r="L272" s="26" t="n">
        <f aca="false">+D272/D$274*100</f>
        <v>63.1578947368421</v>
      </c>
      <c r="M272" s="27" t="n">
        <f aca="false">+E272/E$274*100</f>
        <v>55.2631578947369</v>
      </c>
      <c r="N272" s="27" t="n">
        <f aca="false">+F272/F$274*100</f>
        <v>51.9230769230769</v>
      </c>
      <c r="O272" s="27" t="n">
        <f aca="false">+G272/G$274*100</f>
        <v>62.2047244094488</v>
      </c>
      <c r="P272" s="27" t="n">
        <f aca="false">+H272/H$274*100</f>
        <v>53.5211267605634</v>
      </c>
      <c r="Q272" s="27" t="n">
        <f aca="false">+I272/I$274*100</f>
        <v>50.8305647840532</v>
      </c>
      <c r="R272" s="27" t="n">
        <f aca="false">+J272/J$274*100</f>
        <v>53.9748953974895</v>
      </c>
      <c r="S272" s="27" t="n">
        <f aca="false">+K272/K$274*100</f>
        <v>54.2929292929293</v>
      </c>
    </row>
    <row r="273" customFormat="false" ht="14.1" hidden="false" customHeight="true" outlineLevel="0" collapsed="false">
      <c r="A273" s="42"/>
      <c r="B273" s="10"/>
      <c r="C273" s="22" t="s">
        <v>16</v>
      </c>
      <c r="D273" s="23" t="n">
        <v>1</v>
      </c>
      <c r="E273" s="24" t="n">
        <v>1</v>
      </c>
      <c r="F273" s="24" t="n">
        <v>3</v>
      </c>
      <c r="G273" s="24" t="n">
        <v>5</v>
      </c>
      <c r="H273" s="24" t="n">
        <v>3</v>
      </c>
      <c r="I273" s="24" t="n">
        <v>7</v>
      </c>
      <c r="J273" s="24" t="n">
        <v>7</v>
      </c>
      <c r="K273" s="25" t="n">
        <v>27</v>
      </c>
      <c r="L273" s="26" t="n">
        <f aca="false">+D273/D$274*100</f>
        <v>1.75438596491228</v>
      </c>
      <c r="M273" s="27" t="n">
        <f aca="false">+E273/E$274*100</f>
        <v>1.31578947368421</v>
      </c>
      <c r="N273" s="27" t="n">
        <f aca="false">+F273/F$274*100</f>
        <v>2.88461538461538</v>
      </c>
      <c r="O273" s="27" t="n">
        <f aca="false">+G273/G$274*100</f>
        <v>3.93700787401575</v>
      </c>
      <c r="P273" s="27" t="n">
        <f aca="false">+H273/H$274*100</f>
        <v>1.05633802816901</v>
      </c>
      <c r="Q273" s="27" t="n">
        <f aca="false">+I273/I$274*100</f>
        <v>2.32558139534884</v>
      </c>
      <c r="R273" s="27" t="n">
        <f aca="false">+J273/J$274*100</f>
        <v>2.92887029288703</v>
      </c>
      <c r="S273" s="27" t="n">
        <f aca="false">+K273/K$274*100</f>
        <v>2.27272727272727</v>
      </c>
    </row>
    <row r="274" customFormat="false" ht="14.1" hidden="false" customHeight="true" outlineLevel="0" collapsed="false">
      <c r="A274" s="42"/>
      <c r="B274" s="10"/>
      <c r="C274" s="22" t="s">
        <v>1</v>
      </c>
      <c r="D274" s="23" t="n">
        <v>57</v>
      </c>
      <c r="E274" s="24" t="n">
        <v>76</v>
      </c>
      <c r="F274" s="24" t="n">
        <v>104</v>
      </c>
      <c r="G274" s="24" t="n">
        <v>127</v>
      </c>
      <c r="H274" s="24" t="n">
        <v>284</v>
      </c>
      <c r="I274" s="24" t="n">
        <v>301</v>
      </c>
      <c r="J274" s="24" t="n">
        <v>239</v>
      </c>
      <c r="K274" s="25" t="n">
        <v>118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39</v>
      </c>
      <c r="E275" s="46" t="n">
        <v>25</v>
      </c>
      <c r="F275" s="46" t="n">
        <v>35</v>
      </c>
      <c r="G275" s="46" t="n">
        <v>50</v>
      </c>
      <c r="H275" s="46" t="n">
        <v>184</v>
      </c>
      <c r="I275" s="46" t="n">
        <v>249</v>
      </c>
      <c r="J275" s="46" t="n">
        <v>205</v>
      </c>
      <c r="K275" s="47" t="n">
        <v>787</v>
      </c>
      <c r="L275" s="48" t="n">
        <f aca="false">+D275/D$278*100</f>
        <v>53.4246575342466</v>
      </c>
      <c r="M275" s="49" t="n">
        <f aca="false">+E275/E$278*100</f>
        <v>39.0625</v>
      </c>
      <c r="N275" s="49" t="n">
        <f aca="false">+F275/F$278*100</f>
        <v>46.0526315789474</v>
      </c>
      <c r="O275" s="49" t="n">
        <f aca="false">+G275/G$278*100</f>
        <v>39.6825396825397</v>
      </c>
      <c r="P275" s="49" t="n">
        <f aca="false">+H275/H$278*100</f>
        <v>46.2311557788945</v>
      </c>
      <c r="Q275" s="49" t="n">
        <f aca="false">+I275/I$278*100</f>
        <v>49.8</v>
      </c>
      <c r="R275" s="49" t="n">
        <f aca="false">+J275/J$278*100</f>
        <v>48.6935866983373</v>
      </c>
      <c r="S275" s="49" t="n">
        <f aca="false">+K275/K$278*100</f>
        <v>47.4668275030157</v>
      </c>
    </row>
    <row r="276" customFormat="false" ht="14.1" hidden="false" customHeight="true" outlineLevel="0" collapsed="false">
      <c r="A276" s="42"/>
      <c r="B276" s="62"/>
      <c r="C276" s="22" t="s">
        <v>15</v>
      </c>
      <c r="D276" s="23" t="n">
        <v>34</v>
      </c>
      <c r="E276" s="24" t="n">
        <v>39</v>
      </c>
      <c r="F276" s="24" t="n">
        <v>41</v>
      </c>
      <c r="G276" s="24" t="n">
        <v>76</v>
      </c>
      <c r="H276" s="24" t="n">
        <v>214</v>
      </c>
      <c r="I276" s="24" t="n">
        <v>251</v>
      </c>
      <c r="J276" s="24" t="n">
        <v>216</v>
      </c>
      <c r="K276" s="25" t="n">
        <v>871</v>
      </c>
      <c r="L276" s="26" t="n">
        <f aca="false">+D276/D$278*100</f>
        <v>46.5753424657534</v>
      </c>
      <c r="M276" s="27" t="n">
        <f aca="false">+E276/E$278*100</f>
        <v>60.9375</v>
      </c>
      <c r="N276" s="27" t="n">
        <f aca="false">+F276/F$278*100</f>
        <v>53.9473684210526</v>
      </c>
      <c r="O276" s="27" t="n">
        <f aca="false">+G276/G$278*100</f>
        <v>60.3174603174603</v>
      </c>
      <c r="P276" s="27" t="n">
        <f aca="false">+H276/H$278*100</f>
        <v>53.7688442211055</v>
      </c>
      <c r="Q276" s="27" t="n">
        <f aca="false">+I276/I$278*100</f>
        <v>50.2</v>
      </c>
      <c r="R276" s="27" t="n">
        <f aca="false">+J276/J$278*100</f>
        <v>51.3064133016627</v>
      </c>
      <c r="S276" s="27" t="n">
        <f aca="false">+K276/K$278*100</f>
        <v>52.5331724969843</v>
      </c>
    </row>
    <row r="277" customFormat="false" ht="14.1" hidden="false" customHeight="true" outlineLevel="0" collapsed="false">
      <c r="A277" s="42"/>
      <c r="B277" s="62"/>
      <c r="C277" s="22" t="s">
        <v>16</v>
      </c>
      <c r="D277" s="23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5" t="n">
        <v>0</v>
      </c>
      <c r="L277" s="26" t="n">
        <f aca="false">+D277/D$278*100</f>
        <v>0</v>
      </c>
      <c r="M277" s="27" t="n">
        <f aca="false">+E277/E$278*100</f>
        <v>0</v>
      </c>
      <c r="N277" s="27" t="n">
        <f aca="false">+F277/F$278*100</f>
        <v>0</v>
      </c>
      <c r="O277" s="27" t="n">
        <f aca="false">+G277/G$278*100</f>
        <v>0</v>
      </c>
      <c r="P277" s="27" t="n">
        <f aca="false">+H277/H$278*100</f>
        <v>0</v>
      </c>
      <c r="Q277" s="27" t="n">
        <f aca="false">+I277/I$278*100</f>
        <v>0</v>
      </c>
      <c r="R277" s="27" t="n">
        <f aca="false">+J277/J$278*100</f>
        <v>0</v>
      </c>
      <c r="S277" s="27" t="n">
        <f aca="false">+K277/K$278*100</f>
        <v>0</v>
      </c>
    </row>
    <row r="278" customFormat="false" ht="14.1" hidden="false" customHeight="true" outlineLevel="0" collapsed="false">
      <c r="A278" s="42"/>
      <c r="B278" s="62"/>
      <c r="C278" s="28" t="s">
        <v>1</v>
      </c>
      <c r="D278" s="23" t="n">
        <v>73</v>
      </c>
      <c r="E278" s="24" t="n">
        <v>64</v>
      </c>
      <c r="F278" s="24" t="n">
        <v>76</v>
      </c>
      <c r="G278" s="24" t="n">
        <v>126</v>
      </c>
      <c r="H278" s="24" t="n">
        <v>398</v>
      </c>
      <c r="I278" s="24" t="n">
        <v>500</v>
      </c>
      <c r="J278" s="24" t="n">
        <v>421</v>
      </c>
      <c r="K278" s="25" t="n">
        <v>1658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6" t="s">
        <v>14</v>
      </c>
      <c r="D279" s="17" t="n">
        <v>24</v>
      </c>
      <c r="E279" s="18" t="n">
        <v>31</v>
      </c>
      <c r="F279" s="18" t="n">
        <v>31</v>
      </c>
      <c r="G279" s="18" t="n">
        <v>52</v>
      </c>
      <c r="H279" s="18" t="n">
        <v>111</v>
      </c>
      <c r="I279" s="18" t="n">
        <v>152</v>
      </c>
      <c r="J279" s="18" t="n">
        <v>133</v>
      </c>
      <c r="K279" s="19" t="n">
        <v>534</v>
      </c>
      <c r="L279" s="26" t="n">
        <f aca="false">+D279/D$282*100</f>
        <v>51.063829787234</v>
      </c>
      <c r="M279" s="27" t="n">
        <f aca="false">+E279/E$282*100</f>
        <v>55.3571428571429</v>
      </c>
      <c r="N279" s="27" t="n">
        <f aca="false">+F279/F$282*100</f>
        <v>50.8196721311475</v>
      </c>
      <c r="O279" s="27" t="n">
        <f aca="false">+G279/G$282*100</f>
        <v>47.2727272727273</v>
      </c>
      <c r="P279" s="27" t="n">
        <f aca="false">+H279/H$282*100</f>
        <v>50.2262443438914</v>
      </c>
      <c r="Q279" s="27" t="n">
        <f aca="false">+I279/I$282*100</f>
        <v>49.6732026143791</v>
      </c>
      <c r="R279" s="27" t="n">
        <f aca="false">+J279/J$282*100</f>
        <v>48.8970588235294</v>
      </c>
      <c r="S279" s="27" t="n">
        <f aca="false">+K279/K$282*100</f>
        <v>49.767008387698</v>
      </c>
    </row>
    <row r="280" customFormat="false" ht="14.1" hidden="false" customHeight="true" outlineLevel="0" collapsed="false">
      <c r="A280" s="42"/>
      <c r="B280" s="63"/>
      <c r="C280" s="22" t="s">
        <v>15</v>
      </c>
      <c r="D280" s="23" t="n">
        <v>23</v>
      </c>
      <c r="E280" s="24" t="n">
        <v>25</v>
      </c>
      <c r="F280" s="24" t="n">
        <v>30</v>
      </c>
      <c r="G280" s="24" t="n">
        <v>58</v>
      </c>
      <c r="H280" s="24" t="n">
        <v>110</v>
      </c>
      <c r="I280" s="24" t="n">
        <v>154</v>
      </c>
      <c r="J280" s="24" t="n">
        <v>139</v>
      </c>
      <c r="K280" s="25" t="n">
        <v>539</v>
      </c>
      <c r="L280" s="26" t="n">
        <f aca="false">+D280/D$282*100</f>
        <v>48.936170212766</v>
      </c>
      <c r="M280" s="27" t="n">
        <f aca="false">+E280/E$282*100</f>
        <v>44.6428571428571</v>
      </c>
      <c r="N280" s="27" t="n">
        <f aca="false">+F280/F$282*100</f>
        <v>49.1803278688525</v>
      </c>
      <c r="O280" s="27" t="n">
        <f aca="false">+G280/G$282*100</f>
        <v>52.7272727272727</v>
      </c>
      <c r="P280" s="27" t="n">
        <f aca="false">+H280/H$282*100</f>
        <v>49.7737556561086</v>
      </c>
      <c r="Q280" s="27" t="n">
        <f aca="false">+I280/I$282*100</f>
        <v>50.3267973856209</v>
      </c>
      <c r="R280" s="27" t="n">
        <f aca="false">+J280/J$282*100</f>
        <v>51.1029411764706</v>
      </c>
      <c r="S280" s="27" t="n">
        <f aca="false">+K280/K$282*100</f>
        <v>50.232991612302</v>
      </c>
    </row>
    <row r="281" customFormat="false" ht="14.1" hidden="false" customHeight="true" outlineLevel="0" collapsed="false">
      <c r="A281" s="42"/>
      <c r="B281" s="63"/>
      <c r="C281" s="22" t="s">
        <v>16</v>
      </c>
      <c r="D281" s="23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5" t="n">
        <v>0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0</v>
      </c>
      <c r="Q281" s="27" t="n">
        <f aca="false">+I281/I$282*100</f>
        <v>0</v>
      </c>
      <c r="R281" s="27" t="n">
        <f aca="false">+J281/J$282*100</f>
        <v>0</v>
      </c>
      <c r="S281" s="27" t="n">
        <f aca="false">+K281/K$282*100</f>
        <v>0</v>
      </c>
    </row>
    <row r="282" customFormat="false" ht="14.1" hidden="false" customHeight="true" outlineLevel="0" collapsed="false">
      <c r="A282" s="42"/>
      <c r="B282" s="63"/>
      <c r="C282" s="28" t="s">
        <v>1</v>
      </c>
      <c r="D282" s="29" t="n">
        <v>47</v>
      </c>
      <c r="E282" s="30" t="n">
        <v>56</v>
      </c>
      <c r="F282" s="30" t="n">
        <v>61</v>
      </c>
      <c r="G282" s="30" t="n">
        <v>110</v>
      </c>
      <c r="H282" s="30" t="n">
        <v>221</v>
      </c>
      <c r="I282" s="30" t="n">
        <v>306</v>
      </c>
      <c r="J282" s="30" t="n">
        <v>272</v>
      </c>
      <c r="K282" s="31" t="n">
        <v>107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2"/>
      <c r="B283" s="12" t="s">
        <v>82</v>
      </c>
      <c r="C283" s="16" t="s">
        <v>14</v>
      </c>
      <c r="D283" s="23" t="n">
        <v>53</v>
      </c>
      <c r="E283" s="24" t="n">
        <v>56</v>
      </c>
      <c r="F283" s="24" t="n">
        <v>61</v>
      </c>
      <c r="G283" s="24" t="n">
        <v>114</v>
      </c>
      <c r="H283" s="24" t="n">
        <v>269</v>
      </c>
      <c r="I283" s="24" t="n">
        <v>346</v>
      </c>
      <c r="J283" s="24" t="n">
        <v>331</v>
      </c>
      <c r="K283" s="25" t="n">
        <v>1230</v>
      </c>
      <c r="L283" s="20" t="n">
        <f aca="false">+D283/D$286*100</f>
        <v>50.4761904761905</v>
      </c>
      <c r="M283" s="21" t="n">
        <f aca="false">+E283/E$286*100</f>
        <v>54.9019607843137</v>
      </c>
      <c r="N283" s="21" t="n">
        <f aca="false">+F283/F$286*100</f>
        <v>45.5223880597015</v>
      </c>
      <c r="O283" s="21" t="n">
        <f aca="false">+G283/G$286*100</f>
        <v>48.5106382978723</v>
      </c>
      <c r="P283" s="21" t="n">
        <f aca="false">+H283/H$286*100</f>
        <v>48.6437613019892</v>
      </c>
      <c r="Q283" s="21" t="n">
        <f aca="false">+I283/I$286*100</f>
        <v>51.8740629685157</v>
      </c>
      <c r="R283" s="21" t="n">
        <f aca="false">+J283/J$286*100</f>
        <v>60.0725952813067</v>
      </c>
      <c r="S283" s="21" t="n">
        <f aca="false">+K283/K$286*100</f>
        <v>52.4073285044738</v>
      </c>
    </row>
    <row r="284" customFormat="false" ht="14.1" hidden="false" customHeight="true" outlineLevel="0" collapsed="false">
      <c r="A284" s="42"/>
      <c r="B284" s="12"/>
      <c r="C284" s="22" t="s">
        <v>15</v>
      </c>
      <c r="D284" s="23" t="n">
        <v>52</v>
      </c>
      <c r="E284" s="24" t="n">
        <v>46</v>
      </c>
      <c r="F284" s="24" t="n">
        <v>73</v>
      </c>
      <c r="G284" s="24" t="n">
        <v>121</v>
      </c>
      <c r="H284" s="24" t="n">
        <v>284</v>
      </c>
      <c r="I284" s="24" t="n">
        <v>321</v>
      </c>
      <c r="J284" s="24" t="n">
        <v>220</v>
      </c>
      <c r="K284" s="25" t="n">
        <v>1117</v>
      </c>
      <c r="L284" s="26" t="n">
        <f aca="false">+D284/D$286*100</f>
        <v>49.5238095238095</v>
      </c>
      <c r="M284" s="27" t="n">
        <f aca="false">+E284/E$286*100</f>
        <v>45.0980392156863</v>
      </c>
      <c r="N284" s="27" t="n">
        <f aca="false">+F284/F$286*100</f>
        <v>54.4776119402985</v>
      </c>
      <c r="O284" s="27" t="n">
        <f aca="false">+G284/G$286*100</f>
        <v>51.4893617021277</v>
      </c>
      <c r="P284" s="27" t="n">
        <f aca="false">+H284/H$286*100</f>
        <v>51.3562386980109</v>
      </c>
      <c r="Q284" s="27" t="n">
        <f aca="false">+I284/I$286*100</f>
        <v>48.1259370314843</v>
      </c>
      <c r="R284" s="27" t="n">
        <f aca="false">+J284/J$286*100</f>
        <v>39.9274047186933</v>
      </c>
      <c r="S284" s="27" t="n">
        <f aca="false">+K284/K$286*100</f>
        <v>47.5926714955262</v>
      </c>
    </row>
    <row r="285" customFormat="false" ht="14.1" hidden="false" customHeight="true" outlineLevel="0" collapsed="false">
      <c r="A285" s="42"/>
      <c r="B285" s="12"/>
      <c r="C285" s="22" t="s">
        <v>16</v>
      </c>
      <c r="D285" s="23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5" t="n">
        <v>0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0</v>
      </c>
      <c r="O285" s="27" t="n">
        <f aca="false">+G285/G$286*100</f>
        <v>0</v>
      </c>
      <c r="P285" s="27" t="n">
        <f aca="false">+H285/H$286*100</f>
        <v>0</v>
      </c>
      <c r="Q285" s="27" t="n">
        <f aca="false">+I285/I$286*100</f>
        <v>0</v>
      </c>
      <c r="R285" s="27" t="n">
        <f aca="false">+J285/J$286*100</f>
        <v>0</v>
      </c>
      <c r="S285" s="27" t="n">
        <f aca="false">+K285/K$286*100</f>
        <v>0</v>
      </c>
    </row>
    <row r="286" customFormat="false" ht="14.1" hidden="false" customHeight="true" outlineLevel="0" collapsed="false">
      <c r="A286" s="42"/>
      <c r="B286" s="12"/>
      <c r="C286" s="28" t="s">
        <v>1</v>
      </c>
      <c r="D286" s="23" t="n">
        <v>105</v>
      </c>
      <c r="E286" s="24" t="n">
        <v>102</v>
      </c>
      <c r="F286" s="24" t="n">
        <v>134</v>
      </c>
      <c r="G286" s="24" t="n">
        <v>235</v>
      </c>
      <c r="H286" s="24" t="n">
        <v>553</v>
      </c>
      <c r="I286" s="24" t="n">
        <v>667</v>
      </c>
      <c r="J286" s="24" t="n">
        <v>551</v>
      </c>
      <c r="K286" s="25" t="n">
        <v>2347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6" t="s">
        <v>14</v>
      </c>
      <c r="D287" s="17" t="n">
        <v>7</v>
      </c>
      <c r="E287" s="18" t="n">
        <v>7</v>
      </c>
      <c r="F287" s="18" t="n">
        <v>14</v>
      </c>
      <c r="G287" s="18" t="n">
        <v>12</v>
      </c>
      <c r="H287" s="18" t="n">
        <v>44</v>
      </c>
      <c r="I287" s="18" t="n">
        <v>54</v>
      </c>
      <c r="J287" s="18" t="n">
        <v>37</v>
      </c>
      <c r="K287" s="19" t="n">
        <v>175</v>
      </c>
      <c r="L287" s="26" t="n">
        <f aca="false">+D287/D$290*100</f>
        <v>46.6666666666667</v>
      </c>
      <c r="M287" s="27" t="n">
        <f aca="false">+E287/E$290*100</f>
        <v>58.3333333333333</v>
      </c>
      <c r="N287" s="27" t="n">
        <f aca="false">+F287/F$290*100</f>
        <v>56</v>
      </c>
      <c r="O287" s="27" t="n">
        <f aca="false">+G287/G$290*100</f>
        <v>40</v>
      </c>
      <c r="P287" s="27" t="n">
        <f aca="false">+H287/H$290*100</f>
        <v>53.6585365853659</v>
      </c>
      <c r="Q287" s="27" t="n">
        <f aca="false">+I287/I$290*100</f>
        <v>55.6701030927835</v>
      </c>
      <c r="R287" s="27" t="n">
        <f aca="false">+J287/J$290*100</f>
        <v>44.5783132530121</v>
      </c>
      <c r="S287" s="27" t="n">
        <f aca="false">+K287/K$290*100</f>
        <v>50.8720930232558</v>
      </c>
    </row>
    <row r="288" customFormat="false" ht="14.1" hidden="false" customHeight="true" outlineLevel="0" collapsed="false">
      <c r="A288" s="42"/>
      <c r="B288" s="64"/>
      <c r="C288" s="22" t="s">
        <v>15</v>
      </c>
      <c r="D288" s="23" t="n">
        <v>8</v>
      </c>
      <c r="E288" s="24" t="n">
        <v>5</v>
      </c>
      <c r="F288" s="24" t="n">
        <v>11</v>
      </c>
      <c r="G288" s="24" t="n">
        <v>18</v>
      </c>
      <c r="H288" s="24" t="n">
        <v>38</v>
      </c>
      <c r="I288" s="24" t="n">
        <v>43</v>
      </c>
      <c r="J288" s="24" t="n">
        <v>46</v>
      </c>
      <c r="K288" s="25" t="n">
        <v>169</v>
      </c>
      <c r="L288" s="26" t="n">
        <f aca="false">+D288/D$290*100</f>
        <v>53.3333333333333</v>
      </c>
      <c r="M288" s="27" t="n">
        <f aca="false">+E288/E$290*100</f>
        <v>41.6666666666667</v>
      </c>
      <c r="N288" s="27" t="n">
        <f aca="false">+F288/F$290*100</f>
        <v>44</v>
      </c>
      <c r="O288" s="27" t="n">
        <f aca="false">+G288/G$290*100</f>
        <v>60</v>
      </c>
      <c r="P288" s="27" t="n">
        <f aca="false">+H288/H$290*100</f>
        <v>46.3414634146342</v>
      </c>
      <c r="Q288" s="27" t="n">
        <f aca="false">+I288/I$290*100</f>
        <v>44.3298969072165</v>
      </c>
      <c r="R288" s="27" t="n">
        <f aca="false">+J288/J$290*100</f>
        <v>55.421686746988</v>
      </c>
      <c r="S288" s="27" t="n">
        <f aca="false">+K288/K$290*100</f>
        <v>49.1279069767442</v>
      </c>
    </row>
    <row r="289" customFormat="false" ht="14.1" hidden="false" customHeight="true" outlineLevel="0" collapsed="false">
      <c r="A289" s="42"/>
      <c r="B289" s="64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5" t="n">
        <v>0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0</v>
      </c>
      <c r="S289" s="27" t="n">
        <f aca="false">+K289/K$290*100</f>
        <v>0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5</v>
      </c>
      <c r="E290" s="52" t="n">
        <v>12</v>
      </c>
      <c r="F290" s="52" t="n">
        <v>25</v>
      </c>
      <c r="G290" s="52" t="n">
        <v>30</v>
      </c>
      <c r="H290" s="52" t="n">
        <v>82</v>
      </c>
      <c r="I290" s="52" t="n">
        <v>97</v>
      </c>
      <c r="J290" s="52" t="n">
        <v>83</v>
      </c>
      <c r="K290" s="53" t="n">
        <v>344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2" t="s">
        <v>14</v>
      </c>
      <c r="D291" s="23" t="n">
        <v>3606</v>
      </c>
      <c r="E291" s="24" t="n">
        <v>3033</v>
      </c>
      <c r="F291" s="24" t="n">
        <v>2898</v>
      </c>
      <c r="G291" s="24" t="n">
        <v>4286</v>
      </c>
      <c r="H291" s="24" t="n">
        <v>12017</v>
      </c>
      <c r="I291" s="24" t="n">
        <v>23733</v>
      </c>
      <c r="J291" s="24" t="n">
        <v>26245</v>
      </c>
      <c r="K291" s="25" t="n">
        <v>75818</v>
      </c>
      <c r="L291" s="26" t="n">
        <f aca="false">+D291/D$294*100</f>
        <v>46.9653555613441</v>
      </c>
      <c r="M291" s="27" t="n">
        <f aca="false">+E291/E$294*100</f>
        <v>43.9820185614849</v>
      </c>
      <c r="N291" s="27" t="n">
        <f aca="false">+F291/F$294*100</f>
        <v>40.5939207171873</v>
      </c>
      <c r="O291" s="27" t="n">
        <f aca="false">+G291/G$294*100</f>
        <v>41.5591971298361</v>
      </c>
      <c r="P291" s="27" t="n">
        <f aca="false">+H291/H$294*100</f>
        <v>43.2079677836905</v>
      </c>
      <c r="Q291" s="27" t="n">
        <f aca="false">+I291/I$294*100</f>
        <v>45.9692414968622</v>
      </c>
      <c r="R291" s="27" t="n">
        <f aca="false">+J291/J$294*100</f>
        <v>47.6298500961853</v>
      </c>
      <c r="S291" s="27" t="n">
        <f aca="false">+K291/K$294*100</f>
        <v>45.5177465059315</v>
      </c>
    </row>
    <row r="292" customFormat="false" ht="14.1" hidden="false" customHeight="true" outlineLevel="0" collapsed="false">
      <c r="A292" s="42"/>
      <c r="B292" s="42"/>
      <c r="C292" s="22" t="s">
        <v>15</v>
      </c>
      <c r="D292" s="23" t="n">
        <v>4071</v>
      </c>
      <c r="E292" s="24" t="n">
        <v>3861</v>
      </c>
      <c r="F292" s="24" t="n">
        <v>4238</v>
      </c>
      <c r="G292" s="24" t="n">
        <v>6021</v>
      </c>
      <c r="H292" s="24" t="n">
        <v>15781</v>
      </c>
      <c r="I292" s="24" t="n">
        <v>27881</v>
      </c>
      <c r="J292" s="24" t="n">
        <v>28845</v>
      </c>
      <c r="K292" s="25" t="n">
        <v>90698</v>
      </c>
      <c r="L292" s="26" t="n">
        <f aca="false">+D292/D$294*100</f>
        <v>53.0216202135973</v>
      </c>
      <c r="M292" s="27" t="n">
        <f aca="false">+E292/E$294*100</f>
        <v>55.9889791183295</v>
      </c>
      <c r="N292" s="27" t="n">
        <f aca="false">+F292/F$294*100</f>
        <v>59.3640565905589</v>
      </c>
      <c r="O292" s="27" t="n">
        <f aca="false">+G292/G$294*100</f>
        <v>58.3826238727819</v>
      </c>
      <c r="P292" s="27" t="n">
        <f aca="false">+H292/H$294*100</f>
        <v>56.7416942327053</v>
      </c>
      <c r="Q292" s="27" t="n">
        <f aca="false">+I292/I$294*100</f>
        <v>54.0036414348803</v>
      </c>
      <c r="R292" s="27" t="n">
        <f aca="false">+J292/J$294*100</f>
        <v>52.3483721099053</v>
      </c>
      <c r="S292" s="27" t="n">
        <f aca="false">+K292/K$294*100</f>
        <v>54.4510350127275</v>
      </c>
    </row>
    <row r="293" customFormat="false" ht="14.1" hidden="false" customHeight="true" outlineLevel="0" collapsed="false">
      <c r="A293" s="42"/>
      <c r="B293" s="42"/>
      <c r="C293" s="22" t="s">
        <v>16</v>
      </c>
      <c r="D293" s="23" t="n">
        <v>1</v>
      </c>
      <c r="E293" s="24" t="n">
        <v>2</v>
      </c>
      <c r="F293" s="24" t="n">
        <v>3</v>
      </c>
      <c r="G293" s="24" t="n">
        <v>6</v>
      </c>
      <c r="H293" s="24" t="n">
        <v>14</v>
      </c>
      <c r="I293" s="24" t="n">
        <v>14</v>
      </c>
      <c r="J293" s="24" t="n">
        <v>12</v>
      </c>
      <c r="K293" s="25" t="n">
        <v>52</v>
      </c>
      <c r="L293" s="26" t="n">
        <f aca="false">+D293/D$294*100</f>
        <v>0.013024225058609</v>
      </c>
      <c r="M293" s="27" t="n">
        <f aca="false">+E293/E$294*100</f>
        <v>0.0290023201856148</v>
      </c>
      <c r="N293" s="27" t="n">
        <f aca="false">+F293/F$294*100</f>
        <v>0.0420226922538171</v>
      </c>
      <c r="O293" s="27" t="n">
        <f aca="false">+G293/G$294*100</f>
        <v>0.0581789973819451</v>
      </c>
      <c r="P293" s="27" t="n">
        <f aca="false">+H293/H$294*100</f>
        <v>0.0503379836041996</v>
      </c>
      <c r="Q293" s="27" t="n">
        <f aca="false">+I293/I$294*100</f>
        <v>0.0271170682575347</v>
      </c>
      <c r="R293" s="27" t="n">
        <f aca="false">+J293/J$294*100</f>
        <v>0.021777793909477</v>
      </c>
      <c r="S293" s="27" t="n">
        <f aca="false">+K293/K$294*100</f>
        <v>0.0312184813409538</v>
      </c>
    </row>
    <row r="294" customFormat="false" ht="14.1" hidden="false" customHeight="true" outlineLevel="0" collapsed="false">
      <c r="A294" s="42"/>
      <c r="B294" s="42"/>
      <c r="C294" s="28" t="s">
        <v>1</v>
      </c>
      <c r="D294" s="29" t="n">
        <v>7678</v>
      </c>
      <c r="E294" s="30" t="n">
        <v>6896</v>
      </c>
      <c r="F294" s="30" t="n">
        <v>7139</v>
      </c>
      <c r="G294" s="30" t="n">
        <v>10313</v>
      </c>
      <c r="H294" s="30" t="n">
        <v>27812</v>
      </c>
      <c r="I294" s="30" t="n">
        <v>51628</v>
      </c>
      <c r="J294" s="30" t="n">
        <v>55102</v>
      </c>
      <c r="K294" s="31" t="n">
        <v>166568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71</v>
      </c>
      <c r="E7" s="18" t="n">
        <v>627</v>
      </c>
      <c r="F7" s="18" t="n">
        <v>561</v>
      </c>
      <c r="G7" s="18" t="n">
        <v>852</v>
      </c>
      <c r="H7" s="18" t="n">
        <v>2551</v>
      </c>
      <c r="I7" s="18" t="n">
        <v>3722</v>
      </c>
      <c r="J7" s="18" t="n">
        <v>3511</v>
      </c>
      <c r="K7" s="19" t="n">
        <v>12595</v>
      </c>
      <c r="L7" s="20" t="n">
        <f aca="false">+D7/D$10*100</f>
        <v>78.3536585365854</v>
      </c>
      <c r="M7" s="21" t="n">
        <f aca="false">+E7/E$10*100</f>
        <v>69.5121951219512</v>
      </c>
      <c r="N7" s="21" t="n">
        <f aca="false">+F7/F$10*100</f>
        <v>56.4954682779456</v>
      </c>
      <c r="O7" s="21" t="n">
        <f aca="false">+G7/G$10*100</f>
        <v>42.663995993991</v>
      </c>
      <c r="P7" s="21" t="n">
        <f aca="false">+H7/H$10*100</f>
        <v>36.8588354284063</v>
      </c>
      <c r="Q7" s="21" t="n">
        <f aca="false">+I7/I$10*100</f>
        <v>34.9713426665414</v>
      </c>
      <c r="R7" s="21" t="n">
        <f aca="false">+J7/J$10*100</f>
        <v>34.1936112193222</v>
      </c>
      <c r="S7" s="21" t="n">
        <f aca="false">+K7/K$10*100</f>
        <v>38.507398801516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13</v>
      </c>
      <c r="E8" s="24" t="n">
        <v>275</v>
      </c>
      <c r="F8" s="24" t="n">
        <v>432</v>
      </c>
      <c r="G8" s="24" t="n">
        <v>1145</v>
      </c>
      <c r="H8" s="24" t="n">
        <v>4370</v>
      </c>
      <c r="I8" s="24" t="n">
        <v>6921</v>
      </c>
      <c r="J8" s="24" t="n">
        <v>6757</v>
      </c>
      <c r="K8" s="25" t="n">
        <v>20113</v>
      </c>
      <c r="L8" s="26" t="n">
        <f aca="false">+D8/D$10*100</f>
        <v>21.6463414634146</v>
      </c>
      <c r="M8" s="27" t="n">
        <f aca="false">+E8/E$10*100</f>
        <v>30.4878048780488</v>
      </c>
      <c r="N8" s="27" t="n">
        <f aca="false">+F8/F$10*100</f>
        <v>43.5045317220544</v>
      </c>
      <c r="O8" s="27" t="n">
        <f aca="false">+G8/G$10*100</f>
        <v>57.336004006009</v>
      </c>
      <c r="P8" s="27" t="n">
        <f aca="false">+H8/H$10*100</f>
        <v>63.1411645715937</v>
      </c>
      <c r="Q8" s="27" t="n">
        <f aca="false">+I8/I$10*100</f>
        <v>65.0286573334586</v>
      </c>
      <c r="R8" s="27" t="n">
        <f aca="false">+J8/J$10*100</f>
        <v>65.8063887806778</v>
      </c>
      <c r="S8" s="27" t="n">
        <f aca="false">+K8/K$10*100</f>
        <v>61.4926011984836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6" t="n">
        <f aca="false">+D9/D$10*100</f>
        <v>0</v>
      </c>
      <c r="M9" s="27" t="n">
        <f aca="false">+E9/E$10*100</f>
        <v>0</v>
      </c>
      <c r="N9" s="27" t="n">
        <f aca="false">+F9/F$10*100</f>
        <v>0</v>
      </c>
      <c r="O9" s="27" t="n">
        <f aca="false">+G9/G$10*100</f>
        <v>0</v>
      </c>
      <c r="P9" s="27" t="n">
        <f aca="false">+H9/H$10*100</f>
        <v>0</v>
      </c>
      <c r="Q9" s="27" t="n">
        <f aca="false">+I9/I$10*100</f>
        <v>0</v>
      </c>
      <c r="R9" s="27" t="n">
        <f aca="false">+J9/J$10*100</f>
        <v>0</v>
      </c>
      <c r="S9" s="27" t="n">
        <f aca="false">+K9/K$10*100</f>
        <v>0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984</v>
      </c>
      <c r="E10" s="30" t="n">
        <v>902</v>
      </c>
      <c r="F10" s="30" t="n">
        <v>993</v>
      </c>
      <c r="G10" s="30" t="n">
        <v>1997</v>
      </c>
      <c r="H10" s="30" t="n">
        <v>6921</v>
      </c>
      <c r="I10" s="30" t="n">
        <v>10643</v>
      </c>
      <c r="J10" s="30" t="n">
        <v>10268</v>
      </c>
      <c r="K10" s="31" t="n">
        <v>32708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16" t="s">
        <v>14</v>
      </c>
      <c r="D11" s="23" t="n">
        <v>882</v>
      </c>
      <c r="E11" s="24" t="n">
        <v>670</v>
      </c>
      <c r="F11" s="24" t="n">
        <v>501</v>
      </c>
      <c r="G11" s="24" t="n">
        <v>812</v>
      </c>
      <c r="H11" s="24" t="n">
        <v>2252</v>
      </c>
      <c r="I11" s="24" t="n">
        <v>3227</v>
      </c>
      <c r="J11" s="24" t="n">
        <v>3060</v>
      </c>
      <c r="K11" s="25" t="n">
        <v>11404</v>
      </c>
      <c r="L11" s="20" t="n">
        <f aca="false">+D11/D$14*100</f>
        <v>80.6215722120658</v>
      </c>
      <c r="M11" s="21" t="n">
        <f aca="false">+E11/E$14*100</f>
        <v>71.8113612004287</v>
      </c>
      <c r="N11" s="21" t="n">
        <f aca="false">+F11/F$14*100</f>
        <v>55.2370452039691</v>
      </c>
      <c r="O11" s="21" t="n">
        <f aca="false">+G11/G$14*100</f>
        <v>43.5622317596567</v>
      </c>
      <c r="P11" s="21" t="n">
        <f aca="false">+H11/H$14*100</f>
        <v>38.6742229091534</v>
      </c>
      <c r="Q11" s="21" t="n">
        <f aca="false">+I11/I$14*100</f>
        <v>36.2136684996072</v>
      </c>
      <c r="R11" s="21" t="n">
        <f aca="false">+J11/J$14*100</f>
        <v>35.7142857142857</v>
      </c>
      <c r="S11" s="21" t="n">
        <f aca="false">+K11/K$14*100</f>
        <v>40.5836298932384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12</v>
      </c>
      <c r="E12" s="24" t="n">
        <v>263</v>
      </c>
      <c r="F12" s="24" t="n">
        <v>406</v>
      </c>
      <c r="G12" s="24" t="n">
        <v>1052</v>
      </c>
      <c r="H12" s="24" t="n">
        <v>3571</v>
      </c>
      <c r="I12" s="24" t="n">
        <v>5684</v>
      </c>
      <c r="J12" s="24" t="n">
        <v>5508</v>
      </c>
      <c r="K12" s="25" t="n">
        <v>16696</v>
      </c>
      <c r="L12" s="26" t="n">
        <f aca="false">+D12/D$14*100</f>
        <v>19.3784277879342</v>
      </c>
      <c r="M12" s="27" t="n">
        <f aca="false">+E12/E$14*100</f>
        <v>28.1886387995713</v>
      </c>
      <c r="N12" s="27" t="n">
        <f aca="false">+F12/F$14*100</f>
        <v>44.7629547960309</v>
      </c>
      <c r="O12" s="27" t="n">
        <f aca="false">+G12/G$14*100</f>
        <v>56.4377682403433</v>
      </c>
      <c r="P12" s="27" t="n">
        <f aca="false">+H12/H$14*100</f>
        <v>61.3257770908466</v>
      </c>
      <c r="Q12" s="27" t="n">
        <f aca="false">+I12/I$14*100</f>
        <v>63.7863315003928</v>
      </c>
      <c r="R12" s="27" t="n">
        <f aca="false">+J12/J$14*100</f>
        <v>64.2857142857143</v>
      </c>
      <c r="S12" s="27" t="n">
        <f aca="false">+K12/K$14*100</f>
        <v>59.4163701067616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26" t="n">
        <f aca="false">+D13/D$14*100</f>
        <v>0</v>
      </c>
      <c r="M13" s="27" t="n">
        <f aca="false">+E13/E$14*100</f>
        <v>0</v>
      </c>
      <c r="N13" s="27" t="n">
        <f aca="false">+F13/F$14*100</f>
        <v>0</v>
      </c>
      <c r="O13" s="27" t="n">
        <f aca="false">+G13/G$14*100</f>
        <v>0</v>
      </c>
      <c r="P13" s="27" t="n">
        <f aca="false">+H13/H$14*100</f>
        <v>0</v>
      </c>
      <c r="Q13" s="27" t="n">
        <f aca="false">+I13/I$14*100</f>
        <v>0</v>
      </c>
      <c r="R13" s="27" t="n">
        <f aca="false">+J13/J$14*100</f>
        <v>0</v>
      </c>
      <c r="S13" s="27" t="n">
        <f aca="false">+K13/K$14*100</f>
        <v>0</v>
      </c>
    </row>
    <row r="14" customFormat="false" ht="14.1" hidden="false" customHeight="true" outlineLevel="0" collapsed="false">
      <c r="A14" s="14"/>
      <c r="B14" s="32"/>
      <c r="C14" s="28" t="s">
        <v>1</v>
      </c>
      <c r="D14" s="23" t="n">
        <v>1094</v>
      </c>
      <c r="E14" s="24" t="n">
        <v>933</v>
      </c>
      <c r="F14" s="24" t="n">
        <v>907</v>
      </c>
      <c r="G14" s="24" t="n">
        <v>1864</v>
      </c>
      <c r="H14" s="24" t="n">
        <v>5823</v>
      </c>
      <c r="I14" s="24" t="n">
        <v>8911</v>
      </c>
      <c r="J14" s="24" t="n">
        <v>8568</v>
      </c>
      <c r="K14" s="25" t="n">
        <v>28100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876</v>
      </c>
      <c r="E15" s="18" t="n">
        <v>700</v>
      </c>
      <c r="F15" s="18" t="n">
        <v>638</v>
      </c>
      <c r="G15" s="18" t="n">
        <v>885</v>
      </c>
      <c r="H15" s="18" t="n">
        <v>2002</v>
      </c>
      <c r="I15" s="18" t="n">
        <v>2375</v>
      </c>
      <c r="J15" s="18" t="n">
        <v>2183</v>
      </c>
      <c r="K15" s="19" t="n">
        <v>9659</v>
      </c>
      <c r="L15" s="26" t="n">
        <f aca="false">+D15/D$18*100</f>
        <v>79.7814207650273</v>
      </c>
      <c r="M15" s="27" t="n">
        <f aca="false">+E15/E$18*100</f>
        <v>70.0700700700701</v>
      </c>
      <c r="N15" s="27" t="n">
        <f aca="false">+F15/F$18*100</f>
        <v>56.8627450980392</v>
      </c>
      <c r="O15" s="27" t="n">
        <f aca="false">+G15/G$18*100</f>
        <v>44.0737051792829</v>
      </c>
      <c r="P15" s="27" t="n">
        <f aca="false">+H15/H$18*100</f>
        <v>38.2499044707681</v>
      </c>
      <c r="Q15" s="27" t="n">
        <f aca="false">+I15/I$18*100</f>
        <v>35.3159851301115</v>
      </c>
      <c r="R15" s="27" t="n">
        <f aca="false">+J15/J$18*100</f>
        <v>34.0243142144638</v>
      </c>
      <c r="S15" s="27" t="n">
        <f aca="false">+K15/K$18*100</f>
        <v>40.9244979239048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22</v>
      </c>
      <c r="E16" s="24" t="n">
        <v>299</v>
      </c>
      <c r="F16" s="24" t="n">
        <v>484</v>
      </c>
      <c r="G16" s="24" t="n">
        <v>1123</v>
      </c>
      <c r="H16" s="24" t="n">
        <v>3232</v>
      </c>
      <c r="I16" s="24" t="n">
        <v>4350</v>
      </c>
      <c r="J16" s="24" t="n">
        <v>4233</v>
      </c>
      <c r="K16" s="25" t="n">
        <v>13943</v>
      </c>
      <c r="L16" s="26" t="n">
        <f aca="false">+D16/D$18*100</f>
        <v>20.2185792349727</v>
      </c>
      <c r="M16" s="27" t="n">
        <f aca="false">+E16/E$18*100</f>
        <v>29.9299299299299</v>
      </c>
      <c r="N16" s="27" t="n">
        <f aca="false">+F16/F$18*100</f>
        <v>43.1372549019608</v>
      </c>
      <c r="O16" s="27" t="n">
        <f aca="false">+G16/G$18*100</f>
        <v>55.9262948207171</v>
      </c>
      <c r="P16" s="27" t="n">
        <f aca="false">+H16/H$18*100</f>
        <v>61.7500955292319</v>
      </c>
      <c r="Q16" s="27" t="n">
        <f aca="false">+I16/I$18*100</f>
        <v>64.6840148698885</v>
      </c>
      <c r="R16" s="27" t="n">
        <f aca="false">+J16/J$18*100</f>
        <v>65.9756857855362</v>
      </c>
      <c r="S16" s="27" t="n">
        <f aca="false">+K16/K$18*100</f>
        <v>59.0755020760952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  <c r="L17" s="26" t="n">
        <f aca="false">+D17/D$18*100</f>
        <v>0</v>
      </c>
      <c r="M17" s="27" t="n">
        <f aca="false">+E17/E$18*100</f>
        <v>0</v>
      </c>
      <c r="N17" s="27" t="n">
        <f aca="false">+F17/F$18*100</f>
        <v>0</v>
      </c>
      <c r="O17" s="27" t="n">
        <f aca="false">+G17/G$18*100</f>
        <v>0</v>
      </c>
      <c r="P17" s="27" t="n">
        <f aca="false">+H17/H$18*100</f>
        <v>0</v>
      </c>
      <c r="Q17" s="27" t="n">
        <f aca="false">+I17/I$18*100</f>
        <v>0</v>
      </c>
      <c r="R17" s="27" t="n">
        <f aca="false">+J17/J$18*100</f>
        <v>0</v>
      </c>
      <c r="S17" s="27" t="n">
        <f aca="false">+K17/K$18*100</f>
        <v>0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98</v>
      </c>
      <c r="E18" s="30" t="n">
        <v>999</v>
      </c>
      <c r="F18" s="30" t="n">
        <v>1122</v>
      </c>
      <c r="G18" s="30" t="n">
        <v>2008</v>
      </c>
      <c r="H18" s="30" t="n">
        <v>5234</v>
      </c>
      <c r="I18" s="30" t="n">
        <v>6725</v>
      </c>
      <c r="J18" s="30" t="n">
        <v>6416</v>
      </c>
      <c r="K18" s="31" t="n">
        <v>23602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16" t="s">
        <v>14</v>
      </c>
      <c r="D19" s="23" t="n">
        <v>619</v>
      </c>
      <c r="E19" s="24" t="n">
        <v>528</v>
      </c>
      <c r="F19" s="24" t="n">
        <v>425</v>
      </c>
      <c r="G19" s="24" t="n">
        <v>791</v>
      </c>
      <c r="H19" s="24" t="n">
        <v>2320</v>
      </c>
      <c r="I19" s="24" t="n">
        <v>3177</v>
      </c>
      <c r="J19" s="24" t="n">
        <v>2738</v>
      </c>
      <c r="K19" s="25" t="n">
        <v>10598</v>
      </c>
      <c r="L19" s="20" t="n">
        <f aca="false">+D19/D$22*100</f>
        <v>80.0776196636481</v>
      </c>
      <c r="M19" s="21" t="n">
        <f aca="false">+E19/E$22*100</f>
        <v>75</v>
      </c>
      <c r="N19" s="21" t="n">
        <f aca="false">+F19/F$22*100</f>
        <v>57.5880758807588</v>
      </c>
      <c r="O19" s="21" t="n">
        <f aca="false">+G19/G$22*100</f>
        <v>46.9714964370546</v>
      </c>
      <c r="P19" s="21" t="n">
        <f aca="false">+H19/H$22*100</f>
        <v>42.3434933382004</v>
      </c>
      <c r="Q19" s="21" t="n">
        <f aca="false">+I19/I$22*100</f>
        <v>38.5230993088396</v>
      </c>
      <c r="R19" s="21" t="n">
        <f aca="false">+J19/J$22*100</f>
        <v>37.8333563631339</v>
      </c>
      <c r="S19" s="21" t="n">
        <f aca="false">+K19/K$22*100</f>
        <v>42.6273027109645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53</v>
      </c>
      <c r="E20" s="24" t="n">
        <v>176</v>
      </c>
      <c r="F20" s="24" t="n">
        <v>312</v>
      </c>
      <c r="G20" s="24" t="n">
        <v>893</v>
      </c>
      <c r="H20" s="24" t="n">
        <v>3157</v>
      </c>
      <c r="I20" s="24" t="n">
        <v>5070</v>
      </c>
      <c r="J20" s="24" t="n">
        <v>4497</v>
      </c>
      <c r="K20" s="25" t="n">
        <v>14258</v>
      </c>
      <c r="L20" s="26" t="n">
        <f aca="false">+D20/D$22*100</f>
        <v>19.7930142302717</v>
      </c>
      <c r="M20" s="27" t="n">
        <f aca="false">+E20/E$22*100</f>
        <v>25</v>
      </c>
      <c r="N20" s="27" t="n">
        <f aca="false">+F20/F$22*100</f>
        <v>42.2764227642277</v>
      </c>
      <c r="O20" s="27" t="n">
        <f aca="false">+G20/G$22*100</f>
        <v>53.0285035629454</v>
      </c>
      <c r="P20" s="27" t="n">
        <f aca="false">+H20/H$22*100</f>
        <v>57.6200036503012</v>
      </c>
      <c r="Q20" s="27" t="n">
        <f aca="false">+I20/I$22*100</f>
        <v>61.4769006911604</v>
      </c>
      <c r="R20" s="27" t="n">
        <f aca="false">+J20/J$22*100</f>
        <v>62.1390078761918</v>
      </c>
      <c r="S20" s="27" t="n">
        <f aca="false">+K20/K$22*100</f>
        <v>57.3485640736867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</v>
      </c>
      <c r="E21" s="24" t="n">
        <v>0</v>
      </c>
      <c r="F21" s="24" t="n">
        <v>1</v>
      </c>
      <c r="G21" s="24" t="n">
        <v>0</v>
      </c>
      <c r="H21" s="24" t="n">
        <v>2</v>
      </c>
      <c r="I21" s="24" t="n">
        <v>0</v>
      </c>
      <c r="J21" s="24" t="n">
        <v>2</v>
      </c>
      <c r="K21" s="25" t="n">
        <v>6</v>
      </c>
      <c r="L21" s="26" t="n">
        <f aca="false">+D21/D$22*100</f>
        <v>0.129366106080207</v>
      </c>
      <c r="M21" s="27" t="n">
        <f aca="false">+E21/E$22*100</f>
        <v>0</v>
      </c>
      <c r="N21" s="27" t="n">
        <f aca="false">+F21/F$22*100</f>
        <v>0.13550135501355</v>
      </c>
      <c r="O21" s="27" t="n">
        <f aca="false">+G21/G$22*100</f>
        <v>0</v>
      </c>
      <c r="P21" s="27" t="n">
        <f aca="false">+H21/H$22*100</f>
        <v>0.0365030114984486</v>
      </c>
      <c r="Q21" s="27" t="n">
        <f aca="false">+I21/I$22*100</f>
        <v>0</v>
      </c>
      <c r="R21" s="27" t="n">
        <f aca="false">+J21/J$22*100</f>
        <v>0.0276357606743126</v>
      </c>
      <c r="S21" s="27" t="n">
        <f aca="false">+K21/K$22*100</f>
        <v>0.024133215348725</v>
      </c>
    </row>
    <row r="22" customFormat="false" ht="14.1" hidden="false" customHeight="true" outlineLevel="0" collapsed="false">
      <c r="A22" s="14"/>
      <c r="B22" s="32"/>
      <c r="C22" s="28" t="s">
        <v>1</v>
      </c>
      <c r="D22" s="23" t="n">
        <v>773</v>
      </c>
      <c r="E22" s="24" t="n">
        <v>704</v>
      </c>
      <c r="F22" s="24" t="n">
        <v>738</v>
      </c>
      <c r="G22" s="24" t="n">
        <v>1684</v>
      </c>
      <c r="H22" s="24" t="n">
        <v>5479</v>
      </c>
      <c r="I22" s="24" t="n">
        <v>8247</v>
      </c>
      <c r="J22" s="24" t="n">
        <v>7237</v>
      </c>
      <c r="K22" s="25" t="n">
        <v>24862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30</v>
      </c>
      <c r="E23" s="18" t="n">
        <v>126</v>
      </c>
      <c r="F23" s="18" t="n">
        <v>145</v>
      </c>
      <c r="G23" s="18" t="n">
        <v>236</v>
      </c>
      <c r="H23" s="18" t="n">
        <v>712</v>
      </c>
      <c r="I23" s="18" t="n">
        <v>784</v>
      </c>
      <c r="J23" s="18" t="n">
        <v>651</v>
      </c>
      <c r="K23" s="19" t="n">
        <v>2784</v>
      </c>
      <c r="L23" s="26" t="n">
        <f aca="false">+D23/D$26*100</f>
        <v>73.4463276836158</v>
      </c>
      <c r="M23" s="27" t="n">
        <f aca="false">+E23/E$26*100</f>
        <v>75</v>
      </c>
      <c r="N23" s="27" t="n">
        <f aca="false">+F23/F$26*100</f>
        <v>56.640625</v>
      </c>
      <c r="O23" s="27" t="n">
        <f aca="false">+G23/G$26*100</f>
        <v>40.8304498269896</v>
      </c>
      <c r="P23" s="27" t="n">
        <f aca="false">+H23/H$26*100</f>
        <v>38.8646288209607</v>
      </c>
      <c r="Q23" s="27" t="n">
        <f aca="false">+I23/I$26*100</f>
        <v>36.9288742345737</v>
      </c>
      <c r="R23" s="27" t="n">
        <f aca="false">+J23/J$26*100</f>
        <v>36.9886363636364</v>
      </c>
      <c r="S23" s="27" t="n">
        <f aca="false">+K23/K$26*100</f>
        <v>40.3829416884247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47</v>
      </c>
      <c r="E24" s="24" t="n">
        <v>42</v>
      </c>
      <c r="F24" s="24" t="n">
        <v>111</v>
      </c>
      <c r="G24" s="24" t="n">
        <v>342</v>
      </c>
      <c r="H24" s="24" t="n">
        <v>1120</v>
      </c>
      <c r="I24" s="24" t="n">
        <v>1339</v>
      </c>
      <c r="J24" s="24" t="n">
        <v>1109</v>
      </c>
      <c r="K24" s="25" t="n">
        <v>4110</v>
      </c>
      <c r="L24" s="26" t="n">
        <f aca="false">+D24/D$26*100</f>
        <v>26.5536723163842</v>
      </c>
      <c r="M24" s="27" t="n">
        <f aca="false">+E24/E$26*100</f>
        <v>25</v>
      </c>
      <c r="N24" s="27" t="n">
        <f aca="false">+F24/F$26*100</f>
        <v>43.359375</v>
      </c>
      <c r="O24" s="27" t="n">
        <f aca="false">+G24/G$26*100</f>
        <v>59.1695501730104</v>
      </c>
      <c r="P24" s="27" t="n">
        <f aca="false">+H24/H$26*100</f>
        <v>61.1353711790393</v>
      </c>
      <c r="Q24" s="27" t="n">
        <f aca="false">+I24/I$26*100</f>
        <v>63.0711257654263</v>
      </c>
      <c r="R24" s="27" t="n">
        <f aca="false">+J24/J$26*100</f>
        <v>63.0113636363636</v>
      </c>
      <c r="S24" s="27" t="n">
        <f aca="false">+K24/K$26*100</f>
        <v>59.6170583115753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6" t="n">
        <f aca="false">+D25/D$26*100</f>
        <v>0</v>
      </c>
      <c r="M25" s="27" t="n">
        <f aca="false">+E25/E$26*100</f>
        <v>0</v>
      </c>
      <c r="N25" s="27" t="n">
        <f aca="false">+F25/F$26*100</f>
        <v>0</v>
      </c>
      <c r="O25" s="27" t="n">
        <f aca="false">+G25/G$26*100</f>
        <v>0</v>
      </c>
      <c r="P25" s="27" t="n">
        <f aca="false">+H25/H$26*100</f>
        <v>0</v>
      </c>
      <c r="Q25" s="27" t="n">
        <f aca="false">+I25/I$26*100</f>
        <v>0</v>
      </c>
      <c r="R25" s="27" t="n">
        <f aca="false">+J25/J$26*100</f>
        <v>0</v>
      </c>
      <c r="S25" s="27" t="n">
        <f aca="false">+K25/K$26*100</f>
        <v>0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77</v>
      </c>
      <c r="E26" s="30" t="n">
        <v>168</v>
      </c>
      <c r="F26" s="30" t="n">
        <v>256</v>
      </c>
      <c r="G26" s="30" t="n">
        <v>578</v>
      </c>
      <c r="H26" s="30" t="n">
        <v>1832</v>
      </c>
      <c r="I26" s="30" t="n">
        <v>2123</v>
      </c>
      <c r="J26" s="30" t="n">
        <v>1760</v>
      </c>
      <c r="K26" s="31" t="n">
        <v>689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16" t="s">
        <v>14</v>
      </c>
      <c r="D27" s="23" t="n">
        <v>717</v>
      </c>
      <c r="E27" s="24" t="n">
        <v>599</v>
      </c>
      <c r="F27" s="24" t="n">
        <v>686</v>
      </c>
      <c r="G27" s="24" t="n">
        <v>1007</v>
      </c>
      <c r="H27" s="24" t="n">
        <v>2447</v>
      </c>
      <c r="I27" s="24" t="n">
        <v>2849</v>
      </c>
      <c r="J27" s="24" t="n">
        <v>2223</v>
      </c>
      <c r="K27" s="25" t="n">
        <v>10528</v>
      </c>
      <c r="L27" s="20" t="n">
        <f aca="false">+D27/D$30*100</f>
        <v>78.9647577092511</v>
      </c>
      <c r="M27" s="21" t="n">
        <f aca="false">+E27/E$30*100</f>
        <v>72.9598051157126</v>
      </c>
      <c r="N27" s="21" t="n">
        <f aca="false">+F27/F$30*100</f>
        <v>62.4203821656051</v>
      </c>
      <c r="O27" s="21" t="n">
        <f aca="false">+G27/G$30*100</f>
        <v>45.856102003643</v>
      </c>
      <c r="P27" s="21" t="n">
        <f aca="false">+H27/H$30*100</f>
        <v>41.5944246132925</v>
      </c>
      <c r="Q27" s="21" t="n">
        <f aca="false">+I27/I$30*100</f>
        <v>40.5090288639272</v>
      </c>
      <c r="R27" s="21" t="n">
        <f aca="false">+J27/J$30*100</f>
        <v>41.090573012939</v>
      </c>
      <c r="S27" s="21" t="n">
        <f aca="false">+K27/K$30*100</f>
        <v>45.0877944325482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91</v>
      </c>
      <c r="E28" s="24" t="n">
        <v>222</v>
      </c>
      <c r="F28" s="24" t="n">
        <v>413</v>
      </c>
      <c r="G28" s="24" t="n">
        <v>1189</v>
      </c>
      <c r="H28" s="24" t="n">
        <v>3436</v>
      </c>
      <c r="I28" s="24" t="n">
        <v>4183</v>
      </c>
      <c r="J28" s="24" t="n">
        <v>3187</v>
      </c>
      <c r="K28" s="25" t="n">
        <v>12821</v>
      </c>
      <c r="L28" s="26" t="n">
        <f aca="false">+D28/D$30*100</f>
        <v>21.0352422907489</v>
      </c>
      <c r="M28" s="27" t="n">
        <f aca="false">+E28/E$30*100</f>
        <v>27.0401948842875</v>
      </c>
      <c r="N28" s="27" t="n">
        <f aca="false">+F28/F$30*100</f>
        <v>37.5796178343949</v>
      </c>
      <c r="O28" s="27" t="n">
        <f aca="false">+G28/G$30*100</f>
        <v>54.143897996357</v>
      </c>
      <c r="P28" s="27" t="n">
        <f aca="false">+H28/H$30*100</f>
        <v>58.4055753867075</v>
      </c>
      <c r="Q28" s="27" t="n">
        <f aca="false">+I28/I$30*100</f>
        <v>59.4767524527229</v>
      </c>
      <c r="R28" s="27" t="n">
        <f aca="false">+J28/J$30*100</f>
        <v>58.909426987061</v>
      </c>
      <c r="S28" s="27" t="n">
        <f aca="false">+K28/K$30*100</f>
        <v>54.9079229122056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1</v>
      </c>
      <c r="J29" s="24" t="n">
        <v>0</v>
      </c>
      <c r="K29" s="25" t="n">
        <v>1</v>
      </c>
      <c r="L29" s="26" t="n">
        <f aca="false">+D29/D$30*100</f>
        <v>0</v>
      </c>
      <c r="M29" s="27" t="n">
        <f aca="false">+E29/E$30*100</f>
        <v>0</v>
      </c>
      <c r="N29" s="27" t="n">
        <f aca="false">+F29/F$30*100</f>
        <v>0</v>
      </c>
      <c r="O29" s="27" t="n">
        <f aca="false">+G29/G$30*100</f>
        <v>0</v>
      </c>
      <c r="P29" s="27" t="n">
        <f aca="false">+H29/H$30*100</f>
        <v>0</v>
      </c>
      <c r="Q29" s="27" t="n">
        <f aca="false">+I29/I$30*100</f>
        <v>0.0142186833499218</v>
      </c>
      <c r="R29" s="27" t="n">
        <f aca="false">+J29/J$30*100</f>
        <v>0</v>
      </c>
      <c r="S29" s="27" t="n">
        <f aca="false">+K29/K$30*100</f>
        <v>0.00428265524625268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908</v>
      </c>
      <c r="E30" s="24" t="n">
        <v>821</v>
      </c>
      <c r="F30" s="24" t="n">
        <v>1099</v>
      </c>
      <c r="G30" s="24" t="n">
        <v>2196</v>
      </c>
      <c r="H30" s="24" t="n">
        <v>5883</v>
      </c>
      <c r="I30" s="24" t="n">
        <v>7033</v>
      </c>
      <c r="J30" s="24" t="n">
        <v>5410</v>
      </c>
      <c r="K30" s="25" t="n">
        <v>23350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02</v>
      </c>
      <c r="E31" s="18" t="n">
        <v>166</v>
      </c>
      <c r="F31" s="18" t="n">
        <v>197</v>
      </c>
      <c r="G31" s="18" t="n">
        <v>252</v>
      </c>
      <c r="H31" s="18" t="n">
        <v>669</v>
      </c>
      <c r="I31" s="18" t="n">
        <v>645</v>
      </c>
      <c r="J31" s="18" t="n">
        <v>572</v>
      </c>
      <c r="K31" s="19" t="n">
        <v>2703</v>
      </c>
      <c r="L31" s="26" t="n">
        <f aca="false">+D31/D$34*100</f>
        <v>76.8060836501901</v>
      </c>
      <c r="M31" s="27" t="n">
        <f aca="false">+E31/E$34*100</f>
        <v>66.9354838709677</v>
      </c>
      <c r="N31" s="27" t="n">
        <f aca="false">+F31/F$34*100</f>
        <v>55.3370786516854</v>
      </c>
      <c r="O31" s="27" t="n">
        <f aca="false">+G31/G$34*100</f>
        <v>41.8604651162791</v>
      </c>
      <c r="P31" s="27" t="n">
        <f aca="false">+H31/H$34*100</f>
        <v>40.9926470588235</v>
      </c>
      <c r="Q31" s="27" t="n">
        <f aca="false">+I31/I$34*100</f>
        <v>36.6894197952218</v>
      </c>
      <c r="R31" s="27" t="n">
        <f aca="false">+J31/J$34*100</f>
        <v>38.6747802569304</v>
      </c>
      <c r="S31" s="27" t="n">
        <f aca="false">+K31/K$34*100</f>
        <v>42.6475228778795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61</v>
      </c>
      <c r="E32" s="24" t="n">
        <v>82</v>
      </c>
      <c r="F32" s="24" t="n">
        <v>159</v>
      </c>
      <c r="G32" s="24" t="n">
        <v>350</v>
      </c>
      <c r="H32" s="24" t="n">
        <v>963</v>
      </c>
      <c r="I32" s="24" t="n">
        <v>1113</v>
      </c>
      <c r="J32" s="24" t="n">
        <v>906</v>
      </c>
      <c r="K32" s="25" t="n">
        <v>3634</v>
      </c>
      <c r="L32" s="26" t="n">
        <f aca="false">+D32/D$34*100</f>
        <v>23.1939163498099</v>
      </c>
      <c r="M32" s="27" t="n">
        <f aca="false">+E32/E$34*100</f>
        <v>33.0645161290323</v>
      </c>
      <c r="N32" s="27" t="n">
        <f aca="false">+F32/F$34*100</f>
        <v>44.6629213483146</v>
      </c>
      <c r="O32" s="27" t="n">
        <f aca="false">+G32/G$34*100</f>
        <v>58.1395348837209</v>
      </c>
      <c r="P32" s="27" t="n">
        <f aca="false">+H32/H$34*100</f>
        <v>59.0073529411765</v>
      </c>
      <c r="Q32" s="27" t="n">
        <f aca="false">+I32/I$34*100</f>
        <v>63.3105802047782</v>
      </c>
      <c r="R32" s="27" t="n">
        <f aca="false">+J32/J$34*100</f>
        <v>61.2576064908722</v>
      </c>
      <c r="S32" s="27" t="n">
        <f aca="false">+K32/K$34*100</f>
        <v>57.33669927421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1</v>
      </c>
      <c r="K33" s="25" t="n">
        <v>1</v>
      </c>
      <c r="L33" s="26" t="n">
        <f aca="false">+D33/D$34*100</f>
        <v>0</v>
      </c>
      <c r="M33" s="27" t="n">
        <f aca="false">+E33/E$34*100</f>
        <v>0</v>
      </c>
      <c r="N33" s="27" t="n">
        <f aca="false">+F33/F$34*100</f>
        <v>0</v>
      </c>
      <c r="O33" s="27" t="n">
        <f aca="false">+G33/G$34*100</f>
        <v>0</v>
      </c>
      <c r="P33" s="27" t="n">
        <f aca="false">+H33/H$34*100</f>
        <v>0</v>
      </c>
      <c r="Q33" s="27" t="n">
        <f aca="false">+I33/I$34*100</f>
        <v>0</v>
      </c>
      <c r="R33" s="27" t="n">
        <f aca="false">+J33/J$34*100</f>
        <v>0.0676132521974307</v>
      </c>
      <c r="S33" s="27" t="n">
        <f aca="false">+K33/K$34*100</f>
        <v>0.0157778479015462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63</v>
      </c>
      <c r="E34" s="30" t="n">
        <v>248</v>
      </c>
      <c r="F34" s="30" t="n">
        <v>356</v>
      </c>
      <c r="G34" s="30" t="n">
        <v>602</v>
      </c>
      <c r="H34" s="30" t="n">
        <v>1632</v>
      </c>
      <c r="I34" s="30" t="n">
        <v>1758</v>
      </c>
      <c r="J34" s="30" t="n">
        <v>1479</v>
      </c>
      <c r="K34" s="31" t="n">
        <v>6338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16" t="s">
        <v>14</v>
      </c>
      <c r="D35" s="23" t="n">
        <v>112</v>
      </c>
      <c r="E35" s="24" t="n">
        <v>73</v>
      </c>
      <c r="F35" s="24" t="n">
        <v>79</v>
      </c>
      <c r="G35" s="24" t="n">
        <v>152</v>
      </c>
      <c r="H35" s="24" t="n">
        <v>308</v>
      </c>
      <c r="I35" s="24" t="n">
        <v>296</v>
      </c>
      <c r="J35" s="24" t="n">
        <v>322</v>
      </c>
      <c r="K35" s="25" t="n">
        <v>1342</v>
      </c>
      <c r="L35" s="20" t="n">
        <f aca="false">+D35/D$38*100</f>
        <v>69.5652173913043</v>
      </c>
      <c r="M35" s="21" t="n">
        <f aca="false">+E35/E$38*100</f>
        <v>62.9310344827586</v>
      </c>
      <c r="N35" s="21" t="n">
        <f aca="false">+F35/F$38*100</f>
        <v>45.9302325581395</v>
      </c>
      <c r="O35" s="21" t="n">
        <f aca="false">+G35/G$38*100</f>
        <v>45.2380952380952</v>
      </c>
      <c r="P35" s="21" t="n">
        <f aca="false">+H35/H$38*100</f>
        <v>39.4871794871795</v>
      </c>
      <c r="Q35" s="21" t="n">
        <f aca="false">+I35/I$38*100</f>
        <v>34.1407151095732</v>
      </c>
      <c r="R35" s="21" t="n">
        <f aca="false">+J35/J$38*100</f>
        <v>39.9008674101611</v>
      </c>
      <c r="S35" s="21" t="n">
        <f aca="false">+K35/K$38*100</f>
        <v>41.4325409076876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49</v>
      </c>
      <c r="E36" s="24" t="n">
        <v>43</v>
      </c>
      <c r="F36" s="24" t="n">
        <v>93</v>
      </c>
      <c r="G36" s="24" t="n">
        <v>184</v>
      </c>
      <c r="H36" s="24" t="n">
        <v>472</v>
      </c>
      <c r="I36" s="24" t="n">
        <v>571</v>
      </c>
      <c r="J36" s="24" t="n">
        <v>485</v>
      </c>
      <c r="K36" s="25" t="n">
        <v>1897</v>
      </c>
      <c r="L36" s="26" t="n">
        <f aca="false">+D36/D$38*100</f>
        <v>30.4347826086957</v>
      </c>
      <c r="M36" s="27" t="n">
        <f aca="false">+E36/E$38*100</f>
        <v>37.0689655172414</v>
      </c>
      <c r="N36" s="27" t="n">
        <f aca="false">+F36/F$38*100</f>
        <v>54.0697674418605</v>
      </c>
      <c r="O36" s="27" t="n">
        <f aca="false">+G36/G$38*100</f>
        <v>54.7619047619048</v>
      </c>
      <c r="P36" s="27" t="n">
        <f aca="false">+H36/H$38*100</f>
        <v>60.5128205128205</v>
      </c>
      <c r="Q36" s="27" t="n">
        <f aca="false">+I36/I$38*100</f>
        <v>65.8592848904268</v>
      </c>
      <c r="R36" s="27" t="n">
        <f aca="false">+J36/J$38*100</f>
        <v>60.0991325898389</v>
      </c>
      <c r="S36" s="27" t="n">
        <f aca="false">+K36/K$38*100</f>
        <v>58.5674590923125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6" t="n">
        <f aca="false">+D37/D$38*100</f>
        <v>0</v>
      </c>
      <c r="M37" s="27" t="n">
        <f aca="false">+E37/E$38*100</f>
        <v>0</v>
      </c>
      <c r="N37" s="27" t="n">
        <f aca="false">+F37/F$38*100</f>
        <v>0</v>
      </c>
      <c r="O37" s="27" t="n">
        <f aca="false">+G37/G$38*100</f>
        <v>0</v>
      </c>
      <c r="P37" s="27" t="n">
        <f aca="false">+H37/H$38*100</f>
        <v>0</v>
      </c>
      <c r="Q37" s="27" t="n">
        <f aca="false">+I37/I$38*100</f>
        <v>0</v>
      </c>
      <c r="R37" s="27" t="n">
        <f aca="false">+J37/J$38*100</f>
        <v>0</v>
      </c>
      <c r="S37" s="27" t="n">
        <f aca="false">+K37/K$38*100</f>
        <v>0</v>
      </c>
    </row>
    <row r="38" customFormat="false" ht="14.1" hidden="false" customHeight="true" outlineLevel="0" collapsed="false">
      <c r="A38" s="14"/>
      <c r="B38" s="32"/>
      <c r="C38" s="28" t="s">
        <v>1</v>
      </c>
      <c r="D38" s="23" t="n">
        <v>161</v>
      </c>
      <c r="E38" s="24" t="n">
        <v>116</v>
      </c>
      <c r="F38" s="24" t="n">
        <v>172</v>
      </c>
      <c r="G38" s="24" t="n">
        <v>336</v>
      </c>
      <c r="H38" s="24" t="n">
        <v>780</v>
      </c>
      <c r="I38" s="24" t="n">
        <v>867</v>
      </c>
      <c r="J38" s="24" t="n">
        <v>807</v>
      </c>
      <c r="K38" s="25" t="n">
        <v>323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92</v>
      </c>
      <c r="E39" s="18" t="n">
        <v>203</v>
      </c>
      <c r="F39" s="18" t="n">
        <v>238</v>
      </c>
      <c r="G39" s="18" t="n">
        <v>434</v>
      </c>
      <c r="H39" s="18" t="n">
        <v>1113</v>
      </c>
      <c r="I39" s="18" t="n">
        <v>1165</v>
      </c>
      <c r="J39" s="18" t="n">
        <v>868</v>
      </c>
      <c r="K39" s="19" t="n">
        <v>4313</v>
      </c>
      <c r="L39" s="26" t="n">
        <f aca="false">+D39/D$42*100</f>
        <v>76.2402088772846</v>
      </c>
      <c r="M39" s="27" t="n">
        <f aca="false">+E39/E$42*100</f>
        <v>67.2185430463576</v>
      </c>
      <c r="N39" s="27" t="n">
        <f aca="false">+F39/F$42*100</f>
        <v>54.337899543379</v>
      </c>
      <c r="O39" s="27" t="n">
        <f aca="false">+G39/G$42*100</f>
        <v>44.2405708460754</v>
      </c>
      <c r="P39" s="27" t="n">
        <f aca="false">+H39/H$42*100</f>
        <v>40.0359712230216</v>
      </c>
      <c r="Q39" s="27" t="n">
        <f aca="false">+I39/I$42*100</f>
        <v>37.8001297858533</v>
      </c>
      <c r="R39" s="27" t="n">
        <f aca="false">+J39/J$42*100</f>
        <v>37.9039301310044</v>
      </c>
      <c r="S39" s="27" t="n">
        <f aca="false">+K39/K$42*100</f>
        <v>42.0534321372855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91</v>
      </c>
      <c r="E40" s="24" t="n">
        <v>99</v>
      </c>
      <c r="F40" s="24" t="n">
        <v>200</v>
      </c>
      <c r="G40" s="24" t="n">
        <v>547</v>
      </c>
      <c r="H40" s="24" t="n">
        <v>1667</v>
      </c>
      <c r="I40" s="24" t="n">
        <v>1916</v>
      </c>
      <c r="J40" s="24" t="n">
        <v>1422</v>
      </c>
      <c r="K40" s="25" t="n">
        <v>5942</v>
      </c>
      <c r="L40" s="26" t="n">
        <f aca="false">+D40/D$42*100</f>
        <v>23.7597911227154</v>
      </c>
      <c r="M40" s="27" t="n">
        <f aca="false">+E40/E$42*100</f>
        <v>32.7814569536424</v>
      </c>
      <c r="N40" s="27" t="n">
        <f aca="false">+F40/F$42*100</f>
        <v>45.662100456621</v>
      </c>
      <c r="O40" s="27" t="n">
        <f aca="false">+G40/G$42*100</f>
        <v>55.7594291539246</v>
      </c>
      <c r="P40" s="27" t="n">
        <f aca="false">+H40/H$42*100</f>
        <v>59.9640287769784</v>
      </c>
      <c r="Q40" s="27" t="n">
        <f aca="false">+I40/I$42*100</f>
        <v>62.1674237508112</v>
      </c>
      <c r="R40" s="27" t="n">
        <f aca="false">+J40/J$42*100</f>
        <v>62.0960698689956</v>
      </c>
      <c r="S40" s="27" t="n">
        <f aca="false">+K40/K$42*100</f>
        <v>57.9368174726989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1</v>
      </c>
      <c r="J41" s="24" t="n">
        <v>0</v>
      </c>
      <c r="K41" s="25" t="n">
        <v>1</v>
      </c>
      <c r="L41" s="26" t="n">
        <f aca="false">+D41/D$42*100</f>
        <v>0</v>
      </c>
      <c r="M41" s="27" t="n">
        <f aca="false">+E41/E$42*100</f>
        <v>0</v>
      </c>
      <c r="N41" s="27" t="n">
        <f aca="false">+F41/F$42*100</f>
        <v>0</v>
      </c>
      <c r="O41" s="27" t="n">
        <f aca="false">+G41/G$42*100</f>
        <v>0</v>
      </c>
      <c r="P41" s="27" t="n">
        <f aca="false">+H41/H$42*100</f>
        <v>0</v>
      </c>
      <c r="Q41" s="27" t="n">
        <f aca="false">+I41/I$42*100</f>
        <v>0.0324464633354964</v>
      </c>
      <c r="R41" s="27" t="n">
        <f aca="false">+J41/J$42*100</f>
        <v>0</v>
      </c>
      <c r="S41" s="27" t="n">
        <f aca="false">+K41/K$42*100</f>
        <v>0.00975039001560062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83</v>
      </c>
      <c r="E42" s="30" t="n">
        <v>302</v>
      </c>
      <c r="F42" s="30" t="n">
        <v>438</v>
      </c>
      <c r="G42" s="30" t="n">
        <v>981</v>
      </c>
      <c r="H42" s="30" t="n">
        <v>2780</v>
      </c>
      <c r="I42" s="30" t="n">
        <v>3082</v>
      </c>
      <c r="J42" s="30" t="n">
        <v>2290</v>
      </c>
      <c r="K42" s="31" t="n">
        <v>10256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16" t="s">
        <v>14</v>
      </c>
      <c r="D43" s="23" t="n">
        <v>377</v>
      </c>
      <c r="E43" s="24" t="n">
        <v>345</v>
      </c>
      <c r="F43" s="24" t="n">
        <v>361</v>
      </c>
      <c r="G43" s="24" t="n">
        <v>603</v>
      </c>
      <c r="H43" s="24" t="n">
        <v>1511</v>
      </c>
      <c r="I43" s="24" t="n">
        <v>1656</v>
      </c>
      <c r="J43" s="24" t="n">
        <v>1378</v>
      </c>
      <c r="K43" s="25" t="n">
        <v>6231</v>
      </c>
      <c r="L43" s="20" t="n">
        <f aca="false">+D43/D$46*100</f>
        <v>73.4892787524367</v>
      </c>
      <c r="M43" s="21" t="n">
        <f aca="false">+E43/E$46*100</f>
        <v>65.5893536121673</v>
      </c>
      <c r="N43" s="21" t="n">
        <f aca="false">+F43/F$46*100</f>
        <v>57.8525641025641</v>
      </c>
      <c r="O43" s="21" t="n">
        <f aca="false">+G43/G$46*100</f>
        <v>45.2702702702703</v>
      </c>
      <c r="P43" s="21" t="n">
        <f aca="false">+H43/H$46*100</f>
        <v>40.7058189655172</v>
      </c>
      <c r="Q43" s="21" t="n">
        <f aca="false">+I43/I$46*100</f>
        <v>35.528856468569</v>
      </c>
      <c r="R43" s="21" t="n">
        <f aca="false">+J43/J$46*100</f>
        <v>34.6579476861167</v>
      </c>
      <c r="S43" s="21" t="n">
        <f aca="false">+K43/K$46*100</f>
        <v>40.6087069864442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35</v>
      </c>
      <c r="E44" s="24" t="n">
        <v>178</v>
      </c>
      <c r="F44" s="24" t="n">
        <v>262</v>
      </c>
      <c r="G44" s="24" t="n">
        <v>724</v>
      </c>
      <c r="H44" s="24" t="n">
        <v>2189</v>
      </c>
      <c r="I44" s="24" t="n">
        <v>3004</v>
      </c>
      <c r="J44" s="24" t="n">
        <v>2597</v>
      </c>
      <c r="K44" s="25" t="n">
        <v>9089</v>
      </c>
      <c r="L44" s="26" t="n">
        <f aca="false">+D44/D$46*100</f>
        <v>26.3157894736842</v>
      </c>
      <c r="M44" s="27" t="n">
        <f aca="false">+E44/E$46*100</f>
        <v>33.8403041825095</v>
      </c>
      <c r="N44" s="27" t="n">
        <f aca="false">+F44/F$46*100</f>
        <v>41.9871794871795</v>
      </c>
      <c r="O44" s="27" t="n">
        <f aca="false">+G44/G$46*100</f>
        <v>54.3543543543544</v>
      </c>
      <c r="P44" s="27" t="n">
        <f aca="false">+H44/H$46*100</f>
        <v>58.9709051724138</v>
      </c>
      <c r="Q44" s="27" t="n">
        <f aca="false">+I44/I$46*100</f>
        <v>64.4496889079597</v>
      </c>
      <c r="R44" s="27" t="n">
        <f aca="false">+J44/J$46*100</f>
        <v>65.3169014084507</v>
      </c>
      <c r="S44" s="27" t="n">
        <f aca="false">+K44/K$46*100</f>
        <v>59.234880083420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</v>
      </c>
      <c r="E45" s="24" t="n">
        <v>3</v>
      </c>
      <c r="F45" s="24" t="n">
        <v>1</v>
      </c>
      <c r="G45" s="24" t="n">
        <v>5</v>
      </c>
      <c r="H45" s="24" t="n">
        <v>12</v>
      </c>
      <c r="I45" s="24" t="n">
        <v>1</v>
      </c>
      <c r="J45" s="24" t="n">
        <v>1</v>
      </c>
      <c r="K45" s="25" t="n">
        <v>24</v>
      </c>
      <c r="L45" s="26" t="n">
        <f aca="false">+D45/D$46*100</f>
        <v>0.194931773879142</v>
      </c>
      <c r="M45" s="27" t="n">
        <f aca="false">+E45/E$46*100</f>
        <v>0.570342205323194</v>
      </c>
      <c r="N45" s="27" t="n">
        <f aca="false">+F45/F$46*100</f>
        <v>0.16025641025641</v>
      </c>
      <c r="O45" s="27" t="n">
        <f aca="false">+G45/G$46*100</f>
        <v>0.375375375375375</v>
      </c>
      <c r="P45" s="27" t="n">
        <f aca="false">+H45/H$46*100</f>
        <v>0.323275862068966</v>
      </c>
      <c r="Q45" s="27" t="n">
        <f aca="false">+I45/I$46*100</f>
        <v>0.0214546234713581</v>
      </c>
      <c r="R45" s="27" t="n">
        <f aca="false">+J45/J$46*100</f>
        <v>0.0251509054325956</v>
      </c>
      <c r="S45" s="27" t="n">
        <f aca="false">+K45/K$46*100</f>
        <v>0.156412930135558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513</v>
      </c>
      <c r="E46" s="24" t="n">
        <v>526</v>
      </c>
      <c r="F46" s="24" t="n">
        <v>624</v>
      </c>
      <c r="G46" s="24" t="n">
        <v>1332</v>
      </c>
      <c r="H46" s="24" t="n">
        <v>3712</v>
      </c>
      <c r="I46" s="24" t="n">
        <v>4661</v>
      </c>
      <c r="J46" s="24" t="n">
        <v>3976</v>
      </c>
      <c r="K46" s="25" t="n">
        <v>15344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37</v>
      </c>
      <c r="E47" s="18" t="n">
        <v>364</v>
      </c>
      <c r="F47" s="18" t="n">
        <v>321</v>
      </c>
      <c r="G47" s="18" t="n">
        <v>521</v>
      </c>
      <c r="H47" s="18" t="n">
        <v>1449</v>
      </c>
      <c r="I47" s="18" t="n">
        <v>1765</v>
      </c>
      <c r="J47" s="18" t="n">
        <v>1527</v>
      </c>
      <c r="K47" s="19" t="n">
        <v>6384</v>
      </c>
      <c r="L47" s="26" t="n">
        <f aca="false">+D47/D$50*100</f>
        <v>82.1428571428571</v>
      </c>
      <c r="M47" s="27" t="n">
        <f aca="false">+E47/E$50*100</f>
        <v>72.6546906187625</v>
      </c>
      <c r="N47" s="27" t="n">
        <f aca="false">+F47/F$50*100</f>
        <v>54.040404040404</v>
      </c>
      <c r="O47" s="27" t="n">
        <f aca="false">+G47/G$50*100</f>
        <v>44.5680068434559</v>
      </c>
      <c r="P47" s="27" t="n">
        <f aca="false">+H47/H$50*100</f>
        <v>38.9202256244964</v>
      </c>
      <c r="Q47" s="27" t="n">
        <f aca="false">+I47/I$50*100</f>
        <v>35.8448415922015</v>
      </c>
      <c r="R47" s="27" t="n">
        <f aca="false">+J47/J$50*100</f>
        <v>34.5944721341187</v>
      </c>
      <c r="S47" s="27" t="n">
        <f aca="false">+K47/K$50*100</f>
        <v>40.25982216056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95</v>
      </c>
      <c r="E48" s="24" t="n">
        <v>137</v>
      </c>
      <c r="F48" s="24" t="n">
        <v>273</v>
      </c>
      <c r="G48" s="24" t="n">
        <v>648</v>
      </c>
      <c r="H48" s="24" t="n">
        <v>2274</v>
      </c>
      <c r="I48" s="24" t="n">
        <v>3159</v>
      </c>
      <c r="J48" s="24" t="n">
        <v>2887</v>
      </c>
      <c r="K48" s="25" t="n">
        <v>9473</v>
      </c>
      <c r="L48" s="26" t="n">
        <f aca="false">+D48/D$50*100</f>
        <v>17.8571428571429</v>
      </c>
      <c r="M48" s="27" t="n">
        <f aca="false">+E48/E$50*100</f>
        <v>27.3453093812375</v>
      </c>
      <c r="N48" s="27" t="n">
        <f aca="false">+F48/F$50*100</f>
        <v>45.959595959596</v>
      </c>
      <c r="O48" s="27" t="n">
        <f aca="false">+G48/G$50*100</f>
        <v>55.4319931565441</v>
      </c>
      <c r="P48" s="27" t="n">
        <f aca="false">+H48/H$50*100</f>
        <v>61.0797743755036</v>
      </c>
      <c r="Q48" s="27" t="n">
        <f aca="false">+I48/I$50*100</f>
        <v>64.1551584077985</v>
      </c>
      <c r="R48" s="27" t="n">
        <f aca="false">+J48/J$50*100</f>
        <v>65.4055278658813</v>
      </c>
      <c r="S48" s="27" t="n">
        <f aca="false">+K48/K$50*100</f>
        <v>59.74017783944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5" t="n">
        <v>0</v>
      </c>
      <c r="L49" s="26" t="n">
        <f aca="false">+D49/D$50*100</f>
        <v>0</v>
      </c>
      <c r="M49" s="27" t="n">
        <f aca="false">+E49/E$50*100</f>
        <v>0</v>
      </c>
      <c r="N49" s="27" t="n">
        <f aca="false">+F49/F$50*100</f>
        <v>0</v>
      </c>
      <c r="O49" s="27" t="n">
        <f aca="false">+G49/G$50*100</f>
        <v>0</v>
      </c>
      <c r="P49" s="27" t="n">
        <f aca="false">+H49/H$50*100</f>
        <v>0</v>
      </c>
      <c r="Q49" s="27" t="n">
        <f aca="false">+I49/I$50*100</f>
        <v>0</v>
      </c>
      <c r="R49" s="27" t="n">
        <f aca="false">+J49/J$50*100</f>
        <v>0</v>
      </c>
      <c r="S49" s="27" t="n">
        <f aca="false">+K49/K$50*100</f>
        <v>0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32</v>
      </c>
      <c r="E50" s="30" t="n">
        <v>501</v>
      </c>
      <c r="F50" s="30" t="n">
        <v>594</v>
      </c>
      <c r="G50" s="30" t="n">
        <v>1169</v>
      </c>
      <c r="H50" s="30" t="n">
        <v>3723</v>
      </c>
      <c r="I50" s="30" t="n">
        <v>4924</v>
      </c>
      <c r="J50" s="30" t="n">
        <v>4414</v>
      </c>
      <c r="K50" s="31" t="n">
        <v>15857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16" t="s">
        <v>14</v>
      </c>
      <c r="D51" s="23" t="n">
        <v>233</v>
      </c>
      <c r="E51" s="24" t="n">
        <v>261</v>
      </c>
      <c r="F51" s="24" t="n">
        <v>213</v>
      </c>
      <c r="G51" s="24" t="n">
        <v>372</v>
      </c>
      <c r="H51" s="24" t="n">
        <v>1081</v>
      </c>
      <c r="I51" s="24" t="n">
        <v>1681</v>
      </c>
      <c r="J51" s="24" t="n">
        <v>1623</v>
      </c>
      <c r="K51" s="25" t="n">
        <v>5464</v>
      </c>
      <c r="L51" s="20" t="n">
        <f aca="false">+D51/D$54*100</f>
        <v>75.8957654723127</v>
      </c>
      <c r="M51" s="21" t="n">
        <f aca="false">+E51/E$54*100</f>
        <v>69.0476190476191</v>
      </c>
      <c r="N51" s="21" t="n">
        <f aca="false">+F51/F$54*100</f>
        <v>54.0609137055838</v>
      </c>
      <c r="O51" s="21" t="n">
        <f aca="false">+G51/G$54*100</f>
        <v>43.4072345390899</v>
      </c>
      <c r="P51" s="21" t="n">
        <f aca="false">+H51/H$54*100</f>
        <v>38.2790368271955</v>
      </c>
      <c r="Q51" s="21" t="n">
        <f aca="false">+I51/I$54*100</f>
        <v>36.3145387772737</v>
      </c>
      <c r="R51" s="21" t="n">
        <f aca="false">+J51/J$54*100</f>
        <v>36.0586536325261</v>
      </c>
      <c r="S51" s="21" t="n">
        <f aca="false">+K51/K$54*100</f>
        <v>39.337652987761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74</v>
      </c>
      <c r="E52" s="24" t="n">
        <v>117</v>
      </c>
      <c r="F52" s="24" t="n">
        <v>181</v>
      </c>
      <c r="G52" s="24" t="n">
        <v>485</v>
      </c>
      <c r="H52" s="24" t="n">
        <v>1743</v>
      </c>
      <c r="I52" s="24" t="n">
        <v>2948</v>
      </c>
      <c r="J52" s="24" t="n">
        <v>2878</v>
      </c>
      <c r="K52" s="25" t="n">
        <v>8426</v>
      </c>
      <c r="L52" s="26" t="n">
        <f aca="false">+D52/D$54*100</f>
        <v>24.1042345276873</v>
      </c>
      <c r="M52" s="27" t="n">
        <f aca="false">+E52/E$54*100</f>
        <v>30.952380952381</v>
      </c>
      <c r="N52" s="27" t="n">
        <f aca="false">+F52/F$54*100</f>
        <v>45.9390862944162</v>
      </c>
      <c r="O52" s="27" t="n">
        <f aca="false">+G52/G$54*100</f>
        <v>56.5927654609102</v>
      </c>
      <c r="P52" s="27" t="n">
        <f aca="false">+H52/H$54*100</f>
        <v>61.7209631728045</v>
      </c>
      <c r="Q52" s="27" t="n">
        <f aca="false">+I52/I$54*100</f>
        <v>63.6854612227263</v>
      </c>
      <c r="R52" s="27" t="n">
        <f aca="false">+J52/J$54*100</f>
        <v>63.9413463674739</v>
      </c>
      <c r="S52" s="27" t="n">
        <f aca="false">+K52/K$54*100</f>
        <v>60.662347012239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5" t="n">
        <v>0</v>
      </c>
      <c r="L53" s="26" t="n">
        <f aca="false">+D53/D$54*100</f>
        <v>0</v>
      </c>
      <c r="M53" s="27" t="n">
        <f aca="false">+E53/E$54*100</f>
        <v>0</v>
      </c>
      <c r="N53" s="27" t="n">
        <f aca="false">+F53/F$54*100</f>
        <v>0</v>
      </c>
      <c r="O53" s="27" t="n">
        <f aca="false">+G53/G$54*100</f>
        <v>0</v>
      </c>
      <c r="P53" s="27" t="n">
        <f aca="false">+H53/H$54*100</f>
        <v>0</v>
      </c>
      <c r="Q53" s="27" t="n">
        <f aca="false">+I53/I$54*100</f>
        <v>0</v>
      </c>
      <c r="R53" s="27" t="n">
        <f aca="false">+J53/J$54*100</f>
        <v>0</v>
      </c>
      <c r="S53" s="27" t="n">
        <f aca="false">+K53/K$54*100</f>
        <v>0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307</v>
      </c>
      <c r="E54" s="24" t="n">
        <v>378</v>
      </c>
      <c r="F54" s="24" t="n">
        <v>394</v>
      </c>
      <c r="G54" s="24" t="n">
        <v>857</v>
      </c>
      <c r="H54" s="24" t="n">
        <v>2824</v>
      </c>
      <c r="I54" s="24" t="n">
        <v>4629</v>
      </c>
      <c r="J54" s="24" t="n">
        <v>4501</v>
      </c>
      <c r="K54" s="25" t="n">
        <v>13890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07</v>
      </c>
      <c r="E55" s="18" t="n">
        <v>247</v>
      </c>
      <c r="F55" s="18" t="n">
        <v>218</v>
      </c>
      <c r="G55" s="18" t="n">
        <v>351</v>
      </c>
      <c r="H55" s="18" t="n">
        <v>680</v>
      </c>
      <c r="I55" s="18" t="n">
        <v>644</v>
      </c>
      <c r="J55" s="18" t="n">
        <v>615</v>
      </c>
      <c r="K55" s="19" t="n">
        <v>2962</v>
      </c>
      <c r="L55" s="26" t="n">
        <f aca="false">+D55/D$58*100</f>
        <v>78.1132075471698</v>
      </c>
      <c r="M55" s="27" t="n">
        <f aca="false">+E55/E$58*100</f>
        <v>73.0769230769231</v>
      </c>
      <c r="N55" s="27" t="n">
        <f aca="false">+F55/F$58*100</f>
        <v>53.1707317073171</v>
      </c>
      <c r="O55" s="27" t="n">
        <f aca="false">+G55/G$58*100</f>
        <v>41.5384615384615</v>
      </c>
      <c r="P55" s="27" t="n">
        <f aca="false">+H55/H$58*100</f>
        <v>40.4040404040404</v>
      </c>
      <c r="Q55" s="27" t="n">
        <f aca="false">+I55/I$58*100</f>
        <v>37.0754173862982</v>
      </c>
      <c r="R55" s="27" t="n">
        <f aca="false">+J55/J$58*100</f>
        <v>40.3543307086614</v>
      </c>
      <c r="S55" s="27" t="n">
        <f aca="false">+K55/K$58*100</f>
        <v>43.546015877683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8</v>
      </c>
      <c r="E56" s="24" t="n">
        <v>91</v>
      </c>
      <c r="F56" s="24" t="n">
        <v>192</v>
      </c>
      <c r="G56" s="24" t="n">
        <v>494</v>
      </c>
      <c r="H56" s="24" t="n">
        <v>1003</v>
      </c>
      <c r="I56" s="24" t="n">
        <v>1093</v>
      </c>
      <c r="J56" s="24" t="n">
        <v>909</v>
      </c>
      <c r="K56" s="25" t="n">
        <v>3840</v>
      </c>
      <c r="L56" s="26" t="n">
        <f aca="false">+D56/D$58*100</f>
        <v>21.8867924528302</v>
      </c>
      <c r="M56" s="27" t="n">
        <f aca="false">+E56/E$58*100</f>
        <v>26.9230769230769</v>
      </c>
      <c r="N56" s="27" t="n">
        <f aca="false">+F56/F$58*100</f>
        <v>46.8292682926829</v>
      </c>
      <c r="O56" s="27" t="n">
        <f aca="false">+G56/G$58*100</f>
        <v>58.4615384615385</v>
      </c>
      <c r="P56" s="27" t="n">
        <f aca="false">+H56/H$58*100</f>
        <v>59.5959595959596</v>
      </c>
      <c r="Q56" s="27" t="n">
        <f aca="false">+I56/I$58*100</f>
        <v>62.9245826137018</v>
      </c>
      <c r="R56" s="27" t="n">
        <f aca="false">+J56/J$58*100</f>
        <v>59.6456692913386</v>
      </c>
      <c r="S56" s="27" t="n">
        <f aca="false">+K56/K$58*100</f>
        <v>56.453984122317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  <c r="L57" s="26" t="n">
        <f aca="false">+D57/D$58*100</f>
        <v>0</v>
      </c>
      <c r="M57" s="27" t="n">
        <f aca="false">+E57/E$58*100</f>
        <v>0</v>
      </c>
      <c r="N57" s="27" t="n">
        <f aca="false">+F57/F$58*100</f>
        <v>0</v>
      </c>
      <c r="O57" s="27" t="n">
        <f aca="false">+G57/G$58*100</f>
        <v>0</v>
      </c>
      <c r="P57" s="27" t="n">
        <f aca="false">+H57/H$58*100</f>
        <v>0</v>
      </c>
      <c r="Q57" s="27" t="n">
        <f aca="false">+I57/I$58*100</f>
        <v>0</v>
      </c>
      <c r="R57" s="27" t="n">
        <f aca="false">+J57/J$58*100</f>
        <v>0</v>
      </c>
      <c r="S57" s="27" t="n">
        <f aca="false">+K57/K$58*100</f>
        <v>0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65</v>
      </c>
      <c r="E58" s="30" t="n">
        <v>338</v>
      </c>
      <c r="F58" s="30" t="n">
        <v>410</v>
      </c>
      <c r="G58" s="30" t="n">
        <v>845</v>
      </c>
      <c r="H58" s="30" t="n">
        <v>1683</v>
      </c>
      <c r="I58" s="30" t="n">
        <v>1737</v>
      </c>
      <c r="J58" s="30" t="n">
        <v>1524</v>
      </c>
      <c r="K58" s="31" t="n">
        <v>6802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16" t="s">
        <v>14</v>
      </c>
      <c r="D59" s="23" t="n">
        <v>369</v>
      </c>
      <c r="E59" s="24" t="n">
        <v>374</v>
      </c>
      <c r="F59" s="24" t="n">
        <v>391</v>
      </c>
      <c r="G59" s="24" t="n">
        <v>575</v>
      </c>
      <c r="H59" s="24" t="n">
        <v>920</v>
      </c>
      <c r="I59" s="24" t="n">
        <v>850</v>
      </c>
      <c r="J59" s="24" t="n">
        <v>753</v>
      </c>
      <c r="K59" s="25" t="n">
        <v>4232</v>
      </c>
      <c r="L59" s="20" t="n">
        <f aca="false">+D59/D$62*100</f>
        <v>79.1845493562232</v>
      </c>
      <c r="M59" s="21" t="n">
        <f aca="false">+E59/E$62*100</f>
        <v>70.8333333333333</v>
      </c>
      <c r="N59" s="21" t="n">
        <f aca="false">+F59/F$62*100</f>
        <v>56.5028901734104</v>
      </c>
      <c r="O59" s="21" t="n">
        <f aca="false">+G59/G$62*100</f>
        <v>47.0155355682747</v>
      </c>
      <c r="P59" s="21" t="n">
        <f aca="false">+H59/H$62*100</f>
        <v>41.2371134020619</v>
      </c>
      <c r="Q59" s="21" t="n">
        <f aca="false">+I59/I$62*100</f>
        <v>41.6258570029383</v>
      </c>
      <c r="R59" s="21" t="n">
        <f aca="false">+J59/J$62*100</f>
        <v>38.5560675883257</v>
      </c>
      <c r="S59" s="21" t="n">
        <f aca="false">+K59/K$62*100</f>
        <v>46.3273125342091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97</v>
      </c>
      <c r="E60" s="24" t="n">
        <v>154</v>
      </c>
      <c r="F60" s="24" t="n">
        <v>301</v>
      </c>
      <c r="G60" s="24" t="n">
        <v>648</v>
      </c>
      <c r="H60" s="24" t="n">
        <v>1311</v>
      </c>
      <c r="I60" s="24" t="n">
        <v>1192</v>
      </c>
      <c r="J60" s="24" t="n">
        <v>1200</v>
      </c>
      <c r="K60" s="25" t="n">
        <v>4903</v>
      </c>
      <c r="L60" s="26" t="n">
        <f aca="false">+D60/D$62*100</f>
        <v>20.8154506437768</v>
      </c>
      <c r="M60" s="27" t="n">
        <f aca="false">+E60/E$62*100</f>
        <v>29.1666666666667</v>
      </c>
      <c r="N60" s="27" t="n">
        <f aca="false">+F60/F$62*100</f>
        <v>43.4971098265896</v>
      </c>
      <c r="O60" s="27" t="n">
        <f aca="false">+G60/G$62*100</f>
        <v>52.9844644317253</v>
      </c>
      <c r="P60" s="27" t="n">
        <f aca="false">+H60/H$62*100</f>
        <v>58.7628865979382</v>
      </c>
      <c r="Q60" s="27" t="n">
        <f aca="false">+I60/I$62*100</f>
        <v>58.3741429970617</v>
      </c>
      <c r="R60" s="27" t="n">
        <f aca="false">+J60/J$62*100</f>
        <v>61.4439324116744</v>
      </c>
      <c r="S60" s="27" t="n">
        <f aca="false">+K60/K$62*100</f>
        <v>53.6726874657909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5" t="n">
        <v>0</v>
      </c>
      <c r="L61" s="26" t="n">
        <f aca="false">+D61/D$62*100</f>
        <v>0</v>
      </c>
      <c r="M61" s="27" t="n">
        <f aca="false">+E61/E$62*100</f>
        <v>0</v>
      </c>
      <c r="N61" s="27" t="n">
        <f aca="false">+F61/F$62*100</f>
        <v>0</v>
      </c>
      <c r="O61" s="27" t="n">
        <f aca="false">+G61/G$62*100</f>
        <v>0</v>
      </c>
      <c r="P61" s="27" t="n">
        <f aca="false">+H61/H$62*100</f>
        <v>0</v>
      </c>
      <c r="Q61" s="27" t="n">
        <f aca="false">+I61/I$62*100</f>
        <v>0</v>
      </c>
      <c r="R61" s="27" t="n">
        <f aca="false">+J61/J$62*100</f>
        <v>0</v>
      </c>
      <c r="S61" s="27" t="n">
        <f aca="false">+K61/K$62*100</f>
        <v>0</v>
      </c>
    </row>
    <row r="62" customFormat="false" ht="14.1" hidden="false" customHeight="true" outlineLevel="0" collapsed="false">
      <c r="A62" s="14"/>
      <c r="B62" s="32"/>
      <c r="C62" s="28" t="s">
        <v>1</v>
      </c>
      <c r="D62" s="23" t="n">
        <v>466</v>
      </c>
      <c r="E62" s="24" t="n">
        <v>528</v>
      </c>
      <c r="F62" s="24" t="n">
        <v>692</v>
      </c>
      <c r="G62" s="24" t="n">
        <v>1223</v>
      </c>
      <c r="H62" s="24" t="n">
        <v>2231</v>
      </c>
      <c r="I62" s="24" t="n">
        <v>2042</v>
      </c>
      <c r="J62" s="24" t="n">
        <v>1953</v>
      </c>
      <c r="K62" s="25" t="n">
        <v>9135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33</v>
      </c>
      <c r="E63" s="18" t="n">
        <v>338</v>
      </c>
      <c r="F63" s="18" t="n">
        <v>384</v>
      </c>
      <c r="G63" s="18" t="n">
        <v>538</v>
      </c>
      <c r="H63" s="18" t="n">
        <v>994</v>
      </c>
      <c r="I63" s="18" t="n">
        <v>935</v>
      </c>
      <c r="J63" s="18" t="n">
        <v>860</v>
      </c>
      <c r="K63" s="19" t="n">
        <v>4382</v>
      </c>
      <c r="L63" s="26" t="n">
        <f aca="false">+D63/D$66*100</f>
        <v>76.3761467889908</v>
      </c>
      <c r="M63" s="27" t="n">
        <f aca="false">+E63/E$66*100</f>
        <v>73.3188720173536</v>
      </c>
      <c r="N63" s="27" t="n">
        <f aca="false">+F63/F$66*100</f>
        <v>55.2517985611511</v>
      </c>
      <c r="O63" s="27" t="n">
        <f aca="false">+G63/G$66*100</f>
        <v>47.1103327495622</v>
      </c>
      <c r="P63" s="27" t="n">
        <f aca="false">+H63/H$66*100</f>
        <v>42.6609442060086</v>
      </c>
      <c r="Q63" s="27" t="n">
        <f aca="false">+I63/I$66*100</f>
        <v>39.7196261682243</v>
      </c>
      <c r="R63" s="27" t="n">
        <f aca="false">+J63/J$66*100</f>
        <v>42.6799007444169</v>
      </c>
      <c r="S63" s="27" t="n">
        <f aca="false">+K63/K$66*100</f>
        <v>46.4539383017068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03</v>
      </c>
      <c r="E64" s="24" t="n">
        <v>121</v>
      </c>
      <c r="F64" s="24" t="n">
        <v>308</v>
      </c>
      <c r="G64" s="24" t="n">
        <v>600</v>
      </c>
      <c r="H64" s="24" t="n">
        <v>1330</v>
      </c>
      <c r="I64" s="24" t="n">
        <v>1413</v>
      </c>
      <c r="J64" s="24" t="n">
        <v>1149</v>
      </c>
      <c r="K64" s="25" t="n">
        <v>5024</v>
      </c>
      <c r="L64" s="26" t="n">
        <f aca="false">+D64/D$66*100</f>
        <v>23.6238532110092</v>
      </c>
      <c r="M64" s="27" t="n">
        <f aca="false">+E64/E$66*100</f>
        <v>26.2472885032538</v>
      </c>
      <c r="N64" s="27" t="n">
        <f aca="false">+F64/F$66*100</f>
        <v>44.3165467625899</v>
      </c>
      <c r="O64" s="27" t="n">
        <f aca="false">+G64/G$66*100</f>
        <v>52.5394045534151</v>
      </c>
      <c r="P64" s="27" t="n">
        <f aca="false">+H64/H$66*100</f>
        <v>57.0815450643777</v>
      </c>
      <c r="Q64" s="27" t="n">
        <f aca="false">+I64/I$66*100</f>
        <v>60.0254885301614</v>
      </c>
      <c r="R64" s="27" t="n">
        <f aca="false">+J64/J$66*100</f>
        <v>57.0223325062035</v>
      </c>
      <c r="S64" s="27" t="n">
        <f aca="false">+K64/K$66*100</f>
        <v>53.2598325029153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0</v>
      </c>
      <c r="E65" s="24" t="n">
        <v>2</v>
      </c>
      <c r="F65" s="24" t="n">
        <v>3</v>
      </c>
      <c r="G65" s="24" t="n">
        <v>4</v>
      </c>
      <c r="H65" s="24" t="n">
        <v>6</v>
      </c>
      <c r="I65" s="24" t="n">
        <v>6</v>
      </c>
      <c r="J65" s="24" t="n">
        <v>6</v>
      </c>
      <c r="K65" s="25" t="n">
        <v>27</v>
      </c>
      <c r="L65" s="26" t="n">
        <f aca="false">+D65/D$66*100</f>
        <v>0</v>
      </c>
      <c r="M65" s="27" t="n">
        <f aca="false">+E65/E$66*100</f>
        <v>0.433839479392625</v>
      </c>
      <c r="N65" s="27" t="n">
        <f aca="false">+F65/F$66*100</f>
        <v>0.431654676258993</v>
      </c>
      <c r="O65" s="27" t="n">
        <f aca="false">+G65/G$66*100</f>
        <v>0.350262697022767</v>
      </c>
      <c r="P65" s="27" t="n">
        <f aca="false">+H65/H$66*100</f>
        <v>0.257510729613734</v>
      </c>
      <c r="Q65" s="27" t="n">
        <f aca="false">+I65/I$66*100</f>
        <v>0.254885301614274</v>
      </c>
      <c r="R65" s="27" t="n">
        <f aca="false">+J65/J$66*100</f>
        <v>0.297766749379653</v>
      </c>
      <c r="S65" s="27" t="n">
        <f aca="false">+K65/K$66*100</f>
        <v>0.286229195377929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36</v>
      </c>
      <c r="E66" s="30" t="n">
        <v>461</v>
      </c>
      <c r="F66" s="30" t="n">
        <v>695</v>
      </c>
      <c r="G66" s="30" t="n">
        <v>1142</v>
      </c>
      <c r="H66" s="30" t="n">
        <v>2330</v>
      </c>
      <c r="I66" s="30" t="n">
        <v>2354</v>
      </c>
      <c r="J66" s="30" t="n">
        <v>2015</v>
      </c>
      <c r="K66" s="31" t="n">
        <v>9433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16" t="s">
        <v>14</v>
      </c>
      <c r="D67" s="23" t="n">
        <v>202</v>
      </c>
      <c r="E67" s="24" t="n">
        <v>156</v>
      </c>
      <c r="F67" s="24" t="n">
        <v>208</v>
      </c>
      <c r="G67" s="24" t="n">
        <v>332</v>
      </c>
      <c r="H67" s="24" t="n">
        <v>712</v>
      </c>
      <c r="I67" s="24" t="n">
        <v>697</v>
      </c>
      <c r="J67" s="24" t="n">
        <v>547</v>
      </c>
      <c r="K67" s="25" t="n">
        <v>2854</v>
      </c>
      <c r="L67" s="20" t="n">
        <f aca="false">+D67/D$70*100</f>
        <v>81.4516129032258</v>
      </c>
      <c r="M67" s="21" t="n">
        <f aca="false">+E67/E$70*100</f>
        <v>71.5596330275229</v>
      </c>
      <c r="N67" s="21" t="n">
        <f aca="false">+F67/F$70*100</f>
        <v>62.6506024096386</v>
      </c>
      <c r="O67" s="21" t="n">
        <f aca="false">+G67/G$70*100</f>
        <v>48.6803519061584</v>
      </c>
      <c r="P67" s="21" t="n">
        <f aca="false">+H67/H$70*100</f>
        <v>42.4061941631924</v>
      </c>
      <c r="Q67" s="21" t="n">
        <f aca="false">+I67/I$70*100</f>
        <v>42.7345187001839</v>
      </c>
      <c r="R67" s="21" t="n">
        <f aca="false">+J67/J$70*100</f>
        <v>39.8978847556528</v>
      </c>
      <c r="S67" s="21" t="n">
        <f aca="false">+K67/K$70*100</f>
        <v>46.323648758318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46</v>
      </c>
      <c r="E68" s="24" t="n">
        <v>62</v>
      </c>
      <c r="F68" s="24" t="n">
        <v>124</v>
      </c>
      <c r="G68" s="24" t="n">
        <v>350</v>
      </c>
      <c r="H68" s="24" t="n">
        <v>967</v>
      </c>
      <c r="I68" s="24" t="n">
        <v>934</v>
      </c>
      <c r="J68" s="24" t="n">
        <v>823</v>
      </c>
      <c r="K68" s="25" t="n">
        <v>3306</v>
      </c>
      <c r="L68" s="26" t="n">
        <f aca="false">+D68/D$70*100</f>
        <v>18.5483870967742</v>
      </c>
      <c r="M68" s="27" t="n">
        <f aca="false">+E68/E$70*100</f>
        <v>28.4403669724771</v>
      </c>
      <c r="N68" s="27" t="n">
        <f aca="false">+F68/F$70*100</f>
        <v>37.3493975903614</v>
      </c>
      <c r="O68" s="27" t="n">
        <f aca="false">+G68/G$70*100</f>
        <v>51.3196480938416</v>
      </c>
      <c r="P68" s="27" t="n">
        <f aca="false">+H68/H$70*100</f>
        <v>57.5938058368076</v>
      </c>
      <c r="Q68" s="27" t="n">
        <f aca="false">+I68/I$70*100</f>
        <v>57.2654812998161</v>
      </c>
      <c r="R68" s="27" t="n">
        <f aca="false">+J68/J$70*100</f>
        <v>60.0291757840992</v>
      </c>
      <c r="S68" s="27" t="n">
        <f aca="false">+K68/K$70*100</f>
        <v>53.6601201103717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1</v>
      </c>
      <c r="K69" s="25" t="n">
        <v>1</v>
      </c>
      <c r="L69" s="26" t="n">
        <f aca="false">+D69/D$70*100</f>
        <v>0</v>
      </c>
      <c r="M69" s="27" t="n">
        <f aca="false">+E69/E$70*100</f>
        <v>0</v>
      </c>
      <c r="N69" s="27" t="n">
        <f aca="false">+F69/F$70*100</f>
        <v>0</v>
      </c>
      <c r="O69" s="27" t="n">
        <f aca="false">+G69/G$70*100</f>
        <v>0</v>
      </c>
      <c r="P69" s="27" t="n">
        <f aca="false">+H69/H$70*100</f>
        <v>0</v>
      </c>
      <c r="Q69" s="27" t="n">
        <f aca="false">+I69/I$70*100</f>
        <v>0</v>
      </c>
      <c r="R69" s="27" t="n">
        <f aca="false">+J69/J$70*100</f>
        <v>0.0729394602479942</v>
      </c>
      <c r="S69" s="27" t="n">
        <f aca="false">+K69/K$70*100</f>
        <v>0.0162311313098523</v>
      </c>
    </row>
    <row r="70" customFormat="false" ht="14.1" hidden="false" customHeight="true" outlineLevel="0" collapsed="false">
      <c r="A70" s="14"/>
      <c r="B70" s="32"/>
      <c r="C70" s="28" t="s">
        <v>1</v>
      </c>
      <c r="D70" s="23" t="n">
        <v>248</v>
      </c>
      <c r="E70" s="24" t="n">
        <v>218</v>
      </c>
      <c r="F70" s="24" t="n">
        <v>332</v>
      </c>
      <c r="G70" s="24" t="n">
        <v>682</v>
      </c>
      <c r="H70" s="24" t="n">
        <v>1679</v>
      </c>
      <c r="I70" s="24" t="n">
        <v>1631</v>
      </c>
      <c r="J70" s="24" t="n">
        <v>1371</v>
      </c>
      <c r="K70" s="25" t="n">
        <v>6161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4"/>
      <c r="B71" s="35" t="s">
        <v>1</v>
      </c>
      <c r="C71" s="16" t="s">
        <v>14</v>
      </c>
      <c r="D71" s="17" t="n">
        <v>6759</v>
      </c>
      <c r="E71" s="18" t="n">
        <v>5777</v>
      </c>
      <c r="F71" s="18" t="n">
        <v>5566</v>
      </c>
      <c r="G71" s="18" t="n">
        <v>8713</v>
      </c>
      <c r="H71" s="18" t="n">
        <v>21721</v>
      </c>
      <c r="I71" s="18" t="n">
        <v>26468</v>
      </c>
      <c r="J71" s="18" t="n">
        <v>23431</v>
      </c>
      <c r="K71" s="19" t="n">
        <v>98435</v>
      </c>
      <c r="L71" s="26" t="n">
        <f aca="false">+D71/D$74*100</f>
        <v>78.5199814126394</v>
      </c>
      <c r="M71" s="27" t="n">
        <f aca="false">+E71/E$74*100</f>
        <v>70.9443693970281</v>
      </c>
      <c r="N71" s="27" t="n">
        <f aca="false">+F71/F$74*100</f>
        <v>56.6687029118306</v>
      </c>
      <c r="O71" s="27" t="n">
        <f aca="false">+G71/G$74*100</f>
        <v>44.6912187115306</v>
      </c>
      <c r="P71" s="27" t="n">
        <f aca="false">+H71/H$74*100</f>
        <v>39.8214351189821</v>
      </c>
      <c r="Q71" s="27" t="n">
        <f aca="false">+I71/I$74*100</f>
        <v>37.0871691397985</v>
      </c>
      <c r="R71" s="27" t="n">
        <f aca="false">+J71/J$74*100</f>
        <v>36.617231086593</v>
      </c>
      <c r="S71" s="27" t="n">
        <f aca="false">+K71/K$74*100</f>
        <v>41.7148717427142</v>
      </c>
    </row>
    <row r="72" customFormat="false" ht="14.1" hidden="false" customHeight="true" outlineLevel="0" collapsed="false">
      <c r="A72" s="14"/>
      <c r="B72" s="35"/>
      <c r="C72" s="22" t="s">
        <v>15</v>
      </c>
      <c r="D72" s="23" t="n">
        <v>1847</v>
      </c>
      <c r="E72" s="24" t="n">
        <v>2361</v>
      </c>
      <c r="F72" s="24" t="n">
        <v>4251</v>
      </c>
      <c r="G72" s="24" t="n">
        <v>10774</v>
      </c>
      <c r="H72" s="24" t="n">
        <v>32805</v>
      </c>
      <c r="I72" s="24" t="n">
        <v>44890</v>
      </c>
      <c r="J72" s="24" t="n">
        <v>40547</v>
      </c>
      <c r="K72" s="25" t="n">
        <v>137475</v>
      </c>
      <c r="L72" s="26" t="n">
        <f aca="false">+D72/D$74*100</f>
        <v>21.4567843866171</v>
      </c>
      <c r="M72" s="27" t="n">
        <f aca="false">+E72/E$74*100</f>
        <v>28.9942281714356</v>
      </c>
      <c r="N72" s="27" t="n">
        <f aca="false">+F72/F$74*100</f>
        <v>43.2803909590715</v>
      </c>
      <c r="O72" s="27" t="n">
        <f aca="false">+G72/G$74*100</f>
        <v>55.2626179729175</v>
      </c>
      <c r="P72" s="27" t="n">
        <f aca="false">+H72/H$74*100</f>
        <v>60.1418985810142</v>
      </c>
      <c r="Q72" s="27" t="n">
        <f aca="false">+I72/I$74*100</f>
        <v>62.9002199896311</v>
      </c>
      <c r="R72" s="27" t="n">
        <f aca="false">+J72/J$74*100</f>
        <v>63.3655784587976</v>
      </c>
      <c r="S72" s="27" t="n">
        <f aca="false">+K72/K$74*100</f>
        <v>58.2592776230978</v>
      </c>
    </row>
    <row r="73" customFormat="false" ht="14.1" hidden="false" customHeight="true" outlineLevel="0" collapsed="false">
      <c r="A73" s="14"/>
      <c r="B73" s="35"/>
      <c r="C73" s="22" t="s">
        <v>16</v>
      </c>
      <c r="D73" s="23" t="n">
        <v>2</v>
      </c>
      <c r="E73" s="24" t="n">
        <v>5</v>
      </c>
      <c r="F73" s="24" t="n">
        <v>5</v>
      </c>
      <c r="G73" s="24" t="n">
        <v>9</v>
      </c>
      <c r="H73" s="24" t="n">
        <v>20</v>
      </c>
      <c r="I73" s="24" t="n">
        <v>9</v>
      </c>
      <c r="J73" s="24" t="n">
        <v>11</v>
      </c>
      <c r="K73" s="25" t="n">
        <v>61</v>
      </c>
      <c r="L73" s="26" t="n">
        <f aca="false">+D73/D$74*100</f>
        <v>0.0232342007434944</v>
      </c>
      <c r="M73" s="27" t="n">
        <f aca="false">+E73/E$74*100</f>
        <v>0.0614024315362888</v>
      </c>
      <c r="N73" s="27" t="n">
        <f aca="false">+F73/F$74*100</f>
        <v>0.0509061290979434</v>
      </c>
      <c r="O73" s="27" t="n">
        <f aca="false">+G73/G$74*100</f>
        <v>0.0461633155519081</v>
      </c>
      <c r="P73" s="27" t="n">
        <f aca="false">+H73/H$74*100</f>
        <v>0.0366663000036666</v>
      </c>
      <c r="Q73" s="27" t="n">
        <f aca="false">+I73/I$74*100</f>
        <v>0.0126108705704317</v>
      </c>
      <c r="R73" s="27" t="n">
        <f aca="false">+J73/J$74*100</f>
        <v>0.017190454609386</v>
      </c>
      <c r="S73" s="27" t="n">
        <f aca="false">+K73/K$74*100</f>
        <v>0.0258506341880994</v>
      </c>
    </row>
    <row r="74" customFormat="false" ht="14.1" hidden="false" customHeight="true" outlineLevel="0" collapsed="false">
      <c r="A74" s="14"/>
      <c r="B74" s="35"/>
      <c r="C74" s="36" t="s">
        <v>1</v>
      </c>
      <c r="D74" s="37" t="n">
        <v>8608</v>
      </c>
      <c r="E74" s="38" t="n">
        <v>8143</v>
      </c>
      <c r="F74" s="38" t="n">
        <v>9822</v>
      </c>
      <c r="G74" s="38" t="n">
        <v>19496</v>
      </c>
      <c r="H74" s="38" t="n">
        <v>54546</v>
      </c>
      <c r="I74" s="38" t="n">
        <v>71367</v>
      </c>
      <c r="J74" s="38" t="n">
        <v>63989</v>
      </c>
      <c r="K74" s="39" t="n">
        <v>235971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2" t="s">
        <v>13</v>
      </c>
      <c r="C75" s="22" t="s">
        <v>14</v>
      </c>
      <c r="D75" s="23" t="n">
        <v>771</v>
      </c>
      <c r="E75" s="24" t="n">
        <v>627</v>
      </c>
      <c r="F75" s="24" t="n">
        <v>561</v>
      </c>
      <c r="G75" s="24" t="n">
        <v>852</v>
      </c>
      <c r="H75" s="24" t="n">
        <v>2551</v>
      </c>
      <c r="I75" s="24" t="n">
        <v>3722</v>
      </c>
      <c r="J75" s="24" t="n">
        <v>3511</v>
      </c>
      <c r="K75" s="25" t="n">
        <v>12595</v>
      </c>
      <c r="L75" s="26" t="n">
        <f aca="false">+D75/D$78*100</f>
        <v>78.3536585365854</v>
      </c>
      <c r="M75" s="27" t="n">
        <f aca="false">+E75/E$78*100</f>
        <v>69.5121951219512</v>
      </c>
      <c r="N75" s="27" t="n">
        <f aca="false">+F75/F$78*100</f>
        <v>56.4954682779456</v>
      </c>
      <c r="O75" s="27" t="n">
        <f aca="false">+G75/G$78*100</f>
        <v>42.663995993991</v>
      </c>
      <c r="P75" s="27" t="n">
        <f aca="false">+H75/H$78*100</f>
        <v>36.8588354284063</v>
      </c>
      <c r="Q75" s="27" t="n">
        <f aca="false">+I75/I$78*100</f>
        <v>34.9713426665414</v>
      </c>
      <c r="R75" s="27" t="n">
        <f aca="false">+J75/J$78*100</f>
        <v>34.1936112193222</v>
      </c>
      <c r="S75" s="27" t="n">
        <f aca="false">+K75/K$78*100</f>
        <v>38.5073988015164</v>
      </c>
    </row>
    <row r="76" customFormat="false" ht="14.1" hidden="false" customHeight="true" outlineLevel="0" collapsed="false">
      <c r="A76" s="42"/>
      <c r="B76" s="32"/>
      <c r="C76" s="22" t="s">
        <v>15</v>
      </c>
      <c r="D76" s="23" t="n">
        <v>213</v>
      </c>
      <c r="E76" s="24" t="n">
        <v>275</v>
      </c>
      <c r="F76" s="24" t="n">
        <v>432</v>
      </c>
      <c r="G76" s="24" t="n">
        <v>1145</v>
      </c>
      <c r="H76" s="24" t="n">
        <v>4370</v>
      </c>
      <c r="I76" s="24" t="n">
        <v>6921</v>
      </c>
      <c r="J76" s="24" t="n">
        <v>6757</v>
      </c>
      <c r="K76" s="25" t="n">
        <v>20113</v>
      </c>
      <c r="L76" s="26" t="n">
        <f aca="false">+D76/D$78*100</f>
        <v>21.6463414634146</v>
      </c>
      <c r="M76" s="27" t="n">
        <f aca="false">+E76/E$78*100</f>
        <v>30.4878048780488</v>
      </c>
      <c r="N76" s="27" t="n">
        <f aca="false">+F76/F$78*100</f>
        <v>43.5045317220544</v>
      </c>
      <c r="O76" s="27" t="n">
        <f aca="false">+G76/G$78*100</f>
        <v>57.336004006009</v>
      </c>
      <c r="P76" s="27" t="n">
        <f aca="false">+H76/H$78*100</f>
        <v>63.1411645715937</v>
      </c>
      <c r="Q76" s="27" t="n">
        <f aca="false">+I76/I$78*100</f>
        <v>65.0286573334586</v>
      </c>
      <c r="R76" s="27" t="n">
        <f aca="false">+J76/J$78*100</f>
        <v>65.8063887806778</v>
      </c>
      <c r="S76" s="27" t="n">
        <f aca="false">+K76/K$78*100</f>
        <v>61.4926011984836</v>
      </c>
    </row>
    <row r="77" customFormat="false" ht="14.1" hidden="false" customHeight="true" outlineLevel="0" collapsed="false">
      <c r="A77" s="42"/>
      <c r="B77" s="32"/>
      <c r="C77" s="22" t="s">
        <v>16</v>
      </c>
      <c r="D77" s="23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5" t="n">
        <v>0</v>
      </c>
      <c r="L77" s="26" t="n">
        <f aca="false">+D77/D$78*100</f>
        <v>0</v>
      </c>
      <c r="M77" s="27" t="n">
        <f aca="false">+E77/E$78*100</f>
        <v>0</v>
      </c>
      <c r="N77" s="27" t="n">
        <f aca="false">+F77/F$78*100</f>
        <v>0</v>
      </c>
      <c r="O77" s="27" t="n">
        <f aca="false">+G77/G$78*100</f>
        <v>0</v>
      </c>
      <c r="P77" s="27" t="n">
        <f aca="false">+H77/H$78*100</f>
        <v>0</v>
      </c>
      <c r="Q77" s="27" t="n">
        <f aca="false">+I77/I$78*100</f>
        <v>0</v>
      </c>
      <c r="R77" s="27" t="n">
        <f aca="false">+J77/J$78*100</f>
        <v>0</v>
      </c>
      <c r="S77" s="27" t="n">
        <f aca="false">+K77/K$78*100</f>
        <v>0</v>
      </c>
    </row>
    <row r="78" customFormat="false" ht="14.1" hidden="false" customHeight="true" outlineLevel="0" collapsed="false">
      <c r="A78" s="42"/>
      <c r="B78" s="32"/>
      <c r="C78" s="22" t="s">
        <v>1</v>
      </c>
      <c r="D78" s="23" t="n">
        <v>984</v>
      </c>
      <c r="E78" s="24" t="n">
        <v>902</v>
      </c>
      <c r="F78" s="24" t="n">
        <v>993</v>
      </c>
      <c r="G78" s="24" t="n">
        <v>1997</v>
      </c>
      <c r="H78" s="24" t="n">
        <v>6921</v>
      </c>
      <c r="I78" s="24" t="n">
        <v>10643</v>
      </c>
      <c r="J78" s="24" t="n">
        <v>10268</v>
      </c>
      <c r="K78" s="25" t="n">
        <v>32708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882</v>
      </c>
      <c r="E79" s="46" t="n">
        <v>670</v>
      </c>
      <c r="F79" s="46" t="n">
        <v>501</v>
      </c>
      <c r="G79" s="46" t="n">
        <v>812</v>
      </c>
      <c r="H79" s="46" t="n">
        <v>2252</v>
      </c>
      <c r="I79" s="46" t="n">
        <v>3227</v>
      </c>
      <c r="J79" s="46" t="n">
        <v>3060</v>
      </c>
      <c r="K79" s="47" t="n">
        <v>11404</v>
      </c>
      <c r="L79" s="48" t="n">
        <f aca="false">+D79/D$82*100</f>
        <v>80.6215722120658</v>
      </c>
      <c r="M79" s="49" t="n">
        <f aca="false">+E79/E$82*100</f>
        <v>71.8113612004287</v>
      </c>
      <c r="N79" s="49" t="n">
        <f aca="false">+F79/F$82*100</f>
        <v>55.2370452039691</v>
      </c>
      <c r="O79" s="49" t="n">
        <f aca="false">+G79/G$82*100</f>
        <v>43.5622317596567</v>
      </c>
      <c r="P79" s="49" t="n">
        <f aca="false">+H79/H$82*100</f>
        <v>38.6742229091534</v>
      </c>
      <c r="Q79" s="49" t="n">
        <f aca="false">+I79/I$82*100</f>
        <v>36.2136684996072</v>
      </c>
      <c r="R79" s="49" t="n">
        <f aca="false">+J79/J$82*100</f>
        <v>35.7142857142857</v>
      </c>
      <c r="S79" s="49" t="n">
        <f aca="false">+K79/K$82*100</f>
        <v>40.5836298932384</v>
      </c>
    </row>
    <row r="80" customFormat="false" ht="14.1" hidden="false" customHeight="true" outlineLevel="0" collapsed="false">
      <c r="A80" s="42"/>
      <c r="B80" s="43"/>
      <c r="C80" s="22" t="s">
        <v>15</v>
      </c>
      <c r="D80" s="23" t="n">
        <v>212</v>
      </c>
      <c r="E80" s="24" t="n">
        <v>263</v>
      </c>
      <c r="F80" s="24" t="n">
        <v>406</v>
      </c>
      <c r="G80" s="24" t="n">
        <v>1052</v>
      </c>
      <c r="H80" s="24" t="n">
        <v>3571</v>
      </c>
      <c r="I80" s="24" t="n">
        <v>5684</v>
      </c>
      <c r="J80" s="24" t="n">
        <v>5508</v>
      </c>
      <c r="K80" s="25" t="n">
        <v>16696</v>
      </c>
      <c r="L80" s="26" t="n">
        <f aca="false">+D80/D$82*100</f>
        <v>19.3784277879342</v>
      </c>
      <c r="M80" s="27" t="n">
        <f aca="false">+E80/E$82*100</f>
        <v>28.1886387995713</v>
      </c>
      <c r="N80" s="27" t="n">
        <f aca="false">+F80/F$82*100</f>
        <v>44.7629547960309</v>
      </c>
      <c r="O80" s="27" t="n">
        <f aca="false">+G80/G$82*100</f>
        <v>56.4377682403433</v>
      </c>
      <c r="P80" s="27" t="n">
        <f aca="false">+H80/H$82*100</f>
        <v>61.3257770908466</v>
      </c>
      <c r="Q80" s="27" t="n">
        <f aca="false">+I80/I$82*100</f>
        <v>63.7863315003928</v>
      </c>
      <c r="R80" s="27" t="n">
        <f aca="false">+J80/J$82*100</f>
        <v>64.2857142857143</v>
      </c>
      <c r="S80" s="27" t="n">
        <f aca="false">+K80/K$82*100</f>
        <v>59.4163701067616</v>
      </c>
    </row>
    <row r="81" customFormat="false" ht="14.1" hidden="false" customHeight="true" outlineLevel="0" collapsed="false">
      <c r="A81" s="42"/>
      <c r="B81" s="43"/>
      <c r="C81" s="22" t="s">
        <v>16</v>
      </c>
      <c r="D81" s="23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5" t="n">
        <v>0</v>
      </c>
      <c r="L81" s="26" t="n">
        <f aca="false">+D81/D$82*100</f>
        <v>0</v>
      </c>
      <c r="M81" s="27" t="n">
        <f aca="false">+E81/E$82*100</f>
        <v>0</v>
      </c>
      <c r="N81" s="27" t="n">
        <f aca="false">+F81/F$82*100</f>
        <v>0</v>
      </c>
      <c r="O81" s="27" t="n">
        <f aca="false">+G81/G$82*100</f>
        <v>0</v>
      </c>
      <c r="P81" s="27" t="n">
        <f aca="false">+H81/H$82*100</f>
        <v>0</v>
      </c>
      <c r="Q81" s="27" t="n">
        <f aca="false">+I81/I$82*100</f>
        <v>0</v>
      </c>
      <c r="R81" s="27" t="n">
        <f aca="false">+J81/J$82*100</f>
        <v>0</v>
      </c>
      <c r="S81" s="27" t="n">
        <f aca="false">+K81/K$82*100</f>
        <v>0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94</v>
      </c>
      <c r="E82" s="52" t="n">
        <v>933</v>
      </c>
      <c r="F82" s="52" t="n">
        <v>907</v>
      </c>
      <c r="G82" s="52" t="n">
        <v>1864</v>
      </c>
      <c r="H82" s="52" t="n">
        <v>5823</v>
      </c>
      <c r="I82" s="52" t="n">
        <v>8911</v>
      </c>
      <c r="J82" s="52" t="n">
        <v>8568</v>
      </c>
      <c r="K82" s="53" t="n">
        <v>28100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2" t="s">
        <v>33</v>
      </c>
      <c r="C83" s="22" t="s">
        <v>14</v>
      </c>
      <c r="D83" s="23" t="n">
        <v>672</v>
      </c>
      <c r="E83" s="24" t="n">
        <v>544</v>
      </c>
      <c r="F83" s="24" t="n">
        <v>493</v>
      </c>
      <c r="G83" s="24" t="n">
        <v>655</v>
      </c>
      <c r="H83" s="24" t="n">
        <v>1552</v>
      </c>
      <c r="I83" s="24" t="n">
        <v>1845</v>
      </c>
      <c r="J83" s="24" t="n">
        <v>1769</v>
      </c>
      <c r="K83" s="25" t="n">
        <v>7530</v>
      </c>
      <c r="L83" s="26" t="n">
        <f aca="false">+D83/D$86*100</f>
        <v>78.9659224441833</v>
      </c>
      <c r="M83" s="27" t="n">
        <f aca="false">+E83/E$86*100</f>
        <v>70.01287001287</v>
      </c>
      <c r="N83" s="27" t="n">
        <f aca="false">+F83/F$86*100</f>
        <v>57.1263035921205</v>
      </c>
      <c r="O83" s="27" t="n">
        <f aca="false">+G83/G$86*100</f>
        <v>43.12047399605</v>
      </c>
      <c r="P83" s="27" t="n">
        <f aca="false">+H83/H$86*100</f>
        <v>38.3873361365323</v>
      </c>
      <c r="Q83" s="27" t="n">
        <f aca="false">+I83/I$86*100</f>
        <v>35.4466858789625</v>
      </c>
      <c r="R83" s="27" t="n">
        <f aca="false">+J83/J$86*100</f>
        <v>34.2298761609907</v>
      </c>
      <c r="S83" s="27" t="n">
        <f aca="false">+K83/K$86*100</f>
        <v>40.8661673721915</v>
      </c>
    </row>
    <row r="84" customFormat="false" ht="14.1" hidden="false" customHeight="true" outlineLevel="0" collapsed="false">
      <c r="A84" s="42"/>
      <c r="B84" s="32"/>
      <c r="C84" s="22" t="s">
        <v>15</v>
      </c>
      <c r="D84" s="23" t="n">
        <v>179</v>
      </c>
      <c r="E84" s="24" t="n">
        <v>233</v>
      </c>
      <c r="F84" s="24" t="n">
        <v>370</v>
      </c>
      <c r="G84" s="24" t="n">
        <v>864</v>
      </c>
      <c r="H84" s="24" t="n">
        <v>2491</v>
      </c>
      <c r="I84" s="24" t="n">
        <v>3360</v>
      </c>
      <c r="J84" s="24" t="n">
        <v>3399</v>
      </c>
      <c r="K84" s="25" t="n">
        <v>10896</v>
      </c>
      <c r="L84" s="26" t="n">
        <f aca="false">+D84/D$86*100</f>
        <v>21.0340775558167</v>
      </c>
      <c r="M84" s="27" t="n">
        <f aca="false">+E84/E$86*100</f>
        <v>29.98712998713</v>
      </c>
      <c r="N84" s="27" t="n">
        <f aca="false">+F84/F$86*100</f>
        <v>42.8736964078795</v>
      </c>
      <c r="O84" s="27" t="n">
        <f aca="false">+G84/G$86*100</f>
        <v>56.87952600395</v>
      </c>
      <c r="P84" s="27" t="n">
        <f aca="false">+H84/H$86*100</f>
        <v>61.6126638634677</v>
      </c>
      <c r="Q84" s="27" t="n">
        <f aca="false">+I84/I$86*100</f>
        <v>64.5533141210375</v>
      </c>
      <c r="R84" s="27" t="n">
        <f aca="false">+J84/J$86*100</f>
        <v>65.7701238390093</v>
      </c>
      <c r="S84" s="27" t="n">
        <f aca="false">+K84/K$86*100</f>
        <v>59.1338326278085</v>
      </c>
    </row>
    <row r="85" customFormat="false" ht="14.1" hidden="false" customHeight="true" outlineLevel="0" collapsed="false">
      <c r="A85" s="42"/>
      <c r="B85" s="32"/>
      <c r="C85" s="22" t="s">
        <v>16</v>
      </c>
      <c r="D85" s="23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5" t="n">
        <v>0</v>
      </c>
      <c r="L85" s="26" t="n">
        <f aca="false">+D85/D$86*100</f>
        <v>0</v>
      </c>
      <c r="M85" s="27" t="n">
        <f aca="false">+E85/E$86*100</f>
        <v>0</v>
      </c>
      <c r="N85" s="27" t="n">
        <f aca="false">+F85/F$86*100</f>
        <v>0</v>
      </c>
      <c r="O85" s="27" t="n">
        <f aca="false">+G85/G$86*100</f>
        <v>0</v>
      </c>
      <c r="P85" s="27" t="n">
        <f aca="false">+H85/H$86*100</f>
        <v>0</v>
      </c>
      <c r="Q85" s="27" t="n">
        <f aca="false">+I85/I$86*100</f>
        <v>0</v>
      </c>
      <c r="R85" s="27" t="n">
        <f aca="false">+J85/J$86*100</f>
        <v>0</v>
      </c>
      <c r="S85" s="27" t="n">
        <f aca="false">+K85/K$86*100</f>
        <v>0</v>
      </c>
    </row>
    <row r="86" customFormat="false" ht="14.1" hidden="false" customHeight="true" outlineLevel="0" collapsed="false">
      <c r="A86" s="42"/>
      <c r="B86" s="32"/>
      <c r="C86" s="28" t="s">
        <v>1</v>
      </c>
      <c r="D86" s="23" t="n">
        <v>851</v>
      </c>
      <c r="E86" s="24" t="n">
        <v>777</v>
      </c>
      <c r="F86" s="24" t="n">
        <v>863</v>
      </c>
      <c r="G86" s="24" t="n">
        <v>1519</v>
      </c>
      <c r="H86" s="24" t="n">
        <v>4043</v>
      </c>
      <c r="I86" s="24" t="n">
        <v>5205</v>
      </c>
      <c r="J86" s="24" t="n">
        <v>5168</v>
      </c>
      <c r="K86" s="25" t="n">
        <v>18426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6" t="s">
        <v>14</v>
      </c>
      <c r="D87" s="17" t="n">
        <v>204</v>
      </c>
      <c r="E87" s="18" t="n">
        <v>156</v>
      </c>
      <c r="F87" s="18" t="n">
        <v>145</v>
      </c>
      <c r="G87" s="18" t="n">
        <v>230</v>
      </c>
      <c r="H87" s="18" t="n">
        <v>450</v>
      </c>
      <c r="I87" s="18" t="n">
        <v>530</v>
      </c>
      <c r="J87" s="18" t="n">
        <v>414</v>
      </c>
      <c r="K87" s="19" t="n">
        <v>2129</v>
      </c>
      <c r="L87" s="26" t="n">
        <f aca="false">+D87/D$90*100</f>
        <v>82.5910931174089</v>
      </c>
      <c r="M87" s="27" t="n">
        <f aca="false">+E87/E$90*100</f>
        <v>70.2702702702703</v>
      </c>
      <c r="N87" s="27" t="n">
        <f aca="false">+F87/F$90*100</f>
        <v>55.984555984556</v>
      </c>
      <c r="O87" s="27" t="n">
        <f aca="false">+G87/G$90*100</f>
        <v>47.0347648261759</v>
      </c>
      <c r="P87" s="27" t="n">
        <f aca="false">+H87/H$90*100</f>
        <v>37.7833753148615</v>
      </c>
      <c r="Q87" s="27" t="n">
        <f aca="false">+I87/I$90*100</f>
        <v>34.8684210526316</v>
      </c>
      <c r="R87" s="27" t="n">
        <f aca="false">+J87/J$90*100</f>
        <v>33.1730769230769</v>
      </c>
      <c r="S87" s="27" t="n">
        <f aca="false">+K87/K$90*100</f>
        <v>41.1321483771252</v>
      </c>
    </row>
    <row r="88" customFormat="false" ht="14.1" hidden="false" customHeight="true" outlineLevel="0" collapsed="false">
      <c r="A88" s="42"/>
      <c r="B88" s="56"/>
      <c r="C88" s="22" t="s">
        <v>15</v>
      </c>
      <c r="D88" s="23" t="n">
        <v>43</v>
      </c>
      <c r="E88" s="24" t="n">
        <v>66</v>
      </c>
      <c r="F88" s="24" t="n">
        <v>114</v>
      </c>
      <c r="G88" s="24" t="n">
        <v>259</v>
      </c>
      <c r="H88" s="24" t="n">
        <v>741</v>
      </c>
      <c r="I88" s="24" t="n">
        <v>990</v>
      </c>
      <c r="J88" s="24" t="n">
        <v>834</v>
      </c>
      <c r="K88" s="25" t="n">
        <v>3047</v>
      </c>
      <c r="L88" s="26" t="n">
        <f aca="false">+D88/D$90*100</f>
        <v>17.4089068825911</v>
      </c>
      <c r="M88" s="27" t="n">
        <f aca="false">+E88/E$90*100</f>
        <v>29.7297297297297</v>
      </c>
      <c r="N88" s="27" t="n">
        <f aca="false">+F88/F$90*100</f>
        <v>44.015444015444</v>
      </c>
      <c r="O88" s="27" t="n">
        <f aca="false">+G88/G$90*100</f>
        <v>52.9652351738241</v>
      </c>
      <c r="P88" s="27" t="n">
        <f aca="false">+H88/H$90*100</f>
        <v>62.2166246851385</v>
      </c>
      <c r="Q88" s="27" t="n">
        <f aca="false">+I88/I$90*100</f>
        <v>65.1315789473684</v>
      </c>
      <c r="R88" s="27" t="n">
        <f aca="false">+J88/J$90*100</f>
        <v>66.8269230769231</v>
      </c>
      <c r="S88" s="27" t="n">
        <f aca="false">+K88/K$90*100</f>
        <v>58.8678516228748</v>
      </c>
    </row>
    <row r="89" customFormat="false" ht="14.1" hidden="false" customHeight="true" outlineLevel="0" collapsed="false">
      <c r="A89" s="42"/>
      <c r="B89" s="56"/>
      <c r="C89" s="22" t="s">
        <v>16</v>
      </c>
      <c r="D89" s="23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5" t="n">
        <v>0</v>
      </c>
      <c r="L89" s="26" t="n">
        <f aca="false">+D89/D$90*100</f>
        <v>0</v>
      </c>
      <c r="M89" s="27" t="n">
        <f aca="false">+E89/E$90*100</f>
        <v>0</v>
      </c>
      <c r="N89" s="27" t="n">
        <f aca="false">+F89/F$90*100</f>
        <v>0</v>
      </c>
      <c r="O89" s="27" t="n">
        <f aca="false">+G89/G$90*100</f>
        <v>0</v>
      </c>
      <c r="P89" s="27" t="n">
        <f aca="false">+H89/H$90*100</f>
        <v>0</v>
      </c>
      <c r="Q89" s="27" t="n">
        <f aca="false">+I89/I$90*100</f>
        <v>0</v>
      </c>
      <c r="R89" s="27" t="n">
        <f aca="false">+J89/J$90*100</f>
        <v>0</v>
      </c>
      <c r="S89" s="27" t="n">
        <f aca="false">+K89/K$90*100</f>
        <v>0</v>
      </c>
    </row>
    <row r="90" customFormat="false" ht="14.1" hidden="false" customHeight="true" outlineLevel="0" collapsed="false">
      <c r="A90" s="42"/>
      <c r="B90" s="56"/>
      <c r="C90" s="22" t="s">
        <v>1</v>
      </c>
      <c r="D90" s="23" t="n">
        <v>247</v>
      </c>
      <c r="E90" s="24" t="n">
        <v>222</v>
      </c>
      <c r="F90" s="24" t="n">
        <v>259</v>
      </c>
      <c r="G90" s="24" t="n">
        <v>489</v>
      </c>
      <c r="H90" s="24" t="n">
        <v>1191</v>
      </c>
      <c r="I90" s="24" t="n">
        <v>1520</v>
      </c>
      <c r="J90" s="24" t="n">
        <v>1248</v>
      </c>
      <c r="K90" s="25" t="n">
        <v>5176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374</v>
      </c>
      <c r="E91" s="46" t="n">
        <v>318</v>
      </c>
      <c r="F91" s="46" t="n">
        <v>244</v>
      </c>
      <c r="G91" s="46" t="n">
        <v>419</v>
      </c>
      <c r="H91" s="46" t="n">
        <v>1236</v>
      </c>
      <c r="I91" s="46" t="n">
        <v>1691</v>
      </c>
      <c r="J91" s="46" t="n">
        <v>1430</v>
      </c>
      <c r="K91" s="47" t="n">
        <v>5712</v>
      </c>
      <c r="L91" s="48" t="n">
        <f aca="false">+D91/D$94*100</f>
        <v>79.4055201698514</v>
      </c>
      <c r="M91" s="49" t="n">
        <f aca="false">+E91/E$94*100</f>
        <v>75</v>
      </c>
      <c r="N91" s="49" t="n">
        <f aca="false">+F91/F$94*100</f>
        <v>57.957244655582</v>
      </c>
      <c r="O91" s="49" t="n">
        <f aca="false">+G91/G$94*100</f>
        <v>46.503884572697</v>
      </c>
      <c r="P91" s="49" t="n">
        <f aca="false">+H91/H$94*100</f>
        <v>43.0362116991644</v>
      </c>
      <c r="Q91" s="49" t="n">
        <f aca="false">+I91/I$94*100</f>
        <v>38.7844036697248</v>
      </c>
      <c r="R91" s="49" t="n">
        <f aca="false">+J91/J$94*100</f>
        <v>38.86925795053</v>
      </c>
      <c r="S91" s="49" t="n">
        <f aca="false">+K91/K$94*100</f>
        <v>43.510054844607</v>
      </c>
    </row>
    <row r="92" customFormat="false" ht="14.1" hidden="false" customHeight="true" outlineLevel="0" collapsed="false">
      <c r="A92" s="42"/>
      <c r="B92" s="57"/>
      <c r="C92" s="22" t="s">
        <v>15</v>
      </c>
      <c r="D92" s="23" t="n">
        <v>97</v>
      </c>
      <c r="E92" s="24" t="n">
        <v>106</v>
      </c>
      <c r="F92" s="24" t="n">
        <v>177</v>
      </c>
      <c r="G92" s="24" t="n">
        <v>482</v>
      </c>
      <c r="H92" s="24" t="n">
        <v>1636</v>
      </c>
      <c r="I92" s="24" t="n">
        <v>2669</v>
      </c>
      <c r="J92" s="24" t="n">
        <v>2249</v>
      </c>
      <c r="K92" s="25" t="n">
        <v>7416</v>
      </c>
      <c r="L92" s="26" t="n">
        <f aca="false">+D92/D$94*100</f>
        <v>20.5944798301486</v>
      </c>
      <c r="M92" s="27" t="n">
        <f aca="false">+E92/E$94*100</f>
        <v>25</v>
      </c>
      <c r="N92" s="27" t="n">
        <f aca="false">+F92/F$94*100</f>
        <v>42.0427553444181</v>
      </c>
      <c r="O92" s="27" t="n">
        <f aca="false">+G92/G$94*100</f>
        <v>53.496115427303</v>
      </c>
      <c r="P92" s="27" t="n">
        <f aca="false">+H92/H$94*100</f>
        <v>56.9637883008357</v>
      </c>
      <c r="Q92" s="27" t="n">
        <f aca="false">+I92/I$94*100</f>
        <v>61.2155963302752</v>
      </c>
      <c r="R92" s="27" t="n">
        <f aca="false">+J92/J$94*100</f>
        <v>61.13074204947</v>
      </c>
      <c r="S92" s="27" t="n">
        <f aca="false">+K92/K$94*100</f>
        <v>56.4899451553931</v>
      </c>
    </row>
    <row r="93" customFormat="false" ht="14.1" hidden="false" customHeight="true" outlineLevel="0" collapsed="false">
      <c r="A93" s="42"/>
      <c r="B93" s="57"/>
      <c r="C93" s="22" t="s">
        <v>16</v>
      </c>
      <c r="D93" s="23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5" t="n">
        <v>0</v>
      </c>
      <c r="L93" s="26" t="n">
        <f aca="false">+D93/D$94*100</f>
        <v>0</v>
      </c>
      <c r="M93" s="27" t="n">
        <f aca="false">+E93/E$94*100</f>
        <v>0</v>
      </c>
      <c r="N93" s="27" t="n">
        <f aca="false">+F93/F$94*100</f>
        <v>0</v>
      </c>
      <c r="O93" s="27" t="n">
        <f aca="false">+G93/G$94*100</f>
        <v>0</v>
      </c>
      <c r="P93" s="27" t="n">
        <f aca="false">+H93/H$94*100</f>
        <v>0</v>
      </c>
      <c r="Q93" s="27" t="n">
        <f aca="false">+I93/I$94*100</f>
        <v>0</v>
      </c>
      <c r="R93" s="27" t="n">
        <f aca="false">+J93/J$94*100</f>
        <v>0</v>
      </c>
      <c r="S93" s="27" t="n">
        <f aca="false">+K93/K$94*100</f>
        <v>0</v>
      </c>
    </row>
    <row r="94" customFormat="false" ht="14.1" hidden="false" customHeight="true" outlineLevel="0" collapsed="false">
      <c r="A94" s="42"/>
      <c r="B94" s="57"/>
      <c r="C94" s="28" t="s">
        <v>1</v>
      </c>
      <c r="D94" s="23" t="n">
        <v>471</v>
      </c>
      <c r="E94" s="24" t="n">
        <v>424</v>
      </c>
      <c r="F94" s="24" t="n">
        <v>421</v>
      </c>
      <c r="G94" s="24" t="n">
        <v>901</v>
      </c>
      <c r="H94" s="24" t="n">
        <v>2872</v>
      </c>
      <c r="I94" s="24" t="n">
        <v>4360</v>
      </c>
      <c r="J94" s="24" t="n">
        <v>3679</v>
      </c>
      <c r="K94" s="25" t="n">
        <v>13128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5" t="s">
        <v>36</v>
      </c>
      <c r="C95" s="16" t="s">
        <v>14</v>
      </c>
      <c r="D95" s="17" t="n">
        <v>155</v>
      </c>
      <c r="E95" s="18" t="n">
        <v>149</v>
      </c>
      <c r="F95" s="18" t="n">
        <v>131</v>
      </c>
      <c r="G95" s="18" t="n">
        <v>250</v>
      </c>
      <c r="H95" s="18" t="n">
        <v>716</v>
      </c>
      <c r="I95" s="18" t="n">
        <v>981</v>
      </c>
      <c r="J95" s="18" t="n">
        <v>851</v>
      </c>
      <c r="K95" s="19" t="n">
        <v>3233</v>
      </c>
      <c r="L95" s="26" t="n">
        <f aca="false">+D95/D$98*100</f>
        <v>78.2828282828283</v>
      </c>
      <c r="M95" s="27" t="n">
        <f aca="false">+E95/E$98*100</f>
        <v>74.5</v>
      </c>
      <c r="N95" s="27" t="n">
        <f aca="false">+F95/F$98*100</f>
        <v>59.2760180995475</v>
      </c>
      <c r="O95" s="27" t="n">
        <f aca="false">+G95/G$98*100</f>
        <v>46.9043151969981</v>
      </c>
      <c r="P95" s="27" t="n">
        <f aca="false">+H95/H$98*100</f>
        <v>41.8468731735827</v>
      </c>
      <c r="Q95" s="27" t="n">
        <f aca="false">+I95/I$98*100</f>
        <v>38.3953033268102</v>
      </c>
      <c r="R95" s="27" t="n">
        <f aca="false">+J95/J$98*100</f>
        <v>36.5864144453998</v>
      </c>
      <c r="S95" s="27" t="n">
        <f aca="false">+K95/K$98*100</f>
        <v>41.7484504132231</v>
      </c>
    </row>
    <row r="96" customFormat="false" ht="14.1" hidden="false" customHeight="true" outlineLevel="0" collapsed="false">
      <c r="A96" s="42"/>
      <c r="B96" s="15"/>
      <c r="C96" s="22" t="s">
        <v>15</v>
      </c>
      <c r="D96" s="23" t="n">
        <v>42</v>
      </c>
      <c r="E96" s="24" t="n">
        <v>51</v>
      </c>
      <c r="F96" s="24" t="n">
        <v>89</v>
      </c>
      <c r="G96" s="24" t="n">
        <v>283</v>
      </c>
      <c r="H96" s="24" t="n">
        <v>993</v>
      </c>
      <c r="I96" s="24" t="n">
        <v>1574</v>
      </c>
      <c r="J96" s="24" t="n">
        <v>1473</v>
      </c>
      <c r="K96" s="25" t="n">
        <v>4505</v>
      </c>
      <c r="L96" s="26" t="n">
        <f aca="false">+D96/D$98*100</f>
        <v>21.2121212121212</v>
      </c>
      <c r="M96" s="27" t="n">
        <f aca="false">+E96/E$98*100</f>
        <v>25.5</v>
      </c>
      <c r="N96" s="27" t="n">
        <f aca="false">+F96/F$98*100</f>
        <v>40.2714932126697</v>
      </c>
      <c r="O96" s="27" t="n">
        <f aca="false">+G96/G$98*100</f>
        <v>53.0956848030019</v>
      </c>
      <c r="P96" s="27" t="n">
        <f aca="false">+H96/H$98*100</f>
        <v>58.0362361192285</v>
      </c>
      <c r="Q96" s="27" t="n">
        <f aca="false">+I96/I$98*100</f>
        <v>61.6046966731898</v>
      </c>
      <c r="R96" s="27" t="n">
        <f aca="false">+J96/J$98*100</f>
        <v>63.3276010318143</v>
      </c>
      <c r="S96" s="27" t="n">
        <f aca="false">+K96/K$98*100</f>
        <v>58.1740702479339</v>
      </c>
    </row>
    <row r="97" customFormat="false" ht="14.1" hidden="false" customHeight="true" outlineLevel="0" collapsed="false">
      <c r="A97" s="42"/>
      <c r="B97" s="15"/>
      <c r="C97" s="22" t="s">
        <v>16</v>
      </c>
      <c r="D97" s="23" t="n">
        <v>1</v>
      </c>
      <c r="E97" s="24" t="n">
        <v>0</v>
      </c>
      <c r="F97" s="24" t="n">
        <v>1</v>
      </c>
      <c r="G97" s="24" t="n">
        <v>0</v>
      </c>
      <c r="H97" s="24" t="n">
        <v>2</v>
      </c>
      <c r="I97" s="24" t="n">
        <v>0</v>
      </c>
      <c r="J97" s="24" t="n">
        <v>2</v>
      </c>
      <c r="K97" s="25" t="n">
        <v>6</v>
      </c>
      <c r="L97" s="26" t="n">
        <f aca="false">+D97/D$98*100</f>
        <v>0.505050505050505</v>
      </c>
      <c r="M97" s="27" t="n">
        <f aca="false">+E97/E$98*100</f>
        <v>0</v>
      </c>
      <c r="N97" s="27" t="n">
        <f aca="false">+F97/F$98*100</f>
        <v>0.452488687782806</v>
      </c>
      <c r="O97" s="27" t="n">
        <f aca="false">+G97/G$98*100</f>
        <v>0</v>
      </c>
      <c r="P97" s="27" t="n">
        <f aca="false">+H97/H$98*100</f>
        <v>0.116890707188778</v>
      </c>
      <c r="Q97" s="27" t="n">
        <f aca="false">+I97/I$98*100</f>
        <v>0</v>
      </c>
      <c r="R97" s="27" t="n">
        <f aca="false">+J97/J$98*100</f>
        <v>0.0859845227858985</v>
      </c>
      <c r="S97" s="27" t="n">
        <f aca="false">+K97/K$98*100</f>
        <v>0.0774793388429752</v>
      </c>
    </row>
    <row r="98" customFormat="false" ht="14.1" hidden="false" customHeight="true" outlineLevel="0" collapsed="false">
      <c r="A98" s="42"/>
      <c r="B98" s="15"/>
      <c r="C98" s="28" t="s">
        <v>1</v>
      </c>
      <c r="D98" s="29" t="n">
        <v>198</v>
      </c>
      <c r="E98" s="30" t="n">
        <v>200</v>
      </c>
      <c r="F98" s="30" t="n">
        <v>221</v>
      </c>
      <c r="G98" s="30" t="n">
        <v>533</v>
      </c>
      <c r="H98" s="30" t="n">
        <v>1711</v>
      </c>
      <c r="I98" s="30" t="n">
        <v>2555</v>
      </c>
      <c r="J98" s="30" t="n">
        <v>2326</v>
      </c>
      <c r="K98" s="31" t="n">
        <v>7744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16" t="s">
        <v>14</v>
      </c>
      <c r="D99" s="23" t="n">
        <v>90</v>
      </c>
      <c r="E99" s="24" t="n">
        <v>61</v>
      </c>
      <c r="F99" s="24" t="n">
        <v>50</v>
      </c>
      <c r="G99" s="24" t="n">
        <v>122</v>
      </c>
      <c r="H99" s="24" t="n">
        <v>368</v>
      </c>
      <c r="I99" s="24" t="n">
        <v>505</v>
      </c>
      <c r="J99" s="24" t="n">
        <v>457</v>
      </c>
      <c r="K99" s="25" t="n">
        <v>1653</v>
      </c>
      <c r="L99" s="20" t="n">
        <f aca="false">+D99/D$102*100</f>
        <v>86.5384615384616</v>
      </c>
      <c r="M99" s="21" t="n">
        <f aca="false">+E99/E$102*100</f>
        <v>76.25</v>
      </c>
      <c r="N99" s="21" t="n">
        <f aca="false">+F99/F$102*100</f>
        <v>52.0833333333333</v>
      </c>
      <c r="O99" s="21" t="n">
        <f aca="false">+G99/G$102*100</f>
        <v>48.8</v>
      </c>
      <c r="P99" s="21" t="n">
        <f aca="false">+H99/H$102*100</f>
        <v>41.0714285714286</v>
      </c>
      <c r="Q99" s="21" t="n">
        <f aca="false">+I99/I$102*100</f>
        <v>37.9129129129129</v>
      </c>
      <c r="R99" s="21" t="n">
        <f aca="false">+J99/J$102*100</f>
        <v>37.0941558441558</v>
      </c>
      <c r="S99" s="21" t="n">
        <f aca="false">+K99/K$102*100</f>
        <v>41.4285714285714</v>
      </c>
    </row>
    <row r="100" customFormat="false" ht="14.1" hidden="false" customHeight="true" outlineLevel="0" collapsed="false">
      <c r="A100" s="42"/>
      <c r="B100" s="58"/>
      <c r="C100" s="22" t="s">
        <v>15</v>
      </c>
      <c r="D100" s="23" t="n">
        <v>14</v>
      </c>
      <c r="E100" s="24" t="n">
        <v>19</v>
      </c>
      <c r="F100" s="24" t="n">
        <v>46</v>
      </c>
      <c r="G100" s="24" t="n">
        <v>128</v>
      </c>
      <c r="H100" s="24" t="n">
        <v>528</v>
      </c>
      <c r="I100" s="24" t="n">
        <v>827</v>
      </c>
      <c r="J100" s="24" t="n">
        <v>775</v>
      </c>
      <c r="K100" s="25" t="n">
        <v>2337</v>
      </c>
      <c r="L100" s="26" t="n">
        <f aca="false">+D100/D$102*100</f>
        <v>13.4615384615385</v>
      </c>
      <c r="M100" s="27" t="n">
        <f aca="false">+E100/E$102*100</f>
        <v>23.75</v>
      </c>
      <c r="N100" s="27" t="n">
        <f aca="false">+F100/F$102*100</f>
        <v>47.9166666666667</v>
      </c>
      <c r="O100" s="27" t="n">
        <f aca="false">+G100/G$102*100</f>
        <v>51.2</v>
      </c>
      <c r="P100" s="27" t="n">
        <f aca="false">+H100/H$102*100</f>
        <v>58.9285714285714</v>
      </c>
      <c r="Q100" s="27" t="n">
        <f aca="false">+I100/I$102*100</f>
        <v>62.0870870870871</v>
      </c>
      <c r="R100" s="27" t="n">
        <f aca="false">+J100/J$102*100</f>
        <v>62.9058441558442</v>
      </c>
      <c r="S100" s="27" t="n">
        <f aca="false">+K100/K$102*100</f>
        <v>58.5714285714286</v>
      </c>
    </row>
    <row r="101" customFormat="false" ht="14.1" hidden="false" customHeight="true" outlineLevel="0" collapsed="false">
      <c r="A101" s="42"/>
      <c r="B101" s="58"/>
      <c r="C101" s="22" t="s">
        <v>16</v>
      </c>
      <c r="D101" s="23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5" t="n">
        <v>0</v>
      </c>
      <c r="L101" s="26" t="n">
        <f aca="false">+D101/D$102*100</f>
        <v>0</v>
      </c>
      <c r="M101" s="27" t="n">
        <f aca="false">+E101/E$102*100</f>
        <v>0</v>
      </c>
      <c r="N101" s="27" t="n">
        <f aca="false">+F101/F$102*100</f>
        <v>0</v>
      </c>
      <c r="O101" s="27" t="n">
        <f aca="false">+G101/G$102*100</f>
        <v>0</v>
      </c>
      <c r="P101" s="27" t="n">
        <f aca="false">+H101/H$102*100</f>
        <v>0</v>
      </c>
      <c r="Q101" s="27" t="n">
        <f aca="false">+I101/I$102*100</f>
        <v>0</v>
      </c>
      <c r="R101" s="27" t="n">
        <f aca="false">+J101/J$102*100</f>
        <v>0</v>
      </c>
      <c r="S101" s="27" t="n">
        <f aca="false">+K101/K$102*100</f>
        <v>0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04</v>
      </c>
      <c r="E102" s="52" t="n">
        <v>80</v>
      </c>
      <c r="F102" s="52" t="n">
        <v>96</v>
      </c>
      <c r="G102" s="52" t="n">
        <v>250</v>
      </c>
      <c r="H102" s="52" t="n">
        <v>896</v>
      </c>
      <c r="I102" s="52" t="n">
        <v>1332</v>
      </c>
      <c r="J102" s="52" t="n">
        <v>1232</v>
      </c>
      <c r="K102" s="53" t="n">
        <v>3990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2" t="s">
        <v>38</v>
      </c>
      <c r="C103" s="22" t="s">
        <v>14</v>
      </c>
      <c r="D103" s="23" t="n">
        <v>130</v>
      </c>
      <c r="E103" s="24" t="n">
        <v>126</v>
      </c>
      <c r="F103" s="24" t="n">
        <v>145</v>
      </c>
      <c r="G103" s="24" t="n">
        <v>236</v>
      </c>
      <c r="H103" s="24" t="n">
        <v>712</v>
      </c>
      <c r="I103" s="24" t="n">
        <v>784</v>
      </c>
      <c r="J103" s="24" t="n">
        <v>651</v>
      </c>
      <c r="K103" s="25" t="n">
        <v>2784</v>
      </c>
      <c r="L103" s="26" t="n">
        <f aca="false">+D103/D$106*100</f>
        <v>73.4463276836158</v>
      </c>
      <c r="M103" s="27" t="n">
        <f aca="false">+E103/E$106*100</f>
        <v>75</v>
      </c>
      <c r="N103" s="27" t="n">
        <f aca="false">+F103/F$106*100</f>
        <v>56.640625</v>
      </c>
      <c r="O103" s="27" t="n">
        <f aca="false">+G103/G$106*100</f>
        <v>40.8304498269896</v>
      </c>
      <c r="P103" s="27" t="n">
        <f aca="false">+H103/H$106*100</f>
        <v>38.8646288209607</v>
      </c>
      <c r="Q103" s="27" t="n">
        <f aca="false">+I103/I$106*100</f>
        <v>36.9288742345737</v>
      </c>
      <c r="R103" s="27" t="n">
        <f aca="false">+J103/J$106*100</f>
        <v>36.9886363636364</v>
      </c>
      <c r="S103" s="27" t="n">
        <f aca="false">+K103/K$106*100</f>
        <v>40.3829416884247</v>
      </c>
    </row>
    <row r="104" customFormat="false" ht="14.1" hidden="false" customHeight="true" outlineLevel="0" collapsed="false">
      <c r="A104" s="42"/>
      <c r="B104" s="32"/>
      <c r="C104" s="22" t="s">
        <v>15</v>
      </c>
      <c r="D104" s="23" t="n">
        <v>47</v>
      </c>
      <c r="E104" s="24" t="n">
        <v>42</v>
      </c>
      <c r="F104" s="24" t="n">
        <v>111</v>
      </c>
      <c r="G104" s="24" t="n">
        <v>342</v>
      </c>
      <c r="H104" s="24" t="n">
        <v>1120</v>
      </c>
      <c r="I104" s="24" t="n">
        <v>1339</v>
      </c>
      <c r="J104" s="24" t="n">
        <v>1109</v>
      </c>
      <c r="K104" s="25" t="n">
        <v>4110</v>
      </c>
      <c r="L104" s="26" t="n">
        <f aca="false">+D104/D$106*100</f>
        <v>26.5536723163842</v>
      </c>
      <c r="M104" s="27" t="n">
        <f aca="false">+E104/E$106*100</f>
        <v>25</v>
      </c>
      <c r="N104" s="27" t="n">
        <f aca="false">+F104/F$106*100</f>
        <v>43.359375</v>
      </c>
      <c r="O104" s="27" t="n">
        <f aca="false">+G104/G$106*100</f>
        <v>59.1695501730104</v>
      </c>
      <c r="P104" s="27" t="n">
        <f aca="false">+H104/H$106*100</f>
        <v>61.1353711790393</v>
      </c>
      <c r="Q104" s="27" t="n">
        <f aca="false">+I104/I$106*100</f>
        <v>63.0711257654263</v>
      </c>
      <c r="R104" s="27" t="n">
        <f aca="false">+J104/J$106*100</f>
        <v>63.0113636363636</v>
      </c>
      <c r="S104" s="27" t="n">
        <f aca="false">+K104/K$106*100</f>
        <v>59.6170583115753</v>
      </c>
    </row>
    <row r="105" customFormat="false" ht="14.1" hidden="false" customHeight="true" outlineLevel="0" collapsed="false">
      <c r="A105" s="42"/>
      <c r="B105" s="32"/>
      <c r="C105" s="22" t="s">
        <v>16</v>
      </c>
      <c r="D105" s="23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5" t="n">
        <v>0</v>
      </c>
      <c r="L105" s="26" t="n">
        <f aca="false">+D105/D$106*100</f>
        <v>0</v>
      </c>
      <c r="M105" s="27" t="n">
        <f aca="false">+E105/E$106*100</f>
        <v>0</v>
      </c>
      <c r="N105" s="27" t="n">
        <f aca="false">+F105/F$106*100</f>
        <v>0</v>
      </c>
      <c r="O105" s="27" t="n">
        <f aca="false">+G105/G$106*100</f>
        <v>0</v>
      </c>
      <c r="P105" s="27" t="n">
        <f aca="false">+H105/H$106*100</f>
        <v>0</v>
      </c>
      <c r="Q105" s="27" t="n">
        <f aca="false">+I105/I$106*100</f>
        <v>0</v>
      </c>
      <c r="R105" s="27" t="n">
        <f aca="false">+J105/J$106*100</f>
        <v>0</v>
      </c>
      <c r="S105" s="27" t="n">
        <f aca="false">+K105/K$106*100</f>
        <v>0</v>
      </c>
    </row>
    <row r="106" customFormat="false" ht="14.1" hidden="false" customHeight="true" outlineLevel="0" collapsed="false">
      <c r="A106" s="42"/>
      <c r="B106" s="32"/>
      <c r="C106" s="22" t="s">
        <v>1</v>
      </c>
      <c r="D106" s="23" t="n">
        <v>177</v>
      </c>
      <c r="E106" s="24" t="n">
        <v>168</v>
      </c>
      <c r="F106" s="24" t="n">
        <v>256</v>
      </c>
      <c r="G106" s="24" t="n">
        <v>578</v>
      </c>
      <c r="H106" s="24" t="n">
        <v>1832</v>
      </c>
      <c r="I106" s="24" t="n">
        <v>2123</v>
      </c>
      <c r="J106" s="24" t="n">
        <v>1760</v>
      </c>
      <c r="K106" s="25" t="n">
        <v>689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34</v>
      </c>
      <c r="E107" s="46" t="n">
        <v>128</v>
      </c>
      <c r="F107" s="46" t="n">
        <v>144</v>
      </c>
      <c r="G107" s="46" t="n">
        <v>143</v>
      </c>
      <c r="H107" s="46" t="n">
        <v>346</v>
      </c>
      <c r="I107" s="46" t="n">
        <v>358</v>
      </c>
      <c r="J107" s="46" t="n">
        <v>331</v>
      </c>
      <c r="K107" s="47" t="n">
        <v>1584</v>
      </c>
      <c r="L107" s="48" t="n">
        <f aca="false">+D107/D$110*100</f>
        <v>77.9069767441861</v>
      </c>
      <c r="M107" s="49" t="n">
        <f aca="false">+E107/E$110*100</f>
        <v>74.4186046511628</v>
      </c>
      <c r="N107" s="49" t="n">
        <f aca="false">+F107/F$110*100</f>
        <v>64.2857142857143</v>
      </c>
      <c r="O107" s="49" t="n">
        <f aca="false">+G107/G$110*100</f>
        <v>40.625</v>
      </c>
      <c r="P107" s="49" t="n">
        <f aca="false">+H107/H$110*100</f>
        <v>39.1845979614949</v>
      </c>
      <c r="Q107" s="49" t="n">
        <f aca="false">+I107/I$110*100</f>
        <v>37.7637130801688</v>
      </c>
      <c r="R107" s="49" t="n">
        <f aca="false">+J107/J$110*100</f>
        <v>38.6682242990654</v>
      </c>
      <c r="S107" s="49" t="n">
        <f aca="false">+K107/K$110*100</f>
        <v>43.914610479623</v>
      </c>
    </row>
    <row r="108" customFormat="false" ht="14.1" hidden="false" customHeight="true" outlineLevel="0" collapsed="false">
      <c r="A108" s="42"/>
      <c r="B108" s="57"/>
      <c r="C108" s="22" t="s">
        <v>15</v>
      </c>
      <c r="D108" s="23" t="n">
        <v>38</v>
      </c>
      <c r="E108" s="24" t="n">
        <v>44</v>
      </c>
      <c r="F108" s="24" t="n">
        <v>80</v>
      </c>
      <c r="G108" s="24" t="n">
        <v>209</v>
      </c>
      <c r="H108" s="24" t="n">
        <v>537</v>
      </c>
      <c r="I108" s="24" t="n">
        <v>590</v>
      </c>
      <c r="J108" s="24" t="n">
        <v>525</v>
      </c>
      <c r="K108" s="25" t="n">
        <v>2023</v>
      </c>
      <c r="L108" s="26" t="n">
        <f aca="false">+D108/D$110*100</f>
        <v>22.093023255814</v>
      </c>
      <c r="M108" s="27" t="n">
        <f aca="false">+E108/E$110*100</f>
        <v>25.5813953488372</v>
      </c>
      <c r="N108" s="27" t="n">
        <f aca="false">+F108/F$110*100</f>
        <v>35.7142857142857</v>
      </c>
      <c r="O108" s="27" t="n">
        <f aca="false">+G108/G$110*100</f>
        <v>59.375</v>
      </c>
      <c r="P108" s="27" t="n">
        <f aca="false">+H108/H$110*100</f>
        <v>60.8154020385051</v>
      </c>
      <c r="Q108" s="27" t="n">
        <f aca="false">+I108/I$110*100</f>
        <v>62.2362869198312</v>
      </c>
      <c r="R108" s="27" t="n">
        <f aca="false">+J108/J$110*100</f>
        <v>61.3317757009346</v>
      </c>
      <c r="S108" s="27" t="n">
        <f aca="false">+K108/K$110*100</f>
        <v>56.0853895203771</v>
      </c>
    </row>
    <row r="109" customFormat="false" ht="14.1" hidden="false" customHeight="true" outlineLevel="0" collapsed="false">
      <c r="A109" s="42"/>
      <c r="B109" s="57"/>
      <c r="C109" s="22" t="s">
        <v>16</v>
      </c>
      <c r="D109" s="23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5" t="n">
        <v>0</v>
      </c>
      <c r="L109" s="26" t="n">
        <f aca="false">+D109/D$110*100</f>
        <v>0</v>
      </c>
      <c r="M109" s="27" t="n">
        <f aca="false">+E109/E$110*100</f>
        <v>0</v>
      </c>
      <c r="N109" s="27" t="n">
        <f aca="false">+F109/F$110*100</f>
        <v>0</v>
      </c>
      <c r="O109" s="27" t="n">
        <f aca="false">+G109/G$110*100</f>
        <v>0</v>
      </c>
      <c r="P109" s="27" t="n">
        <f aca="false">+H109/H$110*100</f>
        <v>0</v>
      </c>
      <c r="Q109" s="27" t="n">
        <f aca="false">+I109/I$110*100</f>
        <v>0</v>
      </c>
      <c r="R109" s="27" t="n">
        <f aca="false">+J109/J$110*100</f>
        <v>0</v>
      </c>
      <c r="S109" s="27" t="n">
        <f aca="false">+K109/K$110*100</f>
        <v>0</v>
      </c>
    </row>
    <row r="110" customFormat="false" ht="14.1" hidden="false" customHeight="true" outlineLevel="0" collapsed="false">
      <c r="A110" s="42"/>
      <c r="B110" s="57"/>
      <c r="C110" s="28" t="s">
        <v>1</v>
      </c>
      <c r="D110" s="23" t="n">
        <v>172</v>
      </c>
      <c r="E110" s="24" t="n">
        <v>172</v>
      </c>
      <c r="F110" s="24" t="n">
        <v>224</v>
      </c>
      <c r="G110" s="24" t="n">
        <v>352</v>
      </c>
      <c r="H110" s="24" t="n">
        <v>883</v>
      </c>
      <c r="I110" s="24" t="n">
        <v>948</v>
      </c>
      <c r="J110" s="24" t="n">
        <v>856</v>
      </c>
      <c r="K110" s="25" t="n">
        <v>3607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5" t="s">
        <v>40</v>
      </c>
      <c r="C111" s="16" t="s">
        <v>14</v>
      </c>
      <c r="D111" s="17" t="n">
        <v>142</v>
      </c>
      <c r="E111" s="18" t="n">
        <v>123</v>
      </c>
      <c r="F111" s="18" t="n">
        <v>112</v>
      </c>
      <c r="G111" s="18" t="n">
        <v>175</v>
      </c>
      <c r="H111" s="18" t="n">
        <v>551</v>
      </c>
      <c r="I111" s="18" t="n">
        <v>646</v>
      </c>
      <c r="J111" s="18" t="n">
        <v>525</v>
      </c>
      <c r="K111" s="19" t="n">
        <v>2274</v>
      </c>
      <c r="L111" s="26" t="n">
        <f aca="false">+D111/D$114*100</f>
        <v>79.3296089385475</v>
      </c>
      <c r="M111" s="27" t="n">
        <f aca="false">+E111/E$114*100</f>
        <v>75.4601226993865</v>
      </c>
      <c r="N111" s="27" t="n">
        <f aca="false">+F111/F$114*100</f>
        <v>62.9213483146067</v>
      </c>
      <c r="O111" s="27" t="n">
        <f aca="false">+G111/G$114*100</f>
        <v>43.640897755611</v>
      </c>
      <c r="P111" s="27" t="n">
        <f aca="false">+H111/H$114*100</f>
        <v>39.4699140401146</v>
      </c>
      <c r="Q111" s="27" t="n">
        <f aca="false">+I111/I$114*100</f>
        <v>36.0491071428571</v>
      </c>
      <c r="R111" s="27" t="n">
        <f aca="false">+J111/J$114*100</f>
        <v>38.265306122449</v>
      </c>
      <c r="S111" s="27" t="n">
        <f aca="false">+K111/K$114*100</f>
        <v>41.4887794198139</v>
      </c>
    </row>
    <row r="112" customFormat="false" ht="14.1" hidden="false" customHeight="true" outlineLevel="0" collapsed="false">
      <c r="A112" s="42"/>
      <c r="B112" s="15"/>
      <c r="C112" s="22" t="s">
        <v>15</v>
      </c>
      <c r="D112" s="23" t="n">
        <v>37</v>
      </c>
      <c r="E112" s="24" t="n">
        <v>40</v>
      </c>
      <c r="F112" s="24" t="n">
        <v>66</v>
      </c>
      <c r="G112" s="24" t="n">
        <v>226</v>
      </c>
      <c r="H112" s="24" t="n">
        <v>845</v>
      </c>
      <c r="I112" s="24" t="n">
        <v>1146</v>
      </c>
      <c r="J112" s="24" t="n">
        <v>847</v>
      </c>
      <c r="K112" s="25" t="n">
        <v>3207</v>
      </c>
      <c r="L112" s="26" t="n">
        <f aca="false">+D112/D$114*100</f>
        <v>20.6703910614525</v>
      </c>
      <c r="M112" s="27" t="n">
        <f aca="false">+E112/E$114*100</f>
        <v>24.5398773006135</v>
      </c>
      <c r="N112" s="27" t="n">
        <f aca="false">+F112/F$114*100</f>
        <v>37.0786516853933</v>
      </c>
      <c r="O112" s="27" t="n">
        <f aca="false">+G112/G$114*100</f>
        <v>56.359102244389</v>
      </c>
      <c r="P112" s="27" t="n">
        <f aca="false">+H112/H$114*100</f>
        <v>60.5300859598854</v>
      </c>
      <c r="Q112" s="27" t="n">
        <f aca="false">+I112/I$114*100</f>
        <v>63.9508928571429</v>
      </c>
      <c r="R112" s="27" t="n">
        <f aca="false">+J112/J$114*100</f>
        <v>61.734693877551</v>
      </c>
      <c r="S112" s="27" t="n">
        <f aca="false">+K112/K$114*100</f>
        <v>58.5112205801861</v>
      </c>
    </row>
    <row r="113" customFormat="false" ht="14.1" hidden="false" customHeight="true" outlineLevel="0" collapsed="false">
      <c r="A113" s="42"/>
      <c r="B113" s="15"/>
      <c r="C113" s="22" t="s">
        <v>16</v>
      </c>
      <c r="D113" s="23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5" t="n">
        <v>0</v>
      </c>
      <c r="L113" s="26" t="n">
        <f aca="false">+D113/D$114*100</f>
        <v>0</v>
      </c>
      <c r="M113" s="27" t="n">
        <f aca="false">+E113/E$114*100</f>
        <v>0</v>
      </c>
      <c r="N113" s="27" t="n">
        <f aca="false">+F113/F$114*100</f>
        <v>0</v>
      </c>
      <c r="O113" s="27" t="n">
        <f aca="false">+G113/G$114*100</f>
        <v>0</v>
      </c>
      <c r="P113" s="27" t="n">
        <f aca="false">+H113/H$114*100</f>
        <v>0</v>
      </c>
      <c r="Q113" s="27" t="n">
        <f aca="false">+I113/I$114*100</f>
        <v>0</v>
      </c>
      <c r="R113" s="27" t="n">
        <f aca="false">+J113/J$114*100</f>
        <v>0</v>
      </c>
      <c r="S113" s="27" t="n">
        <f aca="false">+K113/K$114*100</f>
        <v>0</v>
      </c>
    </row>
    <row r="114" customFormat="false" ht="14.1" hidden="false" customHeight="true" outlineLevel="0" collapsed="false">
      <c r="A114" s="42"/>
      <c r="B114" s="15"/>
      <c r="C114" s="28" t="s">
        <v>1</v>
      </c>
      <c r="D114" s="29" t="n">
        <v>179</v>
      </c>
      <c r="E114" s="30" t="n">
        <v>163</v>
      </c>
      <c r="F114" s="30" t="n">
        <v>178</v>
      </c>
      <c r="G114" s="30" t="n">
        <v>401</v>
      </c>
      <c r="H114" s="30" t="n">
        <v>1396</v>
      </c>
      <c r="I114" s="30" t="n">
        <v>1792</v>
      </c>
      <c r="J114" s="30" t="n">
        <v>1372</v>
      </c>
      <c r="K114" s="31" t="n">
        <v>5481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2"/>
      <c r="B115" s="32" t="s">
        <v>41</v>
      </c>
      <c r="C115" s="16" t="s">
        <v>14</v>
      </c>
      <c r="D115" s="23" t="n">
        <v>89</v>
      </c>
      <c r="E115" s="24" t="n">
        <v>42</v>
      </c>
      <c r="F115" s="24" t="n">
        <v>61</v>
      </c>
      <c r="G115" s="24" t="n">
        <v>105</v>
      </c>
      <c r="H115" s="24" t="n">
        <v>370</v>
      </c>
      <c r="I115" s="24" t="n">
        <v>542</v>
      </c>
      <c r="J115" s="24" t="n">
        <v>415</v>
      </c>
      <c r="K115" s="25" t="n">
        <v>1624</v>
      </c>
      <c r="L115" s="20" t="n">
        <f aca="false">+D115/D$118*100</f>
        <v>83.1775700934579</v>
      </c>
      <c r="M115" s="21" t="n">
        <f aca="false">+E115/E$118*100</f>
        <v>72.4137931034483</v>
      </c>
      <c r="N115" s="21" t="n">
        <f aca="false">+F115/F$118*100</f>
        <v>67.032967032967</v>
      </c>
      <c r="O115" s="21" t="n">
        <f aca="false">+G115/G$118*100</f>
        <v>46.2555066079295</v>
      </c>
      <c r="P115" s="21" t="n">
        <f aca="false">+H115/H$118*100</f>
        <v>44.9029126213592</v>
      </c>
      <c r="Q115" s="21" t="n">
        <f aca="false">+I115/I$118*100</f>
        <v>43.36</v>
      </c>
      <c r="R115" s="21" t="n">
        <f aca="false">+J115/J$118*100</f>
        <v>45.0597176981542</v>
      </c>
      <c r="S115" s="21" t="n">
        <f aca="false">+K115/K$118*100</f>
        <v>46.693502012651</v>
      </c>
    </row>
    <row r="116" customFormat="false" ht="14.1" hidden="false" customHeight="true" outlineLevel="0" collapsed="false">
      <c r="A116" s="42"/>
      <c r="B116" s="32"/>
      <c r="C116" s="22" t="s">
        <v>15</v>
      </c>
      <c r="D116" s="23" t="n">
        <v>18</v>
      </c>
      <c r="E116" s="24" t="n">
        <v>16</v>
      </c>
      <c r="F116" s="24" t="n">
        <v>30</v>
      </c>
      <c r="G116" s="24" t="n">
        <v>122</v>
      </c>
      <c r="H116" s="24" t="n">
        <v>454</v>
      </c>
      <c r="I116" s="24" t="n">
        <v>708</v>
      </c>
      <c r="J116" s="24" t="n">
        <v>506</v>
      </c>
      <c r="K116" s="25" t="n">
        <v>1854</v>
      </c>
      <c r="L116" s="26" t="n">
        <f aca="false">+D116/D$118*100</f>
        <v>16.8224299065421</v>
      </c>
      <c r="M116" s="27" t="n">
        <f aca="false">+E116/E$118*100</f>
        <v>27.5862068965517</v>
      </c>
      <c r="N116" s="27" t="n">
        <f aca="false">+F116/F$118*100</f>
        <v>32.967032967033</v>
      </c>
      <c r="O116" s="27" t="n">
        <f aca="false">+G116/G$118*100</f>
        <v>53.7444933920705</v>
      </c>
      <c r="P116" s="27" t="n">
        <f aca="false">+H116/H$118*100</f>
        <v>55.0970873786408</v>
      </c>
      <c r="Q116" s="27" t="n">
        <f aca="false">+I116/I$118*100</f>
        <v>56.64</v>
      </c>
      <c r="R116" s="27" t="n">
        <f aca="false">+J116/J$118*100</f>
        <v>54.9402823018458</v>
      </c>
      <c r="S116" s="27" t="n">
        <f aca="false">+K116/K$118*100</f>
        <v>53.3064979873491</v>
      </c>
    </row>
    <row r="117" customFormat="false" ht="14.1" hidden="false" customHeight="true" outlineLevel="0" collapsed="false">
      <c r="A117" s="42"/>
      <c r="B117" s="32"/>
      <c r="C117" s="22" t="s">
        <v>16</v>
      </c>
      <c r="D117" s="23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5" t="n">
        <v>0</v>
      </c>
      <c r="L117" s="26" t="n">
        <f aca="false">+D117/D$118*100</f>
        <v>0</v>
      </c>
      <c r="M117" s="27" t="n">
        <f aca="false">+E117/E$118*100</f>
        <v>0</v>
      </c>
      <c r="N117" s="27" t="n">
        <f aca="false">+F117/F$118*100</f>
        <v>0</v>
      </c>
      <c r="O117" s="27" t="n">
        <f aca="false">+G117/G$118*100</f>
        <v>0</v>
      </c>
      <c r="P117" s="27" t="n">
        <f aca="false">+H117/H$118*100</f>
        <v>0</v>
      </c>
      <c r="Q117" s="27" t="n">
        <f aca="false">+I117/I$118*100</f>
        <v>0</v>
      </c>
      <c r="R117" s="27" t="n">
        <f aca="false">+J117/J$118*100</f>
        <v>0</v>
      </c>
      <c r="S117" s="27" t="n">
        <f aca="false">+K117/K$118*100</f>
        <v>0</v>
      </c>
    </row>
    <row r="118" customFormat="false" ht="14.1" hidden="false" customHeight="true" outlineLevel="0" collapsed="false">
      <c r="A118" s="42"/>
      <c r="B118" s="32"/>
      <c r="C118" s="28" t="s">
        <v>1</v>
      </c>
      <c r="D118" s="23" t="n">
        <v>107</v>
      </c>
      <c r="E118" s="24" t="n">
        <v>58</v>
      </c>
      <c r="F118" s="24" t="n">
        <v>91</v>
      </c>
      <c r="G118" s="24" t="n">
        <v>227</v>
      </c>
      <c r="H118" s="24" t="n">
        <v>824</v>
      </c>
      <c r="I118" s="24" t="n">
        <v>1250</v>
      </c>
      <c r="J118" s="24" t="n">
        <v>921</v>
      </c>
      <c r="K118" s="25" t="n">
        <v>3478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5" t="s">
        <v>42</v>
      </c>
      <c r="C119" s="16" t="s">
        <v>14</v>
      </c>
      <c r="D119" s="17" t="n">
        <v>85</v>
      </c>
      <c r="E119" s="18" t="n">
        <v>89</v>
      </c>
      <c r="F119" s="18" t="n">
        <v>103</v>
      </c>
      <c r="G119" s="18" t="n">
        <v>141</v>
      </c>
      <c r="H119" s="18" t="n">
        <v>245</v>
      </c>
      <c r="I119" s="18" t="n">
        <v>275</v>
      </c>
      <c r="J119" s="18" t="n">
        <v>219</v>
      </c>
      <c r="K119" s="19" t="n">
        <v>1157</v>
      </c>
      <c r="L119" s="26" t="n">
        <f aca="false">+D119/D$122*100</f>
        <v>73.9130434782609</v>
      </c>
      <c r="M119" s="27" t="n">
        <f aca="false">+E119/E$122*100</f>
        <v>66.4179104477612</v>
      </c>
      <c r="N119" s="27" t="n">
        <f aca="false">+F119/F$122*100</f>
        <v>61.3095238095238</v>
      </c>
      <c r="O119" s="27" t="n">
        <f aca="false">+G119/G$122*100</f>
        <v>48.6206896551724</v>
      </c>
      <c r="P119" s="27" t="n">
        <f aca="false">+H119/H$122*100</f>
        <v>43.9856373429084</v>
      </c>
      <c r="Q119" s="27" t="n">
        <f aca="false">+I119/I$122*100</f>
        <v>43.7898089171975</v>
      </c>
      <c r="R119" s="27" t="n">
        <f aca="false">+J119/J$122*100</f>
        <v>46.3983050847458</v>
      </c>
      <c r="S119" s="27" t="n">
        <f aca="false">+K119/K$122*100</f>
        <v>48.9424703891709</v>
      </c>
    </row>
    <row r="120" customFormat="false" ht="14.1" hidden="false" customHeight="true" outlineLevel="0" collapsed="false">
      <c r="A120" s="42"/>
      <c r="B120" s="15"/>
      <c r="C120" s="22" t="s">
        <v>15</v>
      </c>
      <c r="D120" s="23" t="n">
        <v>30</v>
      </c>
      <c r="E120" s="24" t="n">
        <v>45</v>
      </c>
      <c r="F120" s="24" t="n">
        <v>65</v>
      </c>
      <c r="G120" s="24" t="n">
        <v>149</v>
      </c>
      <c r="H120" s="24" t="n">
        <v>312</v>
      </c>
      <c r="I120" s="24" t="n">
        <v>353</v>
      </c>
      <c r="J120" s="24" t="n">
        <v>253</v>
      </c>
      <c r="K120" s="25" t="n">
        <v>1207</v>
      </c>
      <c r="L120" s="26" t="n">
        <f aca="false">+D120/D$122*100</f>
        <v>26.0869565217391</v>
      </c>
      <c r="M120" s="27" t="n">
        <f aca="false">+E120/E$122*100</f>
        <v>33.5820895522388</v>
      </c>
      <c r="N120" s="27" t="n">
        <f aca="false">+F120/F$122*100</f>
        <v>38.6904761904762</v>
      </c>
      <c r="O120" s="27" t="n">
        <f aca="false">+G120/G$122*100</f>
        <v>51.3793103448276</v>
      </c>
      <c r="P120" s="27" t="n">
        <f aca="false">+H120/H$122*100</f>
        <v>56.0143626570916</v>
      </c>
      <c r="Q120" s="27" t="n">
        <f aca="false">+I120/I$122*100</f>
        <v>56.2101910828026</v>
      </c>
      <c r="R120" s="27" t="n">
        <f aca="false">+J120/J$122*100</f>
        <v>53.6016949152542</v>
      </c>
      <c r="S120" s="27" t="n">
        <f aca="false">+K120/K$122*100</f>
        <v>51.0575296108291</v>
      </c>
    </row>
    <row r="121" customFormat="false" ht="14.1" hidden="false" customHeight="true" outlineLevel="0" collapsed="false">
      <c r="A121" s="42"/>
      <c r="B121" s="15"/>
      <c r="C121" s="22" t="s">
        <v>16</v>
      </c>
      <c r="D121" s="23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5" t="n">
        <v>0</v>
      </c>
      <c r="L121" s="26" t="n">
        <f aca="false">+D121/D$122*100</f>
        <v>0</v>
      </c>
      <c r="M121" s="27" t="n">
        <f aca="false">+E121/E$122*100</f>
        <v>0</v>
      </c>
      <c r="N121" s="27" t="n">
        <f aca="false">+F121/F$122*100</f>
        <v>0</v>
      </c>
      <c r="O121" s="27" t="n">
        <f aca="false">+G121/G$122*100</f>
        <v>0</v>
      </c>
      <c r="P121" s="27" t="n">
        <f aca="false">+H121/H$122*100</f>
        <v>0</v>
      </c>
      <c r="Q121" s="27" t="n">
        <f aca="false">+I121/I$122*100</f>
        <v>0</v>
      </c>
      <c r="R121" s="27" t="n">
        <f aca="false">+J121/J$122*100</f>
        <v>0</v>
      </c>
      <c r="S121" s="27" t="n">
        <f aca="false">+K121/K$122*100</f>
        <v>0</v>
      </c>
    </row>
    <row r="122" customFormat="false" ht="14.1" hidden="false" customHeight="true" outlineLevel="0" collapsed="false">
      <c r="A122" s="42"/>
      <c r="B122" s="15"/>
      <c r="C122" s="28" t="s">
        <v>1</v>
      </c>
      <c r="D122" s="29" t="n">
        <v>115</v>
      </c>
      <c r="E122" s="30" t="n">
        <v>134</v>
      </c>
      <c r="F122" s="30" t="n">
        <v>168</v>
      </c>
      <c r="G122" s="30" t="n">
        <v>290</v>
      </c>
      <c r="H122" s="30" t="n">
        <v>557</v>
      </c>
      <c r="I122" s="30" t="n">
        <v>628</v>
      </c>
      <c r="J122" s="30" t="n">
        <v>472</v>
      </c>
      <c r="K122" s="31" t="n">
        <v>2364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2"/>
      <c r="B123" s="32" t="s">
        <v>43</v>
      </c>
      <c r="C123" s="16" t="s">
        <v>14</v>
      </c>
      <c r="D123" s="23" t="n">
        <v>74</v>
      </c>
      <c r="E123" s="24" t="n">
        <v>68</v>
      </c>
      <c r="F123" s="24" t="n">
        <v>74</v>
      </c>
      <c r="G123" s="24" t="n">
        <v>141</v>
      </c>
      <c r="H123" s="24" t="n">
        <v>302</v>
      </c>
      <c r="I123" s="24" t="n">
        <v>325</v>
      </c>
      <c r="J123" s="24" t="n">
        <v>242</v>
      </c>
      <c r="K123" s="25" t="n">
        <v>1226</v>
      </c>
      <c r="L123" s="20" t="n">
        <f aca="false">+D123/D$126*100</f>
        <v>82.2222222222222</v>
      </c>
      <c r="M123" s="21" t="n">
        <f aca="false">+E123/E$126*100</f>
        <v>73.9130434782609</v>
      </c>
      <c r="N123" s="21" t="n">
        <f aca="false">+F123/F$126*100</f>
        <v>56.4885496183206</v>
      </c>
      <c r="O123" s="21" t="n">
        <f aca="false">+G123/G$126*100</f>
        <v>53.6121673003802</v>
      </c>
      <c r="P123" s="21" t="n">
        <f aca="false">+H123/H$126*100</f>
        <v>47.1138845553822</v>
      </c>
      <c r="Q123" s="21" t="n">
        <f aca="false">+I123/I$126*100</f>
        <v>49.5426829268293</v>
      </c>
      <c r="R123" s="21" t="n">
        <f aca="false">+J123/J$126*100</f>
        <v>47.8260869565217</v>
      </c>
      <c r="S123" s="21" t="n">
        <f aca="false">+K123/K$126*100</f>
        <v>51.5342580916351</v>
      </c>
    </row>
    <row r="124" customFormat="false" ht="14.1" hidden="false" customHeight="true" outlineLevel="0" collapsed="false">
      <c r="A124" s="42"/>
      <c r="B124" s="32"/>
      <c r="C124" s="22" t="s">
        <v>15</v>
      </c>
      <c r="D124" s="23" t="n">
        <v>16</v>
      </c>
      <c r="E124" s="24" t="n">
        <v>24</v>
      </c>
      <c r="F124" s="24" t="n">
        <v>57</v>
      </c>
      <c r="G124" s="24" t="n">
        <v>122</v>
      </c>
      <c r="H124" s="24" t="n">
        <v>339</v>
      </c>
      <c r="I124" s="24" t="n">
        <v>331</v>
      </c>
      <c r="J124" s="24" t="n">
        <v>264</v>
      </c>
      <c r="K124" s="25" t="n">
        <v>1153</v>
      </c>
      <c r="L124" s="26" t="n">
        <f aca="false">+D124/D$126*100</f>
        <v>17.7777777777778</v>
      </c>
      <c r="M124" s="27" t="n">
        <f aca="false">+E124/E$126*100</f>
        <v>26.0869565217391</v>
      </c>
      <c r="N124" s="27" t="n">
        <f aca="false">+F124/F$126*100</f>
        <v>43.5114503816794</v>
      </c>
      <c r="O124" s="27" t="n">
        <f aca="false">+G124/G$126*100</f>
        <v>46.3878326996198</v>
      </c>
      <c r="P124" s="27" t="n">
        <f aca="false">+H124/H$126*100</f>
        <v>52.8861154446178</v>
      </c>
      <c r="Q124" s="27" t="n">
        <f aca="false">+I124/I$126*100</f>
        <v>50.4573170731707</v>
      </c>
      <c r="R124" s="27" t="n">
        <f aca="false">+J124/J$126*100</f>
        <v>52.1739130434783</v>
      </c>
      <c r="S124" s="27" t="n">
        <f aca="false">+K124/K$126*100</f>
        <v>48.4657419083649</v>
      </c>
    </row>
    <row r="125" customFormat="false" ht="14.1" hidden="false" customHeight="true" outlineLevel="0" collapsed="false">
      <c r="A125" s="42"/>
      <c r="B125" s="32"/>
      <c r="C125" s="22" t="s">
        <v>16</v>
      </c>
      <c r="D125" s="23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5" t="n">
        <v>0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0</v>
      </c>
      <c r="O125" s="27" t="n">
        <f aca="false">+G125/G$126*100</f>
        <v>0</v>
      </c>
      <c r="P125" s="27" t="n">
        <f aca="false">+H125/H$126*100</f>
        <v>0</v>
      </c>
      <c r="Q125" s="27" t="n">
        <f aca="false">+I125/I$126*100</f>
        <v>0</v>
      </c>
      <c r="R125" s="27" t="n">
        <f aca="false">+J125/J$126*100</f>
        <v>0</v>
      </c>
      <c r="S125" s="27" t="n">
        <f aca="false">+K125/K$126*100</f>
        <v>0</v>
      </c>
    </row>
    <row r="126" customFormat="false" ht="14.1" hidden="false" customHeight="true" outlineLevel="0" collapsed="false">
      <c r="A126" s="42"/>
      <c r="B126" s="32"/>
      <c r="C126" s="28" t="s">
        <v>1</v>
      </c>
      <c r="D126" s="23" t="n">
        <v>90</v>
      </c>
      <c r="E126" s="24" t="n">
        <v>92</v>
      </c>
      <c r="F126" s="24" t="n">
        <v>131</v>
      </c>
      <c r="G126" s="24" t="n">
        <v>263</v>
      </c>
      <c r="H126" s="24" t="n">
        <v>641</v>
      </c>
      <c r="I126" s="24" t="n">
        <v>656</v>
      </c>
      <c r="J126" s="24" t="n">
        <v>506</v>
      </c>
      <c r="K126" s="25" t="n">
        <v>2379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5" t="s">
        <v>44</v>
      </c>
      <c r="C127" s="16" t="s">
        <v>14</v>
      </c>
      <c r="D127" s="17" t="n">
        <v>71</v>
      </c>
      <c r="E127" s="18" t="n">
        <v>58</v>
      </c>
      <c r="F127" s="18" t="n">
        <v>63</v>
      </c>
      <c r="G127" s="18" t="n">
        <v>92</v>
      </c>
      <c r="H127" s="18" t="n">
        <v>242</v>
      </c>
      <c r="I127" s="18" t="n">
        <v>312</v>
      </c>
      <c r="J127" s="18" t="n">
        <v>208</v>
      </c>
      <c r="K127" s="19" t="n">
        <v>1046</v>
      </c>
      <c r="L127" s="26" t="n">
        <f aca="false">+D127/D$130*100</f>
        <v>82.5581395348837</v>
      </c>
      <c r="M127" s="27" t="n">
        <f aca="false">+E127/E$130*100</f>
        <v>74.3589743589744</v>
      </c>
      <c r="N127" s="27" t="n">
        <f aca="false">+F127/F$130*100</f>
        <v>67.741935483871</v>
      </c>
      <c r="O127" s="27" t="n">
        <f aca="false">+G127/G$130*100</f>
        <v>42.2018348623853</v>
      </c>
      <c r="P127" s="27" t="n">
        <f aca="false">+H127/H$130*100</f>
        <v>42.530755711775</v>
      </c>
      <c r="Q127" s="27" t="n">
        <f aca="false">+I127/I$130*100</f>
        <v>38.9513108614232</v>
      </c>
      <c r="R127" s="27" t="n">
        <f aca="false">+J127/J$130*100</f>
        <v>37.342908438061</v>
      </c>
      <c r="S127" s="27" t="n">
        <f aca="false">+K127/K$130*100</f>
        <v>43.5470441298918</v>
      </c>
    </row>
    <row r="128" customFormat="false" ht="14.1" hidden="false" customHeight="true" outlineLevel="0" collapsed="false">
      <c r="A128" s="42"/>
      <c r="B128" s="15"/>
      <c r="C128" s="22" t="s">
        <v>15</v>
      </c>
      <c r="D128" s="23" t="n">
        <v>15</v>
      </c>
      <c r="E128" s="24" t="n">
        <v>20</v>
      </c>
      <c r="F128" s="24" t="n">
        <v>30</v>
      </c>
      <c r="G128" s="24" t="n">
        <v>126</v>
      </c>
      <c r="H128" s="24" t="n">
        <v>327</v>
      </c>
      <c r="I128" s="24" t="n">
        <v>488</v>
      </c>
      <c r="J128" s="24" t="n">
        <v>349</v>
      </c>
      <c r="K128" s="25" t="n">
        <v>1355</v>
      </c>
      <c r="L128" s="26" t="n">
        <f aca="false">+D128/D$130*100</f>
        <v>17.4418604651163</v>
      </c>
      <c r="M128" s="27" t="n">
        <f aca="false">+E128/E$130*100</f>
        <v>25.6410256410256</v>
      </c>
      <c r="N128" s="27" t="n">
        <f aca="false">+F128/F$130*100</f>
        <v>32.258064516129</v>
      </c>
      <c r="O128" s="27" t="n">
        <f aca="false">+G128/G$130*100</f>
        <v>57.7981651376147</v>
      </c>
      <c r="P128" s="27" t="n">
        <f aca="false">+H128/H$130*100</f>
        <v>57.469244288225</v>
      </c>
      <c r="Q128" s="27" t="n">
        <f aca="false">+I128/I$130*100</f>
        <v>60.9238451935081</v>
      </c>
      <c r="R128" s="27" t="n">
        <f aca="false">+J128/J$130*100</f>
        <v>62.657091561939</v>
      </c>
      <c r="S128" s="27" t="n">
        <f aca="false">+K128/K$130*100</f>
        <v>56.4113238967527</v>
      </c>
    </row>
    <row r="129" customFormat="false" ht="14.1" hidden="false" customHeight="true" outlineLevel="0" collapsed="false">
      <c r="A129" s="42"/>
      <c r="B129" s="15"/>
      <c r="C129" s="22" t="s">
        <v>16</v>
      </c>
      <c r="D129" s="23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1</v>
      </c>
      <c r="J129" s="24" t="n">
        <v>0</v>
      </c>
      <c r="K129" s="25" t="n">
        <v>1</v>
      </c>
      <c r="L129" s="26" t="n">
        <f aca="false">+D129/D$130*100</f>
        <v>0</v>
      </c>
      <c r="M129" s="27" t="n">
        <f aca="false">+E129/E$130*100</f>
        <v>0</v>
      </c>
      <c r="N129" s="27" t="n">
        <f aca="false">+F129/F$130*100</f>
        <v>0</v>
      </c>
      <c r="O129" s="27" t="n">
        <f aca="false">+G129/G$130*100</f>
        <v>0</v>
      </c>
      <c r="P129" s="27" t="n">
        <f aca="false">+H129/H$130*100</f>
        <v>0</v>
      </c>
      <c r="Q129" s="27" t="n">
        <f aca="false">+I129/I$130*100</f>
        <v>0.124843945068664</v>
      </c>
      <c r="R129" s="27" t="n">
        <f aca="false">+J129/J$130*100</f>
        <v>0</v>
      </c>
      <c r="S129" s="27" t="n">
        <f aca="false">+K129/K$130*100</f>
        <v>0.0416319733555371</v>
      </c>
    </row>
    <row r="130" customFormat="false" ht="14.1" hidden="false" customHeight="true" outlineLevel="0" collapsed="false">
      <c r="A130" s="42"/>
      <c r="B130" s="15"/>
      <c r="C130" s="28" t="s">
        <v>1</v>
      </c>
      <c r="D130" s="29" t="n">
        <v>86</v>
      </c>
      <c r="E130" s="30" t="n">
        <v>78</v>
      </c>
      <c r="F130" s="30" t="n">
        <v>93</v>
      </c>
      <c r="G130" s="30" t="n">
        <v>218</v>
      </c>
      <c r="H130" s="30" t="n">
        <v>569</v>
      </c>
      <c r="I130" s="30" t="n">
        <v>801</v>
      </c>
      <c r="J130" s="30" t="n">
        <v>557</v>
      </c>
      <c r="K130" s="31" t="n">
        <v>2402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2"/>
      <c r="B131" s="32" t="s">
        <v>45</v>
      </c>
      <c r="C131" s="16" t="s">
        <v>14</v>
      </c>
      <c r="D131" s="23" t="n">
        <v>80</v>
      </c>
      <c r="E131" s="24" t="n">
        <v>57</v>
      </c>
      <c r="F131" s="24" t="n">
        <v>78</v>
      </c>
      <c r="G131" s="24" t="n">
        <v>137</v>
      </c>
      <c r="H131" s="24" t="n">
        <v>209</v>
      </c>
      <c r="I131" s="24" t="n">
        <v>194</v>
      </c>
      <c r="J131" s="24" t="n">
        <v>126</v>
      </c>
      <c r="K131" s="25" t="n">
        <v>881</v>
      </c>
      <c r="L131" s="20" t="n">
        <f aca="false">+D131/D$134*100</f>
        <v>76.1904761904762</v>
      </c>
      <c r="M131" s="21" t="n">
        <f aca="false">+E131/E$134*100</f>
        <v>73.0769230769231</v>
      </c>
      <c r="N131" s="21" t="n">
        <f aca="false">+F131/F$134*100</f>
        <v>58.2089552238806</v>
      </c>
      <c r="O131" s="21" t="n">
        <f aca="false">+G131/G$134*100</f>
        <v>50</v>
      </c>
      <c r="P131" s="21" t="n">
        <f aca="false">+H131/H$134*100</f>
        <v>38.2783882783883</v>
      </c>
      <c r="Q131" s="21" t="n">
        <f aca="false">+I131/I$134*100</f>
        <v>39.1129032258065</v>
      </c>
      <c r="R131" s="21" t="n">
        <f aca="false">+J131/J$134*100</f>
        <v>36.1031518624642</v>
      </c>
      <c r="S131" s="21" t="n">
        <f aca="false">+K131/K$134*100</f>
        <v>44.4500504540868</v>
      </c>
    </row>
    <row r="132" customFormat="false" ht="14.1" hidden="false" customHeight="true" outlineLevel="0" collapsed="false">
      <c r="A132" s="42"/>
      <c r="B132" s="32"/>
      <c r="C132" s="22" t="s">
        <v>15</v>
      </c>
      <c r="D132" s="23" t="n">
        <v>25</v>
      </c>
      <c r="E132" s="24" t="n">
        <v>21</v>
      </c>
      <c r="F132" s="24" t="n">
        <v>56</v>
      </c>
      <c r="G132" s="24" t="n">
        <v>137</v>
      </c>
      <c r="H132" s="24" t="n">
        <v>337</v>
      </c>
      <c r="I132" s="24" t="n">
        <v>302</v>
      </c>
      <c r="J132" s="24" t="n">
        <v>223</v>
      </c>
      <c r="K132" s="25" t="n">
        <v>1101</v>
      </c>
      <c r="L132" s="26" t="n">
        <f aca="false">+D132/D$134*100</f>
        <v>23.8095238095238</v>
      </c>
      <c r="M132" s="27" t="n">
        <f aca="false">+E132/E$134*100</f>
        <v>26.9230769230769</v>
      </c>
      <c r="N132" s="27" t="n">
        <f aca="false">+F132/F$134*100</f>
        <v>41.7910447761194</v>
      </c>
      <c r="O132" s="27" t="n">
        <f aca="false">+G132/G$134*100</f>
        <v>50</v>
      </c>
      <c r="P132" s="27" t="n">
        <f aca="false">+H132/H$134*100</f>
        <v>61.7216117216117</v>
      </c>
      <c r="Q132" s="27" t="n">
        <f aca="false">+I132/I$134*100</f>
        <v>60.8870967741936</v>
      </c>
      <c r="R132" s="27" t="n">
        <f aca="false">+J132/J$134*100</f>
        <v>63.8968481375358</v>
      </c>
      <c r="S132" s="27" t="n">
        <f aca="false">+K132/K$134*100</f>
        <v>55.5499495459132</v>
      </c>
    </row>
    <row r="133" customFormat="false" ht="14.1" hidden="false" customHeight="true" outlineLevel="0" collapsed="false">
      <c r="A133" s="42"/>
      <c r="B133" s="32"/>
      <c r="C133" s="22" t="s">
        <v>16</v>
      </c>
      <c r="D133" s="23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5" t="n">
        <v>0</v>
      </c>
      <c r="L133" s="26" t="n">
        <f aca="false">+D133/D$134*100</f>
        <v>0</v>
      </c>
      <c r="M133" s="27" t="n">
        <f aca="false">+E133/E$134*100</f>
        <v>0</v>
      </c>
      <c r="N133" s="27" t="n">
        <f aca="false">+F133/F$134*100</f>
        <v>0</v>
      </c>
      <c r="O133" s="27" t="n">
        <f aca="false">+G133/G$134*100</f>
        <v>0</v>
      </c>
      <c r="P133" s="27" t="n">
        <f aca="false">+H133/H$134*100</f>
        <v>0</v>
      </c>
      <c r="Q133" s="27" t="n">
        <f aca="false">+I133/I$134*100</f>
        <v>0</v>
      </c>
      <c r="R133" s="27" t="n">
        <f aca="false">+J133/J$134*100</f>
        <v>0</v>
      </c>
      <c r="S133" s="27" t="n">
        <f aca="false">+K133/K$134*100</f>
        <v>0</v>
      </c>
    </row>
    <row r="134" customFormat="false" ht="14.1" hidden="false" customHeight="true" outlineLevel="0" collapsed="false">
      <c r="A134" s="42"/>
      <c r="B134" s="32"/>
      <c r="C134" s="28" t="s">
        <v>1</v>
      </c>
      <c r="D134" s="23" t="n">
        <v>105</v>
      </c>
      <c r="E134" s="24" t="n">
        <v>78</v>
      </c>
      <c r="F134" s="24" t="n">
        <v>134</v>
      </c>
      <c r="G134" s="24" t="n">
        <v>274</v>
      </c>
      <c r="H134" s="24" t="n">
        <v>546</v>
      </c>
      <c r="I134" s="24" t="n">
        <v>496</v>
      </c>
      <c r="J134" s="24" t="n">
        <v>349</v>
      </c>
      <c r="K134" s="25" t="n">
        <v>1982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5" t="s">
        <v>46</v>
      </c>
      <c r="C135" s="16" t="s">
        <v>14</v>
      </c>
      <c r="D135" s="17" t="n">
        <v>17</v>
      </c>
      <c r="E135" s="18" t="n">
        <v>15</v>
      </c>
      <c r="F135" s="18" t="n">
        <v>18</v>
      </c>
      <c r="G135" s="18" t="n">
        <v>29</v>
      </c>
      <c r="H135" s="18" t="n">
        <v>94</v>
      </c>
      <c r="I135" s="18" t="n">
        <v>112</v>
      </c>
      <c r="J135" s="18" t="n">
        <v>75</v>
      </c>
      <c r="K135" s="19" t="n">
        <v>360</v>
      </c>
      <c r="L135" s="26" t="n">
        <f aca="false">+D135/D$138*100</f>
        <v>85</v>
      </c>
      <c r="M135" s="27" t="n">
        <f aca="false">+E135/E$138*100</f>
        <v>83.3333333333333</v>
      </c>
      <c r="N135" s="27" t="n">
        <f aca="false">+F135/F$138*100</f>
        <v>64.2857142857143</v>
      </c>
      <c r="O135" s="27" t="n">
        <f aca="false">+G135/G$138*100</f>
        <v>45.3125</v>
      </c>
      <c r="P135" s="27" t="n">
        <f aca="false">+H135/H$138*100</f>
        <v>45.1923076923077</v>
      </c>
      <c r="Q135" s="27" t="n">
        <f aca="false">+I135/I$138*100</f>
        <v>45.3441295546559</v>
      </c>
      <c r="R135" s="27" t="n">
        <f aca="false">+J135/J$138*100</f>
        <v>38.265306122449</v>
      </c>
      <c r="S135" s="27" t="n">
        <f aca="false">+K135/K$138*100</f>
        <v>46.0947503201024</v>
      </c>
    </row>
    <row r="136" customFormat="false" ht="14.1" hidden="false" customHeight="true" outlineLevel="0" collapsed="false">
      <c r="A136" s="42"/>
      <c r="B136" s="15"/>
      <c r="C136" s="22" t="s">
        <v>15</v>
      </c>
      <c r="D136" s="23" t="n">
        <v>3</v>
      </c>
      <c r="E136" s="24" t="n">
        <v>3</v>
      </c>
      <c r="F136" s="24" t="n">
        <v>10</v>
      </c>
      <c r="G136" s="24" t="n">
        <v>35</v>
      </c>
      <c r="H136" s="24" t="n">
        <v>114</v>
      </c>
      <c r="I136" s="24" t="n">
        <v>135</v>
      </c>
      <c r="J136" s="24" t="n">
        <v>121</v>
      </c>
      <c r="K136" s="25" t="n">
        <v>421</v>
      </c>
      <c r="L136" s="26" t="n">
        <f aca="false">+D136/D$138*100</f>
        <v>15</v>
      </c>
      <c r="M136" s="27" t="n">
        <f aca="false">+E136/E$138*100</f>
        <v>16.6666666666667</v>
      </c>
      <c r="N136" s="27" t="n">
        <f aca="false">+F136/F$138*100</f>
        <v>35.7142857142857</v>
      </c>
      <c r="O136" s="27" t="n">
        <f aca="false">+G136/G$138*100</f>
        <v>54.6875</v>
      </c>
      <c r="P136" s="27" t="n">
        <f aca="false">+H136/H$138*100</f>
        <v>54.8076923076923</v>
      </c>
      <c r="Q136" s="27" t="n">
        <f aca="false">+I136/I$138*100</f>
        <v>54.6558704453441</v>
      </c>
      <c r="R136" s="27" t="n">
        <f aca="false">+J136/J$138*100</f>
        <v>61.734693877551</v>
      </c>
      <c r="S136" s="27" t="n">
        <f aca="false">+K136/K$138*100</f>
        <v>53.9052496798976</v>
      </c>
    </row>
    <row r="137" customFormat="false" ht="14.1" hidden="false" customHeight="true" outlineLevel="0" collapsed="false">
      <c r="A137" s="42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5" t="n">
        <v>0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0</v>
      </c>
      <c r="Q137" s="27" t="n">
        <f aca="false">+I137/I$138*100</f>
        <v>0</v>
      </c>
      <c r="R137" s="27" t="n">
        <f aca="false">+J137/J$138*100</f>
        <v>0</v>
      </c>
      <c r="S137" s="27" t="n">
        <f aca="false">+K137/K$138*100</f>
        <v>0</v>
      </c>
    </row>
    <row r="138" customFormat="false" ht="14.1" hidden="false" customHeight="true" outlineLevel="0" collapsed="false">
      <c r="A138" s="42"/>
      <c r="B138" s="15"/>
      <c r="C138" s="28" t="s">
        <v>1</v>
      </c>
      <c r="D138" s="29" t="n">
        <v>20</v>
      </c>
      <c r="E138" s="30" t="n">
        <v>18</v>
      </c>
      <c r="F138" s="30" t="n">
        <v>28</v>
      </c>
      <c r="G138" s="30" t="n">
        <v>64</v>
      </c>
      <c r="H138" s="30" t="n">
        <v>208</v>
      </c>
      <c r="I138" s="30" t="n">
        <v>247</v>
      </c>
      <c r="J138" s="30" t="n">
        <v>196</v>
      </c>
      <c r="K138" s="31" t="n">
        <v>781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16" t="s">
        <v>14</v>
      </c>
      <c r="D139" s="23" t="n">
        <v>25</v>
      </c>
      <c r="E139" s="24" t="n">
        <v>19</v>
      </c>
      <c r="F139" s="24" t="n">
        <v>33</v>
      </c>
      <c r="G139" s="24" t="n">
        <v>44</v>
      </c>
      <c r="H139" s="24" t="n">
        <v>88</v>
      </c>
      <c r="I139" s="24" t="n">
        <v>85</v>
      </c>
      <c r="J139" s="24" t="n">
        <v>82</v>
      </c>
      <c r="K139" s="25" t="n">
        <v>376</v>
      </c>
      <c r="L139" s="20" t="n">
        <f aca="false">+D139/D$142*100</f>
        <v>73.5294117647059</v>
      </c>
      <c r="M139" s="21" t="n">
        <f aca="false">+E139/E$142*100</f>
        <v>67.8571428571429</v>
      </c>
      <c r="N139" s="21" t="n">
        <f aca="false">+F139/F$142*100</f>
        <v>63.4615384615385</v>
      </c>
      <c r="O139" s="21" t="n">
        <f aca="false">+G139/G$142*100</f>
        <v>41.1214953271028</v>
      </c>
      <c r="P139" s="21" t="n">
        <f aca="false">+H139/H$142*100</f>
        <v>33.976833976834</v>
      </c>
      <c r="Q139" s="21" t="n">
        <f aca="false">+I139/I$142*100</f>
        <v>39.5348837209302</v>
      </c>
      <c r="R139" s="21" t="n">
        <f aca="false">+J139/J$142*100</f>
        <v>45.3038674033149</v>
      </c>
      <c r="S139" s="21" t="n">
        <f aca="false">+K139/K$142*100</f>
        <v>42.9223744292237</v>
      </c>
    </row>
    <row r="140" customFormat="false" ht="14.1" hidden="false" customHeight="true" outlineLevel="0" collapsed="false">
      <c r="A140" s="42"/>
      <c r="B140" s="58"/>
      <c r="C140" s="22" t="s">
        <v>15</v>
      </c>
      <c r="D140" s="23" t="n">
        <v>9</v>
      </c>
      <c r="E140" s="24" t="n">
        <v>9</v>
      </c>
      <c r="F140" s="24" t="n">
        <v>19</v>
      </c>
      <c r="G140" s="24" t="n">
        <v>63</v>
      </c>
      <c r="H140" s="24" t="n">
        <v>171</v>
      </c>
      <c r="I140" s="24" t="n">
        <v>130</v>
      </c>
      <c r="J140" s="24" t="n">
        <v>99</v>
      </c>
      <c r="K140" s="25" t="n">
        <v>500</v>
      </c>
      <c r="L140" s="26" t="n">
        <f aca="false">+D140/D$142*100</f>
        <v>26.4705882352941</v>
      </c>
      <c r="M140" s="27" t="n">
        <f aca="false">+E140/E$142*100</f>
        <v>32.1428571428571</v>
      </c>
      <c r="N140" s="27" t="n">
        <f aca="false">+F140/F$142*100</f>
        <v>36.5384615384615</v>
      </c>
      <c r="O140" s="27" t="n">
        <f aca="false">+G140/G$142*100</f>
        <v>58.8785046728972</v>
      </c>
      <c r="P140" s="27" t="n">
        <f aca="false">+H140/H$142*100</f>
        <v>66.023166023166</v>
      </c>
      <c r="Q140" s="27" t="n">
        <f aca="false">+I140/I$142*100</f>
        <v>60.4651162790698</v>
      </c>
      <c r="R140" s="27" t="n">
        <f aca="false">+J140/J$142*100</f>
        <v>54.6961325966851</v>
      </c>
      <c r="S140" s="27" t="n">
        <f aca="false">+K140/K$142*100</f>
        <v>57.0776255707763</v>
      </c>
    </row>
    <row r="141" customFormat="false" ht="14.1" hidden="false" customHeight="true" outlineLevel="0" collapsed="false">
      <c r="A141" s="42"/>
      <c r="B141" s="58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5" t="n">
        <v>0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0</v>
      </c>
      <c r="Q141" s="27" t="n">
        <f aca="false">+I141/I$142*100</f>
        <v>0</v>
      </c>
      <c r="R141" s="27" t="n">
        <f aca="false">+J141/J$142*100</f>
        <v>0</v>
      </c>
      <c r="S141" s="27" t="n">
        <f aca="false">+K141/K$142*100</f>
        <v>0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4</v>
      </c>
      <c r="E142" s="52" t="n">
        <v>28</v>
      </c>
      <c r="F142" s="52" t="n">
        <v>52</v>
      </c>
      <c r="G142" s="52" t="n">
        <v>107</v>
      </c>
      <c r="H142" s="52" t="n">
        <v>259</v>
      </c>
      <c r="I142" s="52" t="n">
        <v>215</v>
      </c>
      <c r="J142" s="52" t="n">
        <v>181</v>
      </c>
      <c r="K142" s="53" t="n">
        <v>876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2" t="s">
        <v>14</v>
      </c>
      <c r="D143" s="23" t="n">
        <v>119</v>
      </c>
      <c r="E143" s="24" t="n">
        <v>96</v>
      </c>
      <c r="F143" s="24" t="n">
        <v>118</v>
      </c>
      <c r="G143" s="24" t="n">
        <v>133</v>
      </c>
      <c r="H143" s="24" t="n">
        <v>370</v>
      </c>
      <c r="I143" s="24" t="n">
        <v>369</v>
      </c>
      <c r="J143" s="24" t="n">
        <v>327</v>
      </c>
      <c r="K143" s="25" t="n">
        <v>1532</v>
      </c>
      <c r="L143" s="26" t="n">
        <f aca="false">+D143/D$146*100</f>
        <v>78.8079470198676</v>
      </c>
      <c r="M143" s="27" t="n">
        <f aca="false">+E143/E$146*100</f>
        <v>72.1804511278195</v>
      </c>
      <c r="N143" s="27" t="n">
        <f aca="false">+F143/F$146*100</f>
        <v>58.4158415841584</v>
      </c>
      <c r="O143" s="27" t="n">
        <f aca="false">+G143/G$146*100</f>
        <v>48.1884057971014</v>
      </c>
      <c r="P143" s="27" t="n">
        <f aca="false">+H143/H$146*100</f>
        <v>42.1892816419612</v>
      </c>
      <c r="Q143" s="27" t="n">
        <f aca="false">+I143/I$146*100</f>
        <v>38.1198347107438</v>
      </c>
      <c r="R143" s="27" t="n">
        <f aca="false">+J143/J$146*100</f>
        <v>40.3703703703704</v>
      </c>
      <c r="S143" s="27" t="n">
        <f aca="false">+K143/K$146*100</f>
        <v>44.8346502780217</v>
      </c>
    </row>
    <row r="144" customFormat="false" ht="14.1" hidden="false" customHeight="true" outlineLevel="0" collapsed="false">
      <c r="A144" s="42"/>
      <c r="B144" s="59"/>
      <c r="C144" s="22" t="s">
        <v>15</v>
      </c>
      <c r="D144" s="23" t="n">
        <v>32</v>
      </c>
      <c r="E144" s="24" t="n">
        <v>37</v>
      </c>
      <c r="F144" s="24" t="n">
        <v>84</v>
      </c>
      <c r="G144" s="24" t="n">
        <v>143</v>
      </c>
      <c r="H144" s="24" t="n">
        <v>507</v>
      </c>
      <c r="I144" s="24" t="n">
        <v>599</v>
      </c>
      <c r="J144" s="24" t="n">
        <v>483</v>
      </c>
      <c r="K144" s="25" t="n">
        <v>1885</v>
      </c>
      <c r="L144" s="26" t="n">
        <f aca="false">+D144/D$146*100</f>
        <v>21.1920529801325</v>
      </c>
      <c r="M144" s="27" t="n">
        <f aca="false">+E144/E$146*100</f>
        <v>27.8195488721804</v>
      </c>
      <c r="N144" s="27" t="n">
        <f aca="false">+F144/F$146*100</f>
        <v>41.5841584158416</v>
      </c>
      <c r="O144" s="27" t="n">
        <f aca="false">+G144/G$146*100</f>
        <v>51.8115942028986</v>
      </c>
      <c r="P144" s="27" t="n">
        <f aca="false">+H144/H$146*100</f>
        <v>57.8107183580388</v>
      </c>
      <c r="Q144" s="27" t="n">
        <f aca="false">+I144/I$146*100</f>
        <v>61.8801652892562</v>
      </c>
      <c r="R144" s="27" t="n">
        <f aca="false">+J144/J$146*100</f>
        <v>59.6296296296296</v>
      </c>
      <c r="S144" s="27" t="n">
        <f aca="false">+K144/K$146*100</f>
        <v>55.1653497219783</v>
      </c>
    </row>
    <row r="145" customFormat="false" ht="14.1" hidden="false" customHeight="true" outlineLevel="0" collapsed="false">
      <c r="A145" s="42"/>
      <c r="B145" s="59"/>
      <c r="C145" s="22" t="s">
        <v>16</v>
      </c>
      <c r="D145" s="23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5" t="n">
        <v>0</v>
      </c>
      <c r="L145" s="26" t="n">
        <f aca="false">+D145/D$146*100</f>
        <v>0</v>
      </c>
      <c r="M145" s="27" t="n">
        <f aca="false">+E145/E$146*100</f>
        <v>0</v>
      </c>
      <c r="N145" s="27" t="n">
        <f aca="false">+F145/F$146*100</f>
        <v>0</v>
      </c>
      <c r="O145" s="27" t="n">
        <f aca="false">+G145/G$146*100</f>
        <v>0</v>
      </c>
      <c r="P145" s="27" t="n">
        <f aca="false">+H145/H$146*100</f>
        <v>0</v>
      </c>
      <c r="Q145" s="27" t="n">
        <f aca="false">+I145/I$146*100</f>
        <v>0</v>
      </c>
      <c r="R145" s="27" t="n">
        <f aca="false">+J145/J$146*100</f>
        <v>0</v>
      </c>
      <c r="S145" s="27" t="n">
        <f aca="false">+K145/K$146*100</f>
        <v>0</v>
      </c>
    </row>
    <row r="146" customFormat="false" ht="14.1" hidden="false" customHeight="true" outlineLevel="0" collapsed="false">
      <c r="A146" s="42"/>
      <c r="B146" s="59"/>
      <c r="C146" s="28" t="s">
        <v>1</v>
      </c>
      <c r="D146" s="29" t="n">
        <v>151</v>
      </c>
      <c r="E146" s="30" t="n">
        <v>133</v>
      </c>
      <c r="F146" s="30" t="n">
        <v>202</v>
      </c>
      <c r="G146" s="30" t="n">
        <v>276</v>
      </c>
      <c r="H146" s="30" t="n">
        <v>877</v>
      </c>
      <c r="I146" s="30" t="n">
        <v>968</v>
      </c>
      <c r="J146" s="30" t="n">
        <v>810</v>
      </c>
      <c r="K146" s="31" t="n">
        <v>3417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2"/>
      <c r="B147" s="32" t="s">
        <v>49</v>
      </c>
      <c r="C147" s="16" t="s">
        <v>14</v>
      </c>
      <c r="D147" s="23" t="n">
        <v>21</v>
      </c>
      <c r="E147" s="24" t="n">
        <v>16</v>
      </c>
      <c r="F147" s="24" t="n">
        <v>19</v>
      </c>
      <c r="G147" s="24" t="n">
        <v>20</v>
      </c>
      <c r="H147" s="24" t="n">
        <v>55</v>
      </c>
      <c r="I147" s="24" t="n">
        <v>49</v>
      </c>
      <c r="J147" s="24" t="n">
        <v>54</v>
      </c>
      <c r="K147" s="25" t="n">
        <v>234</v>
      </c>
      <c r="L147" s="20" t="n">
        <f aca="false">+D147/D$150*100</f>
        <v>84</v>
      </c>
      <c r="M147" s="21" t="n">
        <f aca="false">+E147/E$150*100</f>
        <v>61.5384615384615</v>
      </c>
      <c r="N147" s="21" t="n">
        <f aca="false">+F147/F$150*100</f>
        <v>45.2380952380952</v>
      </c>
      <c r="O147" s="21" t="n">
        <f aca="false">+G147/G$150*100</f>
        <v>29.4117647058824</v>
      </c>
      <c r="P147" s="21" t="n">
        <f aca="false">+H147/H$150*100</f>
        <v>38.4615384615385</v>
      </c>
      <c r="Q147" s="21" t="n">
        <f aca="false">+I147/I$150*100</f>
        <v>28.6549707602339</v>
      </c>
      <c r="R147" s="21" t="n">
        <f aca="false">+J147/J$150*100</f>
        <v>36.734693877551</v>
      </c>
      <c r="S147" s="21" t="n">
        <f aca="false">+K147/K$150*100</f>
        <v>37.6205787781351</v>
      </c>
    </row>
    <row r="148" customFormat="false" ht="14.1" hidden="false" customHeight="true" outlineLevel="0" collapsed="false">
      <c r="A148" s="42"/>
      <c r="B148" s="32"/>
      <c r="C148" s="22" t="s">
        <v>15</v>
      </c>
      <c r="D148" s="23" t="n">
        <v>4</v>
      </c>
      <c r="E148" s="24" t="n">
        <v>10</v>
      </c>
      <c r="F148" s="24" t="n">
        <v>23</v>
      </c>
      <c r="G148" s="24" t="n">
        <v>48</v>
      </c>
      <c r="H148" s="24" t="n">
        <v>88</v>
      </c>
      <c r="I148" s="24" t="n">
        <v>122</v>
      </c>
      <c r="J148" s="24" t="n">
        <v>93</v>
      </c>
      <c r="K148" s="25" t="n">
        <v>388</v>
      </c>
      <c r="L148" s="26" t="n">
        <f aca="false">+D148/D$150*100</f>
        <v>16</v>
      </c>
      <c r="M148" s="27" t="n">
        <f aca="false">+E148/E$150*100</f>
        <v>38.4615384615385</v>
      </c>
      <c r="N148" s="27" t="n">
        <f aca="false">+F148/F$150*100</f>
        <v>54.7619047619048</v>
      </c>
      <c r="O148" s="27" t="n">
        <f aca="false">+G148/G$150*100</f>
        <v>70.5882352941177</v>
      </c>
      <c r="P148" s="27" t="n">
        <f aca="false">+H148/H$150*100</f>
        <v>61.5384615384615</v>
      </c>
      <c r="Q148" s="27" t="n">
        <f aca="false">+I148/I$150*100</f>
        <v>71.3450292397661</v>
      </c>
      <c r="R148" s="27" t="n">
        <f aca="false">+J148/J$150*100</f>
        <v>63.265306122449</v>
      </c>
      <c r="S148" s="27" t="n">
        <f aca="false">+K148/K$150*100</f>
        <v>62.379421221865</v>
      </c>
    </row>
    <row r="149" customFormat="false" ht="14.1" hidden="false" customHeight="true" outlineLevel="0" collapsed="false">
      <c r="A149" s="42"/>
      <c r="B149" s="32"/>
      <c r="C149" s="22" t="s">
        <v>16</v>
      </c>
      <c r="D149" s="23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5" t="n">
        <v>0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0</v>
      </c>
      <c r="P149" s="27" t="n">
        <f aca="false">+H149/H$150*100</f>
        <v>0</v>
      </c>
      <c r="Q149" s="27" t="n">
        <f aca="false">+I149/I$150*100</f>
        <v>0</v>
      </c>
      <c r="R149" s="27" t="n">
        <f aca="false">+J149/J$150*100</f>
        <v>0</v>
      </c>
      <c r="S149" s="27" t="n">
        <f aca="false">+K149/K$150*100</f>
        <v>0</v>
      </c>
    </row>
    <row r="150" customFormat="false" ht="14.1" hidden="false" customHeight="true" outlineLevel="0" collapsed="false">
      <c r="A150" s="42"/>
      <c r="B150" s="32"/>
      <c r="C150" s="28" t="s">
        <v>1</v>
      </c>
      <c r="D150" s="23" t="n">
        <v>25</v>
      </c>
      <c r="E150" s="24" t="n">
        <v>26</v>
      </c>
      <c r="F150" s="24" t="n">
        <v>42</v>
      </c>
      <c r="G150" s="24" t="n">
        <v>68</v>
      </c>
      <c r="H150" s="24" t="n">
        <v>143</v>
      </c>
      <c r="I150" s="24" t="n">
        <v>171</v>
      </c>
      <c r="J150" s="24" t="n">
        <v>147</v>
      </c>
      <c r="K150" s="25" t="n">
        <v>622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5" t="s">
        <v>50</v>
      </c>
      <c r="C151" s="16" t="s">
        <v>14</v>
      </c>
      <c r="D151" s="17" t="n">
        <v>10</v>
      </c>
      <c r="E151" s="18" t="n">
        <v>10</v>
      </c>
      <c r="F151" s="18" t="n">
        <v>6</v>
      </c>
      <c r="G151" s="18" t="n">
        <v>15</v>
      </c>
      <c r="H151" s="18" t="n">
        <v>45</v>
      </c>
      <c r="I151" s="18" t="n">
        <v>36</v>
      </c>
      <c r="J151" s="18" t="n">
        <v>27</v>
      </c>
      <c r="K151" s="19" t="n">
        <v>149</v>
      </c>
      <c r="L151" s="26" t="n">
        <f aca="false">+D151/D$154*100</f>
        <v>71.4285714285714</v>
      </c>
      <c r="M151" s="27" t="n">
        <f aca="false">+E151/E$154*100</f>
        <v>62.5</v>
      </c>
      <c r="N151" s="27" t="n">
        <f aca="false">+F151/F$154*100</f>
        <v>66.6666666666667</v>
      </c>
      <c r="O151" s="27" t="n">
        <f aca="false">+G151/G$154*100</f>
        <v>33.3333333333333</v>
      </c>
      <c r="P151" s="27" t="n">
        <f aca="false">+H151/H$154*100</f>
        <v>36</v>
      </c>
      <c r="Q151" s="27" t="n">
        <f aca="false">+I151/I$154*100</f>
        <v>33.0275229357798</v>
      </c>
      <c r="R151" s="27" t="n">
        <f aca="false">+J151/J$154*100</f>
        <v>30.3370786516854</v>
      </c>
      <c r="S151" s="27" t="n">
        <f aca="false">+K151/K$154*100</f>
        <v>36.6093366093366</v>
      </c>
    </row>
    <row r="152" customFormat="false" ht="14.1" hidden="false" customHeight="true" outlineLevel="0" collapsed="false">
      <c r="A152" s="42"/>
      <c r="B152" s="15"/>
      <c r="C152" s="22" t="s">
        <v>15</v>
      </c>
      <c r="D152" s="23" t="n">
        <v>4</v>
      </c>
      <c r="E152" s="24" t="n">
        <v>6</v>
      </c>
      <c r="F152" s="24" t="n">
        <v>3</v>
      </c>
      <c r="G152" s="24" t="n">
        <v>30</v>
      </c>
      <c r="H152" s="24" t="n">
        <v>80</v>
      </c>
      <c r="I152" s="24" t="n">
        <v>73</v>
      </c>
      <c r="J152" s="24" t="n">
        <v>62</v>
      </c>
      <c r="K152" s="25" t="n">
        <v>258</v>
      </c>
      <c r="L152" s="26" t="n">
        <f aca="false">+D152/D$154*100</f>
        <v>28.5714285714286</v>
      </c>
      <c r="M152" s="27" t="n">
        <f aca="false">+E152/E$154*100</f>
        <v>37.5</v>
      </c>
      <c r="N152" s="27" t="n">
        <f aca="false">+F152/F$154*100</f>
        <v>33.3333333333333</v>
      </c>
      <c r="O152" s="27" t="n">
        <f aca="false">+G152/G$154*100</f>
        <v>66.6666666666667</v>
      </c>
      <c r="P152" s="27" t="n">
        <f aca="false">+H152/H$154*100</f>
        <v>64</v>
      </c>
      <c r="Q152" s="27" t="n">
        <f aca="false">+I152/I$154*100</f>
        <v>66.9724770642202</v>
      </c>
      <c r="R152" s="27" t="n">
        <f aca="false">+J152/J$154*100</f>
        <v>69.6629213483146</v>
      </c>
      <c r="S152" s="27" t="n">
        <f aca="false">+K152/K$154*100</f>
        <v>63.3906633906634</v>
      </c>
    </row>
    <row r="153" customFormat="false" ht="14.1" hidden="false" customHeight="true" outlineLevel="0" collapsed="false">
      <c r="A153" s="42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5" t="n">
        <v>0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0</v>
      </c>
      <c r="R153" s="27" t="n">
        <f aca="false">+J153/J$154*100</f>
        <v>0</v>
      </c>
      <c r="S153" s="27" t="n">
        <f aca="false">+K153/K$154*100</f>
        <v>0</v>
      </c>
    </row>
    <row r="154" customFormat="false" ht="14.1" hidden="false" customHeight="true" outlineLevel="0" collapsed="false">
      <c r="A154" s="42"/>
      <c r="B154" s="15"/>
      <c r="C154" s="28" t="s">
        <v>1</v>
      </c>
      <c r="D154" s="29" t="n">
        <v>14</v>
      </c>
      <c r="E154" s="30" t="n">
        <v>16</v>
      </c>
      <c r="F154" s="30" t="n">
        <v>9</v>
      </c>
      <c r="G154" s="30" t="n">
        <v>45</v>
      </c>
      <c r="H154" s="30" t="n">
        <v>125</v>
      </c>
      <c r="I154" s="30" t="n">
        <v>109</v>
      </c>
      <c r="J154" s="30" t="n">
        <v>89</v>
      </c>
      <c r="K154" s="31" t="n">
        <v>40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2"/>
      <c r="B155" s="32" t="s">
        <v>51</v>
      </c>
      <c r="C155" s="16" t="s">
        <v>14</v>
      </c>
      <c r="D155" s="23" t="n">
        <v>22</v>
      </c>
      <c r="E155" s="24" t="n">
        <v>21</v>
      </c>
      <c r="F155" s="24" t="n">
        <v>23</v>
      </c>
      <c r="G155" s="24" t="n">
        <v>26</v>
      </c>
      <c r="H155" s="24" t="n">
        <v>78</v>
      </c>
      <c r="I155" s="24" t="n">
        <v>80</v>
      </c>
      <c r="J155" s="24" t="n">
        <v>66</v>
      </c>
      <c r="K155" s="25" t="n">
        <v>316</v>
      </c>
      <c r="L155" s="20" t="n">
        <f aca="false">+D155/D$158*100</f>
        <v>73.3333333333333</v>
      </c>
      <c r="M155" s="21" t="n">
        <f aca="false">+E155/E$158*100</f>
        <v>60</v>
      </c>
      <c r="N155" s="21" t="n">
        <f aca="false">+F155/F$158*100</f>
        <v>58.974358974359</v>
      </c>
      <c r="O155" s="21" t="n">
        <f aca="false">+G155/G$158*100</f>
        <v>36.1111111111111</v>
      </c>
      <c r="P155" s="21" t="n">
        <f aca="false">+H155/H$158*100</f>
        <v>42.3913043478261</v>
      </c>
      <c r="Q155" s="21" t="n">
        <f aca="false">+I155/I$158*100</f>
        <v>41.025641025641</v>
      </c>
      <c r="R155" s="21" t="n">
        <f aca="false">+J155/J$158*100</f>
        <v>38.150289017341</v>
      </c>
      <c r="S155" s="21" t="n">
        <f aca="false">+K155/K$158*100</f>
        <v>43.4065934065934</v>
      </c>
    </row>
    <row r="156" customFormat="false" ht="14.1" hidden="false" customHeight="true" outlineLevel="0" collapsed="false">
      <c r="A156" s="42"/>
      <c r="B156" s="32"/>
      <c r="C156" s="22" t="s">
        <v>15</v>
      </c>
      <c r="D156" s="23" t="n">
        <v>8</v>
      </c>
      <c r="E156" s="24" t="n">
        <v>14</v>
      </c>
      <c r="F156" s="24" t="n">
        <v>16</v>
      </c>
      <c r="G156" s="24" t="n">
        <v>46</v>
      </c>
      <c r="H156" s="24" t="n">
        <v>106</v>
      </c>
      <c r="I156" s="24" t="n">
        <v>115</v>
      </c>
      <c r="J156" s="24" t="n">
        <v>107</v>
      </c>
      <c r="K156" s="25" t="n">
        <v>412</v>
      </c>
      <c r="L156" s="26" t="n">
        <f aca="false">+D156/D$158*100</f>
        <v>26.6666666666667</v>
      </c>
      <c r="M156" s="27" t="n">
        <f aca="false">+E156/E$158*100</f>
        <v>40</v>
      </c>
      <c r="N156" s="27" t="n">
        <f aca="false">+F156/F$158*100</f>
        <v>41.025641025641</v>
      </c>
      <c r="O156" s="27" t="n">
        <f aca="false">+G156/G$158*100</f>
        <v>63.8888888888889</v>
      </c>
      <c r="P156" s="27" t="n">
        <f aca="false">+H156/H$158*100</f>
        <v>57.6086956521739</v>
      </c>
      <c r="Q156" s="27" t="n">
        <f aca="false">+I156/I$158*100</f>
        <v>58.974358974359</v>
      </c>
      <c r="R156" s="27" t="n">
        <f aca="false">+J156/J$158*100</f>
        <v>61.849710982659</v>
      </c>
      <c r="S156" s="27" t="n">
        <f aca="false">+K156/K$158*100</f>
        <v>56.5934065934066</v>
      </c>
    </row>
    <row r="157" customFormat="false" ht="14.1" hidden="false" customHeight="true" outlineLevel="0" collapsed="false">
      <c r="A157" s="42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5" t="n">
        <v>0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0</v>
      </c>
      <c r="P157" s="27" t="n">
        <f aca="false">+H157/H$158*100</f>
        <v>0</v>
      </c>
      <c r="Q157" s="27" t="n">
        <f aca="false">+I157/I$158*100</f>
        <v>0</v>
      </c>
      <c r="R157" s="27" t="n">
        <f aca="false">+J157/J$158*100</f>
        <v>0</v>
      </c>
      <c r="S157" s="27" t="n">
        <f aca="false">+K157/K$158*100</f>
        <v>0</v>
      </c>
    </row>
    <row r="158" customFormat="false" ht="14.1" hidden="false" customHeight="true" outlineLevel="0" collapsed="false">
      <c r="A158" s="42"/>
      <c r="B158" s="32"/>
      <c r="C158" s="28" t="s">
        <v>1</v>
      </c>
      <c r="D158" s="23" t="n">
        <v>30</v>
      </c>
      <c r="E158" s="24" t="n">
        <v>35</v>
      </c>
      <c r="F158" s="24" t="n">
        <v>39</v>
      </c>
      <c r="G158" s="24" t="n">
        <v>72</v>
      </c>
      <c r="H158" s="24" t="n">
        <v>184</v>
      </c>
      <c r="I158" s="24" t="n">
        <v>195</v>
      </c>
      <c r="J158" s="24" t="n">
        <v>173</v>
      </c>
      <c r="K158" s="25" t="n">
        <v>728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5" t="s">
        <v>52</v>
      </c>
      <c r="C159" s="16" t="s">
        <v>14</v>
      </c>
      <c r="D159" s="17" t="n">
        <v>12</v>
      </c>
      <c r="E159" s="18" t="n">
        <v>11</v>
      </c>
      <c r="F159" s="18" t="n">
        <v>15</v>
      </c>
      <c r="G159" s="18" t="n">
        <v>27</v>
      </c>
      <c r="H159" s="18" t="n">
        <v>49</v>
      </c>
      <c r="I159" s="18" t="n">
        <v>44</v>
      </c>
      <c r="J159" s="18" t="n">
        <v>30</v>
      </c>
      <c r="K159" s="19" t="n">
        <v>188</v>
      </c>
      <c r="L159" s="26" t="n">
        <f aca="false">+D159/D$162*100</f>
        <v>92.3076923076923</v>
      </c>
      <c r="M159" s="27" t="n">
        <f aca="false">+E159/E$162*100</f>
        <v>68.75</v>
      </c>
      <c r="N159" s="27" t="n">
        <f aca="false">+F159/F$162*100</f>
        <v>50</v>
      </c>
      <c r="O159" s="27" t="n">
        <f aca="false">+G159/G$162*100</f>
        <v>45</v>
      </c>
      <c r="P159" s="27" t="n">
        <f aca="false">+H159/H$162*100</f>
        <v>44.1441441441441</v>
      </c>
      <c r="Q159" s="27" t="n">
        <f aca="false">+I159/I$162*100</f>
        <v>37.2881355932203</v>
      </c>
      <c r="R159" s="27" t="n">
        <f aca="false">+J159/J$162*100</f>
        <v>35.7142857142857</v>
      </c>
      <c r="S159" s="27" t="n">
        <f aca="false">+K159/K$162*100</f>
        <v>43.5185185185185</v>
      </c>
    </row>
    <row r="160" customFormat="false" ht="14.1" hidden="false" customHeight="true" outlineLevel="0" collapsed="false">
      <c r="A160" s="42"/>
      <c r="B160" s="15"/>
      <c r="C160" s="22" t="s">
        <v>15</v>
      </c>
      <c r="D160" s="23" t="n">
        <v>1</v>
      </c>
      <c r="E160" s="24" t="n">
        <v>5</v>
      </c>
      <c r="F160" s="24" t="n">
        <v>15</v>
      </c>
      <c r="G160" s="24" t="n">
        <v>33</v>
      </c>
      <c r="H160" s="24" t="n">
        <v>62</v>
      </c>
      <c r="I160" s="24" t="n">
        <v>74</v>
      </c>
      <c r="J160" s="24" t="n">
        <v>54</v>
      </c>
      <c r="K160" s="25" t="n">
        <v>244</v>
      </c>
      <c r="L160" s="26" t="n">
        <f aca="false">+D160/D$162*100</f>
        <v>7.69230769230769</v>
      </c>
      <c r="M160" s="27" t="n">
        <f aca="false">+E160/E$162*100</f>
        <v>31.25</v>
      </c>
      <c r="N160" s="27" t="n">
        <f aca="false">+F160/F$162*100</f>
        <v>50</v>
      </c>
      <c r="O160" s="27" t="n">
        <f aca="false">+G160/G$162*100</f>
        <v>55</v>
      </c>
      <c r="P160" s="27" t="n">
        <f aca="false">+H160/H$162*100</f>
        <v>55.8558558558559</v>
      </c>
      <c r="Q160" s="27" t="n">
        <f aca="false">+I160/I$162*100</f>
        <v>62.7118644067797</v>
      </c>
      <c r="R160" s="27" t="n">
        <f aca="false">+J160/J$162*100</f>
        <v>64.2857142857143</v>
      </c>
      <c r="S160" s="27" t="n">
        <f aca="false">+K160/K$162*100</f>
        <v>56.4814814814815</v>
      </c>
    </row>
    <row r="161" customFormat="false" ht="14.1" hidden="false" customHeight="true" outlineLevel="0" collapsed="false">
      <c r="A161" s="42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5" t="n">
        <v>0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0</v>
      </c>
      <c r="R161" s="27" t="n">
        <f aca="false">+J161/J$162*100</f>
        <v>0</v>
      </c>
      <c r="S161" s="27" t="n">
        <f aca="false">+K161/K$162*100</f>
        <v>0</v>
      </c>
    </row>
    <row r="162" customFormat="false" ht="14.1" hidden="false" customHeight="true" outlineLevel="0" collapsed="false">
      <c r="A162" s="42"/>
      <c r="B162" s="15"/>
      <c r="C162" s="28" t="s">
        <v>1</v>
      </c>
      <c r="D162" s="29" t="n">
        <v>13</v>
      </c>
      <c r="E162" s="30" t="n">
        <v>16</v>
      </c>
      <c r="F162" s="30" t="n">
        <v>30</v>
      </c>
      <c r="G162" s="30" t="n">
        <v>60</v>
      </c>
      <c r="H162" s="30" t="n">
        <v>111</v>
      </c>
      <c r="I162" s="30" t="n">
        <v>118</v>
      </c>
      <c r="J162" s="30" t="n">
        <v>84</v>
      </c>
      <c r="K162" s="31" t="n">
        <v>43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2"/>
      <c r="B163" s="32" t="s">
        <v>53</v>
      </c>
      <c r="C163" s="16" t="s">
        <v>14</v>
      </c>
      <c r="D163" s="23" t="n">
        <v>5</v>
      </c>
      <c r="E163" s="24" t="n">
        <v>8</v>
      </c>
      <c r="F163" s="24" t="n">
        <v>10</v>
      </c>
      <c r="G163" s="24" t="n">
        <v>21</v>
      </c>
      <c r="H163" s="24" t="n">
        <v>37</v>
      </c>
      <c r="I163" s="24" t="n">
        <v>32</v>
      </c>
      <c r="J163" s="24" t="n">
        <v>39</v>
      </c>
      <c r="K163" s="25" t="n">
        <v>152</v>
      </c>
      <c r="L163" s="20" t="n">
        <f aca="false">+D163/D$166*100</f>
        <v>38.4615384615385</v>
      </c>
      <c r="M163" s="21" t="n">
        <f aca="false">+E163/E$166*100</f>
        <v>61.5384615384615</v>
      </c>
      <c r="N163" s="21" t="n">
        <f aca="false">+F163/F$166*100</f>
        <v>47.6190476190476</v>
      </c>
      <c r="O163" s="21" t="n">
        <f aca="false">+G163/G$166*100</f>
        <v>44.6808510638298</v>
      </c>
      <c r="P163" s="21" t="n">
        <f aca="false">+H163/H$166*100</f>
        <v>33.3333333333333</v>
      </c>
      <c r="Q163" s="21" t="n">
        <f aca="false">+I163/I$166*100</f>
        <v>31.3725490196078</v>
      </c>
      <c r="R163" s="21" t="n">
        <f aca="false">+J163/J$166*100</f>
        <v>39.3939393939394</v>
      </c>
      <c r="S163" s="21" t="n">
        <f aca="false">+K163/K$166*100</f>
        <v>37.4384236453202</v>
      </c>
    </row>
    <row r="164" customFormat="false" ht="14.1" hidden="false" customHeight="true" outlineLevel="0" collapsed="false">
      <c r="A164" s="42"/>
      <c r="B164" s="32"/>
      <c r="C164" s="22" t="s">
        <v>15</v>
      </c>
      <c r="D164" s="23" t="n">
        <v>8</v>
      </c>
      <c r="E164" s="24" t="n">
        <v>5</v>
      </c>
      <c r="F164" s="24" t="n">
        <v>11</v>
      </c>
      <c r="G164" s="24" t="n">
        <v>26</v>
      </c>
      <c r="H164" s="24" t="n">
        <v>74</v>
      </c>
      <c r="I164" s="24" t="n">
        <v>70</v>
      </c>
      <c r="J164" s="24" t="n">
        <v>59</v>
      </c>
      <c r="K164" s="25" t="n">
        <v>253</v>
      </c>
      <c r="L164" s="26" t="n">
        <f aca="false">+D164/D$166*100</f>
        <v>61.5384615384615</v>
      </c>
      <c r="M164" s="27" t="n">
        <f aca="false">+E164/E$166*100</f>
        <v>38.4615384615385</v>
      </c>
      <c r="N164" s="27" t="n">
        <f aca="false">+F164/F$166*100</f>
        <v>52.3809523809524</v>
      </c>
      <c r="O164" s="27" t="n">
        <f aca="false">+G164/G$166*100</f>
        <v>55.3191489361702</v>
      </c>
      <c r="P164" s="27" t="n">
        <f aca="false">+H164/H$166*100</f>
        <v>66.6666666666667</v>
      </c>
      <c r="Q164" s="27" t="n">
        <f aca="false">+I164/I$166*100</f>
        <v>68.6274509803922</v>
      </c>
      <c r="R164" s="27" t="n">
        <f aca="false">+J164/J$166*100</f>
        <v>59.5959595959596</v>
      </c>
      <c r="S164" s="27" t="n">
        <f aca="false">+K164/K$166*100</f>
        <v>62.3152709359606</v>
      </c>
    </row>
    <row r="165" customFormat="false" ht="14.1" hidden="false" customHeight="true" outlineLevel="0" collapsed="false">
      <c r="A165" s="42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1</v>
      </c>
      <c r="K165" s="25" t="n">
        <v>1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0</v>
      </c>
      <c r="R165" s="27" t="n">
        <f aca="false">+J165/J$166*100</f>
        <v>1.01010101010101</v>
      </c>
      <c r="S165" s="27" t="n">
        <f aca="false">+K165/K$166*100</f>
        <v>0.246305418719212</v>
      </c>
    </row>
    <row r="166" customFormat="false" ht="14.1" hidden="false" customHeight="true" outlineLevel="0" collapsed="false">
      <c r="A166" s="42"/>
      <c r="B166" s="32"/>
      <c r="C166" s="28" t="s">
        <v>1</v>
      </c>
      <c r="D166" s="23" t="n">
        <v>13</v>
      </c>
      <c r="E166" s="24" t="n">
        <v>13</v>
      </c>
      <c r="F166" s="24" t="n">
        <v>21</v>
      </c>
      <c r="G166" s="24" t="n">
        <v>47</v>
      </c>
      <c r="H166" s="24" t="n">
        <v>111</v>
      </c>
      <c r="I166" s="24" t="n">
        <v>102</v>
      </c>
      <c r="J166" s="24" t="n">
        <v>99</v>
      </c>
      <c r="K166" s="25" t="n">
        <v>406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6" t="s">
        <v>14</v>
      </c>
      <c r="D167" s="17" t="n">
        <v>13</v>
      </c>
      <c r="E167" s="18" t="n">
        <v>4</v>
      </c>
      <c r="F167" s="18" t="n">
        <v>6</v>
      </c>
      <c r="G167" s="18" t="n">
        <v>10</v>
      </c>
      <c r="H167" s="18" t="n">
        <v>35</v>
      </c>
      <c r="I167" s="18" t="n">
        <v>35</v>
      </c>
      <c r="J167" s="18" t="n">
        <v>29</v>
      </c>
      <c r="K167" s="19" t="n">
        <v>132</v>
      </c>
      <c r="L167" s="26" t="n">
        <f aca="false">+D167/D$170*100</f>
        <v>76.4705882352941</v>
      </c>
      <c r="M167" s="27" t="n">
        <f aca="false">+E167/E$170*100</f>
        <v>44.4444444444444</v>
      </c>
      <c r="N167" s="27" t="n">
        <f aca="false">+F167/F$170*100</f>
        <v>46.1538461538462</v>
      </c>
      <c r="O167" s="27" t="n">
        <f aca="false">+G167/G$170*100</f>
        <v>29.4117647058824</v>
      </c>
      <c r="P167" s="27" t="n">
        <f aca="false">+H167/H$170*100</f>
        <v>43.2098765432099</v>
      </c>
      <c r="Q167" s="27" t="n">
        <f aca="false">+I167/I$170*100</f>
        <v>36.8421052631579</v>
      </c>
      <c r="R167" s="27" t="n">
        <f aca="false">+J167/J$170*100</f>
        <v>37.6623376623377</v>
      </c>
      <c r="S167" s="27" t="n">
        <f aca="false">+K167/K$170*100</f>
        <v>40.4907975460123</v>
      </c>
    </row>
    <row r="168" customFormat="false" ht="14.1" hidden="false" customHeight="true" outlineLevel="0" collapsed="false">
      <c r="A168" s="42"/>
      <c r="B168" s="56"/>
      <c r="C168" s="22" t="s">
        <v>15</v>
      </c>
      <c r="D168" s="23" t="n">
        <v>4</v>
      </c>
      <c r="E168" s="24" t="n">
        <v>5</v>
      </c>
      <c r="F168" s="24" t="n">
        <v>7</v>
      </c>
      <c r="G168" s="24" t="n">
        <v>24</v>
      </c>
      <c r="H168" s="24" t="n">
        <v>46</v>
      </c>
      <c r="I168" s="24" t="n">
        <v>60</v>
      </c>
      <c r="J168" s="24" t="n">
        <v>48</v>
      </c>
      <c r="K168" s="25" t="n">
        <v>194</v>
      </c>
      <c r="L168" s="26" t="n">
        <f aca="false">+D168/D$170*100</f>
        <v>23.5294117647059</v>
      </c>
      <c r="M168" s="27" t="n">
        <f aca="false">+E168/E$170*100</f>
        <v>55.5555555555556</v>
      </c>
      <c r="N168" s="27" t="n">
        <f aca="false">+F168/F$170*100</f>
        <v>53.8461538461539</v>
      </c>
      <c r="O168" s="27" t="n">
        <f aca="false">+G168/G$170*100</f>
        <v>70.5882352941177</v>
      </c>
      <c r="P168" s="27" t="n">
        <f aca="false">+H168/H$170*100</f>
        <v>56.7901234567901</v>
      </c>
      <c r="Q168" s="27" t="n">
        <f aca="false">+I168/I$170*100</f>
        <v>63.1578947368421</v>
      </c>
      <c r="R168" s="27" t="n">
        <f aca="false">+J168/J$170*100</f>
        <v>62.3376623376623</v>
      </c>
      <c r="S168" s="27" t="n">
        <f aca="false">+K168/K$170*100</f>
        <v>59.5092024539877</v>
      </c>
    </row>
    <row r="169" customFormat="false" ht="14.1" hidden="false" customHeight="true" outlineLevel="0" collapsed="false">
      <c r="A169" s="42"/>
      <c r="B169" s="56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5" t="n">
        <v>0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0</v>
      </c>
      <c r="P169" s="27" t="n">
        <f aca="false">+H169/H$170*100</f>
        <v>0</v>
      </c>
      <c r="Q169" s="27" t="n">
        <f aca="false">+I169/I$170*100</f>
        <v>0</v>
      </c>
      <c r="R169" s="27" t="n">
        <f aca="false">+J169/J$170*100</f>
        <v>0</v>
      </c>
      <c r="S169" s="27" t="n">
        <f aca="false">+K169/K$170*100</f>
        <v>0</v>
      </c>
    </row>
    <row r="170" customFormat="false" ht="14.1" hidden="false" customHeight="true" outlineLevel="0" collapsed="false">
      <c r="A170" s="42"/>
      <c r="B170" s="56"/>
      <c r="C170" s="22" t="s">
        <v>1</v>
      </c>
      <c r="D170" s="23" t="n">
        <v>17</v>
      </c>
      <c r="E170" s="24" t="n">
        <v>9</v>
      </c>
      <c r="F170" s="24" t="n">
        <v>13</v>
      </c>
      <c r="G170" s="24" t="n">
        <v>34</v>
      </c>
      <c r="H170" s="24" t="n">
        <v>81</v>
      </c>
      <c r="I170" s="24" t="n">
        <v>95</v>
      </c>
      <c r="J170" s="24" t="n">
        <v>77</v>
      </c>
      <c r="K170" s="25" t="n">
        <v>32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3</v>
      </c>
      <c r="E171" s="46" t="n">
        <v>11</v>
      </c>
      <c r="F171" s="46" t="n">
        <v>12</v>
      </c>
      <c r="G171" s="46" t="n">
        <v>32</v>
      </c>
      <c r="H171" s="46" t="n">
        <v>49</v>
      </c>
      <c r="I171" s="46" t="n">
        <v>56</v>
      </c>
      <c r="J171" s="46" t="n">
        <v>53</v>
      </c>
      <c r="K171" s="47" t="n">
        <v>226</v>
      </c>
      <c r="L171" s="48" t="n">
        <f aca="false">+D171/D$174*100</f>
        <v>72.2222222222222</v>
      </c>
      <c r="M171" s="49" t="n">
        <f aca="false">+E171/E$174*100</f>
        <v>57.8947368421053</v>
      </c>
      <c r="N171" s="49" t="n">
        <f aca="false">+F171/F$174*100</f>
        <v>60</v>
      </c>
      <c r="O171" s="49" t="n">
        <f aca="false">+G171/G$174*100</f>
        <v>50</v>
      </c>
      <c r="P171" s="49" t="n">
        <f aca="false">+H171/H$174*100</f>
        <v>38.8888888888889</v>
      </c>
      <c r="Q171" s="49" t="n">
        <f aca="false">+I171/I$174*100</f>
        <v>31.2849162011173</v>
      </c>
      <c r="R171" s="49" t="n">
        <f aca="false">+J171/J$174*100</f>
        <v>35.5704697986577</v>
      </c>
      <c r="S171" s="49" t="n">
        <f aca="false">+K171/K$174*100</f>
        <v>39.304347826087</v>
      </c>
    </row>
    <row r="172" customFormat="false" ht="14.1" hidden="false" customHeight="true" outlineLevel="0" collapsed="false">
      <c r="A172" s="42"/>
      <c r="B172" s="57"/>
      <c r="C172" s="22" t="s">
        <v>15</v>
      </c>
      <c r="D172" s="23" t="n">
        <v>5</v>
      </c>
      <c r="E172" s="24" t="n">
        <v>8</v>
      </c>
      <c r="F172" s="24" t="n">
        <v>8</v>
      </c>
      <c r="G172" s="24" t="n">
        <v>32</v>
      </c>
      <c r="H172" s="24" t="n">
        <v>77</v>
      </c>
      <c r="I172" s="24" t="n">
        <v>123</v>
      </c>
      <c r="J172" s="24" t="n">
        <v>96</v>
      </c>
      <c r="K172" s="25" t="n">
        <v>349</v>
      </c>
      <c r="L172" s="26" t="n">
        <f aca="false">+D172/D$174*100</f>
        <v>27.7777777777778</v>
      </c>
      <c r="M172" s="27" t="n">
        <f aca="false">+E172/E$174*100</f>
        <v>42.1052631578947</v>
      </c>
      <c r="N172" s="27" t="n">
        <f aca="false">+F172/F$174*100</f>
        <v>40</v>
      </c>
      <c r="O172" s="27" t="n">
        <f aca="false">+G172/G$174*100</f>
        <v>50</v>
      </c>
      <c r="P172" s="27" t="n">
        <f aca="false">+H172/H$174*100</f>
        <v>61.1111111111111</v>
      </c>
      <c r="Q172" s="27" t="n">
        <f aca="false">+I172/I$174*100</f>
        <v>68.7150837988827</v>
      </c>
      <c r="R172" s="27" t="n">
        <f aca="false">+J172/J$174*100</f>
        <v>64.4295302013423</v>
      </c>
      <c r="S172" s="27" t="n">
        <f aca="false">+K172/K$174*100</f>
        <v>60.695652173913</v>
      </c>
    </row>
    <row r="173" customFormat="false" ht="14.1" hidden="false" customHeight="true" outlineLevel="0" collapsed="false">
      <c r="A173" s="42"/>
      <c r="B173" s="57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5" t="n">
        <v>0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</v>
      </c>
      <c r="Q173" s="27" t="n">
        <f aca="false">+I173/I$174*100</f>
        <v>0</v>
      </c>
      <c r="R173" s="27" t="n">
        <f aca="false">+J173/J$174*100</f>
        <v>0</v>
      </c>
      <c r="S173" s="27" t="n">
        <f aca="false">+K173/K$174*100</f>
        <v>0</v>
      </c>
    </row>
    <row r="174" customFormat="false" ht="14.1" hidden="false" customHeight="true" outlineLevel="0" collapsed="false">
      <c r="A174" s="42"/>
      <c r="B174" s="57"/>
      <c r="C174" s="28" t="s">
        <v>1</v>
      </c>
      <c r="D174" s="23" t="n">
        <v>18</v>
      </c>
      <c r="E174" s="24" t="n">
        <v>19</v>
      </c>
      <c r="F174" s="24" t="n">
        <v>20</v>
      </c>
      <c r="G174" s="24" t="n">
        <v>64</v>
      </c>
      <c r="H174" s="24" t="n">
        <v>126</v>
      </c>
      <c r="I174" s="24" t="n">
        <v>179</v>
      </c>
      <c r="J174" s="24" t="n">
        <v>149</v>
      </c>
      <c r="K174" s="25" t="n">
        <v>575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5" t="s">
        <v>56</v>
      </c>
      <c r="C175" s="16" t="s">
        <v>14</v>
      </c>
      <c r="D175" s="17" t="n">
        <v>71</v>
      </c>
      <c r="E175" s="18" t="n">
        <v>44</v>
      </c>
      <c r="F175" s="18" t="n">
        <v>51</v>
      </c>
      <c r="G175" s="18" t="n">
        <v>81</v>
      </c>
      <c r="H175" s="18" t="n">
        <v>173</v>
      </c>
      <c r="I175" s="18" t="n">
        <v>159</v>
      </c>
      <c r="J175" s="18" t="n">
        <v>174</v>
      </c>
      <c r="K175" s="19" t="n">
        <v>753</v>
      </c>
      <c r="L175" s="26" t="n">
        <f aca="false">+D175/D$178*100</f>
        <v>66.9811320754717</v>
      </c>
      <c r="M175" s="27" t="n">
        <f aca="false">+E175/E$178*100</f>
        <v>65.6716417910448</v>
      </c>
      <c r="N175" s="27" t="n">
        <f aca="false">+F175/F$178*100</f>
        <v>44.3478260869565</v>
      </c>
      <c r="O175" s="27" t="n">
        <f aca="false">+G175/G$178*100</f>
        <v>42.8571428571429</v>
      </c>
      <c r="P175" s="27" t="n">
        <f aca="false">+H175/H$178*100</f>
        <v>38.1057268722467</v>
      </c>
      <c r="Q175" s="27" t="n">
        <f aca="false">+I175/I$178*100</f>
        <v>34.4155844155844</v>
      </c>
      <c r="R175" s="27" t="n">
        <f aca="false">+J175/J$178*100</f>
        <v>40</v>
      </c>
      <c r="S175" s="27" t="n">
        <f aca="false">+K175/K$178*100</f>
        <v>41.1925601750547</v>
      </c>
    </row>
    <row r="176" customFormat="false" ht="14.1" hidden="false" customHeight="true" outlineLevel="0" collapsed="false">
      <c r="A176" s="42"/>
      <c r="B176" s="15"/>
      <c r="C176" s="22" t="s">
        <v>15</v>
      </c>
      <c r="D176" s="23" t="n">
        <v>35</v>
      </c>
      <c r="E176" s="24" t="n">
        <v>23</v>
      </c>
      <c r="F176" s="24" t="n">
        <v>64</v>
      </c>
      <c r="G176" s="24" t="n">
        <v>108</v>
      </c>
      <c r="H176" s="24" t="n">
        <v>281</v>
      </c>
      <c r="I176" s="24" t="n">
        <v>303</v>
      </c>
      <c r="J176" s="24" t="n">
        <v>261</v>
      </c>
      <c r="K176" s="25" t="n">
        <v>1075</v>
      </c>
      <c r="L176" s="26" t="n">
        <f aca="false">+D176/D$178*100</f>
        <v>33.0188679245283</v>
      </c>
      <c r="M176" s="27" t="n">
        <f aca="false">+E176/E$178*100</f>
        <v>34.3283582089552</v>
      </c>
      <c r="N176" s="27" t="n">
        <f aca="false">+F176/F$178*100</f>
        <v>55.6521739130435</v>
      </c>
      <c r="O176" s="27" t="n">
        <f aca="false">+G176/G$178*100</f>
        <v>57.1428571428571</v>
      </c>
      <c r="P176" s="27" t="n">
        <f aca="false">+H176/H$178*100</f>
        <v>61.8942731277533</v>
      </c>
      <c r="Q176" s="27" t="n">
        <f aca="false">+I176/I$178*100</f>
        <v>65.5844155844156</v>
      </c>
      <c r="R176" s="27" t="n">
        <f aca="false">+J176/J$178*100</f>
        <v>60</v>
      </c>
      <c r="S176" s="27" t="n">
        <f aca="false">+K176/K$178*100</f>
        <v>58.8074398249453</v>
      </c>
    </row>
    <row r="177" customFormat="false" ht="14.1" hidden="false" customHeight="true" outlineLevel="0" collapsed="false">
      <c r="A177" s="42"/>
      <c r="B177" s="15"/>
      <c r="C177" s="22" t="s">
        <v>16</v>
      </c>
      <c r="D177" s="23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5" t="n">
        <v>0</v>
      </c>
      <c r="L177" s="26" t="n">
        <f aca="false">+D177/D$178*100</f>
        <v>0</v>
      </c>
      <c r="M177" s="27" t="n">
        <f aca="false">+E177/E$178*100</f>
        <v>0</v>
      </c>
      <c r="N177" s="27" t="n">
        <f aca="false">+F177/F$178*100</f>
        <v>0</v>
      </c>
      <c r="O177" s="27" t="n">
        <f aca="false">+G177/G$178*100</f>
        <v>0</v>
      </c>
      <c r="P177" s="27" t="n">
        <f aca="false">+H177/H$178*100</f>
        <v>0</v>
      </c>
      <c r="Q177" s="27" t="n">
        <f aca="false">+I177/I$178*100</f>
        <v>0</v>
      </c>
      <c r="R177" s="27" t="n">
        <f aca="false">+J177/J$178*100</f>
        <v>0</v>
      </c>
      <c r="S177" s="27" t="n">
        <f aca="false">+K177/K$178*100</f>
        <v>0</v>
      </c>
    </row>
    <row r="178" customFormat="false" ht="14.1" hidden="false" customHeight="true" outlineLevel="0" collapsed="false">
      <c r="A178" s="42"/>
      <c r="B178" s="15"/>
      <c r="C178" s="28" t="s">
        <v>1</v>
      </c>
      <c r="D178" s="29" t="n">
        <v>106</v>
      </c>
      <c r="E178" s="30" t="n">
        <v>67</v>
      </c>
      <c r="F178" s="30" t="n">
        <v>115</v>
      </c>
      <c r="G178" s="30" t="n">
        <v>189</v>
      </c>
      <c r="H178" s="30" t="n">
        <v>454</v>
      </c>
      <c r="I178" s="30" t="n">
        <v>462</v>
      </c>
      <c r="J178" s="30" t="n">
        <v>435</v>
      </c>
      <c r="K178" s="31" t="n">
        <v>1828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2"/>
      <c r="B179" s="32" t="s">
        <v>57</v>
      </c>
      <c r="C179" s="16" t="s">
        <v>14</v>
      </c>
      <c r="D179" s="23" t="n">
        <v>16</v>
      </c>
      <c r="E179" s="24" t="n">
        <v>12</v>
      </c>
      <c r="F179" s="24" t="n">
        <v>9</v>
      </c>
      <c r="G179" s="24" t="n">
        <v>21</v>
      </c>
      <c r="H179" s="24" t="n">
        <v>39</v>
      </c>
      <c r="I179" s="24" t="n">
        <v>36</v>
      </c>
      <c r="J179" s="24" t="n">
        <v>44</v>
      </c>
      <c r="K179" s="25" t="n">
        <v>177</v>
      </c>
      <c r="L179" s="20" t="n">
        <f aca="false">+D179/D$182*100</f>
        <v>80</v>
      </c>
      <c r="M179" s="21" t="n">
        <f aca="false">+E179/E$182*100</f>
        <v>66.6666666666667</v>
      </c>
      <c r="N179" s="21" t="n">
        <f aca="false">+F179/F$182*100</f>
        <v>40.9090909090909</v>
      </c>
      <c r="O179" s="21" t="n">
        <f aca="false">+G179/G$182*100</f>
        <v>48.8372093023256</v>
      </c>
      <c r="P179" s="21" t="n">
        <f aca="false">+H179/H$182*100</f>
        <v>42.8571428571429</v>
      </c>
      <c r="Q179" s="21" t="n">
        <f aca="false">+I179/I$182*100</f>
        <v>33.0275229357798</v>
      </c>
      <c r="R179" s="21" t="n">
        <f aca="false">+J179/J$182*100</f>
        <v>41.1214953271028</v>
      </c>
      <c r="S179" s="21" t="n">
        <f aca="false">+K179/K$182*100</f>
        <v>43.1707317073171</v>
      </c>
    </row>
    <row r="180" customFormat="false" ht="14.1" hidden="false" customHeight="true" outlineLevel="0" collapsed="false">
      <c r="A180" s="42"/>
      <c r="B180" s="32"/>
      <c r="C180" s="22" t="s">
        <v>15</v>
      </c>
      <c r="D180" s="23" t="n">
        <v>4</v>
      </c>
      <c r="E180" s="24" t="n">
        <v>6</v>
      </c>
      <c r="F180" s="24" t="n">
        <v>13</v>
      </c>
      <c r="G180" s="24" t="n">
        <v>22</v>
      </c>
      <c r="H180" s="24" t="n">
        <v>52</v>
      </c>
      <c r="I180" s="24" t="n">
        <v>73</v>
      </c>
      <c r="J180" s="24" t="n">
        <v>63</v>
      </c>
      <c r="K180" s="25" t="n">
        <v>233</v>
      </c>
      <c r="L180" s="26" t="n">
        <f aca="false">+D180/D$182*100</f>
        <v>20</v>
      </c>
      <c r="M180" s="27" t="n">
        <f aca="false">+E180/E$182*100</f>
        <v>33.3333333333333</v>
      </c>
      <c r="N180" s="27" t="n">
        <f aca="false">+F180/F$182*100</f>
        <v>59.0909090909091</v>
      </c>
      <c r="O180" s="27" t="n">
        <f aca="false">+G180/G$182*100</f>
        <v>51.1627906976744</v>
      </c>
      <c r="P180" s="27" t="n">
        <f aca="false">+H180/H$182*100</f>
        <v>57.1428571428571</v>
      </c>
      <c r="Q180" s="27" t="n">
        <f aca="false">+I180/I$182*100</f>
        <v>66.9724770642202</v>
      </c>
      <c r="R180" s="27" t="n">
        <f aca="false">+J180/J$182*100</f>
        <v>58.8785046728972</v>
      </c>
      <c r="S180" s="27" t="n">
        <f aca="false">+K180/K$182*100</f>
        <v>56.8292682926829</v>
      </c>
    </row>
    <row r="181" customFormat="false" ht="14.1" hidden="false" customHeight="true" outlineLevel="0" collapsed="false">
      <c r="A181" s="42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5" t="n">
        <v>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0</v>
      </c>
      <c r="S181" s="27" t="n">
        <f aca="false">+K181/K$182*100</f>
        <v>0</v>
      </c>
    </row>
    <row r="182" customFormat="false" ht="14.1" hidden="false" customHeight="true" outlineLevel="0" collapsed="false">
      <c r="A182" s="42"/>
      <c r="B182" s="32"/>
      <c r="C182" s="28" t="s">
        <v>1</v>
      </c>
      <c r="D182" s="23" t="n">
        <v>20</v>
      </c>
      <c r="E182" s="24" t="n">
        <v>18</v>
      </c>
      <c r="F182" s="24" t="n">
        <v>22</v>
      </c>
      <c r="G182" s="24" t="n">
        <v>43</v>
      </c>
      <c r="H182" s="24" t="n">
        <v>91</v>
      </c>
      <c r="I182" s="24" t="n">
        <v>109</v>
      </c>
      <c r="J182" s="24" t="n">
        <v>107</v>
      </c>
      <c r="K182" s="25" t="n">
        <v>410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6" t="s">
        <v>14</v>
      </c>
      <c r="D183" s="17" t="n">
        <v>12</v>
      </c>
      <c r="E183" s="18" t="n">
        <v>6</v>
      </c>
      <c r="F183" s="18" t="n">
        <v>7</v>
      </c>
      <c r="G183" s="18" t="n">
        <v>18</v>
      </c>
      <c r="H183" s="18" t="n">
        <v>47</v>
      </c>
      <c r="I183" s="18" t="n">
        <v>45</v>
      </c>
      <c r="J183" s="18" t="n">
        <v>51</v>
      </c>
      <c r="K183" s="19" t="n">
        <v>186</v>
      </c>
      <c r="L183" s="26" t="n">
        <f aca="false">+D183/D$186*100</f>
        <v>70.5882352941177</v>
      </c>
      <c r="M183" s="27" t="n">
        <f aca="false">+E183/E$186*100</f>
        <v>50</v>
      </c>
      <c r="N183" s="27" t="n">
        <f aca="false">+F183/F$186*100</f>
        <v>46.6666666666667</v>
      </c>
      <c r="O183" s="27" t="n">
        <f aca="false">+G183/G$186*100</f>
        <v>45</v>
      </c>
      <c r="P183" s="27" t="n">
        <f aca="false">+H183/H$186*100</f>
        <v>43.1192660550459</v>
      </c>
      <c r="Q183" s="27" t="n">
        <f aca="false">+I183/I$186*100</f>
        <v>38.4615384615385</v>
      </c>
      <c r="R183" s="27" t="n">
        <f aca="false">+J183/J$186*100</f>
        <v>43.9655172413793</v>
      </c>
      <c r="S183" s="27" t="n">
        <f aca="false">+K183/K$186*100</f>
        <v>43.6619718309859</v>
      </c>
    </row>
    <row r="184" customFormat="false" ht="14.1" hidden="false" customHeight="true" outlineLevel="0" collapsed="false">
      <c r="A184" s="42"/>
      <c r="B184" s="60"/>
      <c r="C184" s="22" t="s">
        <v>15</v>
      </c>
      <c r="D184" s="23" t="n">
        <v>5</v>
      </c>
      <c r="E184" s="24" t="n">
        <v>6</v>
      </c>
      <c r="F184" s="24" t="n">
        <v>8</v>
      </c>
      <c r="G184" s="24" t="n">
        <v>22</v>
      </c>
      <c r="H184" s="24" t="n">
        <v>62</v>
      </c>
      <c r="I184" s="24" t="n">
        <v>72</v>
      </c>
      <c r="J184" s="24" t="n">
        <v>65</v>
      </c>
      <c r="K184" s="25" t="n">
        <v>240</v>
      </c>
      <c r="L184" s="26" t="n">
        <f aca="false">+D184/D$186*100</f>
        <v>29.4117647058824</v>
      </c>
      <c r="M184" s="27" t="n">
        <f aca="false">+E184/E$186*100</f>
        <v>50</v>
      </c>
      <c r="N184" s="27" t="n">
        <f aca="false">+F184/F$186*100</f>
        <v>53.3333333333333</v>
      </c>
      <c r="O184" s="27" t="n">
        <f aca="false">+G184/G$186*100</f>
        <v>55</v>
      </c>
      <c r="P184" s="27" t="n">
        <f aca="false">+H184/H$186*100</f>
        <v>56.8807339449541</v>
      </c>
      <c r="Q184" s="27" t="n">
        <f aca="false">+I184/I$186*100</f>
        <v>61.5384615384615</v>
      </c>
      <c r="R184" s="27" t="n">
        <f aca="false">+J184/J$186*100</f>
        <v>56.0344827586207</v>
      </c>
      <c r="S184" s="27" t="n">
        <f aca="false">+K184/K$186*100</f>
        <v>56.3380281690141</v>
      </c>
    </row>
    <row r="185" customFormat="false" ht="14.1" hidden="false" customHeight="true" outlineLevel="0" collapsed="false">
      <c r="A185" s="42"/>
      <c r="B185" s="60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5" t="n">
        <v>0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</v>
      </c>
      <c r="R185" s="27" t="n">
        <f aca="false">+J185/J$186*100</f>
        <v>0</v>
      </c>
      <c r="S185" s="27" t="n">
        <f aca="false">+K185/K$186*100</f>
        <v>0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7</v>
      </c>
      <c r="E186" s="52" t="n">
        <v>12</v>
      </c>
      <c r="F186" s="52" t="n">
        <v>15</v>
      </c>
      <c r="G186" s="52" t="n">
        <v>40</v>
      </c>
      <c r="H186" s="52" t="n">
        <v>109</v>
      </c>
      <c r="I186" s="52" t="n">
        <v>117</v>
      </c>
      <c r="J186" s="52" t="n">
        <v>116</v>
      </c>
      <c r="K186" s="53" t="n">
        <v>42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2" t="s">
        <v>59</v>
      </c>
      <c r="C187" s="22" t="s">
        <v>14</v>
      </c>
      <c r="D187" s="23" t="n">
        <v>292</v>
      </c>
      <c r="E187" s="24" t="n">
        <v>203</v>
      </c>
      <c r="F187" s="24" t="n">
        <v>238</v>
      </c>
      <c r="G187" s="24" t="n">
        <v>434</v>
      </c>
      <c r="H187" s="24" t="n">
        <v>1113</v>
      </c>
      <c r="I187" s="24" t="n">
        <v>1165</v>
      </c>
      <c r="J187" s="24" t="n">
        <v>868</v>
      </c>
      <c r="K187" s="25" t="n">
        <v>4313</v>
      </c>
      <c r="L187" s="26" t="n">
        <f aca="false">+D187/D$190*100</f>
        <v>76.2402088772846</v>
      </c>
      <c r="M187" s="27" t="n">
        <f aca="false">+E187/E$190*100</f>
        <v>67.2185430463576</v>
      </c>
      <c r="N187" s="27" t="n">
        <f aca="false">+F187/F$190*100</f>
        <v>54.337899543379</v>
      </c>
      <c r="O187" s="27" t="n">
        <f aca="false">+G187/G$190*100</f>
        <v>44.2405708460754</v>
      </c>
      <c r="P187" s="27" t="n">
        <f aca="false">+H187/H$190*100</f>
        <v>40.0359712230216</v>
      </c>
      <c r="Q187" s="27" t="n">
        <f aca="false">+I187/I$190*100</f>
        <v>37.8001297858533</v>
      </c>
      <c r="R187" s="27" t="n">
        <f aca="false">+J187/J$190*100</f>
        <v>37.9039301310044</v>
      </c>
      <c r="S187" s="27" t="n">
        <f aca="false">+K187/K$190*100</f>
        <v>42.0534321372855</v>
      </c>
    </row>
    <row r="188" customFormat="false" ht="14.1" hidden="false" customHeight="true" outlineLevel="0" collapsed="false">
      <c r="A188" s="42"/>
      <c r="B188" s="32"/>
      <c r="C188" s="22" t="s">
        <v>15</v>
      </c>
      <c r="D188" s="23" t="n">
        <v>91</v>
      </c>
      <c r="E188" s="24" t="n">
        <v>99</v>
      </c>
      <c r="F188" s="24" t="n">
        <v>200</v>
      </c>
      <c r="G188" s="24" t="n">
        <v>547</v>
      </c>
      <c r="H188" s="24" t="n">
        <v>1667</v>
      </c>
      <c r="I188" s="24" t="n">
        <v>1916</v>
      </c>
      <c r="J188" s="24" t="n">
        <v>1422</v>
      </c>
      <c r="K188" s="25" t="n">
        <v>5942</v>
      </c>
      <c r="L188" s="26" t="n">
        <f aca="false">+D188/D$190*100</f>
        <v>23.7597911227154</v>
      </c>
      <c r="M188" s="27" t="n">
        <f aca="false">+E188/E$190*100</f>
        <v>32.7814569536424</v>
      </c>
      <c r="N188" s="27" t="n">
        <f aca="false">+F188/F$190*100</f>
        <v>45.662100456621</v>
      </c>
      <c r="O188" s="27" t="n">
        <f aca="false">+G188/G$190*100</f>
        <v>55.7594291539246</v>
      </c>
      <c r="P188" s="27" t="n">
        <f aca="false">+H188/H$190*100</f>
        <v>59.9640287769784</v>
      </c>
      <c r="Q188" s="27" t="n">
        <f aca="false">+I188/I$190*100</f>
        <v>62.1674237508112</v>
      </c>
      <c r="R188" s="27" t="n">
        <f aca="false">+J188/J$190*100</f>
        <v>62.0960698689956</v>
      </c>
      <c r="S188" s="27" t="n">
        <f aca="false">+K188/K$190*100</f>
        <v>57.9368174726989</v>
      </c>
    </row>
    <row r="189" customFormat="false" ht="14.1" hidden="false" customHeight="true" outlineLevel="0" collapsed="false">
      <c r="A189" s="42"/>
      <c r="B189" s="32"/>
      <c r="C189" s="22" t="s">
        <v>16</v>
      </c>
      <c r="D189" s="23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1</v>
      </c>
      <c r="J189" s="24" t="n">
        <v>0</v>
      </c>
      <c r="K189" s="25" t="n">
        <v>1</v>
      </c>
      <c r="L189" s="26" t="n">
        <f aca="false">+D189/D$190*100</f>
        <v>0</v>
      </c>
      <c r="M189" s="27" t="n">
        <f aca="false">+E189/E$190*100</f>
        <v>0</v>
      </c>
      <c r="N189" s="27" t="n">
        <f aca="false">+F189/F$190*100</f>
        <v>0</v>
      </c>
      <c r="O189" s="27" t="n">
        <f aca="false">+G189/G$190*100</f>
        <v>0</v>
      </c>
      <c r="P189" s="27" t="n">
        <f aca="false">+H189/H$190*100</f>
        <v>0</v>
      </c>
      <c r="Q189" s="27" t="n">
        <f aca="false">+I189/I$190*100</f>
        <v>0.0324464633354964</v>
      </c>
      <c r="R189" s="27" t="n">
        <f aca="false">+J189/J$190*100</f>
        <v>0</v>
      </c>
      <c r="S189" s="27" t="n">
        <f aca="false">+K189/K$190*100</f>
        <v>0.00975039001560062</v>
      </c>
    </row>
    <row r="190" customFormat="false" ht="14.1" hidden="false" customHeight="true" outlineLevel="0" collapsed="false">
      <c r="A190" s="42"/>
      <c r="B190" s="32"/>
      <c r="C190" s="22" t="s">
        <v>1</v>
      </c>
      <c r="D190" s="23" t="n">
        <v>383</v>
      </c>
      <c r="E190" s="24" t="n">
        <v>302</v>
      </c>
      <c r="F190" s="24" t="n">
        <v>438</v>
      </c>
      <c r="G190" s="24" t="n">
        <v>981</v>
      </c>
      <c r="H190" s="24" t="n">
        <v>2780</v>
      </c>
      <c r="I190" s="24" t="n">
        <v>3082</v>
      </c>
      <c r="J190" s="24" t="n">
        <v>2290</v>
      </c>
      <c r="K190" s="25" t="n">
        <v>10256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39</v>
      </c>
      <c r="E191" s="46" t="n">
        <v>120</v>
      </c>
      <c r="F191" s="46" t="n">
        <v>121</v>
      </c>
      <c r="G191" s="46" t="n">
        <v>217</v>
      </c>
      <c r="H191" s="46" t="n">
        <v>557</v>
      </c>
      <c r="I191" s="46" t="n">
        <v>596</v>
      </c>
      <c r="J191" s="46" t="n">
        <v>488</v>
      </c>
      <c r="K191" s="47" t="n">
        <v>2238</v>
      </c>
      <c r="L191" s="48" t="n">
        <f aca="false">+D191/D$194*100</f>
        <v>77.6536312849162</v>
      </c>
      <c r="M191" s="49" t="n">
        <f aca="false">+E191/E$194*100</f>
        <v>68.1818181818182</v>
      </c>
      <c r="N191" s="49" t="n">
        <f aca="false">+F191/F$194*100</f>
        <v>58.7378640776699</v>
      </c>
      <c r="O191" s="49" t="n">
        <f aca="false">+G191/G$194*100</f>
        <v>46.3675213675214</v>
      </c>
      <c r="P191" s="49" t="n">
        <f aca="false">+H191/H$194*100</f>
        <v>41.6604338070307</v>
      </c>
      <c r="Q191" s="49" t="n">
        <f aca="false">+I191/I$194*100</f>
        <v>36.3858363858364</v>
      </c>
      <c r="R191" s="49" t="n">
        <f aca="false">+J191/J$194*100</f>
        <v>35.2092352092352</v>
      </c>
      <c r="S191" s="49" t="n">
        <f aca="false">+K191/K$194*100</f>
        <v>41.5213358070501</v>
      </c>
    </row>
    <row r="192" customFormat="false" ht="14.1" hidden="false" customHeight="true" outlineLevel="0" collapsed="false">
      <c r="A192" s="42"/>
      <c r="B192" s="61"/>
      <c r="C192" s="22" t="s">
        <v>15</v>
      </c>
      <c r="D192" s="23" t="n">
        <v>40</v>
      </c>
      <c r="E192" s="24" t="n">
        <v>56</v>
      </c>
      <c r="F192" s="24" t="n">
        <v>85</v>
      </c>
      <c r="G192" s="24" t="n">
        <v>251</v>
      </c>
      <c r="H192" s="24" t="n">
        <v>780</v>
      </c>
      <c r="I192" s="24" t="n">
        <v>1042</v>
      </c>
      <c r="J192" s="24" t="n">
        <v>898</v>
      </c>
      <c r="K192" s="25" t="n">
        <v>3152</v>
      </c>
      <c r="L192" s="26" t="n">
        <f aca="false">+D192/D$194*100</f>
        <v>22.3463687150838</v>
      </c>
      <c r="M192" s="27" t="n">
        <f aca="false">+E192/E$194*100</f>
        <v>31.8181818181818</v>
      </c>
      <c r="N192" s="27" t="n">
        <f aca="false">+F192/F$194*100</f>
        <v>41.2621359223301</v>
      </c>
      <c r="O192" s="27" t="n">
        <f aca="false">+G192/G$194*100</f>
        <v>53.6324786324786</v>
      </c>
      <c r="P192" s="27" t="n">
        <f aca="false">+H192/H$194*100</f>
        <v>58.3395661929693</v>
      </c>
      <c r="Q192" s="27" t="n">
        <f aca="false">+I192/I$194*100</f>
        <v>63.6141636141636</v>
      </c>
      <c r="R192" s="27" t="n">
        <f aca="false">+J192/J$194*100</f>
        <v>64.7907647907648</v>
      </c>
      <c r="S192" s="27" t="n">
        <f aca="false">+K192/K$194*100</f>
        <v>58.4786641929499</v>
      </c>
    </row>
    <row r="193" customFormat="false" ht="14.1" hidden="false" customHeight="true" outlineLevel="0" collapsed="false">
      <c r="A193" s="42"/>
      <c r="B193" s="61"/>
      <c r="C193" s="22" t="s">
        <v>16</v>
      </c>
      <c r="D193" s="23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5" t="n">
        <v>0</v>
      </c>
      <c r="L193" s="26" t="n">
        <f aca="false">+D193/D$194*100</f>
        <v>0</v>
      </c>
      <c r="M193" s="27" t="n">
        <f aca="false">+E193/E$194*100</f>
        <v>0</v>
      </c>
      <c r="N193" s="27" t="n">
        <f aca="false">+F193/F$194*100</f>
        <v>0</v>
      </c>
      <c r="O193" s="27" t="n">
        <f aca="false">+G193/G$194*100</f>
        <v>0</v>
      </c>
      <c r="P193" s="27" t="n">
        <f aca="false">+H193/H$194*100</f>
        <v>0</v>
      </c>
      <c r="Q193" s="27" t="n">
        <f aca="false">+I193/I$194*100</f>
        <v>0</v>
      </c>
      <c r="R193" s="27" t="n">
        <f aca="false">+J193/J$194*100</f>
        <v>0</v>
      </c>
      <c r="S193" s="27" t="n">
        <f aca="false">+K193/K$194*100</f>
        <v>0</v>
      </c>
    </row>
    <row r="194" customFormat="false" ht="14.1" hidden="false" customHeight="true" outlineLevel="0" collapsed="false">
      <c r="A194" s="42"/>
      <c r="B194" s="61"/>
      <c r="C194" s="28" t="s">
        <v>1</v>
      </c>
      <c r="D194" s="29" t="n">
        <v>179</v>
      </c>
      <c r="E194" s="30" t="n">
        <v>176</v>
      </c>
      <c r="F194" s="30" t="n">
        <v>206</v>
      </c>
      <c r="G194" s="30" t="n">
        <v>468</v>
      </c>
      <c r="H194" s="30" t="n">
        <v>1337</v>
      </c>
      <c r="I194" s="30" t="n">
        <v>1638</v>
      </c>
      <c r="J194" s="30" t="n">
        <v>1386</v>
      </c>
      <c r="K194" s="31" t="n">
        <v>5390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2"/>
      <c r="B195" s="32" t="s">
        <v>61</v>
      </c>
      <c r="C195" s="16" t="s">
        <v>14</v>
      </c>
      <c r="D195" s="23" t="n">
        <v>118</v>
      </c>
      <c r="E195" s="24" t="n">
        <v>93</v>
      </c>
      <c r="F195" s="24" t="n">
        <v>105</v>
      </c>
      <c r="G195" s="24" t="n">
        <v>159</v>
      </c>
      <c r="H195" s="24" t="n">
        <v>365</v>
      </c>
      <c r="I195" s="24" t="n">
        <v>422</v>
      </c>
      <c r="J195" s="24" t="n">
        <v>380</v>
      </c>
      <c r="K195" s="25" t="n">
        <v>1642</v>
      </c>
      <c r="L195" s="20" t="n">
        <f aca="false">+D195/D$198*100</f>
        <v>70.6586826347305</v>
      </c>
      <c r="M195" s="21" t="n">
        <f aca="false">+E195/E$198*100</f>
        <v>62.4161073825503</v>
      </c>
      <c r="N195" s="21" t="n">
        <f aca="false">+F195/F$198*100</f>
        <v>58.9887640449438</v>
      </c>
      <c r="O195" s="21" t="n">
        <f aca="false">+G195/G$198*100</f>
        <v>43.089430894309</v>
      </c>
      <c r="P195" s="21" t="n">
        <f aca="false">+H195/H$198*100</f>
        <v>35.9605911330049</v>
      </c>
      <c r="Q195" s="21" t="n">
        <f aca="false">+I195/I$198*100</f>
        <v>33.7060702875399</v>
      </c>
      <c r="R195" s="21" t="n">
        <f aca="false">+J195/J$198*100</f>
        <v>34.2651036970243</v>
      </c>
      <c r="S195" s="21" t="n">
        <f aca="false">+K195/K$198*100</f>
        <v>38.7355508374617</v>
      </c>
    </row>
    <row r="196" customFormat="false" ht="14.1" hidden="false" customHeight="true" outlineLevel="0" collapsed="false">
      <c r="A196" s="42"/>
      <c r="B196" s="32"/>
      <c r="C196" s="22" t="s">
        <v>15</v>
      </c>
      <c r="D196" s="23" t="n">
        <v>48</v>
      </c>
      <c r="E196" s="24" t="n">
        <v>53</v>
      </c>
      <c r="F196" s="24" t="n">
        <v>72</v>
      </c>
      <c r="G196" s="24" t="n">
        <v>205</v>
      </c>
      <c r="H196" s="24" t="n">
        <v>638</v>
      </c>
      <c r="I196" s="24" t="n">
        <v>829</v>
      </c>
      <c r="J196" s="24" t="n">
        <v>728</v>
      </c>
      <c r="K196" s="25" t="n">
        <v>2573</v>
      </c>
      <c r="L196" s="26" t="n">
        <f aca="false">+D196/D$198*100</f>
        <v>28.7425149700599</v>
      </c>
      <c r="M196" s="27" t="n">
        <f aca="false">+E196/E$198*100</f>
        <v>35.5704697986577</v>
      </c>
      <c r="N196" s="27" t="n">
        <f aca="false">+F196/F$198*100</f>
        <v>40.4494382022472</v>
      </c>
      <c r="O196" s="27" t="n">
        <f aca="false">+G196/G$198*100</f>
        <v>55.5555555555556</v>
      </c>
      <c r="P196" s="27" t="n">
        <f aca="false">+H196/H$198*100</f>
        <v>62.8571428571429</v>
      </c>
      <c r="Q196" s="27" t="n">
        <f aca="false">+I196/I$198*100</f>
        <v>66.2140575079872</v>
      </c>
      <c r="R196" s="27" t="n">
        <f aca="false">+J196/J$198*100</f>
        <v>65.6447249774572</v>
      </c>
      <c r="S196" s="27" t="n">
        <f aca="false">+K196/K$198*100</f>
        <v>60.6982778957301</v>
      </c>
    </row>
    <row r="197" customFormat="false" ht="14.1" hidden="false" customHeight="true" outlineLevel="0" collapsed="false">
      <c r="A197" s="42"/>
      <c r="B197" s="32"/>
      <c r="C197" s="22" t="s">
        <v>16</v>
      </c>
      <c r="D197" s="23" t="n">
        <v>1</v>
      </c>
      <c r="E197" s="24" t="n">
        <v>3</v>
      </c>
      <c r="F197" s="24" t="n">
        <v>1</v>
      </c>
      <c r="G197" s="24" t="n">
        <v>5</v>
      </c>
      <c r="H197" s="24" t="n">
        <v>12</v>
      </c>
      <c r="I197" s="24" t="n">
        <v>1</v>
      </c>
      <c r="J197" s="24" t="n">
        <v>1</v>
      </c>
      <c r="K197" s="25" t="n">
        <v>24</v>
      </c>
      <c r="L197" s="26" t="n">
        <f aca="false">+D197/D$198*100</f>
        <v>0.598802395209581</v>
      </c>
      <c r="M197" s="27" t="n">
        <f aca="false">+E197/E$198*100</f>
        <v>2.01342281879195</v>
      </c>
      <c r="N197" s="27" t="n">
        <f aca="false">+F197/F$198*100</f>
        <v>0.561797752808989</v>
      </c>
      <c r="O197" s="27" t="n">
        <f aca="false">+G197/G$198*100</f>
        <v>1.3550135501355</v>
      </c>
      <c r="P197" s="27" t="n">
        <f aca="false">+H197/H$198*100</f>
        <v>1.18226600985222</v>
      </c>
      <c r="Q197" s="27" t="n">
        <f aca="false">+I197/I$198*100</f>
        <v>0.0798722044728435</v>
      </c>
      <c r="R197" s="27" t="n">
        <f aca="false">+J197/J$198*100</f>
        <v>0.0901713255184851</v>
      </c>
      <c r="S197" s="27" t="n">
        <f aca="false">+K197/K$198*100</f>
        <v>0.56617126680821</v>
      </c>
    </row>
    <row r="198" customFormat="false" ht="14.1" hidden="false" customHeight="true" outlineLevel="0" collapsed="false">
      <c r="A198" s="42"/>
      <c r="B198" s="32"/>
      <c r="C198" s="28" t="s">
        <v>1</v>
      </c>
      <c r="D198" s="23" t="n">
        <v>167</v>
      </c>
      <c r="E198" s="24" t="n">
        <v>149</v>
      </c>
      <c r="F198" s="24" t="n">
        <v>178</v>
      </c>
      <c r="G198" s="24" t="n">
        <v>369</v>
      </c>
      <c r="H198" s="24" t="n">
        <v>1015</v>
      </c>
      <c r="I198" s="24" t="n">
        <v>1252</v>
      </c>
      <c r="J198" s="24" t="n">
        <v>1109</v>
      </c>
      <c r="K198" s="25" t="n">
        <v>4239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5" t="s">
        <v>62</v>
      </c>
      <c r="C199" s="16" t="s">
        <v>14</v>
      </c>
      <c r="D199" s="17" t="n">
        <v>48</v>
      </c>
      <c r="E199" s="18" t="n">
        <v>71</v>
      </c>
      <c r="F199" s="18" t="n">
        <v>66</v>
      </c>
      <c r="G199" s="18" t="n">
        <v>107</v>
      </c>
      <c r="H199" s="18" t="n">
        <v>278</v>
      </c>
      <c r="I199" s="18" t="n">
        <v>284</v>
      </c>
      <c r="J199" s="18" t="n">
        <v>257</v>
      </c>
      <c r="K199" s="19" t="n">
        <v>1111</v>
      </c>
      <c r="L199" s="26" t="n">
        <f aca="false">+D199/D$202*100</f>
        <v>63.1578947368421</v>
      </c>
      <c r="M199" s="27" t="n">
        <f aca="false">+E199/E$202*100</f>
        <v>66.9811320754717</v>
      </c>
      <c r="N199" s="27" t="n">
        <f aca="false">+F199/F$202*100</f>
        <v>55.9322033898305</v>
      </c>
      <c r="O199" s="27" t="n">
        <f aca="false">+G199/G$202*100</f>
        <v>47.5555555555556</v>
      </c>
      <c r="P199" s="27" t="n">
        <f aca="false">+H199/H$202*100</f>
        <v>46.6442953020134</v>
      </c>
      <c r="Q199" s="27" t="n">
        <f aca="false">+I199/I$202*100</f>
        <v>35.8585858585859</v>
      </c>
      <c r="R199" s="27" t="n">
        <f aca="false">+J199/J$202*100</f>
        <v>35.6944444444444</v>
      </c>
      <c r="S199" s="27" t="n">
        <f aca="false">+K199/K$202*100</f>
        <v>42.1952145841246</v>
      </c>
    </row>
    <row r="200" customFormat="false" ht="14.1" hidden="false" customHeight="true" outlineLevel="0" collapsed="false">
      <c r="A200" s="42"/>
      <c r="B200" s="15"/>
      <c r="C200" s="22" t="s">
        <v>15</v>
      </c>
      <c r="D200" s="23" t="n">
        <v>28</v>
      </c>
      <c r="E200" s="24" t="n">
        <v>35</v>
      </c>
      <c r="F200" s="24" t="n">
        <v>52</v>
      </c>
      <c r="G200" s="24" t="n">
        <v>118</v>
      </c>
      <c r="H200" s="24" t="n">
        <v>318</v>
      </c>
      <c r="I200" s="24" t="n">
        <v>508</v>
      </c>
      <c r="J200" s="24" t="n">
        <v>463</v>
      </c>
      <c r="K200" s="25" t="n">
        <v>1522</v>
      </c>
      <c r="L200" s="26" t="n">
        <f aca="false">+D200/D$202*100</f>
        <v>36.8421052631579</v>
      </c>
      <c r="M200" s="27" t="n">
        <f aca="false">+E200/E$202*100</f>
        <v>33.0188679245283</v>
      </c>
      <c r="N200" s="27" t="n">
        <f aca="false">+F200/F$202*100</f>
        <v>44.0677966101695</v>
      </c>
      <c r="O200" s="27" t="n">
        <f aca="false">+G200/G$202*100</f>
        <v>52.4444444444445</v>
      </c>
      <c r="P200" s="27" t="n">
        <f aca="false">+H200/H$202*100</f>
        <v>53.3557046979866</v>
      </c>
      <c r="Q200" s="27" t="n">
        <f aca="false">+I200/I$202*100</f>
        <v>64.1414141414142</v>
      </c>
      <c r="R200" s="27" t="n">
        <f aca="false">+J200/J$202*100</f>
        <v>64.3055555555556</v>
      </c>
      <c r="S200" s="27" t="n">
        <f aca="false">+K200/K$202*100</f>
        <v>57.8047854158754</v>
      </c>
    </row>
    <row r="201" customFormat="false" ht="14.1" hidden="false" customHeight="true" outlineLevel="0" collapsed="false">
      <c r="A201" s="42"/>
      <c r="B201" s="15"/>
      <c r="C201" s="22" t="s">
        <v>16</v>
      </c>
      <c r="D201" s="23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5" t="n">
        <v>0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0</v>
      </c>
      <c r="O201" s="27" t="n">
        <f aca="false">+G201/G$202*100</f>
        <v>0</v>
      </c>
      <c r="P201" s="27" t="n">
        <f aca="false">+H201/H$202*100</f>
        <v>0</v>
      </c>
      <c r="Q201" s="27" t="n">
        <f aca="false">+I201/I$202*100</f>
        <v>0</v>
      </c>
      <c r="R201" s="27" t="n">
        <f aca="false">+J201/J$202*100</f>
        <v>0</v>
      </c>
      <c r="S201" s="27" t="n">
        <f aca="false">+K201/K$202*100</f>
        <v>0</v>
      </c>
    </row>
    <row r="202" customFormat="false" ht="14.1" hidden="false" customHeight="true" outlineLevel="0" collapsed="false">
      <c r="A202" s="42"/>
      <c r="B202" s="15"/>
      <c r="C202" s="28" t="s">
        <v>1</v>
      </c>
      <c r="D202" s="29" t="n">
        <v>76</v>
      </c>
      <c r="E202" s="30" t="n">
        <v>106</v>
      </c>
      <c r="F202" s="30" t="n">
        <v>118</v>
      </c>
      <c r="G202" s="30" t="n">
        <v>225</v>
      </c>
      <c r="H202" s="30" t="n">
        <v>596</v>
      </c>
      <c r="I202" s="30" t="n">
        <v>792</v>
      </c>
      <c r="J202" s="30" t="n">
        <v>720</v>
      </c>
      <c r="K202" s="31" t="n">
        <v>2633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16" t="s">
        <v>14</v>
      </c>
      <c r="D203" s="23" t="n">
        <v>72</v>
      </c>
      <c r="E203" s="24" t="n">
        <v>61</v>
      </c>
      <c r="F203" s="24" t="n">
        <v>69</v>
      </c>
      <c r="G203" s="24" t="n">
        <v>120</v>
      </c>
      <c r="H203" s="24" t="n">
        <v>311</v>
      </c>
      <c r="I203" s="24" t="n">
        <v>354</v>
      </c>
      <c r="J203" s="24" t="n">
        <v>253</v>
      </c>
      <c r="K203" s="25" t="n">
        <v>1240</v>
      </c>
      <c r="L203" s="20" t="n">
        <f aca="false">+D203/D$206*100</f>
        <v>79.1208791208791</v>
      </c>
      <c r="M203" s="21" t="n">
        <f aca="false">+E203/E$206*100</f>
        <v>64.2105263157895</v>
      </c>
      <c r="N203" s="21" t="n">
        <f aca="false">+F203/F$206*100</f>
        <v>56.5573770491803</v>
      </c>
      <c r="O203" s="21" t="n">
        <f aca="false">+G203/G$206*100</f>
        <v>44.4444444444444</v>
      </c>
      <c r="P203" s="21" t="n">
        <f aca="false">+H203/H$206*100</f>
        <v>40.7068062827225</v>
      </c>
      <c r="Q203" s="21" t="n">
        <f aca="false">+I203/I$206*100</f>
        <v>36.1593462717058</v>
      </c>
      <c r="R203" s="21" t="n">
        <f aca="false">+J203/J$206*100</f>
        <v>33.245729303548</v>
      </c>
      <c r="S203" s="21" t="n">
        <f aca="false">+K203/K$206*100</f>
        <v>40.2336145360156</v>
      </c>
    </row>
    <row r="204" customFormat="false" ht="14.1" hidden="false" customHeight="true" outlineLevel="0" collapsed="false">
      <c r="A204" s="42"/>
      <c r="B204" s="58"/>
      <c r="C204" s="22" t="s">
        <v>15</v>
      </c>
      <c r="D204" s="23" t="n">
        <v>19</v>
      </c>
      <c r="E204" s="24" t="n">
        <v>34</v>
      </c>
      <c r="F204" s="24" t="n">
        <v>53</v>
      </c>
      <c r="G204" s="24" t="n">
        <v>150</v>
      </c>
      <c r="H204" s="24" t="n">
        <v>453</v>
      </c>
      <c r="I204" s="24" t="n">
        <v>625</v>
      </c>
      <c r="J204" s="24" t="n">
        <v>508</v>
      </c>
      <c r="K204" s="25" t="n">
        <v>1842</v>
      </c>
      <c r="L204" s="26" t="n">
        <f aca="false">+D204/D$206*100</f>
        <v>20.8791208791209</v>
      </c>
      <c r="M204" s="27" t="n">
        <f aca="false">+E204/E$206*100</f>
        <v>35.7894736842105</v>
      </c>
      <c r="N204" s="27" t="n">
        <f aca="false">+F204/F$206*100</f>
        <v>43.4426229508197</v>
      </c>
      <c r="O204" s="27" t="n">
        <f aca="false">+G204/G$206*100</f>
        <v>55.5555555555556</v>
      </c>
      <c r="P204" s="27" t="n">
        <f aca="false">+H204/H$206*100</f>
        <v>59.2931937172775</v>
      </c>
      <c r="Q204" s="27" t="n">
        <f aca="false">+I204/I$206*100</f>
        <v>63.8406537282942</v>
      </c>
      <c r="R204" s="27" t="n">
        <f aca="false">+J204/J$206*100</f>
        <v>66.754270696452</v>
      </c>
      <c r="S204" s="27" t="n">
        <f aca="false">+K204/K$206*100</f>
        <v>59.7663854639844</v>
      </c>
    </row>
    <row r="205" customFormat="false" ht="14.1" hidden="false" customHeight="true" outlineLevel="0" collapsed="false">
      <c r="A205" s="42"/>
      <c r="B205" s="58"/>
      <c r="C205" s="22" t="s">
        <v>16</v>
      </c>
      <c r="D205" s="23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5" t="n">
        <v>0</v>
      </c>
      <c r="L205" s="26" t="n">
        <f aca="false">+D205/D$206*100</f>
        <v>0</v>
      </c>
      <c r="M205" s="27" t="n">
        <f aca="false">+E205/E$206*100</f>
        <v>0</v>
      </c>
      <c r="N205" s="27" t="n">
        <f aca="false">+F205/F$206*100</f>
        <v>0</v>
      </c>
      <c r="O205" s="27" t="n">
        <f aca="false">+G205/G$206*100</f>
        <v>0</v>
      </c>
      <c r="P205" s="27" t="n">
        <f aca="false">+H205/H$206*100</f>
        <v>0</v>
      </c>
      <c r="Q205" s="27" t="n">
        <f aca="false">+I205/I$206*100</f>
        <v>0</v>
      </c>
      <c r="R205" s="27" t="n">
        <f aca="false">+J205/J$206*100</f>
        <v>0</v>
      </c>
      <c r="S205" s="27" t="n">
        <f aca="false">+K205/K$206*100</f>
        <v>0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91</v>
      </c>
      <c r="E206" s="52" t="n">
        <v>95</v>
      </c>
      <c r="F206" s="52" t="n">
        <v>122</v>
      </c>
      <c r="G206" s="52" t="n">
        <v>270</v>
      </c>
      <c r="H206" s="52" t="n">
        <v>764</v>
      </c>
      <c r="I206" s="52" t="n">
        <v>979</v>
      </c>
      <c r="J206" s="52" t="n">
        <v>761</v>
      </c>
      <c r="K206" s="53" t="n">
        <v>3082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2" t="s">
        <v>26</v>
      </c>
      <c r="C207" s="22" t="s">
        <v>14</v>
      </c>
      <c r="D207" s="23" t="n">
        <v>437</v>
      </c>
      <c r="E207" s="24" t="n">
        <v>364</v>
      </c>
      <c r="F207" s="24" t="n">
        <v>321</v>
      </c>
      <c r="G207" s="24" t="n">
        <v>521</v>
      </c>
      <c r="H207" s="24" t="n">
        <v>1449</v>
      </c>
      <c r="I207" s="24" t="n">
        <v>1765</v>
      </c>
      <c r="J207" s="24" t="n">
        <v>1527</v>
      </c>
      <c r="K207" s="25" t="n">
        <v>6384</v>
      </c>
      <c r="L207" s="26" t="n">
        <f aca="false">+D207/D$210*100</f>
        <v>82.1428571428571</v>
      </c>
      <c r="M207" s="27" t="n">
        <f aca="false">+E207/E$210*100</f>
        <v>72.6546906187625</v>
      </c>
      <c r="N207" s="27" t="n">
        <f aca="false">+F207/F$210*100</f>
        <v>54.040404040404</v>
      </c>
      <c r="O207" s="27" t="n">
        <f aca="false">+G207/G$210*100</f>
        <v>44.5680068434559</v>
      </c>
      <c r="P207" s="27" t="n">
        <f aca="false">+H207/H$210*100</f>
        <v>38.9202256244964</v>
      </c>
      <c r="Q207" s="27" t="n">
        <f aca="false">+I207/I$210*100</f>
        <v>35.8448415922015</v>
      </c>
      <c r="R207" s="27" t="n">
        <f aca="false">+J207/J$210*100</f>
        <v>34.5944721341187</v>
      </c>
      <c r="S207" s="27" t="n">
        <f aca="false">+K207/K$210*100</f>
        <v>40.25982216056</v>
      </c>
    </row>
    <row r="208" customFormat="false" ht="14.1" hidden="false" customHeight="true" outlineLevel="0" collapsed="false">
      <c r="A208" s="42"/>
      <c r="B208" s="32"/>
      <c r="C208" s="22" t="s">
        <v>15</v>
      </c>
      <c r="D208" s="23" t="n">
        <v>95</v>
      </c>
      <c r="E208" s="24" t="n">
        <v>137</v>
      </c>
      <c r="F208" s="24" t="n">
        <v>273</v>
      </c>
      <c r="G208" s="24" t="n">
        <v>648</v>
      </c>
      <c r="H208" s="24" t="n">
        <v>2274</v>
      </c>
      <c r="I208" s="24" t="n">
        <v>3159</v>
      </c>
      <c r="J208" s="24" t="n">
        <v>2887</v>
      </c>
      <c r="K208" s="25" t="n">
        <v>9473</v>
      </c>
      <c r="L208" s="26" t="n">
        <f aca="false">+D208/D$210*100</f>
        <v>17.8571428571429</v>
      </c>
      <c r="M208" s="27" t="n">
        <f aca="false">+E208/E$210*100</f>
        <v>27.3453093812375</v>
      </c>
      <c r="N208" s="27" t="n">
        <f aca="false">+F208/F$210*100</f>
        <v>45.959595959596</v>
      </c>
      <c r="O208" s="27" t="n">
        <f aca="false">+G208/G$210*100</f>
        <v>55.4319931565441</v>
      </c>
      <c r="P208" s="27" t="n">
        <f aca="false">+H208/H$210*100</f>
        <v>61.0797743755036</v>
      </c>
      <c r="Q208" s="27" t="n">
        <f aca="false">+I208/I$210*100</f>
        <v>64.1551584077985</v>
      </c>
      <c r="R208" s="27" t="n">
        <f aca="false">+J208/J$210*100</f>
        <v>65.4055278658813</v>
      </c>
      <c r="S208" s="27" t="n">
        <f aca="false">+K208/K$210*100</f>
        <v>59.74017783944</v>
      </c>
    </row>
    <row r="209" customFormat="false" ht="14.1" hidden="false" customHeight="true" outlineLevel="0" collapsed="false">
      <c r="A209" s="42"/>
      <c r="B209" s="32"/>
      <c r="C209" s="22" t="s">
        <v>16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5" t="n">
        <v>0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</v>
      </c>
      <c r="Q209" s="27" t="n">
        <f aca="false">+I209/I$210*100</f>
        <v>0</v>
      </c>
      <c r="R209" s="27" t="n">
        <f aca="false">+J209/J$210*100</f>
        <v>0</v>
      </c>
      <c r="S209" s="27" t="n">
        <f aca="false">+K209/K$210*100</f>
        <v>0</v>
      </c>
    </row>
    <row r="210" customFormat="false" ht="14.1" hidden="false" customHeight="true" outlineLevel="0" collapsed="false">
      <c r="A210" s="42"/>
      <c r="B210" s="32"/>
      <c r="C210" s="22" t="s">
        <v>1</v>
      </c>
      <c r="D210" s="23" t="n">
        <v>532</v>
      </c>
      <c r="E210" s="24" t="n">
        <v>501</v>
      </c>
      <c r="F210" s="24" t="n">
        <v>594</v>
      </c>
      <c r="G210" s="24" t="n">
        <v>1169</v>
      </c>
      <c r="H210" s="24" t="n">
        <v>3723</v>
      </c>
      <c r="I210" s="24" t="n">
        <v>4924</v>
      </c>
      <c r="J210" s="24" t="n">
        <v>4414</v>
      </c>
      <c r="K210" s="25" t="n">
        <v>15857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93</v>
      </c>
      <c r="E211" s="46" t="n">
        <v>94</v>
      </c>
      <c r="F211" s="46" t="n">
        <v>76</v>
      </c>
      <c r="G211" s="46" t="n">
        <v>129</v>
      </c>
      <c r="H211" s="46" t="n">
        <v>367</v>
      </c>
      <c r="I211" s="46" t="n">
        <v>562</v>
      </c>
      <c r="J211" s="46" t="n">
        <v>540</v>
      </c>
      <c r="K211" s="47" t="n">
        <v>1861</v>
      </c>
      <c r="L211" s="48" t="n">
        <f aca="false">+D211/D$214*100</f>
        <v>75.609756097561</v>
      </c>
      <c r="M211" s="49" t="n">
        <f aca="false">+E211/E$214*100</f>
        <v>68.6131386861314</v>
      </c>
      <c r="N211" s="49" t="n">
        <f aca="false">+F211/F$214*100</f>
        <v>48.7179487179487</v>
      </c>
      <c r="O211" s="49" t="n">
        <f aca="false">+G211/G$214*100</f>
        <v>41.8831168831169</v>
      </c>
      <c r="P211" s="49" t="n">
        <f aca="false">+H211/H$214*100</f>
        <v>37.5639713408393</v>
      </c>
      <c r="Q211" s="49" t="n">
        <f aca="false">+I211/I$214*100</f>
        <v>35.9105431309904</v>
      </c>
      <c r="R211" s="49" t="n">
        <f aca="false">+J211/J$214*100</f>
        <v>34.7490347490348</v>
      </c>
      <c r="S211" s="49" t="n">
        <f aca="false">+K211/K$214*100</f>
        <v>38.6099585062241</v>
      </c>
    </row>
    <row r="212" customFormat="false" ht="14.1" hidden="false" customHeight="true" outlineLevel="0" collapsed="false">
      <c r="A212" s="42"/>
      <c r="B212" s="57"/>
      <c r="C212" s="22" t="s">
        <v>15</v>
      </c>
      <c r="D212" s="23" t="n">
        <v>30</v>
      </c>
      <c r="E212" s="24" t="n">
        <v>43</v>
      </c>
      <c r="F212" s="24" t="n">
        <v>80</v>
      </c>
      <c r="G212" s="24" t="n">
        <v>179</v>
      </c>
      <c r="H212" s="24" t="n">
        <v>610</v>
      </c>
      <c r="I212" s="24" t="n">
        <v>1003</v>
      </c>
      <c r="J212" s="24" t="n">
        <v>1014</v>
      </c>
      <c r="K212" s="25" t="n">
        <v>2959</v>
      </c>
      <c r="L212" s="26" t="n">
        <f aca="false">+D212/D$214*100</f>
        <v>24.390243902439</v>
      </c>
      <c r="M212" s="27" t="n">
        <f aca="false">+E212/E$214*100</f>
        <v>31.3868613138686</v>
      </c>
      <c r="N212" s="27" t="n">
        <f aca="false">+F212/F$214*100</f>
        <v>51.2820512820513</v>
      </c>
      <c r="O212" s="27" t="n">
        <f aca="false">+G212/G$214*100</f>
        <v>58.1168831168831</v>
      </c>
      <c r="P212" s="27" t="n">
        <f aca="false">+H212/H$214*100</f>
        <v>62.4360286591607</v>
      </c>
      <c r="Q212" s="27" t="n">
        <f aca="false">+I212/I$214*100</f>
        <v>64.0894568690096</v>
      </c>
      <c r="R212" s="27" t="n">
        <f aca="false">+J212/J$214*100</f>
        <v>65.2509652509653</v>
      </c>
      <c r="S212" s="27" t="n">
        <f aca="false">+K212/K$214*100</f>
        <v>61.3900414937759</v>
      </c>
    </row>
    <row r="213" customFormat="false" ht="14.1" hidden="false" customHeight="true" outlineLevel="0" collapsed="false">
      <c r="A213" s="42"/>
      <c r="B213" s="57"/>
      <c r="C213" s="22" t="s">
        <v>16</v>
      </c>
      <c r="D213" s="23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5" t="n">
        <v>0</v>
      </c>
      <c r="L213" s="26" t="n">
        <f aca="false">+D213/D$214*100</f>
        <v>0</v>
      </c>
      <c r="M213" s="27" t="n">
        <f aca="false">+E213/E$214*100</f>
        <v>0</v>
      </c>
      <c r="N213" s="27" t="n">
        <f aca="false">+F213/F$214*100</f>
        <v>0</v>
      </c>
      <c r="O213" s="27" t="n">
        <f aca="false">+G213/G$214*100</f>
        <v>0</v>
      </c>
      <c r="P213" s="27" t="n">
        <f aca="false">+H213/H$214*100</f>
        <v>0</v>
      </c>
      <c r="Q213" s="27" t="n">
        <f aca="false">+I213/I$214*100</f>
        <v>0</v>
      </c>
      <c r="R213" s="27" t="n">
        <f aca="false">+J213/J$214*100</f>
        <v>0</v>
      </c>
      <c r="S213" s="27" t="n">
        <f aca="false">+K213/K$214*100</f>
        <v>0</v>
      </c>
    </row>
    <row r="214" customFormat="false" ht="14.1" hidden="false" customHeight="true" outlineLevel="0" collapsed="false">
      <c r="A214" s="42"/>
      <c r="B214" s="57"/>
      <c r="C214" s="28" t="s">
        <v>1</v>
      </c>
      <c r="D214" s="23" t="n">
        <v>123</v>
      </c>
      <c r="E214" s="24" t="n">
        <v>137</v>
      </c>
      <c r="F214" s="24" t="n">
        <v>156</v>
      </c>
      <c r="G214" s="24" t="n">
        <v>308</v>
      </c>
      <c r="H214" s="24" t="n">
        <v>977</v>
      </c>
      <c r="I214" s="24" t="n">
        <v>1565</v>
      </c>
      <c r="J214" s="24" t="n">
        <v>1554</v>
      </c>
      <c r="K214" s="25" t="n">
        <v>4820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5" t="s">
        <v>65</v>
      </c>
      <c r="C215" s="16" t="s">
        <v>14</v>
      </c>
      <c r="D215" s="17" t="n">
        <v>68</v>
      </c>
      <c r="E215" s="18" t="n">
        <v>92</v>
      </c>
      <c r="F215" s="18" t="n">
        <v>68</v>
      </c>
      <c r="G215" s="18" t="n">
        <v>143</v>
      </c>
      <c r="H215" s="18" t="n">
        <v>412</v>
      </c>
      <c r="I215" s="18" t="n">
        <v>622</v>
      </c>
      <c r="J215" s="18" t="n">
        <v>646</v>
      </c>
      <c r="K215" s="19" t="n">
        <v>2051</v>
      </c>
      <c r="L215" s="26" t="n">
        <f aca="false">+D215/D$218*100</f>
        <v>74.7252747252747</v>
      </c>
      <c r="M215" s="27" t="n">
        <f aca="false">+E215/E$218*100</f>
        <v>69.6969696969697</v>
      </c>
      <c r="N215" s="27" t="n">
        <f aca="false">+F215/F$218*100</f>
        <v>55.2845528455285</v>
      </c>
      <c r="O215" s="27" t="n">
        <f aca="false">+G215/G$218*100</f>
        <v>45.8333333333333</v>
      </c>
      <c r="P215" s="27" t="n">
        <f aca="false">+H215/H$218*100</f>
        <v>39.5393474088292</v>
      </c>
      <c r="Q215" s="27" t="n">
        <f aca="false">+I215/I$218*100</f>
        <v>35.7265939115451</v>
      </c>
      <c r="R215" s="27" t="n">
        <f aca="false">+J215/J$218*100</f>
        <v>36.7672168468981</v>
      </c>
      <c r="S215" s="27" t="n">
        <f aca="false">+K215/K$218*100</f>
        <v>39.4574836475568</v>
      </c>
    </row>
    <row r="216" customFormat="false" ht="14.1" hidden="false" customHeight="true" outlineLevel="0" collapsed="false">
      <c r="A216" s="42"/>
      <c r="B216" s="15"/>
      <c r="C216" s="22" t="s">
        <v>15</v>
      </c>
      <c r="D216" s="23" t="n">
        <v>23</v>
      </c>
      <c r="E216" s="24" t="n">
        <v>40</v>
      </c>
      <c r="F216" s="24" t="n">
        <v>55</v>
      </c>
      <c r="G216" s="24" t="n">
        <v>169</v>
      </c>
      <c r="H216" s="24" t="n">
        <v>630</v>
      </c>
      <c r="I216" s="24" t="n">
        <v>1119</v>
      </c>
      <c r="J216" s="24" t="n">
        <v>1111</v>
      </c>
      <c r="K216" s="25" t="n">
        <v>3147</v>
      </c>
      <c r="L216" s="26" t="n">
        <f aca="false">+D216/D$218*100</f>
        <v>25.2747252747253</v>
      </c>
      <c r="M216" s="27" t="n">
        <f aca="false">+E216/E$218*100</f>
        <v>30.3030303030303</v>
      </c>
      <c r="N216" s="27" t="n">
        <f aca="false">+F216/F$218*100</f>
        <v>44.7154471544715</v>
      </c>
      <c r="O216" s="27" t="n">
        <f aca="false">+G216/G$218*100</f>
        <v>54.1666666666667</v>
      </c>
      <c r="P216" s="27" t="n">
        <f aca="false">+H216/H$218*100</f>
        <v>60.4606525911708</v>
      </c>
      <c r="Q216" s="27" t="n">
        <f aca="false">+I216/I$218*100</f>
        <v>64.2734060884549</v>
      </c>
      <c r="R216" s="27" t="n">
        <f aca="false">+J216/J$218*100</f>
        <v>63.2327831531019</v>
      </c>
      <c r="S216" s="27" t="n">
        <f aca="false">+K216/K$218*100</f>
        <v>60.5425163524432</v>
      </c>
    </row>
    <row r="217" customFormat="false" ht="14.1" hidden="false" customHeight="true" outlineLevel="0" collapsed="false">
      <c r="A217" s="42"/>
      <c r="B217" s="15"/>
      <c r="C217" s="22" t="s">
        <v>16</v>
      </c>
      <c r="D217" s="23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5" t="n">
        <v>0</v>
      </c>
      <c r="L217" s="26" t="n">
        <f aca="false">+D217/D$218*100</f>
        <v>0</v>
      </c>
      <c r="M217" s="27" t="n">
        <f aca="false">+E217/E$218*100</f>
        <v>0</v>
      </c>
      <c r="N217" s="27" t="n">
        <f aca="false">+F217/F$218*100</f>
        <v>0</v>
      </c>
      <c r="O217" s="27" t="n">
        <f aca="false">+G217/G$218*100</f>
        <v>0</v>
      </c>
      <c r="P217" s="27" t="n">
        <f aca="false">+H217/H$218*100</f>
        <v>0</v>
      </c>
      <c r="Q217" s="27" t="n">
        <f aca="false">+I217/I$218*100</f>
        <v>0</v>
      </c>
      <c r="R217" s="27" t="n">
        <f aca="false">+J217/J$218*100</f>
        <v>0</v>
      </c>
      <c r="S217" s="27" t="n">
        <f aca="false">+K217/K$218*100</f>
        <v>0</v>
      </c>
    </row>
    <row r="218" customFormat="false" ht="14.1" hidden="false" customHeight="true" outlineLevel="0" collapsed="false">
      <c r="A218" s="42"/>
      <c r="B218" s="15"/>
      <c r="C218" s="28" t="s">
        <v>1</v>
      </c>
      <c r="D218" s="29" t="n">
        <v>91</v>
      </c>
      <c r="E218" s="30" t="n">
        <v>132</v>
      </c>
      <c r="F218" s="30" t="n">
        <v>123</v>
      </c>
      <c r="G218" s="30" t="n">
        <v>312</v>
      </c>
      <c r="H218" s="30" t="n">
        <v>1042</v>
      </c>
      <c r="I218" s="30" t="n">
        <v>1741</v>
      </c>
      <c r="J218" s="30" t="n">
        <v>1757</v>
      </c>
      <c r="K218" s="31" t="n">
        <v>5198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16" t="s">
        <v>14</v>
      </c>
      <c r="D219" s="23" t="n">
        <v>72</v>
      </c>
      <c r="E219" s="24" t="n">
        <v>75</v>
      </c>
      <c r="F219" s="24" t="n">
        <v>69</v>
      </c>
      <c r="G219" s="24" t="n">
        <v>100</v>
      </c>
      <c r="H219" s="24" t="n">
        <v>302</v>
      </c>
      <c r="I219" s="24" t="n">
        <v>497</v>
      </c>
      <c r="J219" s="24" t="n">
        <v>437</v>
      </c>
      <c r="K219" s="25" t="n">
        <v>1552</v>
      </c>
      <c r="L219" s="20" t="n">
        <f aca="false">+D219/D$222*100</f>
        <v>77.4193548387097</v>
      </c>
      <c r="M219" s="21" t="n">
        <f aca="false">+E219/E$222*100</f>
        <v>68.8073394495413</v>
      </c>
      <c r="N219" s="21" t="n">
        <f aca="false">+F219/F$222*100</f>
        <v>60</v>
      </c>
      <c r="O219" s="21" t="n">
        <f aca="false">+G219/G$222*100</f>
        <v>42.1940928270042</v>
      </c>
      <c r="P219" s="21" t="n">
        <f aca="false">+H219/H$222*100</f>
        <v>37.5155279503106</v>
      </c>
      <c r="Q219" s="21" t="n">
        <f aca="false">+I219/I$222*100</f>
        <v>37.5661375661376</v>
      </c>
      <c r="R219" s="21" t="n">
        <f aca="false">+J219/J$222*100</f>
        <v>36.7226890756303</v>
      </c>
      <c r="S219" s="21" t="n">
        <f aca="false">+K219/K$222*100</f>
        <v>40.0826446280992</v>
      </c>
    </row>
    <row r="220" customFormat="false" ht="14.1" hidden="false" customHeight="true" outlineLevel="0" collapsed="false">
      <c r="A220" s="42"/>
      <c r="B220" s="58"/>
      <c r="C220" s="22" t="s">
        <v>15</v>
      </c>
      <c r="D220" s="23" t="n">
        <v>21</v>
      </c>
      <c r="E220" s="24" t="n">
        <v>34</v>
      </c>
      <c r="F220" s="24" t="n">
        <v>46</v>
      </c>
      <c r="G220" s="24" t="n">
        <v>137</v>
      </c>
      <c r="H220" s="24" t="n">
        <v>503</v>
      </c>
      <c r="I220" s="24" t="n">
        <v>826</v>
      </c>
      <c r="J220" s="24" t="n">
        <v>753</v>
      </c>
      <c r="K220" s="25" t="n">
        <v>2320</v>
      </c>
      <c r="L220" s="26" t="n">
        <f aca="false">+D220/D$222*100</f>
        <v>22.5806451612903</v>
      </c>
      <c r="M220" s="27" t="n">
        <f aca="false">+E220/E$222*100</f>
        <v>31.1926605504587</v>
      </c>
      <c r="N220" s="27" t="n">
        <f aca="false">+F220/F$222*100</f>
        <v>40</v>
      </c>
      <c r="O220" s="27" t="n">
        <f aca="false">+G220/G$222*100</f>
        <v>57.8059071729958</v>
      </c>
      <c r="P220" s="27" t="n">
        <f aca="false">+H220/H$222*100</f>
        <v>62.4844720496894</v>
      </c>
      <c r="Q220" s="27" t="n">
        <f aca="false">+I220/I$222*100</f>
        <v>62.4338624338624</v>
      </c>
      <c r="R220" s="27" t="n">
        <f aca="false">+J220/J$222*100</f>
        <v>63.2773109243697</v>
      </c>
      <c r="S220" s="27" t="n">
        <f aca="false">+K220/K$222*100</f>
        <v>59.9173553719008</v>
      </c>
    </row>
    <row r="221" customFormat="false" ht="14.1" hidden="false" customHeight="true" outlineLevel="0" collapsed="false">
      <c r="A221" s="42"/>
      <c r="B221" s="58"/>
      <c r="C221" s="22" t="s">
        <v>16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5" t="n">
        <v>0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0</v>
      </c>
      <c r="Q221" s="27" t="n">
        <f aca="false">+I221/I$222*100</f>
        <v>0</v>
      </c>
      <c r="R221" s="27" t="n">
        <f aca="false">+J221/J$222*100</f>
        <v>0</v>
      </c>
      <c r="S221" s="27" t="n">
        <f aca="false">+K221/K$222*100</f>
        <v>0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93</v>
      </c>
      <c r="E222" s="52" t="n">
        <v>109</v>
      </c>
      <c r="F222" s="52" t="n">
        <v>115</v>
      </c>
      <c r="G222" s="52" t="n">
        <v>237</v>
      </c>
      <c r="H222" s="52" t="n">
        <v>805</v>
      </c>
      <c r="I222" s="52" t="n">
        <v>1323</v>
      </c>
      <c r="J222" s="52" t="n">
        <v>1190</v>
      </c>
      <c r="K222" s="53" t="n">
        <v>3872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2" t="s">
        <v>14</v>
      </c>
      <c r="D223" s="23" t="n">
        <v>132</v>
      </c>
      <c r="E223" s="24" t="n">
        <v>174</v>
      </c>
      <c r="F223" s="24" t="n">
        <v>129</v>
      </c>
      <c r="G223" s="24" t="n">
        <v>217</v>
      </c>
      <c r="H223" s="24" t="n">
        <v>444</v>
      </c>
      <c r="I223" s="24" t="n">
        <v>412</v>
      </c>
      <c r="J223" s="24" t="n">
        <v>373</v>
      </c>
      <c r="K223" s="25" t="n">
        <v>1881</v>
      </c>
      <c r="L223" s="26" t="n">
        <f aca="false">+D223/D$226*100</f>
        <v>80.4878048780488</v>
      </c>
      <c r="M223" s="27" t="n">
        <f aca="false">+E223/E$226*100</f>
        <v>76.9911504424779</v>
      </c>
      <c r="N223" s="27" t="n">
        <f aca="false">+F223/F$226*100</f>
        <v>52.4390243902439</v>
      </c>
      <c r="O223" s="27" t="n">
        <f aca="false">+G223/G$226*100</f>
        <v>40.2597402597403</v>
      </c>
      <c r="P223" s="27" t="n">
        <f aca="false">+H223/H$226*100</f>
        <v>39.3268379096546</v>
      </c>
      <c r="Q223" s="27" t="n">
        <f aca="false">+I223/I$226*100</f>
        <v>36.2038664323374</v>
      </c>
      <c r="R223" s="27" t="n">
        <f aca="false">+J223/J$226*100</f>
        <v>39.7654584221748</v>
      </c>
      <c r="S223" s="27" t="n">
        <f aca="false">+K223/K$226*100</f>
        <v>42.9452054794521</v>
      </c>
    </row>
    <row r="224" customFormat="false" ht="14.1" hidden="false" customHeight="true" outlineLevel="0" collapsed="false">
      <c r="A224" s="42"/>
      <c r="B224" s="59"/>
      <c r="C224" s="22" t="s">
        <v>15</v>
      </c>
      <c r="D224" s="23" t="n">
        <v>32</v>
      </c>
      <c r="E224" s="24" t="n">
        <v>52</v>
      </c>
      <c r="F224" s="24" t="n">
        <v>117</v>
      </c>
      <c r="G224" s="24" t="n">
        <v>322</v>
      </c>
      <c r="H224" s="24" t="n">
        <v>685</v>
      </c>
      <c r="I224" s="24" t="n">
        <v>726</v>
      </c>
      <c r="J224" s="24" t="n">
        <v>565</v>
      </c>
      <c r="K224" s="25" t="n">
        <v>2499</v>
      </c>
      <c r="L224" s="26" t="n">
        <f aca="false">+D224/D$226*100</f>
        <v>19.5121951219512</v>
      </c>
      <c r="M224" s="27" t="n">
        <f aca="false">+E224/E$226*100</f>
        <v>23.0088495575221</v>
      </c>
      <c r="N224" s="27" t="n">
        <f aca="false">+F224/F$226*100</f>
        <v>47.5609756097561</v>
      </c>
      <c r="O224" s="27" t="n">
        <f aca="false">+G224/G$226*100</f>
        <v>59.7402597402597</v>
      </c>
      <c r="P224" s="27" t="n">
        <f aca="false">+H224/H$226*100</f>
        <v>60.6731620903454</v>
      </c>
      <c r="Q224" s="27" t="n">
        <f aca="false">+I224/I$226*100</f>
        <v>63.7961335676626</v>
      </c>
      <c r="R224" s="27" t="n">
        <f aca="false">+J224/J$226*100</f>
        <v>60.2345415778252</v>
      </c>
      <c r="S224" s="27" t="n">
        <f aca="false">+K224/K$226*100</f>
        <v>57.0547945205479</v>
      </c>
    </row>
    <row r="225" customFormat="false" ht="14.1" hidden="false" customHeight="true" outlineLevel="0" collapsed="false">
      <c r="A225" s="42"/>
      <c r="B225" s="59"/>
      <c r="C225" s="22" t="s">
        <v>16</v>
      </c>
      <c r="D225" s="23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5" t="n">
        <v>0</v>
      </c>
      <c r="L225" s="26" t="n">
        <f aca="false">+D225/D$226*100</f>
        <v>0</v>
      </c>
      <c r="M225" s="27" t="n">
        <f aca="false">+E225/E$226*100</f>
        <v>0</v>
      </c>
      <c r="N225" s="27" t="n">
        <f aca="false">+F225/F$226*100</f>
        <v>0</v>
      </c>
      <c r="O225" s="27" t="n">
        <f aca="false">+G225/G$226*100</f>
        <v>0</v>
      </c>
      <c r="P225" s="27" t="n">
        <f aca="false">+H225/H$226*100</f>
        <v>0</v>
      </c>
      <c r="Q225" s="27" t="n">
        <f aca="false">+I225/I$226*100</f>
        <v>0</v>
      </c>
      <c r="R225" s="27" t="n">
        <f aca="false">+J225/J$226*100</f>
        <v>0</v>
      </c>
      <c r="S225" s="27" t="n">
        <f aca="false">+K225/K$226*100</f>
        <v>0</v>
      </c>
    </row>
    <row r="226" customFormat="false" ht="14.1" hidden="false" customHeight="true" outlineLevel="0" collapsed="false">
      <c r="A226" s="42"/>
      <c r="B226" s="59"/>
      <c r="C226" s="28" t="s">
        <v>1</v>
      </c>
      <c r="D226" s="29" t="n">
        <v>164</v>
      </c>
      <c r="E226" s="30" t="n">
        <v>226</v>
      </c>
      <c r="F226" s="30" t="n">
        <v>246</v>
      </c>
      <c r="G226" s="30" t="n">
        <v>539</v>
      </c>
      <c r="H226" s="30" t="n">
        <v>1129</v>
      </c>
      <c r="I226" s="30" t="n">
        <v>1138</v>
      </c>
      <c r="J226" s="30" t="n">
        <v>938</v>
      </c>
      <c r="K226" s="31" t="n">
        <v>438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2"/>
      <c r="B227" s="32" t="s">
        <v>68</v>
      </c>
      <c r="C227" s="16" t="s">
        <v>14</v>
      </c>
      <c r="D227" s="23" t="n">
        <v>5</v>
      </c>
      <c r="E227" s="24" t="n">
        <v>11</v>
      </c>
      <c r="F227" s="24" t="n">
        <v>7</v>
      </c>
      <c r="G227" s="24" t="n">
        <v>10</v>
      </c>
      <c r="H227" s="24" t="n">
        <v>20</v>
      </c>
      <c r="I227" s="24" t="n">
        <v>34</v>
      </c>
      <c r="J227" s="24" t="n">
        <v>32</v>
      </c>
      <c r="K227" s="25" t="n">
        <v>119</v>
      </c>
      <c r="L227" s="20" t="n">
        <f aca="false">+D227/D$230*100</f>
        <v>38.4615384615385</v>
      </c>
      <c r="M227" s="21" t="n">
        <f aca="false">+E227/E$230*100</f>
        <v>64.7058823529412</v>
      </c>
      <c r="N227" s="21" t="n">
        <f aca="false">+F227/F$230*100</f>
        <v>58.3333333333333</v>
      </c>
      <c r="O227" s="21" t="n">
        <f aca="false">+G227/G$230*100</f>
        <v>37.037037037037</v>
      </c>
      <c r="P227" s="21" t="n">
        <f aca="false">+H227/H$230*100</f>
        <v>35.7142857142857</v>
      </c>
      <c r="Q227" s="21" t="n">
        <f aca="false">+I227/I$230*100</f>
        <v>37.7777777777778</v>
      </c>
      <c r="R227" s="21" t="n">
        <f aca="false">+J227/J$230*100</f>
        <v>40</v>
      </c>
      <c r="S227" s="21" t="n">
        <f aca="false">+K227/K$230*100</f>
        <v>40.3389830508475</v>
      </c>
    </row>
    <row r="228" customFormat="false" ht="14.1" hidden="false" customHeight="true" outlineLevel="0" collapsed="false">
      <c r="A228" s="42"/>
      <c r="B228" s="32"/>
      <c r="C228" s="22" t="s">
        <v>15</v>
      </c>
      <c r="D228" s="23" t="n">
        <v>8</v>
      </c>
      <c r="E228" s="24" t="n">
        <v>6</v>
      </c>
      <c r="F228" s="24" t="n">
        <v>5</v>
      </c>
      <c r="G228" s="24" t="n">
        <v>17</v>
      </c>
      <c r="H228" s="24" t="n">
        <v>36</v>
      </c>
      <c r="I228" s="24" t="n">
        <v>56</v>
      </c>
      <c r="J228" s="24" t="n">
        <v>48</v>
      </c>
      <c r="K228" s="25" t="n">
        <v>176</v>
      </c>
      <c r="L228" s="26" t="n">
        <f aca="false">+D228/D$230*100</f>
        <v>61.5384615384615</v>
      </c>
      <c r="M228" s="27" t="n">
        <f aca="false">+E228/E$230*100</f>
        <v>35.2941176470588</v>
      </c>
      <c r="N228" s="27" t="n">
        <f aca="false">+F228/F$230*100</f>
        <v>41.6666666666667</v>
      </c>
      <c r="O228" s="27" t="n">
        <f aca="false">+G228/G$230*100</f>
        <v>62.962962962963</v>
      </c>
      <c r="P228" s="27" t="n">
        <f aca="false">+H228/H$230*100</f>
        <v>64.2857142857143</v>
      </c>
      <c r="Q228" s="27" t="n">
        <f aca="false">+I228/I$230*100</f>
        <v>62.2222222222222</v>
      </c>
      <c r="R228" s="27" t="n">
        <f aca="false">+J228/J$230*100</f>
        <v>60</v>
      </c>
      <c r="S228" s="27" t="n">
        <f aca="false">+K228/K$230*100</f>
        <v>59.6610169491526</v>
      </c>
    </row>
    <row r="229" customFormat="false" ht="14.1" hidden="false" customHeight="true" outlineLevel="0" collapsed="false">
      <c r="A229" s="42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5" t="n">
        <v>0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0</v>
      </c>
      <c r="S229" s="27" t="n">
        <f aca="false">+K229/K$230*100</f>
        <v>0</v>
      </c>
    </row>
    <row r="230" customFormat="false" ht="14.1" hidden="false" customHeight="true" outlineLevel="0" collapsed="false">
      <c r="A230" s="42"/>
      <c r="B230" s="32"/>
      <c r="C230" s="28" t="s">
        <v>1</v>
      </c>
      <c r="D230" s="23" t="n">
        <v>13</v>
      </c>
      <c r="E230" s="24" t="n">
        <v>17</v>
      </c>
      <c r="F230" s="24" t="n">
        <v>12</v>
      </c>
      <c r="G230" s="24" t="n">
        <v>27</v>
      </c>
      <c r="H230" s="24" t="n">
        <v>56</v>
      </c>
      <c r="I230" s="24" t="n">
        <v>90</v>
      </c>
      <c r="J230" s="24" t="n">
        <v>80</v>
      </c>
      <c r="K230" s="25" t="n">
        <v>295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5" t="s">
        <v>69</v>
      </c>
      <c r="C231" s="16" t="s">
        <v>14</v>
      </c>
      <c r="D231" s="17" t="n">
        <v>25</v>
      </c>
      <c r="E231" s="18" t="n">
        <v>32</v>
      </c>
      <c r="F231" s="18" t="n">
        <v>38</v>
      </c>
      <c r="G231" s="18" t="n">
        <v>54</v>
      </c>
      <c r="H231" s="18" t="n">
        <v>96</v>
      </c>
      <c r="I231" s="18" t="n">
        <v>94</v>
      </c>
      <c r="J231" s="18" t="n">
        <v>93</v>
      </c>
      <c r="K231" s="19" t="n">
        <v>432</v>
      </c>
      <c r="L231" s="26" t="n">
        <f aca="false">+D231/D$234*100</f>
        <v>80.6451612903226</v>
      </c>
      <c r="M231" s="27" t="n">
        <f aca="false">+E231/E$234*100</f>
        <v>61.5384615384615</v>
      </c>
      <c r="N231" s="27" t="n">
        <f aca="false">+F231/F$234*100</f>
        <v>53.5211267605634</v>
      </c>
      <c r="O231" s="27" t="n">
        <f aca="false">+G231/G$234*100</f>
        <v>42.8571428571429</v>
      </c>
      <c r="P231" s="27" t="n">
        <f aca="false">+H231/H$234*100</f>
        <v>45.2830188679245</v>
      </c>
      <c r="Q231" s="27" t="n">
        <f aca="false">+I231/I$234*100</f>
        <v>38.8429752066116</v>
      </c>
      <c r="R231" s="27" t="n">
        <f aca="false">+J231/J$234*100</f>
        <v>34.0659340659341</v>
      </c>
      <c r="S231" s="27" t="n">
        <f aca="false">+K231/K$234*100</f>
        <v>42.8997020854022</v>
      </c>
    </row>
    <row r="232" customFormat="false" ht="14.1" hidden="false" customHeight="true" outlineLevel="0" collapsed="false">
      <c r="A232" s="42"/>
      <c r="B232" s="15"/>
      <c r="C232" s="22" t="s">
        <v>15</v>
      </c>
      <c r="D232" s="23" t="n">
        <v>6</v>
      </c>
      <c r="E232" s="24" t="n">
        <v>20</v>
      </c>
      <c r="F232" s="24" t="n">
        <v>33</v>
      </c>
      <c r="G232" s="24" t="n">
        <v>72</v>
      </c>
      <c r="H232" s="24" t="n">
        <v>116</v>
      </c>
      <c r="I232" s="24" t="n">
        <v>148</v>
      </c>
      <c r="J232" s="24" t="n">
        <v>180</v>
      </c>
      <c r="K232" s="25" t="n">
        <v>575</v>
      </c>
      <c r="L232" s="26" t="n">
        <f aca="false">+D232/D$234*100</f>
        <v>19.3548387096774</v>
      </c>
      <c r="M232" s="27" t="n">
        <f aca="false">+E232/E$234*100</f>
        <v>38.4615384615385</v>
      </c>
      <c r="N232" s="27" t="n">
        <f aca="false">+F232/F$234*100</f>
        <v>46.4788732394366</v>
      </c>
      <c r="O232" s="27" t="n">
        <f aca="false">+G232/G$234*100</f>
        <v>57.1428571428571</v>
      </c>
      <c r="P232" s="27" t="n">
        <f aca="false">+H232/H$234*100</f>
        <v>54.7169811320755</v>
      </c>
      <c r="Q232" s="27" t="n">
        <f aca="false">+I232/I$234*100</f>
        <v>61.1570247933884</v>
      </c>
      <c r="R232" s="27" t="n">
        <f aca="false">+J232/J$234*100</f>
        <v>65.9340659340659</v>
      </c>
      <c r="S232" s="27" t="n">
        <f aca="false">+K232/K$234*100</f>
        <v>57.1002979145978</v>
      </c>
    </row>
    <row r="233" customFormat="false" ht="14.1" hidden="false" customHeight="true" outlineLevel="0" collapsed="false">
      <c r="A233" s="42"/>
      <c r="B233" s="15"/>
      <c r="C233" s="22" t="s">
        <v>16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5" t="n">
        <v>0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0</v>
      </c>
      <c r="R233" s="27" t="n">
        <f aca="false">+J233/J$234*100</f>
        <v>0</v>
      </c>
      <c r="S233" s="27" t="n">
        <f aca="false">+K233/K$234*100</f>
        <v>0</v>
      </c>
    </row>
    <row r="234" customFormat="false" ht="14.1" hidden="false" customHeight="true" outlineLevel="0" collapsed="false">
      <c r="A234" s="42"/>
      <c r="B234" s="15"/>
      <c r="C234" s="28" t="s">
        <v>1</v>
      </c>
      <c r="D234" s="29" t="n">
        <v>31</v>
      </c>
      <c r="E234" s="30" t="n">
        <v>52</v>
      </c>
      <c r="F234" s="30" t="n">
        <v>71</v>
      </c>
      <c r="G234" s="30" t="n">
        <v>126</v>
      </c>
      <c r="H234" s="30" t="n">
        <v>212</v>
      </c>
      <c r="I234" s="30" t="n">
        <v>242</v>
      </c>
      <c r="J234" s="30" t="n">
        <v>273</v>
      </c>
      <c r="K234" s="31" t="n">
        <v>1007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2"/>
      <c r="B235" s="32" t="s">
        <v>70</v>
      </c>
      <c r="C235" s="16" t="s">
        <v>14</v>
      </c>
      <c r="D235" s="23" t="n">
        <v>45</v>
      </c>
      <c r="E235" s="24" t="n">
        <v>30</v>
      </c>
      <c r="F235" s="24" t="n">
        <v>44</v>
      </c>
      <c r="G235" s="24" t="n">
        <v>70</v>
      </c>
      <c r="H235" s="24" t="n">
        <v>120</v>
      </c>
      <c r="I235" s="24" t="n">
        <v>104</v>
      </c>
      <c r="J235" s="24" t="n">
        <v>117</v>
      </c>
      <c r="K235" s="25" t="n">
        <v>530</v>
      </c>
      <c r="L235" s="20" t="n">
        <f aca="false">+D235/D$238*100</f>
        <v>78.9473684210526</v>
      </c>
      <c r="M235" s="21" t="n">
        <f aca="false">+E235/E$238*100</f>
        <v>69.7674418604651</v>
      </c>
      <c r="N235" s="21" t="n">
        <f aca="false">+F235/F$238*100</f>
        <v>54.320987654321</v>
      </c>
      <c r="O235" s="21" t="n">
        <f aca="false">+G235/G$238*100</f>
        <v>45.7516339869281</v>
      </c>
      <c r="P235" s="21" t="n">
        <f aca="false">+H235/H$238*100</f>
        <v>41.958041958042</v>
      </c>
      <c r="Q235" s="21" t="n">
        <f aca="false">+I235/I$238*100</f>
        <v>38.9513108614232</v>
      </c>
      <c r="R235" s="21" t="n">
        <f aca="false">+J235/J$238*100</f>
        <v>50.2145922746781</v>
      </c>
      <c r="S235" s="21" t="n">
        <f aca="false">+K235/K$238*100</f>
        <v>47.3214285714286</v>
      </c>
    </row>
    <row r="236" customFormat="false" ht="14.1" hidden="false" customHeight="true" outlineLevel="0" collapsed="false">
      <c r="A236" s="42"/>
      <c r="B236" s="32"/>
      <c r="C236" s="22" t="s">
        <v>15</v>
      </c>
      <c r="D236" s="23" t="n">
        <v>12</v>
      </c>
      <c r="E236" s="24" t="n">
        <v>13</v>
      </c>
      <c r="F236" s="24" t="n">
        <v>37</v>
      </c>
      <c r="G236" s="24" t="n">
        <v>83</v>
      </c>
      <c r="H236" s="24" t="n">
        <v>166</v>
      </c>
      <c r="I236" s="24" t="n">
        <v>163</v>
      </c>
      <c r="J236" s="24" t="n">
        <v>116</v>
      </c>
      <c r="K236" s="25" t="n">
        <v>590</v>
      </c>
      <c r="L236" s="26" t="n">
        <f aca="false">+D236/D$238*100</f>
        <v>21.0526315789474</v>
      </c>
      <c r="M236" s="27" t="n">
        <f aca="false">+E236/E$238*100</f>
        <v>30.2325581395349</v>
      </c>
      <c r="N236" s="27" t="n">
        <f aca="false">+F236/F$238*100</f>
        <v>45.679012345679</v>
      </c>
      <c r="O236" s="27" t="n">
        <f aca="false">+G236/G$238*100</f>
        <v>54.2483660130719</v>
      </c>
      <c r="P236" s="27" t="n">
        <f aca="false">+H236/H$238*100</f>
        <v>58.041958041958</v>
      </c>
      <c r="Q236" s="27" t="n">
        <f aca="false">+I236/I$238*100</f>
        <v>61.0486891385768</v>
      </c>
      <c r="R236" s="27" t="n">
        <f aca="false">+J236/J$238*100</f>
        <v>49.7854077253219</v>
      </c>
      <c r="S236" s="27" t="n">
        <f aca="false">+K236/K$238*100</f>
        <v>52.6785714285714</v>
      </c>
    </row>
    <row r="237" customFormat="false" ht="14.1" hidden="false" customHeight="true" outlineLevel="0" collapsed="false">
      <c r="A237" s="42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5" t="n">
        <v>0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0</v>
      </c>
      <c r="Q237" s="27" t="n">
        <f aca="false">+I237/I$238*100</f>
        <v>0</v>
      </c>
      <c r="R237" s="27" t="n">
        <f aca="false">+J237/J$238*100</f>
        <v>0</v>
      </c>
      <c r="S237" s="27" t="n">
        <f aca="false">+K237/K$238*100</f>
        <v>0</v>
      </c>
    </row>
    <row r="238" customFormat="false" ht="14.1" hidden="false" customHeight="true" outlineLevel="0" collapsed="false">
      <c r="A238" s="42"/>
      <c r="B238" s="32"/>
      <c r="C238" s="22" t="s">
        <v>1</v>
      </c>
      <c r="D238" s="23" t="n">
        <v>57</v>
      </c>
      <c r="E238" s="24" t="n">
        <v>43</v>
      </c>
      <c r="F238" s="24" t="n">
        <v>81</v>
      </c>
      <c r="G238" s="24" t="n">
        <v>153</v>
      </c>
      <c r="H238" s="24" t="n">
        <v>286</v>
      </c>
      <c r="I238" s="24" t="n">
        <v>267</v>
      </c>
      <c r="J238" s="24" t="n">
        <v>233</v>
      </c>
      <c r="K238" s="25" t="n">
        <v>1120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80</v>
      </c>
      <c r="E239" s="46" t="n">
        <v>118</v>
      </c>
      <c r="F239" s="46" t="n">
        <v>131</v>
      </c>
      <c r="G239" s="46" t="n">
        <v>165</v>
      </c>
      <c r="H239" s="46" t="n">
        <v>260</v>
      </c>
      <c r="I239" s="46" t="n">
        <v>257</v>
      </c>
      <c r="J239" s="46" t="n">
        <v>228</v>
      </c>
      <c r="K239" s="47" t="n">
        <v>1239</v>
      </c>
      <c r="L239" s="48" t="n">
        <f aca="false">+D239/D$242*100</f>
        <v>74.0740740740741</v>
      </c>
      <c r="M239" s="49" t="n">
        <f aca="false">+E239/E$242*100</f>
        <v>72.3926380368098</v>
      </c>
      <c r="N239" s="49" t="n">
        <f aca="false">+F239/F$242*100</f>
        <v>61.5023474178404</v>
      </c>
      <c r="O239" s="49" t="n">
        <f aca="false">+G239/G$242*100</f>
        <v>52.0504731861199</v>
      </c>
      <c r="P239" s="49" t="n">
        <f aca="false">+H239/H$242*100</f>
        <v>43.261231281198</v>
      </c>
      <c r="Q239" s="49" t="n">
        <f aca="false">+I239/I$242*100</f>
        <v>41.12</v>
      </c>
      <c r="R239" s="49" t="n">
        <f aca="false">+J239/J$242*100</f>
        <v>37.5</v>
      </c>
      <c r="S239" s="49" t="n">
        <f aca="false">+K239/K$242*100</f>
        <v>47.0208728652751</v>
      </c>
    </row>
    <row r="240" customFormat="false" ht="14.1" hidden="false" customHeight="true" outlineLevel="0" collapsed="false">
      <c r="A240" s="42"/>
      <c r="B240" s="61"/>
      <c r="C240" s="22" t="s">
        <v>15</v>
      </c>
      <c r="D240" s="23" t="n">
        <v>28</v>
      </c>
      <c r="E240" s="24" t="n">
        <v>45</v>
      </c>
      <c r="F240" s="24" t="n">
        <v>82</v>
      </c>
      <c r="G240" s="24" t="n">
        <v>152</v>
      </c>
      <c r="H240" s="24" t="n">
        <v>341</v>
      </c>
      <c r="I240" s="24" t="n">
        <v>368</v>
      </c>
      <c r="J240" s="24" t="n">
        <v>380</v>
      </c>
      <c r="K240" s="25" t="n">
        <v>1396</v>
      </c>
      <c r="L240" s="26" t="n">
        <f aca="false">+D240/D$242*100</f>
        <v>25.9259259259259</v>
      </c>
      <c r="M240" s="27" t="n">
        <f aca="false">+E240/E$242*100</f>
        <v>27.6073619631902</v>
      </c>
      <c r="N240" s="27" t="n">
        <f aca="false">+F240/F$242*100</f>
        <v>38.4976525821596</v>
      </c>
      <c r="O240" s="27" t="n">
        <f aca="false">+G240/G$242*100</f>
        <v>47.9495268138801</v>
      </c>
      <c r="P240" s="27" t="n">
        <f aca="false">+H240/H$242*100</f>
        <v>56.738768718802</v>
      </c>
      <c r="Q240" s="27" t="n">
        <f aca="false">+I240/I$242*100</f>
        <v>58.88</v>
      </c>
      <c r="R240" s="27" t="n">
        <f aca="false">+J240/J$242*100</f>
        <v>62.5</v>
      </c>
      <c r="S240" s="27" t="n">
        <f aca="false">+K240/K$242*100</f>
        <v>52.9791271347249</v>
      </c>
    </row>
    <row r="241" customFormat="false" ht="14.1" hidden="false" customHeight="true" outlineLevel="0" collapsed="false">
      <c r="A241" s="42"/>
      <c r="B241" s="61"/>
      <c r="C241" s="22" t="s">
        <v>16</v>
      </c>
      <c r="D241" s="23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5" t="n">
        <v>0</v>
      </c>
      <c r="L241" s="26" t="n">
        <f aca="false">+D241/D$242*100</f>
        <v>0</v>
      </c>
      <c r="M241" s="27" t="n">
        <f aca="false">+E241/E$242*100</f>
        <v>0</v>
      </c>
      <c r="N241" s="27" t="n">
        <f aca="false">+F241/F$242*100</f>
        <v>0</v>
      </c>
      <c r="O241" s="27" t="n">
        <f aca="false">+G241/G$242*100</f>
        <v>0</v>
      </c>
      <c r="P241" s="27" t="n">
        <f aca="false">+H241/H$242*100</f>
        <v>0</v>
      </c>
      <c r="Q241" s="27" t="n">
        <f aca="false">+I241/I$242*100</f>
        <v>0</v>
      </c>
      <c r="R241" s="27" t="n">
        <f aca="false">+J241/J$242*100</f>
        <v>0</v>
      </c>
      <c r="S241" s="27" t="n">
        <f aca="false">+K241/K$242*100</f>
        <v>0</v>
      </c>
    </row>
    <row r="242" customFormat="false" ht="14.1" hidden="false" customHeight="true" outlineLevel="0" collapsed="false">
      <c r="A242" s="42"/>
      <c r="B242" s="61"/>
      <c r="C242" s="28" t="s">
        <v>1</v>
      </c>
      <c r="D242" s="29" t="n">
        <v>108</v>
      </c>
      <c r="E242" s="30" t="n">
        <v>163</v>
      </c>
      <c r="F242" s="30" t="n">
        <v>213</v>
      </c>
      <c r="G242" s="30" t="n">
        <v>317</v>
      </c>
      <c r="H242" s="30" t="n">
        <v>601</v>
      </c>
      <c r="I242" s="30" t="n">
        <v>625</v>
      </c>
      <c r="J242" s="30" t="n">
        <v>608</v>
      </c>
      <c r="K242" s="31" t="n">
        <v>2635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2"/>
      <c r="B243" s="32" t="s">
        <v>72</v>
      </c>
      <c r="C243" s="16" t="s">
        <v>14</v>
      </c>
      <c r="D243" s="23" t="n">
        <v>196</v>
      </c>
      <c r="E243" s="24" t="n">
        <v>180</v>
      </c>
      <c r="F243" s="24" t="n">
        <v>188</v>
      </c>
      <c r="G243" s="24" t="n">
        <v>290</v>
      </c>
      <c r="H243" s="24" t="n">
        <v>447</v>
      </c>
      <c r="I243" s="24" t="n">
        <v>404</v>
      </c>
      <c r="J243" s="24" t="n">
        <v>336</v>
      </c>
      <c r="K243" s="25" t="n">
        <v>2041</v>
      </c>
      <c r="L243" s="20" t="n">
        <f aca="false">+D243/D$246*100</f>
        <v>82.0083682008368</v>
      </c>
      <c r="M243" s="21" t="n">
        <f aca="false">+E243/E$246*100</f>
        <v>69.4980694980695</v>
      </c>
      <c r="N243" s="21" t="n">
        <f aca="false">+F243/F$246*100</f>
        <v>54.3352601156069</v>
      </c>
      <c r="O243" s="21" t="n">
        <f aca="false">+G243/G$246*100</f>
        <v>45.3834115805947</v>
      </c>
      <c r="P243" s="21" t="n">
        <f aca="false">+H243/H$246*100</f>
        <v>40.5994550408719</v>
      </c>
      <c r="Q243" s="21" t="n">
        <f aca="false">+I243/I$246*100</f>
        <v>41.9522326064382</v>
      </c>
      <c r="R243" s="21" t="n">
        <f aca="false">+J243/J$246*100</f>
        <v>38.0952380952381</v>
      </c>
      <c r="S243" s="21" t="n">
        <f aca="false">+K243/K$246*100</f>
        <v>46.0826371641454</v>
      </c>
    </row>
    <row r="244" customFormat="false" ht="14.1" hidden="false" customHeight="true" outlineLevel="0" collapsed="false">
      <c r="A244" s="42"/>
      <c r="B244" s="32"/>
      <c r="C244" s="22" t="s">
        <v>15</v>
      </c>
      <c r="D244" s="23" t="n">
        <v>43</v>
      </c>
      <c r="E244" s="24" t="n">
        <v>79</v>
      </c>
      <c r="F244" s="24" t="n">
        <v>158</v>
      </c>
      <c r="G244" s="24" t="n">
        <v>349</v>
      </c>
      <c r="H244" s="24" t="n">
        <v>654</v>
      </c>
      <c r="I244" s="24" t="n">
        <v>559</v>
      </c>
      <c r="J244" s="24" t="n">
        <v>546</v>
      </c>
      <c r="K244" s="25" t="n">
        <v>2388</v>
      </c>
      <c r="L244" s="26" t="n">
        <f aca="false">+D244/D$246*100</f>
        <v>17.9916317991632</v>
      </c>
      <c r="M244" s="27" t="n">
        <f aca="false">+E244/E$246*100</f>
        <v>30.5019305019305</v>
      </c>
      <c r="N244" s="27" t="n">
        <f aca="false">+F244/F$246*100</f>
        <v>45.6647398843931</v>
      </c>
      <c r="O244" s="27" t="n">
        <f aca="false">+G244/G$246*100</f>
        <v>54.6165884194053</v>
      </c>
      <c r="P244" s="27" t="n">
        <f aca="false">+H244/H$246*100</f>
        <v>59.4005449591281</v>
      </c>
      <c r="Q244" s="27" t="n">
        <f aca="false">+I244/I$246*100</f>
        <v>58.0477673935618</v>
      </c>
      <c r="R244" s="27" t="n">
        <f aca="false">+J244/J$246*100</f>
        <v>61.9047619047619</v>
      </c>
      <c r="S244" s="27" t="n">
        <f aca="false">+K244/K$246*100</f>
        <v>53.9173628358546</v>
      </c>
    </row>
    <row r="245" customFormat="false" ht="14.1" hidden="false" customHeight="true" outlineLevel="0" collapsed="false">
      <c r="A245" s="42"/>
      <c r="B245" s="32"/>
      <c r="C245" s="22" t="s">
        <v>16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5" t="n">
        <v>0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</v>
      </c>
      <c r="Q245" s="27" t="n">
        <f aca="false">+I245/I$246*100</f>
        <v>0</v>
      </c>
      <c r="R245" s="27" t="n">
        <f aca="false">+J245/J$246*100</f>
        <v>0</v>
      </c>
      <c r="S245" s="27" t="n">
        <f aca="false">+K245/K$246*100</f>
        <v>0</v>
      </c>
    </row>
    <row r="246" customFormat="false" ht="14.1" hidden="false" customHeight="true" outlineLevel="0" collapsed="false">
      <c r="A246" s="42"/>
      <c r="B246" s="32"/>
      <c r="C246" s="28" t="s">
        <v>1</v>
      </c>
      <c r="D246" s="23" t="n">
        <v>239</v>
      </c>
      <c r="E246" s="24" t="n">
        <v>259</v>
      </c>
      <c r="F246" s="24" t="n">
        <v>346</v>
      </c>
      <c r="G246" s="24" t="n">
        <v>639</v>
      </c>
      <c r="H246" s="24" t="n">
        <v>1101</v>
      </c>
      <c r="I246" s="24" t="n">
        <v>963</v>
      </c>
      <c r="J246" s="24" t="n">
        <v>882</v>
      </c>
      <c r="K246" s="25" t="n">
        <v>4429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6" t="s">
        <v>14</v>
      </c>
      <c r="D247" s="17" t="n">
        <v>93</v>
      </c>
      <c r="E247" s="18" t="n">
        <v>76</v>
      </c>
      <c r="F247" s="18" t="n">
        <v>72</v>
      </c>
      <c r="G247" s="18" t="n">
        <v>120</v>
      </c>
      <c r="H247" s="18" t="n">
        <v>213</v>
      </c>
      <c r="I247" s="18" t="n">
        <v>189</v>
      </c>
      <c r="J247" s="18" t="n">
        <v>189</v>
      </c>
      <c r="K247" s="19" t="n">
        <v>952</v>
      </c>
      <c r="L247" s="26" t="n">
        <f aca="false">+D247/D$250*100</f>
        <v>78.1512605042017</v>
      </c>
      <c r="M247" s="27" t="n">
        <f aca="false">+E247/E$250*100</f>
        <v>71.6981132075472</v>
      </c>
      <c r="N247" s="27" t="n">
        <f aca="false">+F247/F$250*100</f>
        <v>54.1353383458647</v>
      </c>
      <c r="O247" s="27" t="n">
        <f aca="false">+G247/G$250*100</f>
        <v>44.9438202247191</v>
      </c>
      <c r="P247" s="27" t="n">
        <f aca="false">+H247/H$250*100</f>
        <v>40.2646502835539</v>
      </c>
      <c r="Q247" s="27" t="n">
        <f aca="false">+I247/I$250*100</f>
        <v>41.6299559471366</v>
      </c>
      <c r="R247" s="27" t="n">
        <f aca="false">+J247/J$250*100</f>
        <v>40.8207343412527</v>
      </c>
      <c r="S247" s="27" t="n">
        <f aca="false">+K247/K$250*100</f>
        <v>45.9681313375181</v>
      </c>
    </row>
    <row r="248" customFormat="false" ht="14.1" hidden="false" customHeight="true" outlineLevel="0" collapsed="false">
      <c r="A248" s="42"/>
      <c r="B248" s="60"/>
      <c r="C248" s="22" t="s">
        <v>15</v>
      </c>
      <c r="D248" s="23" t="n">
        <v>26</v>
      </c>
      <c r="E248" s="24" t="n">
        <v>30</v>
      </c>
      <c r="F248" s="24" t="n">
        <v>61</v>
      </c>
      <c r="G248" s="24" t="n">
        <v>147</v>
      </c>
      <c r="H248" s="24" t="n">
        <v>316</v>
      </c>
      <c r="I248" s="24" t="n">
        <v>265</v>
      </c>
      <c r="J248" s="24" t="n">
        <v>274</v>
      </c>
      <c r="K248" s="25" t="n">
        <v>1119</v>
      </c>
      <c r="L248" s="26" t="n">
        <f aca="false">+D248/D$250*100</f>
        <v>21.8487394957983</v>
      </c>
      <c r="M248" s="27" t="n">
        <f aca="false">+E248/E$250*100</f>
        <v>28.3018867924528</v>
      </c>
      <c r="N248" s="27" t="n">
        <f aca="false">+F248/F$250*100</f>
        <v>45.8646616541353</v>
      </c>
      <c r="O248" s="27" t="n">
        <f aca="false">+G248/G$250*100</f>
        <v>55.0561797752809</v>
      </c>
      <c r="P248" s="27" t="n">
        <f aca="false">+H248/H$250*100</f>
        <v>59.7353497164461</v>
      </c>
      <c r="Q248" s="27" t="n">
        <f aca="false">+I248/I$250*100</f>
        <v>58.3700440528634</v>
      </c>
      <c r="R248" s="27" t="n">
        <f aca="false">+J248/J$250*100</f>
        <v>59.1792656587473</v>
      </c>
      <c r="S248" s="27" t="n">
        <f aca="false">+K248/K$250*100</f>
        <v>54.0318686624819</v>
      </c>
    </row>
    <row r="249" customFormat="false" ht="14.1" hidden="false" customHeight="true" outlineLevel="0" collapsed="false">
      <c r="A249" s="42"/>
      <c r="B249" s="60"/>
      <c r="C249" s="22" t="s">
        <v>16</v>
      </c>
      <c r="D249" s="23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5" t="n">
        <v>0</v>
      </c>
      <c r="L249" s="26" t="n">
        <f aca="false">+D249/D$250*100</f>
        <v>0</v>
      </c>
      <c r="M249" s="27" t="n">
        <f aca="false">+E249/E$250*100</f>
        <v>0</v>
      </c>
      <c r="N249" s="27" t="n">
        <f aca="false">+F249/F$250*100</f>
        <v>0</v>
      </c>
      <c r="O249" s="27" t="n">
        <f aca="false">+G249/G$250*100</f>
        <v>0</v>
      </c>
      <c r="P249" s="27" t="n">
        <f aca="false">+H249/H$250*100</f>
        <v>0</v>
      </c>
      <c r="Q249" s="27" t="n">
        <f aca="false">+I249/I$250*100</f>
        <v>0</v>
      </c>
      <c r="R249" s="27" t="n">
        <f aca="false">+J249/J$250*100</f>
        <v>0</v>
      </c>
      <c r="S249" s="27" t="n">
        <f aca="false">+K249/K$250*100</f>
        <v>0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19</v>
      </c>
      <c r="E250" s="52" t="n">
        <v>106</v>
      </c>
      <c r="F250" s="52" t="n">
        <v>133</v>
      </c>
      <c r="G250" s="52" t="n">
        <v>267</v>
      </c>
      <c r="H250" s="52" t="n">
        <v>529</v>
      </c>
      <c r="I250" s="52" t="n">
        <v>454</v>
      </c>
      <c r="J250" s="52" t="n">
        <v>463</v>
      </c>
      <c r="K250" s="53" t="n">
        <v>2071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2" t="s">
        <v>74</v>
      </c>
      <c r="C251" s="22" t="s">
        <v>14</v>
      </c>
      <c r="D251" s="23" t="n">
        <v>105</v>
      </c>
      <c r="E251" s="24" t="n">
        <v>100</v>
      </c>
      <c r="F251" s="24" t="n">
        <v>97</v>
      </c>
      <c r="G251" s="24" t="n">
        <v>153</v>
      </c>
      <c r="H251" s="24" t="n">
        <v>300</v>
      </c>
      <c r="I251" s="24" t="n">
        <v>295</v>
      </c>
      <c r="J251" s="24" t="n">
        <v>235</v>
      </c>
      <c r="K251" s="25" t="n">
        <v>1285</v>
      </c>
      <c r="L251" s="26" t="n">
        <f aca="false">+D251/D$254*100</f>
        <v>77.2058823529412</v>
      </c>
      <c r="M251" s="27" t="n">
        <f aca="false">+E251/E$254*100</f>
        <v>70.4225352112676</v>
      </c>
      <c r="N251" s="27" t="n">
        <f aca="false">+F251/F$254*100</f>
        <v>54.8022598870057</v>
      </c>
      <c r="O251" s="27" t="n">
        <f aca="false">+G251/G$254*100</f>
        <v>45</v>
      </c>
      <c r="P251" s="27" t="n">
        <f aca="false">+H251/H$254*100</f>
        <v>43.4153400868307</v>
      </c>
      <c r="Q251" s="27" t="n">
        <f aca="false">+I251/I$254*100</f>
        <v>43.0656934306569</v>
      </c>
      <c r="R251" s="27" t="n">
        <f aca="false">+J251/J$254*100</f>
        <v>40.2397260273973</v>
      </c>
      <c r="S251" s="27" t="n">
        <f aca="false">+K251/K$254*100</f>
        <v>46.6424682395644</v>
      </c>
    </row>
    <row r="252" customFormat="false" ht="14.1" hidden="false" customHeight="true" outlineLevel="0" collapsed="false">
      <c r="A252" s="42"/>
      <c r="B252" s="32"/>
      <c r="C252" s="22" t="s">
        <v>15</v>
      </c>
      <c r="D252" s="23" t="n">
        <v>31</v>
      </c>
      <c r="E252" s="24" t="n">
        <v>42</v>
      </c>
      <c r="F252" s="24" t="n">
        <v>80</v>
      </c>
      <c r="G252" s="24" t="n">
        <v>187</v>
      </c>
      <c r="H252" s="24" t="n">
        <v>391</v>
      </c>
      <c r="I252" s="24" t="n">
        <v>390</v>
      </c>
      <c r="J252" s="24" t="n">
        <v>349</v>
      </c>
      <c r="K252" s="25" t="n">
        <v>1470</v>
      </c>
      <c r="L252" s="26" t="n">
        <f aca="false">+D252/D$254*100</f>
        <v>22.7941176470588</v>
      </c>
      <c r="M252" s="27" t="n">
        <f aca="false">+E252/E$254*100</f>
        <v>29.5774647887324</v>
      </c>
      <c r="N252" s="27" t="n">
        <f aca="false">+F252/F$254*100</f>
        <v>45.1977401129944</v>
      </c>
      <c r="O252" s="27" t="n">
        <f aca="false">+G252/G$254*100</f>
        <v>55</v>
      </c>
      <c r="P252" s="27" t="n">
        <f aca="false">+H252/H$254*100</f>
        <v>56.5846599131693</v>
      </c>
      <c r="Q252" s="27" t="n">
        <f aca="false">+I252/I$254*100</f>
        <v>56.9343065693431</v>
      </c>
      <c r="R252" s="27" t="n">
        <f aca="false">+J252/J$254*100</f>
        <v>59.7602739726027</v>
      </c>
      <c r="S252" s="27" t="n">
        <f aca="false">+K252/K$254*100</f>
        <v>53.3575317604356</v>
      </c>
    </row>
    <row r="253" customFormat="false" ht="14.1" hidden="false" customHeight="true" outlineLevel="0" collapsed="false">
      <c r="A253" s="42"/>
      <c r="B253" s="32"/>
      <c r="C253" s="22" t="s">
        <v>16</v>
      </c>
      <c r="D253" s="23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5" t="n">
        <v>0</v>
      </c>
      <c r="L253" s="26" t="n">
        <f aca="false">+D253/D$254*100</f>
        <v>0</v>
      </c>
      <c r="M253" s="27" t="n">
        <f aca="false">+E253/E$254*100</f>
        <v>0</v>
      </c>
      <c r="N253" s="27" t="n">
        <f aca="false">+F253/F$254*100</f>
        <v>0</v>
      </c>
      <c r="O253" s="27" t="n">
        <f aca="false">+G253/G$254*100</f>
        <v>0</v>
      </c>
      <c r="P253" s="27" t="n">
        <f aca="false">+H253/H$254*100</f>
        <v>0</v>
      </c>
      <c r="Q253" s="27" t="n">
        <f aca="false">+I253/I$254*100</f>
        <v>0</v>
      </c>
      <c r="R253" s="27" t="n">
        <f aca="false">+J253/J$254*100</f>
        <v>0</v>
      </c>
      <c r="S253" s="27" t="n">
        <f aca="false">+K253/K$254*100</f>
        <v>0</v>
      </c>
    </row>
    <row r="254" customFormat="false" ht="14.1" hidden="false" customHeight="true" outlineLevel="0" collapsed="false">
      <c r="A254" s="42"/>
      <c r="B254" s="32"/>
      <c r="C254" s="28" t="s">
        <v>1</v>
      </c>
      <c r="D254" s="23" t="n">
        <v>136</v>
      </c>
      <c r="E254" s="24" t="n">
        <v>142</v>
      </c>
      <c r="F254" s="24" t="n">
        <v>177</v>
      </c>
      <c r="G254" s="24" t="n">
        <v>340</v>
      </c>
      <c r="H254" s="24" t="n">
        <v>691</v>
      </c>
      <c r="I254" s="24" t="n">
        <v>685</v>
      </c>
      <c r="J254" s="24" t="n">
        <v>584</v>
      </c>
      <c r="K254" s="25" t="n">
        <v>2755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5" t="s">
        <v>75</v>
      </c>
      <c r="C255" s="16" t="s">
        <v>14</v>
      </c>
      <c r="D255" s="17" t="n">
        <v>99</v>
      </c>
      <c r="E255" s="18" t="n">
        <v>85</v>
      </c>
      <c r="F255" s="18" t="n">
        <v>106</v>
      </c>
      <c r="G255" s="18" t="n">
        <v>143</v>
      </c>
      <c r="H255" s="18" t="n">
        <v>288</v>
      </c>
      <c r="I255" s="18" t="n">
        <v>238</v>
      </c>
      <c r="J255" s="18" t="n">
        <v>264</v>
      </c>
      <c r="K255" s="19" t="n">
        <v>1223</v>
      </c>
      <c r="L255" s="26" t="n">
        <f aca="false">+D255/D$258*100</f>
        <v>79.2</v>
      </c>
      <c r="M255" s="27" t="n">
        <f aca="false">+E255/E$258*100</f>
        <v>69.1056910569106</v>
      </c>
      <c r="N255" s="27" t="n">
        <f aca="false">+F255/F$258*100</f>
        <v>50</v>
      </c>
      <c r="O255" s="27" t="n">
        <f aca="false">+G255/G$258*100</f>
        <v>45.6869009584665</v>
      </c>
      <c r="P255" s="27" t="n">
        <f aca="false">+H255/H$258*100</f>
        <v>42.8571428571429</v>
      </c>
      <c r="Q255" s="27" t="n">
        <f aca="false">+I255/I$258*100</f>
        <v>39.3388429752066</v>
      </c>
      <c r="R255" s="27" t="n">
        <f aca="false">+J255/J$258*100</f>
        <v>47.0588235294118</v>
      </c>
      <c r="S255" s="27" t="n">
        <f aca="false">+K255/K$258*100</f>
        <v>46.840291076216</v>
      </c>
    </row>
    <row r="256" customFormat="false" ht="14.1" hidden="false" customHeight="true" outlineLevel="0" collapsed="false">
      <c r="A256" s="42"/>
      <c r="B256" s="15"/>
      <c r="C256" s="22" t="s">
        <v>15</v>
      </c>
      <c r="D256" s="23" t="n">
        <v>26</v>
      </c>
      <c r="E256" s="24" t="n">
        <v>38</v>
      </c>
      <c r="F256" s="24" t="n">
        <v>106</v>
      </c>
      <c r="G256" s="24" t="n">
        <v>170</v>
      </c>
      <c r="H256" s="24" t="n">
        <v>384</v>
      </c>
      <c r="I256" s="24" t="n">
        <v>367</v>
      </c>
      <c r="J256" s="24" t="n">
        <v>297</v>
      </c>
      <c r="K256" s="25" t="n">
        <v>1388</v>
      </c>
      <c r="L256" s="26" t="n">
        <f aca="false">+D256/D$258*100</f>
        <v>20.8</v>
      </c>
      <c r="M256" s="27" t="n">
        <f aca="false">+E256/E$258*100</f>
        <v>30.8943089430894</v>
      </c>
      <c r="N256" s="27" t="n">
        <f aca="false">+F256/F$258*100</f>
        <v>50</v>
      </c>
      <c r="O256" s="27" t="n">
        <f aca="false">+G256/G$258*100</f>
        <v>54.3130990415335</v>
      </c>
      <c r="P256" s="27" t="n">
        <f aca="false">+H256/H$258*100</f>
        <v>57.1428571428571</v>
      </c>
      <c r="Q256" s="27" t="n">
        <f aca="false">+I256/I$258*100</f>
        <v>60.6611570247934</v>
      </c>
      <c r="R256" s="27" t="n">
        <f aca="false">+J256/J$258*100</f>
        <v>52.9411764705882</v>
      </c>
      <c r="S256" s="27" t="n">
        <f aca="false">+K256/K$258*100</f>
        <v>53.159708923784</v>
      </c>
    </row>
    <row r="257" customFormat="false" ht="14.1" hidden="false" customHeight="true" outlineLevel="0" collapsed="false">
      <c r="A257" s="42"/>
      <c r="B257" s="15"/>
      <c r="C257" s="22" t="s">
        <v>16</v>
      </c>
      <c r="D257" s="23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5" t="n">
        <v>0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0</v>
      </c>
      <c r="Q257" s="27" t="n">
        <f aca="false">+I257/I$258*100</f>
        <v>0</v>
      </c>
      <c r="R257" s="27" t="n">
        <f aca="false">+J257/J$258*100</f>
        <v>0</v>
      </c>
      <c r="S257" s="27" t="n">
        <f aca="false">+K257/K$258*100</f>
        <v>0</v>
      </c>
    </row>
    <row r="258" customFormat="false" ht="14.1" hidden="false" customHeight="true" outlineLevel="0" collapsed="false">
      <c r="A258" s="42"/>
      <c r="B258" s="15"/>
      <c r="C258" s="28" t="s">
        <v>1</v>
      </c>
      <c r="D258" s="29" t="n">
        <v>125</v>
      </c>
      <c r="E258" s="30" t="n">
        <v>123</v>
      </c>
      <c r="F258" s="30" t="n">
        <v>212</v>
      </c>
      <c r="G258" s="30" t="n">
        <v>313</v>
      </c>
      <c r="H258" s="30" t="n">
        <v>672</v>
      </c>
      <c r="I258" s="30" t="n">
        <v>605</v>
      </c>
      <c r="J258" s="30" t="n">
        <v>561</v>
      </c>
      <c r="K258" s="31" t="n">
        <v>2611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2"/>
      <c r="B259" s="32" t="s">
        <v>76</v>
      </c>
      <c r="C259" s="16" t="s">
        <v>14</v>
      </c>
      <c r="D259" s="23" t="n">
        <v>35</v>
      </c>
      <c r="E259" s="24" t="n">
        <v>58</v>
      </c>
      <c r="F259" s="24" t="n">
        <v>73</v>
      </c>
      <c r="G259" s="24" t="n">
        <v>83</v>
      </c>
      <c r="H259" s="24" t="n">
        <v>158</v>
      </c>
      <c r="I259" s="24" t="n">
        <v>159</v>
      </c>
      <c r="J259" s="24" t="n">
        <v>124</v>
      </c>
      <c r="K259" s="25" t="n">
        <v>690</v>
      </c>
      <c r="L259" s="20" t="n">
        <f aca="false">+D259/D$262*100</f>
        <v>68.6274509803922</v>
      </c>
      <c r="M259" s="21" t="n">
        <f aca="false">+E259/E$262*100</f>
        <v>80.5555555555556</v>
      </c>
      <c r="N259" s="21" t="n">
        <f aca="false">+F259/F$262*100</f>
        <v>66.9724770642202</v>
      </c>
      <c r="O259" s="21" t="n">
        <f aca="false">+G259/G$262*100</f>
        <v>50.3030303030303</v>
      </c>
      <c r="P259" s="21" t="n">
        <f aca="false">+H259/H$262*100</f>
        <v>44.3820224719101</v>
      </c>
      <c r="Q259" s="21" t="n">
        <f aca="false">+I259/I$262*100</f>
        <v>38.9705882352941</v>
      </c>
      <c r="R259" s="21" t="n">
        <f aca="false">+J259/J$262*100</f>
        <v>41.1960132890365</v>
      </c>
      <c r="S259" s="21" t="n">
        <f aca="false">+K259/K$262*100</f>
        <v>47.1956224350205</v>
      </c>
    </row>
    <row r="260" customFormat="false" ht="14.1" hidden="false" customHeight="true" outlineLevel="0" collapsed="false">
      <c r="A260" s="42"/>
      <c r="B260" s="32"/>
      <c r="C260" s="22" t="s">
        <v>15</v>
      </c>
      <c r="D260" s="23" t="n">
        <v>16</v>
      </c>
      <c r="E260" s="24" t="n">
        <v>14</v>
      </c>
      <c r="F260" s="24" t="n">
        <v>36</v>
      </c>
      <c r="G260" s="24" t="n">
        <v>82</v>
      </c>
      <c r="H260" s="24" t="n">
        <v>198</v>
      </c>
      <c r="I260" s="24" t="n">
        <v>249</v>
      </c>
      <c r="J260" s="24" t="n">
        <v>177</v>
      </c>
      <c r="K260" s="25" t="n">
        <v>772</v>
      </c>
      <c r="L260" s="26" t="n">
        <f aca="false">+D260/D$262*100</f>
        <v>31.3725490196078</v>
      </c>
      <c r="M260" s="27" t="n">
        <f aca="false">+E260/E$262*100</f>
        <v>19.4444444444444</v>
      </c>
      <c r="N260" s="27" t="n">
        <f aca="false">+F260/F$262*100</f>
        <v>33.0275229357798</v>
      </c>
      <c r="O260" s="27" t="n">
        <f aca="false">+G260/G$262*100</f>
        <v>49.6969696969697</v>
      </c>
      <c r="P260" s="27" t="n">
        <f aca="false">+H260/H$262*100</f>
        <v>55.6179775280899</v>
      </c>
      <c r="Q260" s="27" t="n">
        <f aca="false">+I260/I$262*100</f>
        <v>61.0294117647059</v>
      </c>
      <c r="R260" s="27" t="n">
        <f aca="false">+J260/J$262*100</f>
        <v>58.8039867109635</v>
      </c>
      <c r="S260" s="27" t="n">
        <f aca="false">+K260/K$262*100</f>
        <v>52.8043775649795</v>
      </c>
    </row>
    <row r="261" customFormat="false" ht="14.1" hidden="false" customHeight="true" outlineLevel="0" collapsed="false">
      <c r="A261" s="42"/>
      <c r="B261" s="32"/>
      <c r="C261" s="22" t="s">
        <v>16</v>
      </c>
      <c r="D261" s="23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5" t="n">
        <v>0</v>
      </c>
      <c r="L261" s="26" t="n">
        <f aca="false">+D261/D$262*100</f>
        <v>0</v>
      </c>
      <c r="M261" s="27" t="n">
        <f aca="false">+E261/E$262*100</f>
        <v>0</v>
      </c>
      <c r="N261" s="27" t="n">
        <f aca="false">+F261/F$262*100</f>
        <v>0</v>
      </c>
      <c r="O261" s="27" t="n">
        <f aca="false">+G261/G$262*100</f>
        <v>0</v>
      </c>
      <c r="P261" s="27" t="n">
        <f aca="false">+H261/H$262*100</f>
        <v>0</v>
      </c>
      <c r="Q261" s="27" t="n">
        <f aca="false">+I261/I$262*100</f>
        <v>0</v>
      </c>
      <c r="R261" s="27" t="n">
        <f aca="false">+J261/J$262*100</f>
        <v>0</v>
      </c>
      <c r="S261" s="27" t="n">
        <f aca="false">+K261/K$262*100</f>
        <v>0</v>
      </c>
    </row>
    <row r="262" customFormat="false" ht="14.1" hidden="false" customHeight="true" outlineLevel="0" collapsed="false">
      <c r="A262" s="42"/>
      <c r="B262" s="32"/>
      <c r="C262" s="28" t="s">
        <v>1</v>
      </c>
      <c r="D262" s="23" t="n">
        <v>51</v>
      </c>
      <c r="E262" s="24" t="n">
        <v>72</v>
      </c>
      <c r="F262" s="24" t="n">
        <v>109</v>
      </c>
      <c r="G262" s="24" t="n">
        <v>165</v>
      </c>
      <c r="H262" s="24" t="n">
        <v>356</v>
      </c>
      <c r="I262" s="24" t="n">
        <v>408</v>
      </c>
      <c r="J262" s="24" t="n">
        <v>301</v>
      </c>
      <c r="K262" s="25" t="n">
        <v>1462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5" t="s">
        <v>77</v>
      </c>
      <c r="C263" s="16" t="s">
        <v>14</v>
      </c>
      <c r="D263" s="17" t="n">
        <v>28</v>
      </c>
      <c r="E263" s="18" t="n">
        <v>23</v>
      </c>
      <c r="F263" s="18" t="n">
        <v>29</v>
      </c>
      <c r="G263" s="18" t="n">
        <v>56</v>
      </c>
      <c r="H263" s="18" t="n">
        <v>90</v>
      </c>
      <c r="I263" s="18" t="n">
        <v>67</v>
      </c>
      <c r="J263" s="18" t="n">
        <v>95</v>
      </c>
      <c r="K263" s="19" t="n">
        <v>388</v>
      </c>
      <c r="L263" s="26" t="n">
        <f aca="false">+D263/D$266*100</f>
        <v>70</v>
      </c>
      <c r="M263" s="27" t="n">
        <f aca="false">+E263/E$266*100</f>
        <v>71.875</v>
      </c>
      <c r="N263" s="27" t="n">
        <f aca="false">+F263/F$266*100</f>
        <v>59.1836734693878</v>
      </c>
      <c r="O263" s="27" t="n">
        <f aca="false">+G263/G$266*100</f>
        <v>54.9019607843137</v>
      </c>
      <c r="P263" s="27" t="n">
        <f aca="false">+H263/H$266*100</f>
        <v>45.4545454545455</v>
      </c>
      <c r="Q263" s="27" t="n">
        <f aca="false">+I263/I$266*100</f>
        <v>29.646017699115</v>
      </c>
      <c r="R263" s="27" t="n">
        <f aca="false">+J263/J$266*100</f>
        <v>40.7725321888412</v>
      </c>
      <c r="S263" s="27" t="n">
        <f aca="false">+K263/K$266*100</f>
        <v>44.0909090909091</v>
      </c>
    </row>
    <row r="264" customFormat="false" ht="14.1" hidden="false" customHeight="true" outlineLevel="0" collapsed="false">
      <c r="A264" s="42"/>
      <c r="B264" s="15"/>
      <c r="C264" s="22" t="s">
        <v>15</v>
      </c>
      <c r="D264" s="23" t="n">
        <v>12</v>
      </c>
      <c r="E264" s="24" t="n">
        <v>9</v>
      </c>
      <c r="F264" s="24" t="n">
        <v>20</v>
      </c>
      <c r="G264" s="24" t="n">
        <v>46</v>
      </c>
      <c r="H264" s="24" t="n">
        <v>108</v>
      </c>
      <c r="I264" s="24" t="n">
        <v>159</v>
      </c>
      <c r="J264" s="24" t="n">
        <v>138</v>
      </c>
      <c r="K264" s="25" t="n">
        <v>492</v>
      </c>
      <c r="L264" s="26" t="n">
        <f aca="false">+D264/D$266*100</f>
        <v>30</v>
      </c>
      <c r="M264" s="27" t="n">
        <f aca="false">+E264/E$266*100</f>
        <v>28.125</v>
      </c>
      <c r="N264" s="27" t="n">
        <f aca="false">+F264/F$266*100</f>
        <v>40.8163265306122</v>
      </c>
      <c r="O264" s="27" t="n">
        <f aca="false">+G264/G$266*100</f>
        <v>45.0980392156863</v>
      </c>
      <c r="P264" s="27" t="n">
        <f aca="false">+H264/H$266*100</f>
        <v>54.5454545454545</v>
      </c>
      <c r="Q264" s="27" t="n">
        <f aca="false">+I264/I$266*100</f>
        <v>70.353982300885</v>
      </c>
      <c r="R264" s="27" t="n">
        <f aca="false">+J264/J$266*100</f>
        <v>59.2274678111588</v>
      </c>
      <c r="S264" s="27" t="n">
        <f aca="false">+K264/K$266*100</f>
        <v>55.9090909090909</v>
      </c>
    </row>
    <row r="265" customFormat="false" ht="14.1" hidden="false" customHeight="true" outlineLevel="0" collapsed="false">
      <c r="A265" s="42"/>
      <c r="B265" s="15"/>
      <c r="C265" s="22" t="s">
        <v>16</v>
      </c>
      <c r="D265" s="23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5" t="n">
        <v>0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0</v>
      </c>
      <c r="P265" s="27" t="n">
        <f aca="false">+H265/H$266*100</f>
        <v>0</v>
      </c>
      <c r="Q265" s="27" t="n">
        <f aca="false">+I265/I$266*100</f>
        <v>0</v>
      </c>
      <c r="R265" s="27" t="n">
        <f aca="false">+J265/J$266*100</f>
        <v>0</v>
      </c>
      <c r="S265" s="27" t="n">
        <f aca="false">+K265/K$266*100</f>
        <v>0</v>
      </c>
    </row>
    <row r="266" customFormat="false" ht="14.1" hidden="false" customHeight="true" outlineLevel="0" collapsed="false">
      <c r="A266" s="42"/>
      <c r="B266" s="15"/>
      <c r="C266" s="28" t="s">
        <v>1</v>
      </c>
      <c r="D266" s="29" t="n">
        <v>40</v>
      </c>
      <c r="E266" s="30" t="n">
        <v>32</v>
      </c>
      <c r="F266" s="30" t="n">
        <v>49</v>
      </c>
      <c r="G266" s="30" t="n">
        <v>102</v>
      </c>
      <c r="H266" s="30" t="n">
        <v>198</v>
      </c>
      <c r="I266" s="30" t="n">
        <v>226</v>
      </c>
      <c r="J266" s="30" t="n">
        <v>233</v>
      </c>
      <c r="K266" s="31" t="n">
        <v>880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2"/>
      <c r="B267" s="12" t="s">
        <v>78</v>
      </c>
      <c r="C267" s="16" t="s">
        <v>14</v>
      </c>
      <c r="D267" s="23" t="n">
        <v>19</v>
      </c>
      <c r="E267" s="24" t="n">
        <v>14</v>
      </c>
      <c r="F267" s="24" t="n">
        <v>21</v>
      </c>
      <c r="G267" s="24" t="n">
        <v>19</v>
      </c>
      <c r="H267" s="24" t="n">
        <v>31</v>
      </c>
      <c r="I267" s="24" t="n">
        <v>39</v>
      </c>
      <c r="J267" s="24" t="n">
        <v>25</v>
      </c>
      <c r="K267" s="25" t="n">
        <v>168</v>
      </c>
      <c r="L267" s="20" t="n">
        <f aca="false">+D267/D$270*100</f>
        <v>90.4761904761905</v>
      </c>
      <c r="M267" s="21" t="n">
        <f aca="false">+E267/E$270*100</f>
        <v>82.3529411764706</v>
      </c>
      <c r="N267" s="21" t="n">
        <f aca="false">+F267/F$270*100</f>
        <v>50</v>
      </c>
      <c r="O267" s="21" t="n">
        <f aca="false">+G267/G$270*100</f>
        <v>42.2222222222222</v>
      </c>
      <c r="P267" s="21" t="n">
        <f aca="false">+H267/H$270*100</f>
        <v>44.2857142857143</v>
      </c>
      <c r="Q267" s="21" t="n">
        <f aca="false">+I267/I$270*100</f>
        <v>49.3670886075949</v>
      </c>
      <c r="R267" s="21" t="n">
        <f aca="false">+J267/J$270*100</f>
        <v>37.3134328358209</v>
      </c>
      <c r="S267" s="21" t="n">
        <f aca="false">+K267/K$270*100</f>
        <v>49.266862170088</v>
      </c>
    </row>
    <row r="268" customFormat="false" ht="14.1" hidden="false" customHeight="true" outlineLevel="0" collapsed="false">
      <c r="A268" s="42"/>
      <c r="B268" s="42"/>
      <c r="C268" s="22" t="s">
        <v>15</v>
      </c>
      <c r="D268" s="23" t="n">
        <v>2</v>
      </c>
      <c r="E268" s="24" t="n">
        <v>3</v>
      </c>
      <c r="F268" s="24" t="n">
        <v>21</v>
      </c>
      <c r="G268" s="24" t="n">
        <v>26</v>
      </c>
      <c r="H268" s="24" t="n">
        <v>39</v>
      </c>
      <c r="I268" s="24" t="n">
        <v>40</v>
      </c>
      <c r="J268" s="24" t="n">
        <v>42</v>
      </c>
      <c r="K268" s="25" t="n">
        <v>173</v>
      </c>
      <c r="L268" s="26" t="n">
        <f aca="false">+D268/D$270*100</f>
        <v>9.52380952380952</v>
      </c>
      <c r="M268" s="27" t="n">
        <f aca="false">+E268/E$270*100</f>
        <v>17.6470588235294</v>
      </c>
      <c r="N268" s="27" t="n">
        <f aca="false">+F268/F$270*100</f>
        <v>50</v>
      </c>
      <c r="O268" s="27" t="n">
        <f aca="false">+G268/G$270*100</f>
        <v>57.7777777777778</v>
      </c>
      <c r="P268" s="27" t="n">
        <f aca="false">+H268/H$270*100</f>
        <v>55.7142857142857</v>
      </c>
      <c r="Q268" s="27" t="n">
        <f aca="false">+I268/I$270*100</f>
        <v>50.6329113924051</v>
      </c>
      <c r="R268" s="27" t="n">
        <f aca="false">+J268/J$270*100</f>
        <v>62.6865671641791</v>
      </c>
      <c r="S268" s="27" t="n">
        <f aca="false">+K268/K$270*100</f>
        <v>50.733137829912</v>
      </c>
    </row>
    <row r="269" customFormat="false" ht="14.1" hidden="false" customHeight="true" outlineLevel="0" collapsed="false">
      <c r="A269" s="42"/>
      <c r="B269" s="42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5" t="n">
        <v>0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0</v>
      </c>
      <c r="R269" s="27" t="n">
        <f aca="false">+J269/J$270*100</f>
        <v>0</v>
      </c>
      <c r="S269" s="27" t="n">
        <f aca="false">+K269/K$270*100</f>
        <v>0</v>
      </c>
    </row>
    <row r="270" customFormat="false" ht="14.1" hidden="false" customHeight="true" outlineLevel="0" collapsed="false">
      <c r="A270" s="42"/>
      <c r="B270" s="12"/>
      <c r="C270" s="28" t="s">
        <v>1</v>
      </c>
      <c r="D270" s="23" t="n">
        <v>21</v>
      </c>
      <c r="E270" s="24" t="n">
        <v>17</v>
      </c>
      <c r="F270" s="24" t="n">
        <v>42</v>
      </c>
      <c r="G270" s="24" t="n">
        <v>45</v>
      </c>
      <c r="H270" s="24" t="n">
        <v>70</v>
      </c>
      <c r="I270" s="24" t="n">
        <v>79</v>
      </c>
      <c r="J270" s="24" t="n">
        <v>67</v>
      </c>
      <c r="K270" s="25" t="n">
        <v>341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10" t="s">
        <v>79</v>
      </c>
      <c r="C271" s="16" t="s">
        <v>14</v>
      </c>
      <c r="D271" s="17" t="n">
        <v>47</v>
      </c>
      <c r="E271" s="18" t="n">
        <v>58</v>
      </c>
      <c r="F271" s="18" t="n">
        <v>58</v>
      </c>
      <c r="G271" s="18" t="n">
        <v>84</v>
      </c>
      <c r="H271" s="18" t="n">
        <v>127</v>
      </c>
      <c r="I271" s="18" t="n">
        <v>137</v>
      </c>
      <c r="J271" s="18" t="n">
        <v>117</v>
      </c>
      <c r="K271" s="19" t="n">
        <v>628</v>
      </c>
      <c r="L271" s="26" t="n">
        <f aca="false">+D271/D$274*100</f>
        <v>74.6031746031746</v>
      </c>
      <c r="M271" s="27" t="n">
        <f aca="false">+E271/E$274*100</f>
        <v>77.3333333333333</v>
      </c>
      <c r="N271" s="27" t="n">
        <f aca="false">+F271/F$274*100</f>
        <v>54.7169811320755</v>
      </c>
      <c r="O271" s="27" t="n">
        <f aca="false">+G271/G$274*100</f>
        <v>47.4576271186441</v>
      </c>
      <c r="P271" s="27" t="n">
        <f aca="false">+H271/H$274*100</f>
        <v>37.0262390670554</v>
      </c>
      <c r="Q271" s="27" t="n">
        <f aca="false">+I271/I$274*100</f>
        <v>39.031339031339</v>
      </c>
      <c r="R271" s="27" t="n">
        <f aca="false">+J271/J$274*100</f>
        <v>43.4944237918216</v>
      </c>
      <c r="S271" s="27" t="n">
        <f aca="false">+K271/K$274*100</f>
        <v>45.3757225433526</v>
      </c>
    </row>
    <row r="272" customFormat="false" ht="14.1" hidden="false" customHeight="true" outlineLevel="0" collapsed="false">
      <c r="A272" s="42"/>
      <c r="B272" s="10"/>
      <c r="C272" s="22" t="s">
        <v>15</v>
      </c>
      <c r="D272" s="23" t="n">
        <v>16</v>
      </c>
      <c r="E272" s="24" t="n">
        <v>15</v>
      </c>
      <c r="F272" s="24" t="n">
        <v>45</v>
      </c>
      <c r="G272" s="24" t="n">
        <v>89</v>
      </c>
      <c r="H272" s="24" t="n">
        <v>210</v>
      </c>
      <c r="I272" s="24" t="n">
        <v>208</v>
      </c>
      <c r="J272" s="24" t="n">
        <v>146</v>
      </c>
      <c r="K272" s="25" t="n">
        <v>729</v>
      </c>
      <c r="L272" s="26" t="n">
        <f aca="false">+D272/D$274*100</f>
        <v>25.3968253968254</v>
      </c>
      <c r="M272" s="27" t="n">
        <f aca="false">+E272/E$274*100</f>
        <v>20</v>
      </c>
      <c r="N272" s="27" t="n">
        <f aca="false">+F272/F$274*100</f>
        <v>42.4528301886792</v>
      </c>
      <c r="O272" s="27" t="n">
        <f aca="false">+G272/G$274*100</f>
        <v>50.2824858757062</v>
      </c>
      <c r="P272" s="27" t="n">
        <f aca="false">+H272/H$274*100</f>
        <v>61.2244897959184</v>
      </c>
      <c r="Q272" s="27" t="n">
        <f aca="false">+I272/I$274*100</f>
        <v>59.2592592592593</v>
      </c>
      <c r="R272" s="27" t="n">
        <f aca="false">+J272/J$274*100</f>
        <v>54.275092936803</v>
      </c>
      <c r="S272" s="27" t="n">
        <f aca="false">+K272/K$274*100</f>
        <v>52.6734104046243</v>
      </c>
    </row>
    <row r="273" customFormat="false" ht="14.1" hidden="false" customHeight="true" outlineLevel="0" collapsed="false">
      <c r="A273" s="42"/>
      <c r="B273" s="10"/>
      <c r="C273" s="22" t="s">
        <v>16</v>
      </c>
      <c r="D273" s="23" t="n">
        <v>0</v>
      </c>
      <c r="E273" s="24" t="n">
        <v>2</v>
      </c>
      <c r="F273" s="24" t="n">
        <v>3</v>
      </c>
      <c r="G273" s="24" t="n">
        <v>4</v>
      </c>
      <c r="H273" s="24" t="n">
        <v>6</v>
      </c>
      <c r="I273" s="24" t="n">
        <v>6</v>
      </c>
      <c r="J273" s="24" t="n">
        <v>6</v>
      </c>
      <c r="K273" s="25" t="n">
        <v>27</v>
      </c>
      <c r="L273" s="26" t="n">
        <f aca="false">+D273/D$274*100</f>
        <v>0</v>
      </c>
      <c r="M273" s="27" t="n">
        <f aca="false">+E273/E$274*100</f>
        <v>2.66666666666667</v>
      </c>
      <c r="N273" s="27" t="n">
        <f aca="false">+F273/F$274*100</f>
        <v>2.83018867924528</v>
      </c>
      <c r="O273" s="27" t="n">
        <f aca="false">+G273/G$274*100</f>
        <v>2.25988700564972</v>
      </c>
      <c r="P273" s="27" t="n">
        <f aca="false">+H273/H$274*100</f>
        <v>1.74927113702624</v>
      </c>
      <c r="Q273" s="27" t="n">
        <f aca="false">+I273/I$274*100</f>
        <v>1.70940170940171</v>
      </c>
      <c r="R273" s="27" t="n">
        <f aca="false">+J273/J$274*100</f>
        <v>2.23048327137546</v>
      </c>
      <c r="S273" s="27" t="n">
        <f aca="false">+K273/K$274*100</f>
        <v>1.95086705202312</v>
      </c>
    </row>
    <row r="274" customFormat="false" ht="14.1" hidden="false" customHeight="true" outlineLevel="0" collapsed="false">
      <c r="A274" s="42"/>
      <c r="B274" s="10"/>
      <c r="C274" s="22" t="s">
        <v>1</v>
      </c>
      <c r="D274" s="23" t="n">
        <v>63</v>
      </c>
      <c r="E274" s="24" t="n">
        <v>75</v>
      </c>
      <c r="F274" s="24" t="n">
        <v>106</v>
      </c>
      <c r="G274" s="24" t="n">
        <v>177</v>
      </c>
      <c r="H274" s="24" t="n">
        <v>343</v>
      </c>
      <c r="I274" s="24" t="n">
        <v>351</v>
      </c>
      <c r="J274" s="24" t="n">
        <v>269</v>
      </c>
      <c r="K274" s="25" t="n">
        <v>1384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62</v>
      </c>
      <c r="E275" s="46" t="n">
        <v>54</v>
      </c>
      <c r="F275" s="46" t="n">
        <v>68</v>
      </c>
      <c r="G275" s="46" t="n">
        <v>110</v>
      </c>
      <c r="H275" s="46" t="n">
        <v>214</v>
      </c>
      <c r="I275" s="46" t="n">
        <v>220</v>
      </c>
      <c r="J275" s="46" t="n">
        <v>191</v>
      </c>
      <c r="K275" s="47" t="n">
        <v>919</v>
      </c>
      <c r="L275" s="48" t="n">
        <f aca="false">+D275/D$278*100</f>
        <v>80.5194805194805</v>
      </c>
      <c r="M275" s="49" t="n">
        <f aca="false">+E275/E$278*100</f>
        <v>84.375</v>
      </c>
      <c r="N275" s="49" t="n">
        <f aca="false">+F275/F$278*100</f>
        <v>66.0194174757282</v>
      </c>
      <c r="O275" s="49" t="n">
        <f aca="false">+G275/G$278*100</f>
        <v>51.6431924882629</v>
      </c>
      <c r="P275" s="49" t="n">
        <f aca="false">+H275/H$278*100</f>
        <v>41.5533980582524</v>
      </c>
      <c r="Q275" s="49" t="n">
        <f aca="false">+I275/I$278*100</f>
        <v>40.590405904059</v>
      </c>
      <c r="R275" s="49" t="n">
        <f aca="false">+J275/J$278*100</f>
        <v>39.6265560165975</v>
      </c>
      <c r="S275" s="49" t="n">
        <f aca="false">+K275/K$278*100</f>
        <v>46.0420841683367</v>
      </c>
    </row>
    <row r="276" customFormat="false" ht="14.1" hidden="false" customHeight="true" outlineLevel="0" collapsed="false">
      <c r="A276" s="42"/>
      <c r="B276" s="62"/>
      <c r="C276" s="22" t="s">
        <v>15</v>
      </c>
      <c r="D276" s="23" t="n">
        <v>15</v>
      </c>
      <c r="E276" s="24" t="n">
        <v>10</v>
      </c>
      <c r="F276" s="24" t="n">
        <v>35</v>
      </c>
      <c r="G276" s="24" t="n">
        <v>103</v>
      </c>
      <c r="H276" s="24" t="n">
        <v>301</v>
      </c>
      <c r="I276" s="24" t="n">
        <v>322</v>
      </c>
      <c r="J276" s="24" t="n">
        <v>290</v>
      </c>
      <c r="K276" s="25" t="n">
        <v>1076</v>
      </c>
      <c r="L276" s="26" t="n">
        <f aca="false">+D276/D$278*100</f>
        <v>19.4805194805195</v>
      </c>
      <c r="M276" s="27" t="n">
        <f aca="false">+E276/E$278*100</f>
        <v>15.625</v>
      </c>
      <c r="N276" s="27" t="n">
        <f aca="false">+F276/F$278*100</f>
        <v>33.9805825242718</v>
      </c>
      <c r="O276" s="27" t="n">
        <f aca="false">+G276/G$278*100</f>
        <v>48.3568075117371</v>
      </c>
      <c r="P276" s="27" t="n">
        <f aca="false">+H276/H$278*100</f>
        <v>58.4466019417476</v>
      </c>
      <c r="Q276" s="27" t="n">
        <f aca="false">+I276/I$278*100</f>
        <v>59.409594095941</v>
      </c>
      <c r="R276" s="27" t="n">
        <f aca="false">+J276/J$278*100</f>
        <v>60.1659751037344</v>
      </c>
      <c r="S276" s="27" t="n">
        <f aca="false">+K276/K$278*100</f>
        <v>53.9078156312625</v>
      </c>
    </row>
    <row r="277" customFormat="false" ht="14.1" hidden="false" customHeight="true" outlineLevel="0" collapsed="false">
      <c r="A277" s="42"/>
      <c r="B277" s="62"/>
      <c r="C277" s="22" t="s">
        <v>16</v>
      </c>
      <c r="D277" s="23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1</v>
      </c>
      <c r="K277" s="25" t="n">
        <v>1</v>
      </c>
      <c r="L277" s="26" t="n">
        <f aca="false">+D277/D$278*100</f>
        <v>0</v>
      </c>
      <c r="M277" s="27" t="n">
        <f aca="false">+E277/E$278*100</f>
        <v>0</v>
      </c>
      <c r="N277" s="27" t="n">
        <f aca="false">+F277/F$278*100</f>
        <v>0</v>
      </c>
      <c r="O277" s="27" t="n">
        <f aca="false">+G277/G$278*100</f>
        <v>0</v>
      </c>
      <c r="P277" s="27" t="n">
        <f aca="false">+H277/H$278*100</f>
        <v>0</v>
      </c>
      <c r="Q277" s="27" t="n">
        <f aca="false">+I277/I$278*100</f>
        <v>0</v>
      </c>
      <c r="R277" s="27" t="n">
        <f aca="false">+J277/J$278*100</f>
        <v>0.20746887966805</v>
      </c>
      <c r="S277" s="27" t="n">
        <f aca="false">+K277/K$278*100</f>
        <v>0.0501002004008016</v>
      </c>
    </row>
    <row r="278" customFormat="false" ht="14.1" hidden="false" customHeight="true" outlineLevel="0" collapsed="false">
      <c r="A278" s="42"/>
      <c r="B278" s="62"/>
      <c r="C278" s="28" t="s">
        <v>1</v>
      </c>
      <c r="D278" s="23" t="n">
        <v>77</v>
      </c>
      <c r="E278" s="24" t="n">
        <v>64</v>
      </c>
      <c r="F278" s="24" t="n">
        <v>103</v>
      </c>
      <c r="G278" s="24" t="n">
        <v>213</v>
      </c>
      <c r="H278" s="24" t="n">
        <v>515</v>
      </c>
      <c r="I278" s="24" t="n">
        <v>542</v>
      </c>
      <c r="J278" s="24" t="n">
        <v>482</v>
      </c>
      <c r="K278" s="25" t="n">
        <v>1996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6" t="s">
        <v>14</v>
      </c>
      <c r="D279" s="17" t="n">
        <v>36</v>
      </c>
      <c r="E279" s="18" t="n">
        <v>28</v>
      </c>
      <c r="F279" s="18" t="n">
        <v>31</v>
      </c>
      <c r="G279" s="18" t="n">
        <v>50</v>
      </c>
      <c r="H279" s="18" t="n">
        <v>147</v>
      </c>
      <c r="I279" s="18" t="n">
        <v>131</v>
      </c>
      <c r="J279" s="18" t="n">
        <v>122</v>
      </c>
      <c r="K279" s="19" t="n">
        <v>545</v>
      </c>
      <c r="L279" s="26" t="n">
        <f aca="false">+D279/D$282*100</f>
        <v>85.7142857142857</v>
      </c>
      <c r="M279" s="27" t="n">
        <f aca="false">+E279/E$282*100</f>
        <v>65.1162790697674</v>
      </c>
      <c r="N279" s="27" t="n">
        <f aca="false">+F279/F$282*100</f>
        <v>60.7843137254902</v>
      </c>
      <c r="O279" s="27" t="n">
        <f aca="false">+G279/G$282*100</f>
        <v>42.3728813559322</v>
      </c>
      <c r="P279" s="27" t="n">
        <f aca="false">+H279/H$282*100</f>
        <v>48.6754966887417</v>
      </c>
      <c r="Q279" s="27" t="n">
        <f aca="false">+I279/I$282*100</f>
        <v>42.258064516129</v>
      </c>
      <c r="R279" s="27" t="n">
        <f aca="false">+J279/J$282*100</f>
        <v>42.0689655172414</v>
      </c>
      <c r="S279" s="27" t="n">
        <f aca="false">+K279/K$282*100</f>
        <v>47.1453287197232</v>
      </c>
    </row>
    <row r="280" customFormat="false" ht="14.1" hidden="false" customHeight="true" outlineLevel="0" collapsed="false">
      <c r="A280" s="42"/>
      <c r="B280" s="63"/>
      <c r="C280" s="22" t="s">
        <v>15</v>
      </c>
      <c r="D280" s="23" t="n">
        <v>6</v>
      </c>
      <c r="E280" s="24" t="n">
        <v>15</v>
      </c>
      <c r="F280" s="24" t="n">
        <v>20</v>
      </c>
      <c r="G280" s="24" t="n">
        <v>68</v>
      </c>
      <c r="H280" s="24" t="n">
        <v>155</v>
      </c>
      <c r="I280" s="24" t="n">
        <v>179</v>
      </c>
      <c r="J280" s="24" t="n">
        <v>168</v>
      </c>
      <c r="K280" s="25" t="n">
        <v>611</v>
      </c>
      <c r="L280" s="26" t="n">
        <f aca="false">+D280/D$282*100</f>
        <v>14.2857142857143</v>
      </c>
      <c r="M280" s="27" t="n">
        <f aca="false">+E280/E$282*100</f>
        <v>34.8837209302326</v>
      </c>
      <c r="N280" s="27" t="n">
        <f aca="false">+F280/F$282*100</f>
        <v>39.2156862745098</v>
      </c>
      <c r="O280" s="27" t="n">
        <f aca="false">+G280/G$282*100</f>
        <v>57.6271186440678</v>
      </c>
      <c r="P280" s="27" t="n">
        <f aca="false">+H280/H$282*100</f>
        <v>51.3245033112583</v>
      </c>
      <c r="Q280" s="27" t="n">
        <f aca="false">+I280/I$282*100</f>
        <v>57.741935483871</v>
      </c>
      <c r="R280" s="27" t="n">
        <f aca="false">+J280/J$282*100</f>
        <v>57.9310344827586</v>
      </c>
      <c r="S280" s="27" t="n">
        <f aca="false">+K280/K$282*100</f>
        <v>52.8546712802768</v>
      </c>
    </row>
    <row r="281" customFormat="false" ht="14.1" hidden="false" customHeight="true" outlineLevel="0" collapsed="false">
      <c r="A281" s="42"/>
      <c r="B281" s="63"/>
      <c r="C281" s="22" t="s">
        <v>16</v>
      </c>
      <c r="D281" s="23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5" t="n">
        <v>0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0</v>
      </c>
      <c r="Q281" s="27" t="n">
        <f aca="false">+I281/I$282*100</f>
        <v>0</v>
      </c>
      <c r="R281" s="27" t="n">
        <f aca="false">+J281/J$282*100</f>
        <v>0</v>
      </c>
      <c r="S281" s="27" t="n">
        <f aca="false">+K281/K$282*100</f>
        <v>0</v>
      </c>
    </row>
    <row r="282" customFormat="false" ht="14.1" hidden="false" customHeight="true" outlineLevel="0" collapsed="false">
      <c r="A282" s="42"/>
      <c r="B282" s="63"/>
      <c r="C282" s="28" t="s">
        <v>1</v>
      </c>
      <c r="D282" s="29" t="n">
        <v>42</v>
      </c>
      <c r="E282" s="30" t="n">
        <v>43</v>
      </c>
      <c r="F282" s="30" t="n">
        <v>51</v>
      </c>
      <c r="G282" s="30" t="n">
        <v>118</v>
      </c>
      <c r="H282" s="30" t="n">
        <v>302</v>
      </c>
      <c r="I282" s="30" t="n">
        <v>310</v>
      </c>
      <c r="J282" s="30" t="n">
        <v>290</v>
      </c>
      <c r="K282" s="31" t="n">
        <v>115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2"/>
      <c r="B283" s="12" t="s">
        <v>82</v>
      </c>
      <c r="C283" s="16" t="s">
        <v>14</v>
      </c>
      <c r="D283" s="23" t="n">
        <v>95</v>
      </c>
      <c r="E283" s="24" t="n">
        <v>65</v>
      </c>
      <c r="F283" s="24" t="n">
        <v>99</v>
      </c>
      <c r="G283" s="24" t="n">
        <v>156</v>
      </c>
      <c r="H283" s="24" t="n">
        <v>299</v>
      </c>
      <c r="I283" s="24" t="n">
        <v>307</v>
      </c>
      <c r="J283" s="24" t="n">
        <v>202</v>
      </c>
      <c r="K283" s="25" t="n">
        <v>1223</v>
      </c>
      <c r="L283" s="20" t="n">
        <f aca="false">+D283/D$286*100</f>
        <v>81.1965811965812</v>
      </c>
      <c r="M283" s="21" t="n">
        <f aca="false">+E283/E$286*100</f>
        <v>68.421052631579</v>
      </c>
      <c r="N283" s="21" t="n">
        <f aca="false">+F283/F$286*100</f>
        <v>61.4906832298137</v>
      </c>
      <c r="O283" s="21" t="n">
        <f aca="false">+G283/G$286*100</f>
        <v>49.8402555910543</v>
      </c>
      <c r="P283" s="21" t="n">
        <f aca="false">+H283/H$286*100</f>
        <v>40.4600811907984</v>
      </c>
      <c r="Q283" s="21" t="n">
        <f aca="false">+I283/I$286*100</f>
        <v>45.0146627565982</v>
      </c>
      <c r="R283" s="21" t="n">
        <f aca="false">+J283/J$286*100</f>
        <v>39.2233009708738</v>
      </c>
      <c r="S283" s="21" t="n">
        <f aca="false">+K283/K$286*100</f>
        <v>46.6437833714722</v>
      </c>
    </row>
    <row r="284" customFormat="false" ht="14.1" hidden="false" customHeight="true" outlineLevel="0" collapsed="false">
      <c r="A284" s="42"/>
      <c r="B284" s="12"/>
      <c r="C284" s="22" t="s">
        <v>15</v>
      </c>
      <c r="D284" s="23" t="n">
        <v>22</v>
      </c>
      <c r="E284" s="24" t="n">
        <v>30</v>
      </c>
      <c r="F284" s="24" t="n">
        <v>62</v>
      </c>
      <c r="G284" s="24" t="n">
        <v>157</v>
      </c>
      <c r="H284" s="24" t="n">
        <v>440</v>
      </c>
      <c r="I284" s="24" t="n">
        <v>375</v>
      </c>
      <c r="J284" s="24" t="n">
        <v>313</v>
      </c>
      <c r="K284" s="25" t="n">
        <v>1399</v>
      </c>
      <c r="L284" s="26" t="n">
        <f aca="false">+D284/D$286*100</f>
        <v>18.8034188034188</v>
      </c>
      <c r="M284" s="27" t="n">
        <f aca="false">+E284/E$286*100</f>
        <v>31.5789473684211</v>
      </c>
      <c r="N284" s="27" t="n">
        <f aca="false">+F284/F$286*100</f>
        <v>38.5093167701863</v>
      </c>
      <c r="O284" s="27" t="n">
        <f aca="false">+G284/G$286*100</f>
        <v>50.1597444089457</v>
      </c>
      <c r="P284" s="27" t="n">
        <f aca="false">+H284/H$286*100</f>
        <v>59.5399188092016</v>
      </c>
      <c r="Q284" s="27" t="n">
        <f aca="false">+I284/I$286*100</f>
        <v>54.9853372434018</v>
      </c>
      <c r="R284" s="27" t="n">
        <f aca="false">+J284/J$286*100</f>
        <v>60.7766990291262</v>
      </c>
      <c r="S284" s="27" t="n">
        <f aca="false">+K284/K$286*100</f>
        <v>53.3562166285278</v>
      </c>
    </row>
    <row r="285" customFormat="false" ht="14.1" hidden="false" customHeight="true" outlineLevel="0" collapsed="false">
      <c r="A285" s="42"/>
      <c r="B285" s="12"/>
      <c r="C285" s="22" t="s">
        <v>16</v>
      </c>
      <c r="D285" s="23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5" t="n">
        <v>0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0</v>
      </c>
      <c r="O285" s="27" t="n">
        <f aca="false">+G285/G$286*100</f>
        <v>0</v>
      </c>
      <c r="P285" s="27" t="n">
        <f aca="false">+H285/H$286*100</f>
        <v>0</v>
      </c>
      <c r="Q285" s="27" t="n">
        <f aca="false">+I285/I$286*100</f>
        <v>0</v>
      </c>
      <c r="R285" s="27" t="n">
        <f aca="false">+J285/J$286*100</f>
        <v>0</v>
      </c>
      <c r="S285" s="27" t="n">
        <f aca="false">+K285/K$286*100</f>
        <v>0</v>
      </c>
    </row>
    <row r="286" customFormat="false" ht="14.1" hidden="false" customHeight="true" outlineLevel="0" collapsed="false">
      <c r="A286" s="42"/>
      <c r="B286" s="12"/>
      <c r="C286" s="28" t="s">
        <v>1</v>
      </c>
      <c r="D286" s="23" t="n">
        <v>117</v>
      </c>
      <c r="E286" s="24" t="n">
        <v>95</v>
      </c>
      <c r="F286" s="24" t="n">
        <v>161</v>
      </c>
      <c r="G286" s="24" t="n">
        <v>313</v>
      </c>
      <c r="H286" s="24" t="n">
        <v>739</v>
      </c>
      <c r="I286" s="24" t="n">
        <v>682</v>
      </c>
      <c r="J286" s="24" t="n">
        <v>515</v>
      </c>
      <c r="K286" s="25" t="n">
        <v>2622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6" t="s">
        <v>14</v>
      </c>
      <c r="D287" s="17" t="n">
        <v>9</v>
      </c>
      <c r="E287" s="18" t="n">
        <v>9</v>
      </c>
      <c r="F287" s="18" t="n">
        <v>10</v>
      </c>
      <c r="G287" s="18" t="n">
        <v>16</v>
      </c>
      <c r="H287" s="18" t="n">
        <v>52</v>
      </c>
      <c r="I287" s="18" t="n">
        <v>39</v>
      </c>
      <c r="J287" s="18" t="n">
        <v>32</v>
      </c>
      <c r="K287" s="19" t="n">
        <v>167</v>
      </c>
      <c r="L287" s="26" t="n">
        <f aca="false">+D287/D$290*100</f>
        <v>75</v>
      </c>
      <c r="M287" s="27" t="n">
        <f aca="false">+E287/E$290*100</f>
        <v>56.25</v>
      </c>
      <c r="N287" s="27" t="n">
        <f aca="false">+F287/F$290*100</f>
        <v>58.8235294117647</v>
      </c>
      <c r="O287" s="27" t="n">
        <f aca="false">+G287/G$290*100</f>
        <v>42.1052631578947</v>
      </c>
      <c r="P287" s="27" t="n">
        <f aca="false">+H287/H$290*100</f>
        <v>42.2764227642277</v>
      </c>
      <c r="Q287" s="27" t="n">
        <f aca="false">+I287/I$290*100</f>
        <v>40.2061855670103</v>
      </c>
      <c r="R287" s="27" t="n">
        <f aca="false">+J287/J$290*100</f>
        <v>38.0952380952381</v>
      </c>
      <c r="S287" s="27" t="n">
        <f aca="false">+K287/K$290*100</f>
        <v>43.1524547803618</v>
      </c>
    </row>
    <row r="288" customFormat="false" ht="14.1" hidden="false" customHeight="true" outlineLevel="0" collapsed="false">
      <c r="A288" s="42"/>
      <c r="B288" s="64"/>
      <c r="C288" s="22" t="s">
        <v>15</v>
      </c>
      <c r="D288" s="23" t="n">
        <v>3</v>
      </c>
      <c r="E288" s="24" t="n">
        <v>7</v>
      </c>
      <c r="F288" s="24" t="n">
        <v>7</v>
      </c>
      <c r="G288" s="24" t="n">
        <v>22</v>
      </c>
      <c r="H288" s="24" t="n">
        <v>71</v>
      </c>
      <c r="I288" s="24" t="n">
        <v>58</v>
      </c>
      <c r="J288" s="24" t="n">
        <v>52</v>
      </c>
      <c r="K288" s="25" t="n">
        <v>220</v>
      </c>
      <c r="L288" s="26" t="n">
        <f aca="false">+D288/D$290*100</f>
        <v>25</v>
      </c>
      <c r="M288" s="27" t="n">
        <f aca="false">+E288/E$290*100</f>
        <v>43.75</v>
      </c>
      <c r="N288" s="27" t="n">
        <f aca="false">+F288/F$290*100</f>
        <v>41.1764705882353</v>
      </c>
      <c r="O288" s="27" t="n">
        <f aca="false">+G288/G$290*100</f>
        <v>57.8947368421053</v>
      </c>
      <c r="P288" s="27" t="n">
        <f aca="false">+H288/H$290*100</f>
        <v>57.7235772357724</v>
      </c>
      <c r="Q288" s="27" t="n">
        <f aca="false">+I288/I$290*100</f>
        <v>59.7938144329897</v>
      </c>
      <c r="R288" s="27" t="n">
        <f aca="false">+J288/J$290*100</f>
        <v>61.9047619047619</v>
      </c>
      <c r="S288" s="27" t="n">
        <f aca="false">+K288/K$290*100</f>
        <v>56.8475452196382</v>
      </c>
    </row>
    <row r="289" customFormat="false" ht="14.1" hidden="false" customHeight="true" outlineLevel="0" collapsed="false">
      <c r="A289" s="42"/>
      <c r="B289" s="64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5" t="n">
        <v>0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0</v>
      </c>
      <c r="S289" s="27" t="n">
        <f aca="false">+K289/K$290*100</f>
        <v>0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2</v>
      </c>
      <c r="E290" s="52" t="n">
        <v>16</v>
      </c>
      <c r="F290" s="52" t="n">
        <v>17</v>
      </c>
      <c r="G290" s="52" t="n">
        <v>38</v>
      </c>
      <c r="H290" s="52" t="n">
        <v>123</v>
      </c>
      <c r="I290" s="52" t="n">
        <v>97</v>
      </c>
      <c r="J290" s="52" t="n">
        <v>84</v>
      </c>
      <c r="K290" s="53" t="n">
        <v>387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2" t="s">
        <v>14</v>
      </c>
      <c r="D291" s="23" t="n">
        <v>6759</v>
      </c>
      <c r="E291" s="24" t="n">
        <v>5777</v>
      </c>
      <c r="F291" s="24" t="n">
        <v>5566</v>
      </c>
      <c r="G291" s="24" t="n">
        <v>8713</v>
      </c>
      <c r="H291" s="24" t="n">
        <v>21721</v>
      </c>
      <c r="I291" s="24" t="n">
        <v>26468</v>
      </c>
      <c r="J291" s="24" t="n">
        <v>23431</v>
      </c>
      <c r="K291" s="25" t="n">
        <v>98435</v>
      </c>
      <c r="L291" s="26" t="n">
        <f aca="false">+D291/D$294*100</f>
        <v>78.5199814126394</v>
      </c>
      <c r="M291" s="27" t="n">
        <f aca="false">+E291/E$294*100</f>
        <v>70.9443693970281</v>
      </c>
      <c r="N291" s="27" t="n">
        <f aca="false">+F291/F$294*100</f>
        <v>56.6687029118306</v>
      </c>
      <c r="O291" s="27" t="n">
        <f aca="false">+G291/G$294*100</f>
        <v>44.6912187115306</v>
      </c>
      <c r="P291" s="27" t="n">
        <f aca="false">+H291/H$294*100</f>
        <v>39.8214351189821</v>
      </c>
      <c r="Q291" s="27" t="n">
        <f aca="false">+I291/I$294*100</f>
        <v>37.0871691397985</v>
      </c>
      <c r="R291" s="27" t="n">
        <f aca="false">+J291/J$294*100</f>
        <v>36.617231086593</v>
      </c>
      <c r="S291" s="27" t="n">
        <f aca="false">+K291/K$294*100</f>
        <v>41.7148717427142</v>
      </c>
    </row>
    <row r="292" customFormat="false" ht="14.1" hidden="false" customHeight="true" outlineLevel="0" collapsed="false">
      <c r="A292" s="42"/>
      <c r="B292" s="42"/>
      <c r="C292" s="22" t="s">
        <v>15</v>
      </c>
      <c r="D292" s="23" t="n">
        <v>1847</v>
      </c>
      <c r="E292" s="24" t="n">
        <v>2361</v>
      </c>
      <c r="F292" s="24" t="n">
        <v>4251</v>
      </c>
      <c r="G292" s="24" t="n">
        <v>10774</v>
      </c>
      <c r="H292" s="24" t="n">
        <v>32805</v>
      </c>
      <c r="I292" s="24" t="n">
        <v>44890</v>
      </c>
      <c r="J292" s="24" t="n">
        <v>40547</v>
      </c>
      <c r="K292" s="25" t="n">
        <v>137475</v>
      </c>
      <c r="L292" s="26" t="n">
        <f aca="false">+D292/D$294*100</f>
        <v>21.4567843866171</v>
      </c>
      <c r="M292" s="27" t="n">
        <f aca="false">+E292/E$294*100</f>
        <v>28.9942281714356</v>
      </c>
      <c r="N292" s="27" t="n">
        <f aca="false">+F292/F$294*100</f>
        <v>43.2803909590715</v>
      </c>
      <c r="O292" s="27" t="n">
        <f aca="false">+G292/G$294*100</f>
        <v>55.2626179729175</v>
      </c>
      <c r="P292" s="27" t="n">
        <f aca="false">+H292/H$294*100</f>
        <v>60.1418985810142</v>
      </c>
      <c r="Q292" s="27" t="n">
        <f aca="false">+I292/I$294*100</f>
        <v>62.9002199896311</v>
      </c>
      <c r="R292" s="27" t="n">
        <f aca="false">+J292/J$294*100</f>
        <v>63.3655784587976</v>
      </c>
      <c r="S292" s="27" t="n">
        <f aca="false">+K292/K$294*100</f>
        <v>58.2592776230978</v>
      </c>
    </row>
    <row r="293" customFormat="false" ht="14.1" hidden="false" customHeight="true" outlineLevel="0" collapsed="false">
      <c r="A293" s="42"/>
      <c r="B293" s="42"/>
      <c r="C293" s="22" t="s">
        <v>16</v>
      </c>
      <c r="D293" s="23" t="n">
        <v>2</v>
      </c>
      <c r="E293" s="24" t="n">
        <v>5</v>
      </c>
      <c r="F293" s="24" t="n">
        <v>5</v>
      </c>
      <c r="G293" s="24" t="n">
        <v>9</v>
      </c>
      <c r="H293" s="24" t="n">
        <v>20</v>
      </c>
      <c r="I293" s="24" t="n">
        <v>9</v>
      </c>
      <c r="J293" s="24" t="n">
        <v>11</v>
      </c>
      <c r="K293" s="25" t="n">
        <v>61</v>
      </c>
      <c r="L293" s="26" t="n">
        <f aca="false">+D293/D$294*100</f>
        <v>0.0232342007434944</v>
      </c>
      <c r="M293" s="27" t="n">
        <f aca="false">+E293/E$294*100</f>
        <v>0.0614024315362888</v>
      </c>
      <c r="N293" s="27" t="n">
        <f aca="false">+F293/F$294*100</f>
        <v>0.0509061290979434</v>
      </c>
      <c r="O293" s="27" t="n">
        <f aca="false">+G293/G$294*100</f>
        <v>0.0461633155519081</v>
      </c>
      <c r="P293" s="27" t="n">
        <f aca="false">+H293/H$294*100</f>
        <v>0.0366663000036666</v>
      </c>
      <c r="Q293" s="27" t="n">
        <f aca="false">+I293/I$294*100</f>
        <v>0.0126108705704317</v>
      </c>
      <c r="R293" s="27" t="n">
        <f aca="false">+J293/J$294*100</f>
        <v>0.017190454609386</v>
      </c>
      <c r="S293" s="27" t="n">
        <f aca="false">+K293/K$294*100</f>
        <v>0.0258506341880994</v>
      </c>
    </row>
    <row r="294" customFormat="false" ht="14.1" hidden="false" customHeight="true" outlineLevel="0" collapsed="false">
      <c r="A294" s="42"/>
      <c r="B294" s="42"/>
      <c r="C294" s="28" t="s">
        <v>1</v>
      </c>
      <c r="D294" s="29" t="n">
        <v>8608</v>
      </c>
      <c r="E294" s="30" t="n">
        <v>8143</v>
      </c>
      <c r="F294" s="30" t="n">
        <v>9822</v>
      </c>
      <c r="G294" s="30" t="n">
        <v>19496</v>
      </c>
      <c r="H294" s="30" t="n">
        <v>54546</v>
      </c>
      <c r="I294" s="30" t="n">
        <v>71367</v>
      </c>
      <c r="J294" s="30" t="n">
        <v>63989</v>
      </c>
      <c r="K294" s="31" t="n">
        <v>235971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47:46Z</dcterms:created>
  <dc:creator>千葉県</dc:creator>
  <dc:description/>
  <dc:language>en-US</dc:language>
  <cp:lastModifiedBy>千葉県</cp:lastModifiedBy>
  <dcterms:modified xsi:type="dcterms:W3CDTF">2012-05-14T04:21:20Z</dcterms:modified>
  <cp:revision>0</cp:revision>
  <dc:subject/>
  <dc:title/>
</cp:coreProperties>
</file>