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554</v>
      </c>
      <c r="E7" s="19" t="n">
        <v>1406</v>
      </c>
      <c r="F7" s="19" t="n">
        <v>1417</v>
      </c>
      <c r="G7" s="19" t="n">
        <v>2557</v>
      </c>
      <c r="H7" s="19" t="n">
        <v>8733</v>
      </c>
      <c r="I7" s="19" t="n">
        <v>15671</v>
      </c>
      <c r="J7" s="19" t="n">
        <v>16253</v>
      </c>
      <c r="K7" s="20" t="n">
        <v>47591</v>
      </c>
      <c r="L7" s="21" t="n">
        <f aca="false">+D7/D$11*100</f>
        <v>84.7328244274809</v>
      </c>
      <c r="M7" s="22" t="n">
        <f aca="false">+E7/E$11*100</f>
        <v>85.0574712643678</v>
      </c>
      <c r="N7" s="22" t="n">
        <f aca="false">+F7/F$11*100</f>
        <v>86.2971985383679</v>
      </c>
      <c r="O7" s="22" t="n">
        <f aca="false">+G7/G$11*100</f>
        <v>87.2100954979536</v>
      </c>
      <c r="P7" s="22" t="n">
        <f aca="false">+H7/H$11*100</f>
        <v>88.1497930756031</v>
      </c>
      <c r="Q7" s="22" t="n">
        <f aca="false">+I7/I$11*100</f>
        <v>87.8468524020405</v>
      </c>
      <c r="R7" s="22" t="n">
        <f aca="false">+J7/J$11*100</f>
        <v>85.4521556256572</v>
      </c>
      <c r="S7" s="22" t="n">
        <f aca="false">+K7/K$11*100</f>
        <v>86.802123041567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92</v>
      </c>
      <c r="E8" s="25" t="n">
        <v>155</v>
      </c>
      <c r="F8" s="25" t="n">
        <v>138</v>
      </c>
      <c r="G8" s="25" t="n">
        <v>236</v>
      </c>
      <c r="H8" s="25" t="n">
        <v>741</v>
      </c>
      <c r="I8" s="25" t="n">
        <v>1330</v>
      </c>
      <c r="J8" s="25" t="n">
        <v>1562</v>
      </c>
      <c r="K8" s="26" t="n">
        <v>4354</v>
      </c>
      <c r="L8" s="27" t="n">
        <f aca="false">+D8/D$11*100</f>
        <v>10.4689203925845</v>
      </c>
      <c r="M8" s="28" t="n">
        <f aca="false">+E8/E$11*100</f>
        <v>9.37689050211736</v>
      </c>
      <c r="N8" s="28" t="n">
        <f aca="false">+F8/F$11*100</f>
        <v>8.40438489646772</v>
      </c>
      <c r="O8" s="28" t="n">
        <f aca="false">+G8/G$11*100</f>
        <v>8.04911323328786</v>
      </c>
      <c r="P8" s="28" t="n">
        <f aca="false">+H8/H$11*100</f>
        <v>7.47955990713637</v>
      </c>
      <c r="Q8" s="28" t="n">
        <f aca="false">+I8/I$11*100</f>
        <v>7.45557486406189</v>
      </c>
      <c r="R8" s="28" t="n">
        <f aca="false">+J8/J$11*100</f>
        <v>8.2124079915878</v>
      </c>
      <c r="S8" s="28" t="n">
        <f aca="false">+K8/K$11*100</f>
        <v>7.94134276907363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85</v>
      </c>
      <c r="E9" s="25" t="n">
        <v>87</v>
      </c>
      <c r="F9" s="25" t="n">
        <v>86</v>
      </c>
      <c r="G9" s="25" t="n">
        <v>139</v>
      </c>
      <c r="H9" s="25" t="n">
        <v>423</v>
      </c>
      <c r="I9" s="25" t="n">
        <v>820</v>
      </c>
      <c r="J9" s="25" t="n">
        <v>1185</v>
      </c>
      <c r="K9" s="26" t="n">
        <v>2825</v>
      </c>
      <c r="L9" s="27" t="n">
        <f aca="false">+D9/D$11*100</f>
        <v>4.63467829880044</v>
      </c>
      <c r="M9" s="28" t="n">
        <f aca="false">+E9/E$11*100</f>
        <v>5.26315789473684</v>
      </c>
      <c r="N9" s="28" t="n">
        <f aca="false">+F9/F$11*100</f>
        <v>5.23751522533496</v>
      </c>
      <c r="O9" s="28" t="n">
        <f aca="false">+G9/G$11*100</f>
        <v>4.74079126875853</v>
      </c>
      <c r="P9" s="28" t="n">
        <f aca="false">+H9/H$11*100</f>
        <v>4.26970828706975</v>
      </c>
      <c r="Q9" s="28" t="n">
        <f aca="false">+I9/I$11*100</f>
        <v>4.59667021694041</v>
      </c>
      <c r="R9" s="28" t="n">
        <f aca="false">+J9/J$11*100</f>
        <v>6.23028391167193</v>
      </c>
      <c r="S9" s="28" t="n">
        <f aca="false">+K9/K$11*100</f>
        <v>5.15257081365021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3</v>
      </c>
      <c r="E10" s="25" t="n">
        <v>5</v>
      </c>
      <c r="F10" s="25" t="n">
        <v>1</v>
      </c>
      <c r="G10" s="25" t="n">
        <v>0</v>
      </c>
      <c r="H10" s="25" t="n">
        <v>10</v>
      </c>
      <c r="I10" s="25" t="n">
        <v>18</v>
      </c>
      <c r="J10" s="25" t="n">
        <v>20</v>
      </c>
      <c r="K10" s="26" t="n">
        <v>57</v>
      </c>
      <c r="L10" s="27" t="n">
        <f aca="false">+D10/D$11*100</f>
        <v>0.163576881134133</v>
      </c>
      <c r="M10" s="28" t="n">
        <f aca="false">+E10/E$11*100</f>
        <v>0.302480338777979</v>
      </c>
      <c r="N10" s="28" t="n">
        <f aca="false">+F10/F$11*100</f>
        <v>0.0609013398294762</v>
      </c>
      <c r="O10" s="28" t="n">
        <f aca="false">+G10/G$11*100</f>
        <v>0</v>
      </c>
      <c r="P10" s="28" t="n">
        <f aca="false">+H10/H$11*100</f>
        <v>0.100938730190774</v>
      </c>
      <c r="Q10" s="28" t="n">
        <f aca="false">+I10/I$11*100</f>
        <v>0.100902516957229</v>
      </c>
      <c r="R10" s="28" t="n">
        <f aca="false">+J10/J$11*100</f>
        <v>0.10515247108307</v>
      </c>
      <c r="S10" s="28" t="n">
        <f aca="false">+K10/K$11*100</f>
        <v>0.103963375709048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834</v>
      </c>
      <c r="E11" s="31" t="n">
        <v>1653</v>
      </c>
      <c r="F11" s="31" t="n">
        <v>1642</v>
      </c>
      <c r="G11" s="31" t="n">
        <v>2932</v>
      </c>
      <c r="H11" s="31" t="n">
        <v>9907</v>
      </c>
      <c r="I11" s="31" t="n">
        <v>17839</v>
      </c>
      <c r="J11" s="31" t="n">
        <v>19020</v>
      </c>
      <c r="K11" s="32" t="n">
        <v>5482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751</v>
      </c>
      <c r="E12" s="25" t="n">
        <v>1516</v>
      </c>
      <c r="F12" s="25" t="n">
        <v>1390</v>
      </c>
      <c r="G12" s="25" t="n">
        <v>2420</v>
      </c>
      <c r="H12" s="25" t="n">
        <v>7247</v>
      </c>
      <c r="I12" s="25" t="n">
        <v>12425</v>
      </c>
      <c r="J12" s="25" t="n">
        <v>12912</v>
      </c>
      <c r="K12" s="26" t="n">
        <v>39661</v>
      </c>
      <c r="L12" s="21" t="n">
        <f aca="false">+D12/D$16*100</f>
        <v>83.3016175071361</v>
      </c>
      <c r="M12" s="22" t="n">
        <f aca="false">+E12/E$16*100</f>
        <v>84.1754580788451</v>
      </c>
      <c r="N12" s="22" t="n">
        <f aca="false">+F12/F$16*100</f>
        <v>88.6479591836735</v>
      </c>
      <c r="O12" s="22" t="n">
        <f aca="false">+G12/G$16*100</f>
        <v>86.6451843895453</v>
      </c>
      <c r="P12" s="22" t="n">
        <f aca="false">+H12/H$16*100</f>
        <v>86.0178041543027</v>
      </c>
      <c r="Q12" s="22" t="n">
        <f aca="false">+I12/I$16*100</f>
        <v>84.7139837730961</v>
      </c>
      <c r="R12" s="22" t="n">
        <f aca="false">+J12/J$16*100</f>
        <v>82.5364356941959</v>
      </c>
      <c r="S12" s="22" t="n">
        <f aca="false">+K12/K$16*100</f>
        <v>84.385106382978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31</v>
      </c>
      <c r="E13" s="25" t="n">
        <v>177</v>
      </c>
      <c r="F13" s="25" t="n">
        <v>110</v>
      </c>
      <c r="G13" s="25" t="n">
        <v>222</v>
      </c>
      <c r="H13" s="25" t="n">
        <v>733</v>
      </c>
      <c r="I13" s="25" t="n">
        <v>1347</v>
      </c>
      <c r="J13" s="25" t="n">
        <v>1576</v>
      </c>
      <c r="K13" s="26" t="n">
        <v>4396</v>
      </c>
      <c r="L13" s="27" t="n">
        <f aca="false">+D13/D$16*100</f>
        <v>10.9895337773549</v>
      </c>
      <c r="M13" s="28" t="n">
        <f aca="false">+E13/E$16*100</f>
        <v>9.82787340366463</v>
      </c>
      <c r="N13" s="28" t="n">
        <f aca="false">+F13/F$16*100</f>
        <v>7.01530612244898</v>
      </c>
      <c r="O13" s="28" t="n">
        <f aca="false">+G13/G$16*100</f>
        <v>7.9484425349087</v>
      </c>
      <c r="P13" s="28" t="n">
        <f aca="false">+H13/H$16*100</f>
        <v>8.70029673590505</v>
      </c>
      <c r="Q13" s="28" t="n">
        <f aca="false">+I13/I$16*100</f>
        <v>9.18388218449581</v>
      </c>
      <c r="R13" s="28" t="n">
        <f aca="false">+J13/J$16*100</f>
        <v>10.0741498338021</v>
      </c>
      <c r="S13" s="28" t="n">
        <f aca="false">+K13/K$16*100</f>
        <v>9.353191489361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11</v>
      </c>
      <c r="E14" s="25" t="n">
        <v>107</v>
      </c>
      <c r="F14" s="25" t="n">
        <v>66</v>
      </c>
      <c r="G14" s="25" t="n">
        <v>147</v>
      </c>
      <c r="H14" s="25" t="n">
        <v>442</v>
      </c>
      <c r="I14" s="25" t="n">
        <v>886</v>
      </c>
      <c r="J14" s="25" t="n">
        <v>1140</v>
      </c>
      <c r="K14" s="26" t="n">
        <v>2899</v>
      </c>
      <c r="L14" s="27" t="n">
        <f aca="false">+D14/D$16*100</f>
        <v>5.28068506184586</v>
      </c>
      <c r="M14" s="28" t="n">
        <f aca="false">+E14/E$16*100</f>
        <v>5.941143808995</v>
      </c>
      <c r="N14" s="28" t="n">
        <f aca="false">+F14/F$16*100</f>
        <v>4.20918367346939</v>
      </c>
      <c r="O14" s="28" t="n">
        <f aca="false">+G14/G$16*100</f>
        <v>5.26315789473684</v>
      </c>
      <c r="P14" s="28" t="n">
        <f aca="false">+H14/H$16*100</f>
        <v>5.24629080118694</v>
      </c>
      <c r="Q14" s="28" t="n">
        <f aca="false">+I14/I$16*100</f>
        <v>6.04077180064089</v>
      </c>
      <c r="R14" s="28" t="n">
        <f aca="false">+J14/J$16*100</f>
        <v>7.28713883917157</v>
      </c>
      <c r="S14" s="28" t="n">
        <f aca="false">+K14/K$16*100</f>
        <v>6.16808510638298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9</v>
      </c>
      <c r="E15" s="25" t="n">
        <v>1</v>
      </c>
      <c r="F15" s="25" t="n">
        <v>2</v>
      </c>
      <c r="G15" s="25" t="n">
        <v>4</v>
      </c>
      <c r="H15" s="25" t="n">
        <v>3</v>
      </c>
      <c r="I15" s="25" t="n">
        <v>9</v>
      </c>
      <c r="J15" s="25" t="n">
        <v>16</v>
      </c>
      <c r="K15" s="26" t="n">
        <v>44</v>
      </c>
      <c r="L15" s="27" t="n">
        <f aca="false">+D15/D$16*100</f>
        <v>0.428163653663178</v>
      </c>
      <c r="M15" s="28" t="n">
        <f aca="false">+E15/E$16*100</f>
        <v>0.0555247084952804</v>
      </c>
      <c r="N15" s="28" t="n">
        <f aca="false">+F15/F$16*100</f>
        <v>0.127551020408163</v>
      </c>
      <c r="O15" s="28" t="n">
        <f aca="false">+G15/G$16*100</f>
        <v>0.143215180809166</v>
      </c>
      <c r="P15" s="28" t="n">
        <f aca="false">+H15/H$16*100</f>
        <v>0.0356083086053413</v>
      </c>
      <c r="Q15" s="28" t="n">
        <f aca="false">+I15/I$16*100</f>
        <v>0.0613622417672326</v>
      </c>
      <c r="R15" s="28" t="n">
        <f aca="false">+J15/J$16*100</f>
        <v>0.102275632830478</v>
      </c>
      <c r="S15" s="28" t="n">
        <f aca="false">+K15/K$16*100</f>
        <v>0.0936170212765957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102</v>
      </c>
      <c r="E16" s="25" t="n">
        <v>1801</v>
      </c>
      <c r="F16" s="25" t="n">
        <v>1568</v>
      </c>
      <c r="G16" s="25" t="n">
        <v>2793</v>
      </c>
      <c r="H16" s="25" t="n">
        <v>8425</v>
      </c>
      <c r="I16" s="25" t="n">
        <v>14667</v>
      </c>
      <c r="J16" s="25" t="n">
        <v>15644</v>
      </c>
      <c r="K16" s="26" t="n">
        <v>47000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739</v>
      </c>
      <c r="E17" s="19" t="n">
        <v>1570</v>
      </c>
      <c r="F17" s="19" t="n">
        <v>1678</v>
      </c>
      <c r="G17" s="19" t="n">
        <v>2667</v>
      </c>
      <c r="H17" s="19" t="n">
        <v>6992</v>
      </c>
      <c r="I17" s="19" t="n">
        <v>9883</v>
      </c>
      <c r="J17" s="19" t="n">
        <v>9573</v>
      </c>
      <c r="K17" s="20" t="n">
        <v>34102</v>
      </c>
      <c r="L17" s="27" t="n">
        <f aca="false">+D17/D$21*100</f>
        <v>82.0283018867925</v>
      </c>
      <c r="M17" s="28" t="n">
        <f aca="false">+E17/E$21*100</f>
        <v>85.2797392721347</v>
      </c>
      <c r="N17" s="28" t="n">
        <f aca="false">+F17/F$21*100</f>
        <v>86.71834625323</v>
      </c>
      <c r="O17" s="28" t="n">
        <f aca="false">+G17/G$21*100</f>
        <v>86.5909090909091</v>
      </c>
      <c r="P17" s="28" t="n">
        <f aca="false">+H17/H$21*100</f>
        <v>86.4063272367771</v>
      </c>
      <c r="Q17" s="28" t="n">
        <f aca="false">+I17/I$21*100</f>
        <v>85.4413417480764</v>
      </c>
      <c r="R17" s="28" t="n">
        <f aca="false">+J17/J$21*100</f>
        <v>83.7386284114766</v>
      </c>
      <c r="S17" s="28" t="n">
        <f aca="false">+K17/K$21*100</f>
        <v>85.1124366685801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58</v>
      </c>
      <c r="E18" s="25" t="n">
        <v>190</v>
      </c>
      <c r="F18" s="25" t="n">
        <v>151</v>
      </c>
      <c r="G18" s="25" t="n">
        <v>252</v>
      </c>
      <c r="H18" s="25" t="n">
        <v>664</v>
      </c>
      <c r="I18" s="25" t="n">
        <v>1011</v>
      </c>
      <c r="J18" s="25" t="n">
        <v>998</v>
      </c>
      <c r="K18" s="26" t="n">
        <v>3524</v>
      </c>
      <c r="L18" s="27" t="n">
        <f aca="false">+D18/D$21*100</f>
        <v>12.1698113207547</v>
      </c>
      <c r="M18" s="28" t="n">
        <f aca="false">+E18/E$21*100</f>
        <v>10.3204780010864</v>
      </c>
      <c r="N18" s="28" t="n">
        <f aca="false">+F18/F$21*100</f>
        <v>7.80361757105943</v>
      </c>
      <c r="O18" s="28" t="n">
        <f aca="false">+G18/G$21*100</f>
        <v>8.18181818181818</v>
      </c>
      <c r="P18" s="28" t="n">
        <f aca="false">+H18/H$21*100</f>
        <v>8.20563519525457</v>
      </c>
      <c r="Q18" s="28" t="n">
        <f aca="false">+I18/I$21*100</f>
        <v>8.74038212155269</v>
      </c>
      <c r="R18" s="28" t="n">
        <f aca="false">+J18/J$21*100</f>
        <v>8.72988103568929</v>
      </c>
      <c r="S18" s="28" t="n">
        <f aca="false">+K18/K$21*100</f>
        <v>8.7952679262235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19</v>
      </c>
      <c r="E19" s="25" t="n">
        <v>79</v>
      </c>
      <c r="F19" s="25" t="n">
        <v>104</v>
      </c>
      <c r="G19" s="25" t="n">
        <v>156</v>
      </c>
      <c r="H19" s="25" t="n">
        <v>425</v>
      </c>
      <c r="I19" s="25" t="n">
        <v>659</v>
      </c>
      <c r="J19" s="25" t="n">
        <v>840</v>
      </c>
      <c r="K19" s="26" t="n">
        <v>2382</v>
      </c>
      <c r="L19" s="27" t="n">
        <f aca="false">+D19/D$21*100</f>
        <v>5.61320754716981</v>
      </c>
      <c r="M19" s="28" t="n">
        <f aca="false">+E19/E$21*100</f>
        <v>4.29114611624117</v>
      </c>
      <c r="N19" s="28" t="n">
        <f aca="false">+F19/F$21*100</f>
        <v>5.37467700258398</v>
      </c>
      <c r="O19" s="28" t="n">
        <f aca="false">+G19/G$21*100</f>
        <v>5.06493506493507</v>
      </c>
      <c r="P19" s="28" t="n">
        <f aca="false">+H19/H$21*100</f>
        <v>5.25210084033613</v>
      </c>
      <c r="Q19" s="28" t="n">
        <f aca="false">+I19/I$21*100</f>
        <v>5.69724215440477</v>
      </c>
      <c r="R19" s="28" t="n">
        <f aca="false">+J19/J$21*100</f>
        <v>7.34779566130161</v>
      </c>
      <c r="S19" s="28" t="n">
        <f aca="false">+K19/K$21*100</f>
        <v>5.9450420545586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4</v>
      </c>
      <c r="E20" s="25" t="n">
        <v>2</v>
      </c>
      <c r="F20" s="25" t="n">
        <v>2</v>
      </c>
      <c r="G20" s="25" t="n">
        <v>5</v>
      </c>
      <c r="H20" s="25" t="n">
        <v>11</v>
      </c>
      <c r="I20" s="25" t="n">
        <v>14</v>
      </c>
      <c r="J20" s="25" t="n">
        <v>21</v>
      </c>
      <c r="K20" s="26" t="n">
        <v>59</v>
      </c>
      <c r="L20" s="27" t="n">
        <f aca="false">+D20/D$21*100</f>
        <v>0.188679245283019</v>
      </c>
      <c r="M20" s="28" t="n">
        <f aca="false">+E20/E$21*100</f>
        <v>0.108636610537751</v>
      </c>
      <c r="N20" s="28" t="n">
        <f aca="false">+F20/F$21*100</f>
        <v>0.103359173126615</v>
      </c>
      <c r="O20" s="28" t="n">
        <f aca="false">+G20/G$21*100</f>
        <v>0.162337662337662</v>
      </c>
      <c r="P20" s="28" t="n">
        <f aca="false">+H20/H$21*100</f>
        <v>0.135936727632229</v>
      </c>
      <c r="Q20" s="28" t="n">
        <f aca="false">+I20/I$21*100</f>
        <v>0.12103397596611</v>
      </c>
      <c r="R20" s="28" t="n">
        <f aca="false">+J20/J$21*100</f>
        <v>0.18369489153254</v>
      </c>
      <c r="S20" s="28" t="n">
        <f aca="false">+K20/K$21*100</f>
        <v>0.147253350637682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120</v>
      </c>
      <c r="E21" s="31" t="n">
        <v>1841</v>
      </c>
      <c r="F21" s="31" t="n">
        <v>1935</v>
      </c>
      <c r="G21" s="31" t="n">
        <v>3080</v>
      </c>
      <c r="H21" s="31" t="n">
        <v>8092</v>
      </c>
      <c r="I21" s="31" t="n">
        <v>11567</v>
      </c>
      <c r="J21" s="31" t="n">
        <v>11432</v>
      </c>
      <c r="K21" s="32" t="n">
        <v>4006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473</v>
      </c>
      <c r="E22" s="25" t="n">
        <v>431</v>
      </c>
      <c r="F22" s="25" t="n">
        <v>472</v>
      </c>
      <c r="G22" s="25" t="n">
        <v>935</v>
      </c>
      <c r="H22" s="25" t="n">
        <v>3107</v>
      </c>
      <c r="I22" s="25" t="n">
        <v>5542</v>
      </c>
      <c r="J22" s="25" t="n">
        <v>5427</v>
      </c>
      <c r="K22" s="26" t="n">
        <v>16387</v>
      </c>
      <c r="L22" s="21" t="n">
        <f aca="false">+D22/D$26*100</f>
        <v>31.744966442953</v>
      </c>
      <c r="M22" s="22" t="n">
        <f aca="false">+E22/E$26*100</f>
        <v>34.0981012658228</v>
      </c>
      <c r="N22" s="22" t="n">
        <f aca="false">+F22/F$26*100</f>
        <v>36.6459627329193</v>
      </c>
      <c r="O22" s="22" t="n">
        <f aca="false">+G22/G$26*100</f>
        <v>39.0559732664996</v>
      </c>
      <c r="P22" s="22" t="n">
        <f aca="false">+H22/H$26*100</f>
        <v>40.3506493506494</v>
      </c>
      <c r="Q22" s="22" t="n">
        <f aca="false">+I22/I$26*100</f>
        <v>41.1463360308857</v>
      </c>
      <c r="R22" s="22" t="n">
        <f aca="false">+J22/J$26*100</f>
        <v>41.9526901669759</v>
      </c>
      <c r="S22" s="22" t="n">
        <f aca="false">+K22/K$26*100</f>
        <v>40.4208085641696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60</v>
      </c>
      <c r="E23" s="25" t="n">
        <v>56</v>
      </c>
      <c r="F23" s="25" t="n">
        <v>50</v>
      </c>
      <c r="G23" s="25" t="n">
        <v>110</v>
      </c>
      <c r="H23" s="25" t="n">
        <v>313</v>
      </c>
      <c r="I23" s="25" t="n">
        <v>558</v>
      </c>
      <c r="J23" s="25" t="n">
        <v>634</v>
      </c>
      <c r="K23" s="26" t="n">
        <v>1781</v>
      </c>
      <c r="L23" s="27" t="n">
        <f aca="false">+D23/D$26*100</f>
        <v>4.02684563758389</v>
      </c>
      <c r="M23" s="28" t="n">
        <f aca="false">+E23/E$26*100</f>
        <v>4.43037974683544</v>
      </c>
      <c r="N23" s="28" t="n">
        <f aca="false">+F23/F$26*100</f>
        <v>3.88198757763975</v>
      </c>
      <c r="O23" s="28" t="n">
        <f aca="false">+G23/G$26*100</f>
        <v>4.59482038429407</v>
      </c>
      <c r="P23" s="28" t="n">
        <f aca="false">+H23/H$26*100</f>
        <v>4.06493506493507</v>
      </c>
      <c r="Q23" s="28" t="n">
        <f aca="false">+I23/I$26*100</f>
        <v>4.1428465364912</v>
      </c>
      <c r="R23" s="28" t="n">
        <f aca="false">+J23/J$26*100</f>
        <v>4.90105132962276</v>
      </c>
      <c r="S23" s="28" t="n">
        <f aca="false">+K23/K$26*100</f>
        <v>4.39308354505316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32</v>
      </c>
      <c r="E24" s="25" t="n">
        <v>22</v>
      </c>
      <c r="F24" s="25" t="n">
        <v>42</v>
      </c>
      <c r="G24" s="25" t="n">
        <v>47</v>
      </c>
      <c r="H24" s="25" t="n">
        <v>175</v>
      </c>
      <c r="I24" s="25" t="n">
        <v>345</v>
      </c>
      <c r="J24" s="25" t="n">
        <v>455</v>
      </c>
      <c r="K24" s="26" t="n">
        <v>1118</v>
      </c>
      <c r="L24" s="27" t="n">
        <f aca="false">+D24/D$26*100</f>
        <v>2.14765100671141</v>
      </c>
      <c r="M24" s="28" t="n">
        <f aca="false">+E24/E$26*100</f>
        <v>1.74050632911392</v>
      </c>
      <c r="N24" s="28" t="n">
        <f aca="false">+F24/F$26*100</f>
        <v>3.26086956521739</v>
      </c>
      <c r="O24" s="28" t="n">
        <f aca="false">+G24/G$26*100</f>
        <v>1.96324143692565</v>
      </c>
      <c r="P24" s="28" t="n">
        <f aca="false">+H24/H$26*100</f>
        <v>2.27272727272727</v>
      </c>
      <c r="Q24" s="28" t="n">
        <f aca="false">+I24/I$26*100</f>
        <v>2.5614373747123</v>
      </c>
      <c r="R24" s="28" t="n">
        <f aca="false">+J24/J$26*100</f>
        <v>3.51731601731602</v>
      </c>
      <c r="S24" s="28" t="n">
        <f aca="false">+K24/K$26*100</f>
        <v>2.7577020793764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925</v>
      </c>
      <c r="E25" s="25" t="n">
        <v>755</v>
      </c>
      <c r="F25" s="25" t="n">
        <v>724</v>
      </c>
      <c r="G25" s="25" t="n">
        <v>1302</v>
      </c>
      <c r="H25" s="25" t="n">
        <v>4105</v>
      </c>
      <c r="I25" s="25" t="n">
        <v>7024</v>
      </c>
      <c r="J25" s="25" t="n">
        <v>6420</v>
      </c>
      <c r="K25" s="26" t="n">
        <v>21255</v>
      </c>
      <c r="L25" s="27" t="n">
        <f aca="false">+D25/D$26*100</f>
        <v>62.0805369127517</v>
      </c>
      <c r="M25" s="28" t="n">
        <f aca="false">+E25/E$26*100</f>
        <v>59.7310126582279</v>
      </c>
      <c r="N25" s="28" t="n">
        <f aca="false">+F25/F$26*100</f>
        <v>56.2111801242236</v>
      </c>
      <c r="O25" s="28" t="n">
        <f aca="false">+G25/G$26*100</f>
        <v>54.3859649122807</v>
      </c>
      <c r="P25" s="28" t="n">
        <f aca="false">+H25/H$26*100</f>
        <v>53.3116883116883</v>
      </c>
      <c r="Q25" s="28" t="n">
        <f aca="false">+I25/I$26*100</f>
        <v>52.1493800579108</v>
      </c>
      <c r="R25" s="28" t="n">
        <f aca="false">+J25/J$26*100</f>
        <v>49.6289424860853</v>
      </c>
      <c r="S25" s="28" t="n">
        <f aca="false">+K25/K$26*100</f>
        <v>52.4284058114008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490</v>
      </c>
      <c r="E26" s="25" t="n">
        <v>1264</v>
      </c>
      <c r="F26" s="25" t="n">
        <v>1288</v>
      </c>
      <c r="G26" s="25" t="n">
        <v>2394</v>
      </c>
      <c r="H26" s="25" t="n">
        <v>7700</v>
      </c>
      <c r="I26" s="25" t="n">
        <v>13469</v>
      </c>
      <c r="J26" s="25" t="n">
        <v>12936</v>
      </c>
      <c r="K26" s="26" t="n">
        <v>40541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69</v>
      </c>
      <c r="E27" s="19" t="n">
        <v>263</v>
      </c>
      <c r="F27" s="19" t="n">
        <v>341</v>
      </c>
      <c r="G27" s="19" t="n">
        <v>716</v>
      </c>
      <c r="H27" s="19" t="n">
        <v>2283</v>
      </c>
      <c r="I27" s="19" t="n">
        <v>3190</v>
      </c>
      <c r="J27" s="19" t="n">
        <v>2758</v>
      </c>
      <c r="K27" s="20" t="n">
        <v>9820</v>
      </c>
      <c r="L27" s="27" t="n">
        <f aca="false">+D27/D$31*100</f>
        <v>85.126582278481</v>
      </c>
      <c r="M27" s="28" t="n">
        <f aca="false">+E27/E$31*100</f>
        <v>86.7986798679868</v>
      </c>
      <c r="N27" s="28" t="n">
        <f aca="false">+F27/F$31*100</f>
        <v>85.25</v>
      </c>
      <c r="O27" s="28" t="n">
        <f aca="false">+G27/G$31*100</f>
        <v>86.2650602409639</v>
      </c>
      <c r="P27" s="28" t="n">
        <f aca="false">+H27/H$31*100</f>
        <v>87.8414774913428</v>
      </c>
      <c r="Q27" s="28" t="n">
        <f aca="false">+I27/I$31*100</f>
        <v>85.8218993812214</v>
      </c>
      <c r="R27" s="28" t="n">
        <f aca="false">+J27/J$31*100</f>
        <v>84.8615384615385</v>
      </c>
      <c r="S27" s="28" t="n">
        <f aca="false">+K27/K$31*100</f>
        <v>86.0271572492335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3</v>
      </c>
      <c r="E28" s="25" t="n">
        <v>24</v>
      </c>
      <c r="F28" s="25" t="n">
        <v>40</v>
      </c>
      <c r="G28" s="25" t="n">
        <v>73</v>
      </c>
      <c r="H28" s="25" t="n">
        <v>214</v>
      </c>
      <c r="I28" s="25" t="n">
        <v>331</v>
      </c>
      <c r="J28" s="25" t="n">
        <v>301</v>
      </c>
      <c r="K28" s="26" t="n">
        <v>1016</v>
      </c>
      <c r="L28" s="27" t="n">
        <f aca="false">+D28/D$31*100</f>
        <v>10.4430379746835</v>
      </c>
      <c r="M28" s="28" t="n">
        <f aca="false">+E28/E$31*100</f>
        <v>7.92079207920792</v>
      </c>
      <c r="N28" s="28" t="n">
        <f aca="false">+F28/F$31*100</f>
        <v>10</v>
      </c>
      <c r="O28" s="28" t="n">
        <f aca="false">+G28/G$31*100</f>
        <v>8.79518072289157</v>
      </c>
      <c r="P28" s="28" t="n">
        <f aca="false">+H28/H$31*100</f>
        <v>8.23393612928049</v>
      </c>
      <c r="Q28" s="28" t="n">
        <f aca="false">+I28/I$31*100</f>
        <v>8.90503093892924</v>
      </c>
      <c r="R28" s="28" t="n">
        <f aca="false">+J28/J$31*100</f>
        <v>9.26153846153846</v>
      </c>
      <c r="S28" s="28" t="n">
        <f aca="false">+K28/K$31*100</f>
        <v>8.90056942619361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3</v>
      </c>
      <c r="E29" s="25" t="n">
        <v>16</v>
      </c>
      <c r="F29" s="25" t="n">
        <v>19</v>
      </c>
      <c r="G29" s="25" t="n">
        <v>41</v>
      </c>
      <c r="H29" s="25" t="n">
        <v>101</v>
      </c>
      <c r="I29" s="25" t="n">
        <v>191</v>
      </c>
      <c r="J29" s="25" t="n">
        <v>187</v>
      </c>
      <c r="K29" s="26" t="n">
        <v>568</v>
      </c>
      <c r="L29" s="27" t="n">
        <f aca="false">+D29/D$31*100</f>
        <v>4.11392405063291</v>
      </c>
      <c r="M29" s="28" t="n">
        <f aca="false">+E29/E$31*100</f>
        <v>5.28052805280528</v>
      </c>
      <c r="N29" s="28" t="n">
        <f aca="false">+F29/F$31*100</f>
        <v>4.75</v>
      </c>
      <c r="O29" s="28" t="n">
        <f aca="false">+G29/G$31*100</f>
        <v>4.93975903614458</v>
      </c>
      <c r="P29" s="28" t="n">
        <f aca="false">+H29/H$31*100</f>
        <v>3.88611004232397</v>
      </c>
      <c r="Q29" s="28" t="n">
        <f aca="false">+I29/I$31*100</f>
        <v>5.13855259617972</v>
      </c>
      <c r="R29" s="28" t="n">
        <f aca="false">+J29/J$31*100</f>
        <v>5.75384615384615</v>
      </c>
      <c r="S29" s="28" t="n">
        <f aca="false">+K29/K$31*100</f>
        <v>4.9759088918090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5</v>
      </c>
      <c r="J30" s="25" t="n">
        <v>4</v>
      </c>
      <c r="K30" s="26" t="n">
        <v>11</v>
      </c>
      <c r="L30" s="27" t="n">
        <f aca="false">+D30/D$31*100</f>
        <v>0.316455696202532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0384763370527126</v>
      </c>
      <c r="Q30" s="28" t="n">
        <f aca="false">+I30/I$31*100</f>
        <v>0.134517083669626</v>
      </c>
      <c r="R30" s="28" t="n">
        <f aca="false">+J30/J$31*100</f>
        <v>0.123076923076923</v>
      </c>
      <c r="S30" s="28" t="n">
        <f aca="false">+K30/K$31*100</f>
        <v>0.0963644327639072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16</v>
      </c>
      <c r="E31" s="31" t="n">
        <v>303</v>
      </c>
      <c r="F31" s="31" t="n">
        <v>400</v>
      </c>
      <c r="G31" s="31" t="n">
        <v>830</v>
      </c>
      <c r="H31" s="31" t="n">
        <v>2599</v>
      </c>
      <c r="I31" s="31" t="n">
        <v>3717</v>
      </c>
      <c r="J31" s="31" t="n">
        <v>3250</v>
      </c>
      <c r="K31" s="32" t="n">
        <v>1141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540</v>
      </c>
      <c r="E32" s="25" t="n">
        <v>1422</v>
      </c>
      <c r="F32" s="25" t="n">
        <v>1706</v>
      </c>
      <c r="G32" s="25" t="n">
        <v>3133</v>
      </c>
      <c r="H32" s="25" t="n">
        <v>8437</v>
      </c>
      <c r="I32" s="25" t="n">
        <v>12020</v>
      </c>
      <c r="J32" s="25" t="n">
        <v>10033</v>
      </c>
      <c r="K32" s="26" t="n">
        <v>38291</v>
      </c>
      <c r="L32" s="21" t="n">
        <f aca="false">+D32/D$36*100</f>
        <v>92.6037282020445</v>
      </c>
      <c r="M32" s="22" t="n">
        <f aca="false">+E32/E$36*100</f>
        <v>93.2459016393443</v>
      </c>
      <c r="N32" s="22" t="n">
        <f aca="false">+F32/F$36*100</f>
        <v>94.0981798124655</v>
      </c>
      <c r="O32" s="22" t="n">
        <f aca="false">+G32/G$36*100</f>
        <v>95.0546116504854</v>
      </c>
      <c r="P32" s="22" t="n">
        <f aca="false">+H32/H$36*100</f>
        <v>94.1629464285714</v>
      </c>
      <c r="Q32" s="22" t="n">
        <f aca="false">+I32/I$36*100</f>
        <v>93.9429464634623</v>
      </c>
      <c r="R32" s="22" t="n">
        <f aca="false">+J32/J$36*100</f>
        <v>92.0289855072464</v>
      </c>
      <c r="S32" s="22" t="n">
        <f aca="false">+K32/K$36*100</f>
        <v>93.497582653709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51</v>
      </c>
      <c r="E33" s="25" t="n">
        <v>47</v>
      </c>
      <c r="F33" s="25" t="n">
        <v>46</v>
      </c>
      <c r="G33" s="25" t="n">
        <v>72</v>
      </c>
      <c r="H33" s="25" t="n">
        <v>259</v>
      </c>
      <c r="I33" s="25" t="n">
        <v>337</v>
      </c>
      <c r="J33" s="25" t="n">
        <v>338</v>
      </c>
      <c r="K33" s="26" t="n">
        <v>1150</v>
      </c>
      <c r="L33" s="27" t="n">
        <f aca="false">+D33/D$36*100</f>
        <v>3.06674684305472</v>
      </c>
      <c r="M33" s="28" t="n">
        <f aca="false">+E33/E$36*100</f>
        <v>3.08196721311475</v>
      </c>
      <c r="N33" s="28" t="n">
        <f aca="false">+F33/F$36*100</f>
        <v>2.53723110865968</v>
      </c>
      <c r="O33" s="28" t="n">
        <f aca="false">+G33/G$36*100</f>
        <v>2.18446601941748</v>
      </c>
      <c r="P33" s="28" t="n">
        <f aca="false">+H33/H$36*100</f>
        <v>2.890625</v>
      </c>
      <c r="Q33" s="28" t="n">
        <f aca="false">+I33/I$36*100</f>
        <v>2.63384134427511</v>
      </c>
      <c r="R33" s="28" t="n">
        <f aca="false">+J33/J$36*100</f>
        <v>3.10034855989727</v>
      </c>
      <c r="S33" s="28" t="n">
        <f aca="false">+K33/K$36*100</f>
        <v>2.80802851980271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60</v>
      </c>
      <c r="E34" s="25" t="n">
        <v>46</v>
      </c>
      <c r="F34" s="25" t="n">
        <v>55</v>
      </c>
      <c r="G34" s="25" t="n">
        <v>87</v>
      </c>
      <c r="H34" s="25" t="n">
        <v>251</v>
      </c>
      <c r="I34" s="25" t="n">
        <v>421</v>
      </c>
      <c r="J34" s="25" t="n">
        <v>513</v>
      </c>
      <c r="K34" s="26" t="n">
        <v>1433</v>
      </c>
      <c r="L34" s="27" t="n">
        <f aca="false">+D34/D$36*100</f>
        <v>3.60793746241732</v>
      </c>
      <c r="M34" s="28" t="n">
        <f aca="false">+E34/E$36*100</f>
        <v>3.01639344262295</v>
      </c>
      <c r="N34" s="28" t="n">
        <f aca="false">+F34/F$36*100</f>
        <v>3.03364589078875</v>
      </c>
      <c r="O34" s="28" t="n">
        <f aca="false">+G34/G$36*100</f>
        <v>2.63956310679612</v>
      </c>
      <c r="P34" s="28" t="n">
        <f aca="false">+H34/H$36*100</f>
        <v>2.80133928571429</v>
      </c>
      <c r="Q34" s="28" t="n">
        <f aca="false">+I34/I$36*100</f>
        <v>3.29034779210629</v>
      </c>
      <c r="R34" s="28" t="n">
        <f aca="false">+J34/J$36*100</f>
        <v>4.70555861309851</v>
      </c>
      <c r="S34" s="28" t="n">
        <f aca="false">+K34/K$36*100</f>
        <v>3.499047712067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2</v>
      </c>
      <c r="E35" s="25" t="n">
        <v>10</v>
      </c>
      <c r="F35" s="25" t="n">
        <v>6</v>
      </c>
      <c r="G35" s="25" t="n">
        <v>4</v>
      </c>
      <c r="H35" s="25" t="n">
        <v>13</v>
      </c>
      <c r="I35" s="25" t="n">
        <v>17</v>
      </c>
      <c r="J35" s="25" t="n">
        <v>18</v>
      </c>
      <c r="K35" s="26" t="n">
        <v>80</v>
      </c>
      <c r="L35" s="27" t="n">
        <f aca="false">+D35/D$36*100</f>
        <v>0.721587492483464</v>
      </c>
      <c r="M35" s="28" t="n">
        <f aca="false">+E35/E$36*100</f>
        <v>0.655737704918033</v>
      </c>
      <c r="N35" s="28" t="n">
        <f aca="false">+F35/F$36*100</f>
        <v>0.330943188086045</v>
      </c>
      <c r="O35" s="28" t="n">
        <f aca="false">+G35/G$36*100</f>
        <v>0.121359223300971</v>
      </c>
      <c r="P35" s="28" t="n">
        <f aca="false">+H35/H$36*100</f>
        <v>0.145089285714286</v>
      </c>
      <c r="Q35" s="28" t="n">
        <f aca="false">+I35/I$36*100</f>
        <v>0.132864400156311</v>
      </c>
      <c r="R35" s="28" t="n">
        <f aca="false">+J35/J$36*100</f>
        <v>0.165107319757843</v>
      </c>
      <c r="S35" s="28" t="n">
        <f aca="false">+K35/K$36*100</f>
        <v>0.19534111442105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663</v>
      </c>
      <c r="E36" s="25" t="n">
        <v>1525</v>
      </c>
      <c r="F36" s="25" t="n">
        <v>1813</v>
      </c>
      <c r="G36" s="25" t="n">
        <v>3296</v>
      </c>
      <c r="H36" s="25" t="n">
        <v>8960</v>
      </c>
      <c r="I36" s="25" t="n">
        <v>12795</v>
      </c>
      <c r="J36" s="25" t="n">
        <v>10902</v>
      </c>
      <c r="K36" s="26" t="n">
        <v>4095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95</v>
      </c>
      <c r="E37" s="19" t="n">
        <v>434</v>
      </c>
      <c r="F37" s="19" t="n">
        <v>598</v>
      </c>
      <c r="G37" s="19" t="n">
        <v>991</v>
      </c>
      <c r="H37" s="19" t="n">
        <v>2656</v>
      </c>
      <c r="I37" s="19" t="n">
        <v>3162</v>
      </c>
      <c r="J37" s="19" t="n">
        <v>2784</v>
      </c>
      <c r="K37" s="20" t="n">
        <v>11120</v>
      </c>
      <c r="L37" s="27" t="n">
        <f aca="false">+D37/D$41*100</f>
        <v>99</v>
      </c>
      <c r="M37" s="28" t="n">
        <f aca="false">+E37/E$41*100</f>
        <v>97.9683972911964</v>
      </c>
      <c r="N37" s="28" t="n">
        <f aca="false">+F37/F$41*100</f>
        <v>98.1937602627258</v>
      </c>
      <c r="O37" s="28" t="n">
        <f aca="false">+G37/G$41*100</f>
        <v>98.7051792828685</v>
      </c>
      <c r="P37" s="28" t="n">
        <f aca="false">+H37/H$41*100</f>
        <v>98.0797636632201</v>
      </c>
      <c r="Q37" s="28" t="n">
        <f aca="false">+I37/I$41*100</f>
        <v>98.046511627907</v>
      </c>
      <c r="R37" s="28" t="n">
        <f aca="false">+J37/J$41*100</f>
        <v>97.4448722436122</v>
      </c>
      <c r="S37" s="28" t="n">
        <f aca="false">+K37/K$41*100</f>
        <v>98.008108584523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</v>
      </c>
      <c r="E38" s="25" t="n">
        <v>3</v>
      </c>
      <c r="F38" s="25" t="n">
        <v>2</v>
      </c>
      <c r="G38" s="25" t="n">
        <v>3</v>
      </c>
      <c r="H38" s="25" t="n">
        <v>8</v>
      </c>
      <c r="I38" s="25" t="n">
        <v>8</v>
      </c>
      <c r="J38" s="25" t="n">
        <v>3</v>
      </c>
      <c r="K38" s="26" t="n">
        <v>29</v>
      </c>
      <c r="L38" s="27" t="n">
        <f aca="false">+D38/D$41*100</f>
        <v>0.4</v>
      </c>
      <c r="M38" s="28" t="n">
        <f aca="false">+E38/E$41*100</f>
        <v>0.677200902934537</v>
      </c>
      <c r="N38" s="28" t="n">
        <f aca="false">+F38/F$41*100</f>
        <v>0.328407224958949</v>
      </c>
      <c r="O38" s="28" t="n">
        <f aca="false">+G38/G$41*100</f>
        <v>0.298804780876494</v>
      </c>
      <c r="P38" s="28" t="n">
        <f aca="false">+H38/H$41*100</f>
        <v>0.295420974889217</v>
      </c>
      <c r="Q38" s="28" t="n">
        <f aca="false">+I38/I$41*100</f>
        <v>0.248062015503876</v>
      </c>
      <c r="R38" s="28" t="n">
        <f aca="false">+J38/J$41*100</f>
        <v>0.105005250262513</v>
      </c>
      <c r="S38" s="28" t="n">
        <f aca="false">+K38/K$41*100</f>
        <v>0.25559668605676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5</v>
      </c>
      <c r="F39" s="25" t="n">
        <v>9</v>
      </c>
      <c r="G39" s="25" t="n">
        <v>9</v>
      </c>
      <c r="H39" s="25" t="n">
        <v>40</v>
      </c>
      <c r="I39" s="25" t="n">
        <v>54</v>
      </c>
      <c r="J39" s="25" t="n">
        <v>70</v>
      </c>
      <c r="K39" s="26" t="n">
        <v>190</v>
      </c>
      <c r="L39" s="27" t="n">
        <f aca="false">+D39/D$41*100</f>
        <v>0.6</v>
      </c>
      <c r="M39" s="28" t="n">
        <f aca="false">+E39/E$41*100</f>
        <v>1.12866817155756</v>
      </c>
      <c r="N39" s="28" t="n">
        <f aca="false">+F39/F$41*100</f>
        <v>1.47783251231527</v>
      </c>
      <c r="O39" s="28" t="n">
        <f aca="false">+G39/G$41*100</f>
        <v>0.896414342629482</v>
      </c>
      <c r="P39" s="28" t="n">
        <f aca="false">+H39/H$41*100</f>
        <v>1.47710487444609</v>
      </c>
      <c r="Q39" s="28" t="n">
        <f aca="false">+I39/I$41*100</f>
        <v>1.67441860465116</v>
      </c>
      <c r="R39" s="28" t="n">
        <f aca="false">+J39/J$41*100</f>
        <v>2.45012250612531</v>
      </c>
      <c r="S39" s="28" t="n">
        <f aca="false">+K39/K$41*100</f>
        <v>1.6745989776132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1</v>
      </c>
      <c r="H40" s="25" t="n">
        <v>4</v>
      </c>
      <c r="I40" s="25" t="n">
        <v>1</v>
      </c>
      <c r="J40" s="25" t="n">
        <v>0</v>
      </c>
      <c r="K40" s="26" t="n">
        <v>7</v>
      </c>
      <c r="L40" s="27" t="n">
        <f aca="false">+D40/D$41*100</f>
        <v>0</v>
      </c>
      <c r="M40" s="28" t="n">
        <f aca="false">+E40/E$41*100</f>
        <v>0.225733634311512</v>
      </c>
      <c r="N40" s="28" t="n">
        <f aca="false">+F40/F$41*100</f>
        <v>0</v>
      </c>
      <c r="O40" s="28" t="n">
        <f aca="false">+G40/G$41*100</f>
        <v>0.099601593625498</v>
      </c>
      <c r="P40" s="28" t="n">
        <f aca="false">+H40/H$41*100</f>
        <v>0.147710487444609</v>
      </c>
      <c r="Q40" s="28" t="n">
        <f aca="false">+I40/I$41*100</f>
        <v>0.0310077519379845</v>
      </c>
      <c r="R40" s="28" t="n">
        <f aca="false">+J40/J$41*100</f>
        <v>0</v>
      </c>
      <c r="S40" s="28" t="n">
        <f aca="false">+K40/K$41*100</f>
        <v>0.061695751806804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00</v>
      </c>
      <c r="E41" s="31" t="n">
        <v>443</v>
      </c>
      <c r="F41" s="31" t="n">
        <v>609</v>
      </c>
      <c r="G41" s="31" t="n">
        <v>1004</v>
      </c>
      <c r="H41" s="31" t="n">
        <v>2708</v>
      </c>
      <c r="I41" s="31" t="n">
        <v>3225</v>
      </c>
      <c r="J41" s="31" t="n">
        <v>2857</v>
      </c>
      <c r="K41" s="32" t="n">
        <v>11346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84</v>
      </c>
      <c r="E42" s="25" t="n">
        <v>249</v>
      </c>
      <c r="F42" s="25" t="n">
        <v>332</v>
      </c>
      <c r="G42" s="25" t="n">
        <v>534</v>
      </c>
      <c r="H42" s="25" t="n">
        <v>1337</v>
      </c>
      <c r="I42" s="25" t="n">
        <v>1602</v>
      </c>
      <c r="J42" s="25" t="n">
        <v>1449</v>
      </c>
      <c r="K42" s="26" t="n">
        <v>5787</v>
      </c>
      <c r="L42" s="21" t="n">
        <f aca="false">+D42/D$46*100</f>
        <v>99.6491228070176</v>
      </c>
      <c r="M42" s="22" t="n">
        <f aca="false">+E42/E$46*100</f>
        <v>99.203187250996</v>
      </c>
      <c r="N42" s="22" t="n">
        <f aca="false">+F42/F$46*100</f>
        <v>98.5163204747775</v>
      </c>
      <c r="O42" s="22" t="n">
        <f aca="false">+G42/G$46*100</f>
        <v>98.3425414364641</v>
      </c>
      <c r="P42" s="22" t="n">
        <f aca="false">+H42/H$46*100</f>
        <v>98.8174427198817</v>
      </c>
      <c r="Q42" s="22" t="n">
        <f aca="false">+I42/I$46*100</f>
        <v>98.5239852398524</v>
      </c>
      <c r="R42" s="22" t="n">
        <f aca="false">+J42/J$46*100</f>
        <v>98.0378890392422</v>
      </c>
      <c r="S42" s="22" t="n">
        <f aca="false">+K42/K$46*100</f>
        <v>98.5356717180317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5</v>
      </c>
      <c r="G44" s="25" t="n">
        <v>9</v>
      </c>
      <c r="H44" s="25" t="n">
        <v>16</v>
      </c>
      <c r="I44" s="25" t="n">
        <v>24</v>
      </c>
      <c r="J44" s="25" t="n">
        <v>29</v>
      </c>
      <c r="K44" s="26" t="n">
        <v>86</v>
      </c>
      <c r="L44" s="27" t="n">
        <f aca="false">+D44/D$46*100</f>
        <v>0.350877192982456</v>
      </c>
      <c r="M44" s="28" t="n">
        <f aca="false">+E44/E$46*100</f>
        <v>0.796812749003984</v>
      </c>
      <c r="N44" s="28" t="n">
        <f aca="false">+F44/F$46*100</f>
        <v>1.48367952522255</v>
      </c>
      <c r="O44" s="28" t="n">
        <f aca="false">+G44/G$46*100</f>
        <v>1.65745856353591</v>
      </c>
      <c r="P44" s="28" t="n">
        <f aca="false">+H44/H$46*100</f>
        <v>1.18255728011826</v>
      </c>
      <c r="Q44" s="28" t="n">
        <f aca="false">+I44/I$46*100</f>
        <v>1.4760147601476</v>
      </c>
      <c r="R44" s="28" t="n">
        <f aca="false">+J44/J$46*100</f>
        <v>1.96211096075778</v>
      </c>
      <c r="S44" s="28" t="n">
        <f aca="false">+K44/K$46*100</f>
        <v>1.4643282819683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85</v>
      </c>
      <c r="E46" s="25" t="n">
        <v>251</v>
      </c>
      <c r="F46" s="25" t="n">
        <v>337</v>
      </c>
      <c r="G46" s="25" t="n">
        <v>543</v>
      </c>
      <c r="H46" s="25" t="n">
        <v>1353</v>
      </c>
      <c r="I46" s="25" t="n">
        <v>1626</v>
      </c>
      <c r="J46" s="25" t="n">
        <v>1478</v>
      </c>
      <c r="K46" s="26" t="n">
        <v>587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89</v>
      </c>
      <c r="E47" s="19" t="n">
        <v>490</v>
      </c>
      <c r="F47" s="19" t="n">
        <v>656</v>
      </c>
      <c r="G47" s="19" t="n">
        <v>1274</v>
      </c>
      <c r="H47" s="19" t="n">
        <v>3716</v>
      </c>
      <c r="I47" s="19" t="n">
        <v>5053</v>
      </c>
      <c r="J47" s="19" t="n">
        <v>4066</v>
      </c>
      <c r="K47" s="20" t="n">
        <v>15844</v>
      </c>
      <c r="L47" s="27" t="n">
        <f aca="false">+D47/D$51*100</f>
        <v>88.3058470764618</v>
      </c>
      <c r="M47" s="28" t="n">
        <f aca="false">+E47/E$51*100</f>
        <v>89.2531876138434</v>
      </c>
      <c r="N47" s="28" t="n">
        <f aca="false">+F47/F$51*100</f>
        <v>88.1720430107527</v>
      </c>
      <c r="O47" s="28" t="n">
        <f aca="false">+G47/G$51*100</f>
        <v>91</v>
      </c>
      <c r="P47" s="28" t="n">
        <f aca="false">+H47/H$51*100</f>
        <v>91.4820285573609</v>
      </c>
      <c r="Q47" s="28" t="n">
        <f aca="false">+I47/I$51*100</f>
        <v>90.2321428571429</v>
      </c>
      <c r="R47" s="28" t="n">
        <f aca="false">+J47/J$51*100</f>
        <v>88.7385421213444</v>
      </c>
      <c r="S47" s="28" t="n">
        <f aca="false">+K47/K$51*100</f>
        <v>90.002272210861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58</v>
      </c>
      <c r="E48" s="25" t="n">
        <v>39</v>
      </c>
      <c r="F48" s="25" t="n">
        <v>62</v>
      </c>
      <c r="G48" s="25" t="n">
        <v>74</v>
      </c>
      <c r="H48" s="25" t="n">
        <v>213</v>
      </c>
      <c r="I48" s="25" t="n">
        <v>302</v>
      </c>
      <c r="J48" s="25" t="n">
        <v>278</v>
      </c>
      <c r="K48" s="26" t="n">
        <v>1026</v>
      </c>
      <c r="L48" s="27" t="n">
        <f aca="false">+D48/D$51*100</f>
        <v>8.69565217391304</v>
      </c>
      <c r="M48" s="28" t="n">
        <f aca="false">+E48/E$51*100</f>
        <v>7.10382513661202</v>
      </c>
      <c r="N48" s="28" t="n">
        <f aca="false">+F48/F$51*100</f>
        <v>8.33333333333333</v>
      </c>
      <c r="O48" s="28" t="n">
        <f aca="false">+G48/G$51*100</f>
        <v>5.28571428571429</v>
      </c>
      <c r="P48" s="28" t="n">
        <f aca="false">+H48/H$51*100</f>
        <v>5.2437223042836</v>
      </c>
      <c r="Q48" s="28" t="n">
        <f aca="false">+I48/I$51*100</f>
        <v>5.39285714285714</v>
      </c>
      <c r="R48" s="28" t="n">
        <f aca="false">+J48/J$51*100</f>
        <v>6.06721955477957</v>
      </c>
      <c r="S48" s="28" t="n">
        <f aca="false">+K48/K$51*100</f>
        <v>5.8282208588957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0</v>
      </c>
      <c r="E49" s="25" t="n">
        <v>20</v>
      </c>
      <c r="F49" s="25" t="n">
        <v>25</v>
      </c>
      <c r="G49" s="25" t="n">
        <v>50</v>
      </c>
      <c r="H49" s="25" t="n">
        <v>130</v>
      </c>
      <c r="I49" s="25" t="n">
        <v>242</v>
      </c>
      <c r="J49" s="25" t="n">
        <v>238</v>
      </c>
      <c r="K49" s="26" t="n">
        <v>725</v>
      </c>
      <c r="L49" s="27" t="n">
        <f aca="false">+D49/D$51*100</f>
        <v>2.99850074962519</v>
      </c>
      <c r="M49" s="28" t="n">
        <f aca="false">+E49/E$51*100</f>
        <v>3.64298724954463</v>
      </c>
      <c r="N49" s="28" t="n">
        <f aca="false">+F49/F$51*100</f>
        <v>3.36021505376344</v>
      </c>
      <c r="O49" s="28" t="n">
        <f aca="false">+G49/G$51*100</f>
        <v>3.57142857142857</v>
      </c>
      <c r="P49" s="28" t="n">
        <f aca="false">+H49/H$51*100</f>
        <v>3.20039389463319</v>
      </c>
      <c r="Q49" s="28" t="n">
        <f aca="false">+I49/I$51*100</f>
        <v>4.32142857142857</v>
      </c>
      <c r="R49" s="28" t="n">
        <f aca="false">+J49/J$51*100</f>
        <v>5.19423832387604</v>
      </c>
      <c r="S49" s="28" t="n">
        <f aca="false">+K49/K$51*100</f>
        <v>4.11838218586685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2</v>
      </c>
      <c r="H50" s="25" t="n">
        <v>3</v>
      </c>
      <c r="I50" s="25" t="n">
        <v>3</v>
      </c>
      <c r="J50" s="25" t="n">
        <v>0</v>
      </c>
      <c r="K50" s="26" t="n">
        <v>9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134408602150538</v>
      </c>
      <c r="O50" s="28" t="n">
        <f aca="false">+G50/G$51*100</f>
        <v>0.142857142857143</v>
      </c>
      <c r="P50" s="28" t="n">
        <f aca="false">+H50/H$51*100</f>
        <v>0.0738552437223043</v>
      </c>
      <c r="Q50" s="28" t="n">
        <f aca="false">+I50/I$51*100</f>
        <v>0.0535714285714286</v>
      </c>
      <c r="R50" s="28" t="n">
        <f aca="false">+J50/J$51*100</f>
        <v>0</v>
      </c>
      <c r="S50" s="28" t="n">
        <f aca="false">+K50/K$51*100</f>
        <v>0.0511247443762781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49</v>
      </c>
      <c r="F51" s="31" t="n">
        <v>744</v>
      </c>
      <c r="G51" s="31" t="n">
        <v>1400</v>
      </c>
      <c r="H51" s="31" t="n">
        <v>4062</v>
      </c>
      <c r="I51" s="31" t="n">
        <v>5600</v>
      </c>
      <c r="J51" s="31" t="n">
        <v>4582</v>
      </c>
      <c r="K51" s="32" t="n">
        <v>1760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887</v>
      </c>
      <c r="E52" s="25" t="n">
        <v>857</v>
      </c>
      <c r="F52" s="25" t="n">
        <v>980</v>
      </c>
      <c r="G52" s="25" t="n">
        <v>1887</v>
      </c>
      <c r="H52" s="25" t="n">
        <v>5112</v>
      </c>
      <c r="I52" s="25" t="n">
        <v>7150</v>
      </c>
      <c r="J52" s="25" t="n">
        <v>6478</v>
      </c>
      <c r="K52" s="26" t="n">
        <v>23351</v>
      </c>
      <c r="L52" s="21" t="n">
        <f aca="false">+D52/D$56*100</f>
        <v>87.6482213438735</v>
      </c>
      <c r="M52" s="22" t="n">
        <f aca="false">+E52/E$56*100</f>
        <v>87.8974358974359</v>
      </c>
      <c r="N52" s="22" t="n">
        <f aca="false">+F52/F$56*100</f>
        <v>89.7435897435898</v>
      </c>
      <c r="O52" s="22" t="n">
        <f aca="false">+G52/G$56*100</f>
        <v>90.3303015797032</v>
      </c>
      <c r="P52" s="22" t="n">
        <f aca="false">+H52/H$56*100</f>
        <v>89.6370331404524</v>
      </c>
      <c r="Q52" s="22" t="n">
        <f aca="false">+I52/I$56*100</f>
        <v>86.0719874804382</v>
      </c>
      <c r="R52" s="22" t="n">
        <f aca="false">+J52/J$56*100</f>
        <v>84.6797385620915</v>
      </c>
      <c r="S52" s="22" t="n">
        <f aca="false">+K52/K$56*100</f>
        <v>87.039660056657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89</v>
      </c>
      <c r="E53" s="25" t="n">
        <v>70</v>
      </c>
      <c r="F53" s="25" t="n">
        <v>63</v>
      </c>
      <c r="G53" s="25" t="n">
        <v>121</v>
      </c>
      <c r="H53" s="25" t="n">
        <v>348</v>
      </c>
      <c r="I53" s="25" t="n">
        <v>684</v>
      </c>
      <c r="J53" s="25" t="n">
        <v>650</v>
      </c>
      <c r="K53" s="26" t="n">
        <v>2025</v>
      </c>
      <c r="L53" s="27" t="n">
        <f aca="false">+D53/D$56*100</f>
        <v>8.79446640316206</v>
      </c>
      <c r="M53" s="28" t="n">
        <f aca="false">+E53/E$56*100</f>
        <v>7.17948717948718</v>
      </c>
      <c r="N53" s="28" t="n">
        <f aca="false">+F53/F$56*100</f>
        <v>5.76923076923077</v>
      </c>
      <c r="O53" s="28" t="n">
        <f aca="false">+G53/G$56*100</f>
        <v>5.7922450933461</v>
      </c>
      <c r="P53" s="28" t="n">
        <f aca="false">+H53/H$56*100</f>
        <v>6.10205155181483</v>
      </c>
      <c r="Q53" s="28" t="n">
        <f aca="false">+I53/I$56*100</f>
        <v>8.23401950162514</v>
      </c>
      <c r="R53" s="28" t="n">
        <f aca="false">+J53/J$56*100</f>
        <v>8.49673202614379</v>
      </c>
      <c r="S53" s="28" t="n">
        <f aca="false">+K53/K$56*100</f>
        <v>7.54808409124795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35</v>
      </c>
      <c r="E54" s="25" t="n">
        <v>46</v>
      </c>
      <c r="F54" s="25" t="n">
        <v>42</v>
      </c>
      <c r="G54" s="25" t="n">
        <v>77</v>
      </c>
      <c r="H54" s="25" t="n">
        <v>233</v>
      </c>
      <c r="I54" s="25" t="n">
        <v>451</v>
      </c>
      <c r="J54" s="25" t="n">
        <v>505</v>
      </c>
      <c r="K54" s="26" t="n">
        <v>1389</v>
      </c>
      <c r="L54" s="27" t="n">
        <f aca="false">+D54/D$56*100</f>
        <v>3.45849802371542</v>
      </c>
      <c r="M54" s="28" t="n">
        <f aca="false">+E54/E$56*100</f>
        <v>4.71794871794872</v>
      </c>
      <c r="N54" s="28" t="n">
        <f aca="false">+F54/F$56*100</f>
        <v>3.84615384615385</v>
      </c>
      <c r="O54" s="28" t="n">
        <f aca="false">+G54/G$56*100</f>
        <v>3.68597415031115</v>
      </c>
      <c r="P54" s="28" t="n">
        <f aca="false">+H54/H$56*100</f>
        <v>4.08556899877258</v>
      </c>
      <c r="Q54" s="28" t="n">
        <f aca="false">+I54/I$56*100</f>
        <v>5.42915613338149</v>
      </c>
      <c r="R54" s="28" t="n">
        <f aca="false">+J54/J$56*100</f>
        <v>6.60130718954248</v>
      </c>
      <c r="S54" s="28" t="n">
        <f aca="false">+K54/K$56*100</f>
        <v>5.177426569256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7</v>
      </c>
      <c r="G55" s="25" t="n">
        <v>4</v>
      </c>
      <c r="H55" s="25" t="n">
        <v>10</v>
      </c>
      <c r="I55" s="25" t="n">
        <v>22</v>
      </c>
      <c r="J55" s="25" t="n">
        <v>17</v>
      </c>
      <c r="K55" s="26" t="n">
        <v>63</v>
      </c>
      <c r="L55" s="27" t="n">
        <f aca="false">+D55/D$56*100</f>
        <v>0.0988142292490119</v>
      </c>
      <c r="M55" s="28" t="n">
        <f aca="false">+E55/E$56*100</f>
        <v>0.205128205128205</v>
      </c>
      <c r="N55" s="28" t="n">
        <f aca="false">+F55/F$56*100</f>
        <v>0.641025641025641</v>
      </c>
      <c r="O55" s="28" t="n">
        <f aca="false">+G55/G$56*100</f>
        <v>0.19147917663954</v>
      </c>
      <c r="P55" s="28" t="n">
        <f aca="false">+H55/H$56*100</f>
        <v>0.175346308960196</v>
      </c>
      <c r="Q55" s="28" t="n">
        <f aca="false">+I55/I$56*100</f>
        <v>0.264836884555194</v>
      </c>
      <c r="R55" s="28" t="n">
        <f aca="false">+J55/J$56*100</f>
        <v>0.222222222222222</v>
      </c>
      <c r="S55" s="28" t="n">
        <f aca="false">+K55/K$56*100</f>
        <v>0.234829282838825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012</v>
      </c>
      <c r="E56" s="25" t="n">
        <v>975</v>
      </c>
      <c r="F56" s="25" t="n">
        <v>1092</v>
      </c>
      <c r="G56" s="25" t="n">
        <v>2089</v>
      </c>
      <c r="H56" s="25" t="n">
        <v>5703</v>
      </c>
      <c r="I56" s="25" t="n">
        <v>8307</v>
      </c>
      <c r="J56" s="25" t="n">
        <v>7650</v>
      </c>
      <c r="K56" s="26" t="n">
        <v>2682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69</v>
      </c>
      <c r="E57" s="19" t="n">
        <v>779</v>
      </c>
      <c r="F57" s="19" t="n">
        <v>849</v>
      </c>
      <c r="G57" s="19" t="n">
        <v>1547</v>
      </c>
      <c r="H57" s="19" t="n">
        <v>4728</v>
      </c>
      <c r="I57" s="19" t="n">
        <v>7475</v>
      </c>
      <c r="J57" s="19" t="n">
        <v>7061</v>
      </c>
      <c r="K57" s="20" t="n">
        <v>23308</v>
      </c>
      <c r="L57" s="27" t="n">
        <f aca="false">+D57/D$61*100</f>
        <v>86.3817097415507</v>
      </c>
      <c r="M57" s="28" t="n">
        <f aca="false">+E57/E$61*100</f>
        <v>87.9232505643341</v>
      </c>
      <c r="N57" s="28" t="n">
        <f aca="false">+F57/F$61*100</f>
        <v>88.6221294363257</v>
      </c>
      <c r="O57" s="28" t="n">
        <f aca="false">+G57/G$61*100</f>
        <v>90.5737704918033</v>
      </c>
      <c r="P57" s="28" t="n">
        <f aca="false">+H57/H$61*100</f>
        <v>89.3761814744802</v>
      </c>
      <c r="Q57" s="28" t="n">
        <f aca="false">+I57/I$61*100</f>
        <v>88.0447585394582</v>
      </c>
      <c r="R57" s="28" t="n">
        <f aca="false">+J57/J$61*100</f>
        <v>86.0677718186251</v>
      </c>
      <c r="S57" s="28" t="n">
        <f aca="false">+K57/K$61*100</f>
        <v>87.815537638459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87</v>
      </c>
      <c r="E58" s="25" t="n">
        <v>67</v>
      </c>
      <c r="F58" s="25" t="n">
        <v>73</v>
      </c>
      <c r="G58" s="25" t="n">
        <v>102</v>
      </c>
      <c r="H58" s="25" t="n">
        <v>372</v>
      </c>
      <c r="I58" s="25" t="n">
        <v>627</v>
      </c>
      <c r="J58" s="25" t="n">
        <v>675</v>
      </c>
      <c r="K58" s="26" t="n">
        <v>2003</v>
      </c>
      <c r="L58" s="27" t="n">
        <f aca="false">+D58/D$61*100</f>
        <v>8.64811133200795</v>
      </c>
      <c r="M58" s="28" t="n">
        <f aca="false">+E58/E$61*100</f>
        <v>7.56207674943567</v>
      </c>
      <c r="N58" s="28" t="n">
        <f aca="false">+F58/F$61*100</f>
        <v>7.62004175365345</v>
      </c>
      <c r="O58" s="28" t="n">
        <f aca="false">+G58/G$61*100</f>
        <v>5.97189695550351</v>
      </c>
      <c r="P58" s="28" t="n">
        <f aca="false">+H58/H$61*100</f>
        <v>7.03213610586011</v>
      </c>
      <c r="Q58" s="28" t="n">
        <f aca="false">+I58/I$61*100</f>
        <v>7.38515901060071</v>
      </c>
      <c r="R58" s="28" t="n">
        <f aca="false">+J58/J$61*100</f>
        <v>8.22769380789859</v>
      </c>
      <c r="S58" s="28" t="n">
        <f aca="false">+K58/K$61*100</f>
        <v>7.5465300278803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47</v>
      </c>
      <c r="E59" s="25" t="n">
        <v>38</v>
      </c>
      <c r="F59" s="25" t="n">
        <v>36</v>
      </c>
      <c r="G59" s="25" t="n">
        <v>58</v>
      </c>
      <c r="H59" s="25" t="n">
        <v>188</v>
      </c>
      <c r="I59" s="25" t="n">
        <v>385</v>
      </c>
      <c r="J59" s="25" t="n">
        <v>468</v>
      </c>
      <c r="K59" s="26" t="n">
        <v>1220</v>
      </c>
      <c r="L59" s="27" t="n">
        <f aca="false">+D59/D$61*100</f>
        <v>4.67196819085487</v>
      </c>
      <c r="M59" s="28" t="n">
        <f aca="false">+E59/E$61*100</f>
        <v>4.28893905191874</v>
      </c>
      <c r="N59" s="28" t="n">
        <f aca="false">+F59/F$61*100</f>
        <v>3.75782881002088</v>
      </c>
      <c r="O59" s="28" t="n">
        <f aca="false">+G59/G$61*100</f>
        <v>3.39578454332553</v>
      </c>
      <c r="P59" s="28" t="n">
        <f aca="false">+H59/H$61*100</f>
        <v>3.5538752362949</v>
      </c>
      <c r="Q59" s="28" t="n">
        <f aca="false">+I59/I$61*100</f>
        <v>4.53474676089517</v>
      </c>
      <c r="R59" s="28" t="n">
        <f aca="false">+J59/J$61*100</f>
        <v>5.70453437347635</v>
      </c>
      <c r="S59" s="28" t="n">
        <f aca="false">+K59/K$61*100</f>
        <v>4.59648858413081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3</v>
      </c>
      <c r="E60" s="25" t="n">
        <v>2</v>
      </c>
      <c r="F60" s="25" t="n">
        <v>0</v>
      </c>
      <c r="G60" s="25" t="n">
        <v>1</v>
      </c>
      <c r="H60" s="25" t="n">
        <v>2</v>
      </c>
      <c r="I60" s="25" t="n">
        <v>3</v>
      </c>
      <c r="J60" s="25" t="n">
        <v>0</v>
      </c>
      <c r="K60" s="26" t="n">
        <v>11</v>
      </c>
      <c r="L60" s="27" t="n">
        <f aca="false">+D60/D$61*100</f>
        <v>0.298210735586481</v>
      </c>
      <c r="M60" s="28" t="n">
        <f aca="false">+E60/E$61*100</f>
        <v>0.225733634311512</v>
      </c>
      <c r="N60" s="28" t="n">
        <f aca="false">+F60/F$61*100</f>
        <v>0</v>
      </c>
      <c r="O60" s="28" t="n">
        <f aca="false">+G60/G$61*100</f>
        <v>0.0585480093676815</v>
      </c>
      <c r="P60" s="28" t="n">
        <f aca="false">+H60/H$61*100</f>
        <v>0.0378071833648393</v>
      </c>
      <c r="Q60" s="28" t="n">
        <f aca="false">+I60/I$61*100</f>
        <v>0.0353356890459364</v>
      </c>
      <c r="R60" s="28" t="n">
        <f aca="false">+J60/J$61*100</f>
        <v>0</v>
      </c>
      <c r="S60" s="28" t="n">
        <f aca="false">+K60/K$61*100</f>
        <v>0.0414437495290483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6</v>
      </c>
      <c r="E61" s="31" t="n">
        <v>886</v>
      </c>
      <c r="F61" s="31" t="n">
        <v>958</v>
      </c>
      <c r="G61" s="31" t="n">
        <v>1708</v>
      </c>
      <c r="H61" s="31" t="n">
        <v>5290</v>
      </c>
      <c r="I61" s="31" t="n">
        <v>8490</v>
      </c>
      <c r="J61" s="31" t="n">
        <v>8204</v>
      </c>
      <c r="K61" s="32" t="n">
        <v>2654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60</v>
      </c>
      <c r="E62" s="25" t="n">
        <v>523</v>
      </c>
      <c r="F62" s="25" t="n">
        <v>542</v>
      </c>
      <c r="G62" s="25" t="n">
        <v>1075</v>
      </c>
      <c r="H62" s="25" t="n">
        <v>3463</v>
      </c>
      <c r="I62" s="25" t="n">
        <v>6329</v>
      </c>
      <c r="J62" s="25" t="n">
        <v>6821</v>
      </c>
      <c r="K62" s="26" t="n">
        <v>19213</v>
      </c>
      <c r="L62" s="21" t="n">
        <f aca="false">+D62/D$66*100</f>
        <v>80.7017543859649</v>
      </c>
      <c r="M62" s="22" t="n">
        <f aca="false">+E62/E$66*100</f>
        <v>83.015873015873</v>
      </c>
      <c r="N62" s="22" t="n">
        <f aca="false">+F62/F$66*100</f>
        <v>81.8731117824773</v>
      </c>
      <c r="O62" s="22" t="n">
        <f aca="false">+G62/G$66*100</f>
        <v>87.6120619396903</v>
      </c>
      <c r="P62" s="22" t="n">
        <f aca="false">+H62/H$66*100</f>
        <v>85.6118665018541</v>
      </c>
      <c r="Q62" s="22" t="n">
        <f aca="false">+I62/I$66*100</f>
        <v>83.3970220055343</v>
      </c>
      <c r="R62" s="22" t="n">
        <f aca="false">+J62/J$66*100</f>
        <v>82.6387206203053</v>
      </c>
      <c r="S62" s="22" t="n">
        <f aca="false">+K62/K$66*100</f>
        <v>83.6184010097054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78</v>
      </c>
      <c r="E63" s="25" t="n">
        <v>70</v>
      </c>
      <c r="F63" s="25" t="n">
        <v>84</v>
      </c>
      <c r="G63" s="25" t="n">
        <v>104</v>
      </c>
      <c r="H63" s="25" t="n">
        <v>409</v>
      </c>
      <c r="I63" s="25" t="n">
        <v>853</v>
      </c>
      <c r="J63" s="25" t="n">
        <v>889</v>
      </c>
      <c r="K63" s="26" t="n">
        <v>2487</v>
      </c>
      <c r="L63" s="27" t="n">
        <f aca="false">+D63/D$66*100</f>
        <v>13.6842105263158</v>
      </c>
      <c r="M63" s="28" t="n">
        <f aca="false">+E63/E$66*100</f>
        <v>11.1111111111111</v>
      </c>
      <c r="N63" s="28" t="n">
        <f aca="false">+F63/F$66*100</f>
        <v>12.6888217522659</v>
      </c>
      <c r="O63" s="28" t="n">
        <f aca="false">+G63/G$66*100</f>
        <v>8.4759576202119</v>
      </c>
      <c r="P63" s="28" t="n">
        <f aca="false">+H63/H$66*100</f>
        <v>10.1112484548826</v>
      </c>
      <c r="Q63" s="28" t="n">
        <f aca="false">+I63/I$66*100</f>
        <v>11.23995256292</v>
      </c>
      <c r="R63" s="28" t="n">
        <f aca="false">+J63/J$66*100</f>
        <v>10.7705354979404</v>
      </c>
      <c r="S63" s="28" t="n">
        <f aca="false">+K63/K$66*100</f>
        <v>10.823867345606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32</v>
      </c>
      <c r="E64" s="25" t="n">
        <v>31</v>
      </c>
      <c r="F64" s="25" t="n">
        <v>35</v>
      </c>
      <c r="G64" s="25" t="n">
        <v>47</v>
      </c>
      <c r="H64" s="25" t="n">
        <v>170</v>
      </c>
      <c r="I64" s="25" t="n">
        <v>402</v>
      </c>
      <c r="J64" s="25" t="n">
        <v>532</v>
      </c>
      <c r="K64" s="26" t="n">
        <v>1249</v>
      </c>
      <c r="L64" s="27" t="n">
        <f aca="false">+D64/D$66*100</f>
        <v>5.6140350877193</v>
      </c>
      <c r="M64" s="28" t="n">
        <f aca="false">+E64/E$66*100</f>
        <v>4.92063492063492</v>
      </c>
      <c r="N64" s="28" t="n">
        <f aca="false">+F64/F$66*100</f>
        <v>5.28700906344411</v>
      </c>
      <c r="O64" s="28" t="n">
        <f aca="false">+G64/G$66*100</f>
        <v>3.83048084759576</v>
      </c>
      <c r="P64" s="28" t="n">
        <f aca="false">+H64/H$66*100</f>
        <v>4.20271940667491</v>
      </c>
      <c r="Q64" s="28" t="n">
        <f aca="false">+I64/I$66*100</f>
        <v>5.29714059823429</v>
      </c>
      <c r="R64" s="28" t="n">
        <f aca="false">+J64/J$66*100</f>
        <v>6.44535982553913</v>
      </c>
      <c r="S64" s="28" t="n">
        <f aca="false">+K64/K$66*100</f>
        <v>5.4358706532619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6</v>
      </c>
      <c r="F65" s="25" t="n">
        <v>1</v>
      </c>
      <c r="G65" s="25" t="n">
        <v>1</v>
      </c>
      <c r="H65" s="25" t="n">
        <v>3</v>
      </c>
      <c r="I65" s="25" t="n">
        <v>5</v>
      </c>
      <c r="J65" s="25" t="n">
        <v>12</v>
      </c>
      <c r="K65" s="26" t="n">
        <v>28</v>
      </c>
      <c r="L65" s="27" t="n">
        <f aca="false">+D65/D$66*100</f>
        <v>0</v>
      </c>
      <c r="M65" s="28" t="n">
        <f aca="false">+E65/E$66*100</f>
        <v>0.952380952380952</v>
      </c>
      <c r="N65" s="28" t="n">
        <f aca="false">+F65/F$66*100</f>
        <v>0.151057401812689</v>
      </c>
      <c r="O65" s="28" t="n">
        <f aca="false">+G65/G$66*100</f>
        <v>0.0814995925020375</v>
      </c>
      <c r="P65" s="28" t="n">
        <f aca="false">+H65/H$66*100</f>
        <v>0.0741656365883807</v>
      </c>
      <c r="Q65" s="28" t="n">
        <f aca="false">+I65/I$66*100</f>
        <v>0.0658848333113717</v>
      </c>
      <c r="R65" s="28" t="n">
        <f aca="false">+J65/J$66*100</f>
        <v>0.145384056215168</v>
      </c>
      <c r="S65" s="28" t="n">
        <f aca="false">+K65/K$66*100</f>
        <v>0.12186099142620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570</v>
      </c>
      <c r="E66" s="25" t="n">
        <v>630</v>
      </c>
      <c r="F66" s="25" t="n">
        <v>662</v>
      </c>
      <c r="G66" s="25" t="n">
        <v>1227</v>
      </c>
      <c r="H66" s="25" t="n">
        <v>4045</v>
      </c>
      <c r="I66" s="25" t="n">
        <v>7589</v>
      </c>
      <c r="J66" s="25" t="n">
        <v>8254</v>
      </c>
      <c r="K66" s="26" t="n">
        <v>22977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85</v>
      </c>
      <c r="E67" s="19" t="n">
        <v>595</v>
      </c>
      <c r="F67" s="19" t="n">
        <v>750</v>
      </c>
      <c r="G67" s="19" t="n">
        <v>1330</v>
      </c>
      <c r="H67" s="19" t="n">
        <v>2745</v>
      </c>
      <c r="I67" s="19" t="n">
        <v>2877</v>
      </c>
      <c r="J67" s="19" t="n">
        <v>2698</v>
      </c>
      <c r="K67" s="20" t="n">
        <v>11480</v>
      </c>
      <c r="L67" s="27" t="n">
        <f aca="false">+D67/D$71*100</f>
        <v>94.7265625</v>
      </c>
      <c r="M67" s="28" t="n">
        <f aca="false">+E67/E$71*100</f>
        <v>93.9968404423381</v>
      </c>
      <c r="N67" s="28" t="n">
        <f aca="false">+F67/F$71*100</f>
        <v>96.1538461538462</v>
      </c>
      <c r="O67" s="28" t="n">
        <f aca="false">+G67/G$71*100</f>
        <v>95.752339812815</v>
      </c>
      <c r="P67" s="28" t="n">
        <f aca="false">+H67/H$71*100</f>
        <v>94.9170124481328</v>
      </c>
      <c r="Q67" s="28" t="n">
        <f aca="false">+I67/I$71*100</f>
        <v>95.7404326123128</v>
      </c>
      <c r="R67" s="28" t="n">
        <f aca="false">+J67/J$71*100</f>
        <v>93.0665746809245</v>
      </c>
      <c r="S67" s="28" t="n">
        <f aca="false">+K67/K$71*100</f>
        <v>94.797687861271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3</v>
      </c>
      <c r="E68" s="25" t="n">
        <v>25</v>
      </c>
      <c r="F68" s="25" t="n">
        <v>10</v>
      </c>
      <c r="G68" s="25" t="n">
        <v>34</v>
      </c>
      <c r="H68" s="25" t="n">
        <v>88</v>
      </c>
      <c r="I68" s="25" t="n">
        <v>69</v>
      </c>
      <c r="J68" s="25" t="n">
        <v>95</v>
      </c>
      <c r="K68" s="26" t="n">
        <v>334</v>
      </c>
      <c r="L68" s="27" t="n">
        <f aca="false">+D68/D$71*100</f>
        <v>2.5390625</v>
      </c>
      <c r="M68" s="28" t="n">
        <f aca="false">+E68/E$71*100</f>
        <v>3.94944707740916</v>
      </c>
      <c r="N68" s="28" t="n">
        <f aca="false">+F68/F$71*100</f>
        <v>1.28205128205128</v>
      </c>
      <c r="O68" s="28" t="n">
        <f aca="false">+G68/G$71*100</f>
        <v>2.44780417566595</v>
      </c>
      <c r="P68" s="28" t="n">
        <f aca="false">+H68/H$71*100</f>
        <v>3.04287690179806</v>
      </c>
      <c r="Q68" s="28" t="n">
        <f aca="false">+I68/I$71*100</f>
        <v>2.29617304492512</v>
      </c>
      <c r="R68" s="28" t="n">
        <f aca="false">+J68/J$71*100</f>
        <v>3.27699206622973</v>
      </c>
      <c r="S68" s="28" t="n">
        <f aca="false">+K68/K$71*100</f>
        <v>2.7580511973575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1</v>
      </c>
      <c r="E69" s="25" t="n">
        <v>12</v>
      </c>
      <c r="F69" s="25" t="n">
        <v>19</v>
      </c>
      <c r="G69" s="25" t="n">
        <v>25</v>
      </c>
      <c r="H69" s="25" t="n">
        <v>59</v>
      </c>
      <c r="I69" s="25" t="n">
        <v>59</v>
      </c>
      <c r="J69" s="25" t="n">
        <v>106</v>
      </c>
      <c r="K69" s="26" t="n">
        <v>291</v>
      </c>
      <c r="L69" s="27" t="n">
        <f aca="false">+D69/D$71*100</f>
        <v>2.1484375</v>
      </c>
      <c r="M69" s="28" t="n">
        <f aca="false">+E69/E$71*100</f>
        <v>1.8957345971564</v>
      </c>
      <c r="N69" s="28" t="n">
        <f aca="false">+F69/F$71*100</f>
        <v>2.43589743589744</v>
      </c>
      <c r="O69" s="28" t="n">
        <f aca="false">+G69/G$71*100</f>
        <v>1.79985601151908</v>
      </c>
      <c r="P69" s="28" t="n">
        <f aca="false">+H69/H$71*100</f>
        <v>2.04011065006916</v>
      </c>
      <c r="Q69" s="28" t="n">
        <f aca="false">+I69/I$71*100</f>
        <v>1.96339434276206</v>
      </c>
      <c r="R69" s="28" t="n">
        <f aca="false">+J69/J$71*100</f>
        <v>3.65643325284581</v>
      </c>
      <c r="S69" s="28" t="n">
        <f aca="false">+K69/K$71*100</f>
        <v>2.4029727497935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3</v>
      </c>
      <c r="E70" s="25" t="n">
        <v>1</v>
      </c>
      <c r="F70" s="25" t="n">
        <v>1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5</v>
      </c>
      <c r="L70" s="27" t="n">
        <f aca="false">+D70/D$71*100</f>
        <v>0.5859375</v>
      </c>
      <c r="M70" s="28" t="n">
        <f aca="false">+E70/E$71*100</f>
        <v>0.157977883096367</v>
      </c>
      <c r="N70" s="28" t="n">
        <f aca="false">+F70/F$71*100</f>
        <v>0.128205128205128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412881915772089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12</v>
      </c>
      <c r="E71" s="31" t="n">
        <v>633</v>
      </c>
      <c r="F71" s="31" t="n">
        <v>780</v>
      </c>
      <c r="G71" s="31" t="n">
        <v>1389</v>
      </c>
      <c r="H71" s="31" t="n">
        <v>2892</v>
      </c>
      <c r="I71" s="31" t="n">
        <v>3005</v>
      </c>
      <c r="J71" s="31" t="n">
        <v>2899</v>
      </c>
      <c r="K71" s="32" t="n">
        <v>12110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27</v>
      </c>
      <c r="E72" s="25" t="n">
        <v>892</v>
      </c>
      <c r="F72" s="25" t="n">
        <v>1160</v>
      </c>
      <c r="G72" s="25" t="n">
        <v>1848</v>
      </c>
      <c r="H72" s="25" t="n">
        <v>3507</v>
      </c>
      <c r="I72" s="25" t="n">
        <v>3300</v>
      </c>
      <c r="J72" s="25" t="n">
        <v>3142</v>
      </c>
      <c r="K72" s="26" t="n">
        <v>14676</v>
      </c>
      <c r="L72" s="21" t="n">
        <f aca="false">+D72/D$76*100</f>
        <v>90.8791208791209</v>
      </c>
      <c r="M72" s="22" t="n">
        <f aca="false">+E72/E$76*100</f>
        <v>91.9587628865979</v>
      </c>
      <c r="N72" s="22" t="n">
        <f aca="false">+F72/F$76*100</f>
        <v>92.6517571884984</v>
      </c>
      <c r="O72" s="22" t="n">
        <f aca="false">+G72/G$76*100</f>
        <v>92.5388082123185</v>
      </c>
      <c r="P72" s="22" t="n">
        <f aca="false">+H72/H$76*100</f>
        <v>92.0472440944882</v>
      </c>
      <c r="Q72" s="22" t="n">
        <f aca="false">+I72/I$76*100</f>
        <v>92.5666199158485</v>
      </c>
      <c r="R72" s="22" t="n">
        <f aca="false">+J72/J$76*100</f>
        <v>91.5767997668318</v>
      </c>
      <c r="S72" s="22" t="n">
        <f aca="false">+K72/K$76*100</f>
        <v>92.099152808283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48</v>
      </c>
      <c r="E73" s="25" t="n">
        <v>50</v>
      </c>
      <c r="F73" s="25" t="n">
        <v>51</v>
      </c>
      <c r="G73" s="25" t="n">
        <v>95</v>
      </c>
      <c r="H73" s="25" t="n">
        <v>176</v>
      </c>
      <c r="I73" s="25" t="n">
        <v>136</v>
      </c>
      <c r="J73" s="25" t="n">
        <v>140</v>
      </c>
      <c r="K73" s="26" t="n">
        <v>696</v>
      </c>
      <c r="L73" s="27" t="n">
        <f aca="false">+D73/D$76*100</f>
        <v>5.27472527472528</v>
      </c>
      <c r="M73" s="28" t="n">
        <f aca="false">+E73/E$76*100</f>
        <v>5.15463917525773</v>
      </c>
      <c r="N73" s="28" t="n">
        <f aca="false">+F73/F$76*100</f>
        <v>4.07348242811502</v>
      </c>
      <c r="O73" s="28" t="n">
        <f aca="false">+G73/G$76*100</f>
        <v>4.75713570355533</v>
      </c>
      <c r="P73" s="28" t="n">
        <f aca="false">+H73/H$76*100</f>
        <v>4.61942257217848</v>
      </c>
      <c r="Q73" s="28" t="n">
        <f aca="false">+I73/I$76*100</f>
        <v>3.8148667601683</v>
      </c>
      <c r="R73" s="28" t="n">
        <f aca="false">+J73/J$76*100</f>
        <v>4.08044301952783</v>
      </c>
      <c r="S73" s="28" t="n">
        <f aca="false">+K73/K$76*100</f>
        <v>4.36774395983684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2</v>
      </c>
      <c r="E74" s="25" t="n">
        <v>26</v>
      </c>
      <c r="F74" s="25" t="n">
        <v>39</v>
      </c>
      <c r="G74" s="25" t="n">
        <v>54</v>
      </c>
      <c r="H74" s="25" t="n">
        <v>125</v>
      </c>
      <c r="I74" s="25" t="n">
        <v>129</v>
      </c>
      <c r="J74" s="25" t="n">
        <v>148</v>
      </c>
      <c r="K74" s="26" t="n">
        <v>553</v>
      </c>
      <c r="L74" s="27" t="n">
        <f aca="false">+D74/D$76*100</f>
        <v>3.51648351648352</v>
      </c>
      <c r="M74" s="28" t="n">
        <f aca="false">+E74/E$76*100</f>
        <v>2.68041237113402</v>
      </c>
      <c r="N74" s="28" t="n">
        <f aca="false">+F74/F$76*100</f>
        <v>3.11501597444089</v>
      </c>
      <c r="O74" s="28" t="n">
        <f aca="false">+G74/G$76*100</f>
        <v>2.70405608412619</v>
      </c>
      <c r="P74" s="28" t="n">
        <f aca="false">+H74/H$76*100</f>
        <v>3.28083989501312</v>
      </c>
      <c r="Q74" s="28" t="n">
        <f aca="false">+I74/I$76*100</f>
        <v>3.61851332398317</v>
      </c>
      <c r="R74" s="28" t="n">
        <f aca="false">+J74/J$76*100</f>
        <v>4.31361119207228</v>
      </c>
      <c r="S74" s="28" t="n">
        <f aca="false">+K74/K$76*100</f>
        <v>3.47034828992783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3</v>
      </c>
      <c r="E75" s="25" t="n">
        <v>2</v>
      </c>
      <c r="F75" s="25" t="n">
        <v>2</v>
      </c>
      <c r="G75" s="25" t="n">
        <v>0</v>
      </c>
      <c r="H75" s="25" t="n">
        <v>2</v>
      </c>
      <c r="I75" s="25" t="n">
        <v>0</v>
      </c>
      <c r="J75" s="25" t="n">
        <v>1</v>
      </c>
      <c r="K75" s="26" t="n">
        <v>10</v>
      </c>
      <c r="L75" s="27" t="n">
        <f aca="false">+D75/D$76*100</f>
        <v>0.32967032967033</v>
      </c>
      <c r="M75" s="28" t="n">
        <f aca="false">+E75/E$76*100</f>
        <v>0.206185567010309</v>
      </c>
      <c r="N75" s="28" t="n">
        <f aca="false">+F75/F$76*100</f>
        <v>0.159744408945687</v>
      </c>
      <c r="O75" s="28" t="n">
        <f aca="false">+G75/G$76*100</f>
        <v>0</v>
      </c>
      <c r="P75" s="28" t="n">
        <f aca="false">+H75/H$76*100</f>
        <v>0.05249343832021</v>
      </c>
      <c r="Q75" s="28" t="n">
        <f aca="false">+I75/I$76*100</f>
        <v>0</v>
      </c>
      <c r="R75" s="28" t="n">
        <f aca="false">+J75/J$76*100</f>
        <v>0.029146021568056</v>
      </c>
      <c r="S75" s="28" t="n">
        <f aca="false">+K75/K$76*100</f>
        <v>0.0627549419516787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910</v>
      </c>
      <c r="E76" s="25" t="n">
        <v>970</v>
      </c>
      <c r="F76" s="25" t="n">
        <v>1252</v>
      </c>
      <c r="G76" s="25" t="n">
        <v>1997</v>
      </c>
      <c r="H76" s="25" t="n">
        <v>3810</v>
      </c>
      <c r="I76" s="25" t="n">
        <v>3565</v>
      </c>
      <c r="J76" s="25" t="n">
        <v>3431</v>
      </c>
      <c r="K76" s="26" t="n">
        <v>159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777</v>
      </c>
      <c r="E77" s="19" t="n">
        <v>824</v>
      </c>
      <c r="F77" s="19" t="n">
        <v>1199</v>
      </c>
      <c r="G77" s="19" t="n">
        <v>1877</v>
      </c>
      <c r="H77" s="19" t="n">
        <v>3757</v>
      </c>
      <c r="I77" s="19" t="n">
        <v>4165</v>
      </c>
      <c r="J77" s="19" t="n">
        <v>3708</v>
      </c>
      <c r="K77" s="20" t="n">
        <v>16307</v>
      </c>
      <c r="L77" s="27" t="n">
        <f aca="false">+D77/D$81*100</f>
        <v>95.1040391676867</v>
      </c>
      <c r="M77" s="28" t="n">
        <f aca="false">+E77/E$81*100</f>
        <v>94.7126436781609</v>
      </c>
      <c r="N77" s="28" t="n">
        <f aca="false">+F77/F$81*100</f>
        <v>95.0832672482157</v>
      </c>
      <c r="O77" s="28" t="n">
        <f aca="false">+G77/G$81*100</f>
        <v>95.765306122449</v>
      </c>
      <c r="P77" s="28" t="n">
        <f aca="false">+H77/H$81*100</f>
        <v>96.3333333333333</v>
      </c>
      <c r="Q77" s="28" t="n">
        <f aca="false">+I77/I$81*100</f>
        <v>95.5275229357798</v>
      </c>
      <c r="R77" s="28" t="n">
        <f aca="false">+J77/J$81*100</f>
        <v>95.6903225806452</v>
      </c>
      <c r="S77" s="28" t="n">
        <f aca="false">+K77/K$81*100</f>
        <v>95.6815114709852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0</v>
      </c>
      <c r="E78" s="25" t="n">
        <v>26</v>
      </c>
      <c r="F78" s="25" t="n">
        <v>35</v>
      </c>
      <c r="G78" s="25" t="n">
        <v>53</v>
      </c>
      <c r="H78" s="25" t="n">
        <v>80</v>
      </c>
      <c r="I78" s="25" t="n">
        <v>103</v>
      </c>
      <c r="J78" s="25" t="n">
        <v>93</v>
      </c>
      <c r="K78" s="26" t="n">
        <v>410</v>
      </c>
      <c r="L78" s="27" t="n">
        <f aca="false">+D78/D$81*100</f>
        <v>2.44798041615667</v>
      </c>
      <c r="M78" s="28" t="n">
        <f aca="false">+E78/E$81*100</f>
        <v>2.98850574712644</v>
      </c>
      <c r="N78" s="28" t="n">
        <f aca="false">+F78/F$81*100</f>
        <v>2.77557494052339</v>
      </c>
      <c r="O78" s="28" t="n">
        <f aca="false">+G78/G$81*100</f>
        <v>2.70408163265306</v>
      </c>
      <c r="P78" s="28" t="n">
        <f aca="false">+H78/H$81*100</f>
        <v>2.05128205128205</v>
      </c>
      <c r="Q78" s="28" t="n">
        <f aca="false">+I78/I$81*100</f>
        <v>2.36238532110092</v>
      </c>
      <c r="R78" s="28" t="n">
        <f aca="false">+J78/J$81*100</f>
        <v>2.4</v>
      </c>
      <c r="S78" s="28" t="n">
        <f aca="false">+K78/K$81*100</f>
        <v>2.4056797512175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4</v>
      </c>
      <c r="E79" s="25" t="n">
        <v>17</v>
      </c>
      <c r="F79" s="25" t="n">
        <v>24</v>
      </c>
      <c r="G79" s="25" t="n">
        <v>28</v>
      </c>
      <c r="H79" s="25" t="n">
        <v>62</v>
      </c>
      <c r="I79" s="25" t="n">
        <v>90</v>
      </c>
      <c r="J79" s="25" t="n">
        <v>71</v>
      </c>
      <c r="K79" s="26" t="n">
        <v>306</v>
      </c>
      <c r="L79" s="27" t="n">
        <f aca="false">+D79/D$81*100</f>
        <v>1.71358629130967</v>
      </c>
      <c r="M79" s="28" t="n">
        <f aca="false">+E79/E$81*100</f>
        <v>1.95402298850575</v>
      </c>
      <c r="N79" s="28" t="n">
        <f aca="false">+F79/F$81*100</f>
        <v>1.90325138778747</v>
      </c>
      <c r="O79" s="28" t="n">
        <f aca="false">+G79/G$81*100</f>
        <v>1.42857142857143</v>
      </c>
      <c r="P79" s="28" t="n">
        <f aca="false">+H79/H$81*100</f>
        <v>1.58974358974359</v>
      </c>
      <c r="Q79" s="28" t="n">
        <f aca="false">+I79/I$81*100</f>
        <v>2.06422018348624</v>
      </c>
      <c r="R79" s="28" t="n">
        <f aca="false">+J79/J$81*100</f>
        <v>1.83225806451613</v>
      </c>
      <c r="S79" s="28" t="n">
        <f aca="false">+K79/K$81*100</f>
        <v>1.7954585460306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6</v>
      </c>
      <c r="E80" s="25" t="n">
        <v>3</v>
      </c>
      <c r="F80" s="25" t="n">
        <v>3</v>
      </c>
      <c r="G80" s="25" t="n">
        <v>2</v>
      </c>
      <c r="H80" s="25" t="n">
        <v>1</v>
      </c>
      <c r="I80" s="25" t="n">
        <v>2</v>
      </c>
      <c r="J80" s="25" t="n">
        <v>3</v>
      </c>
      <c r="K80" s="26" t="n">
        <v>20</v>
      </c>
      <c r="L80" s="27" t="n">
        <f aca="false">+D80/D$81*100</f>
        <v>0.734394124847001</v>
      </c>
      <c r="M80" s="28" t="n">
        <f aca="false">+E80/E$81*100</f>
        <v>0.344827586206897</v>
      </c>
      <c r="N80" s="28" t="n">
        <f aca="false">+F80/F$81*100</f>
        <v>0.237906423473434</v>
      </c>
      <c r="O80" s="28" t="n">
        <f aca="false">+G80/G$81*100</f>
        <v>0.102040816326531</v>
      </c>
      <c r="P80" s="28" t="n">
        <f aca="false">+H80/H$81*100</f>
        <v>0.0256410256410256</v>
      </c>
      <c r="Q80" s="28" t="n">
        <f aca="false">+I80/I$81*100</f>
        <v>0.0458715596330275</v>
      </c>
      <c r="R80" s="28" t="n">
        <f aca="false">+J80/J$81*100</f>
        <v>0.0774193548387097</v>
      </c>
      <c r="S80" s="28" t="n">
        <f aca="false">+K80/K$81*100</f>
        <v>0.11735023176670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17</v>
      </c>
      <c r="E81" s="31" t="n">
        <v>870</v>
      </c>
      <c r="F81" s="31" t="n">
        <v>1261</v>
      </c>
      <c r="G81" s="31" t="n">
        <v>1960</v>
      </c>
      <c r="H81" s="31" t="n">
        <v>3900</v>
      </c>
      <c r="I81" s="31" t="n">
        <v>4360</v>
      </c>
      <c r="J81" s="31" t="n">
        <v>3875</v>
      </c>
      <c r="K81" s="32" t="n">
        <v>17043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59</v>
      </c>
      <c r="E82" s="25" t="n">
        <v>429</v>
      </c>
      <c r="F82" s="25" t="n">
        <v>593</v>
      </c>
      <c r="G82" s="25" t="n">
        <v>1146</v>
      </c>
      <c r="H82" s="25" t="n">
        <v>2811</v>
      </c>
      <c r="I82" s="25" t="n">
        <v>3075</v>
      </c>
      <c r="J82" s="25" t="n">
        <v>2599</v>
      </c>
      <c r="K82" s="26" t="n">
        <v>11112</v>
      </c>
      <c r="L82" s="21" t="n">
        <f aca="false">+D82/D$86*100</f>
        <v>94.0573770491803</v>
      </c>
      <c r="M82" s="22" t="n">
        <f aca="false">+E82/E$86*100</f>
        <v>94.9115044247788</v>
      </c>
      <c r="N82" s="22" t="n">
        <f aca="false">+F82/F$86*100</f>
        <v>94.4267515923567</v>
      </c>
      <c r="O82" s="22" t="n">
        <f aca="false">+G82/G$86*100</f>
        <v>96.7088607594937</v>
      </c>
      <c r="P82" s="22" t="n">
        <f aca="false">+H82/H$86*100</f>
        <v>95.8077709611452</v>
      </c>
      <c r="Q82" s="22" t="n">
        <f aca="false">+I82/I$86*100</f>
        <v>96.0337289194254</v>
      </c>
      <c r="R82" s="22" t="n">
        <f aca="false">+J82/J$86*100</f>
        <v>96.3306152705708</v>
      </c>
      <c r="S82" s="22" t="n">
        <f aca="false">+K82/K$86*100</f>
        <v>95.900578234228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8</v>
      </c>
      <c r="E83" s="25" t="n">
        <v>13</v>
      </c>
      <c r="F83" s="25" t="n">
        <v>23</v>
      </c>
      <c r="G83" s="25" t="n">
        <v>21</v>
      </c>
      <c r="H83" s="25" t="n">
        <v>72</v>
      </c>
      <c r="I83" s="25" t="n">
        <v>65</v>
      </c>
      <c r="J83" s="25" t="n">
        <v>55</v>
      </c>
      <c r="K83" s="26" t="n">
        <v>267</v>
      </c>
      <c r="L83" s="27" t="n">
        <f aca="false">+D83/D$86*100</f>
        <v>3.68852459016393</v>
      </c>
      <c r="M83" s="28" t="n">
        <f aca="false">+E83/E$86*100</f>
        <v>2.87610619469027</v>
      </c>
      <c r="N83" s="28" t="n">
        <f aca="false">+F83/F$86*100</f>
        <v>3.66242038216561</v>
      </c>
      <c r="O83" s="28" t="n">
        <f aca="false">+G83/G$86*100</f>
        <v>1.77215189873418</v>
      </c>
      <c r="P83" s="28" t="n">
        <f aca="false">+H83/H$86*100</f>
        <v>2.45398773006135</v>
      </c>
      <c r="Q83" s="28" t="n">
        <f aca="false">+I83/I$86*100</f>
        <v>2.02998126171143</v>
      </c>
      <c r="R83" s="28" t="n">
        <f aca="false">+J83/J$86*100</f>
        <v>2.03854707190511</v>
      </c>
      <c r="S83" s="28" t="n">
        <f aca="false">+K83/K$86*100</f>
        <v>2.30430655044446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8</v>
      </c>
      <c r="E84" s="25" t="n">
        <v>7</v>
      </c>
      <c r="F84" s="25" t="n">
        <v>10</v>
      </c>
      <c r="G84" s="25" t="n">
        <v>17</v>
      </c>
      <c r="H84" s="25" t="n">
        <v>51</v>
      </c>
      <c r="I84" s="25" t="n">
        <v>62</v>
      </c>
      <c r="J84" s="25" t="n">
        <v>44</v>
      </c>
      <c r="K84" s="26" t="n">
        <v>199</v>
      </c>
      <c r="L84" s="27" t="n">
        <f aca="false">+D84/D$86*100</f>
        <v>1.63934426229508</v>
      </c>
      <c r="M84" s="28" t="n">
        <f aca="false">+E84/E$86*100</f>
        <v>1.54867256637168</v>
      </c>
      <c r="N84" s="28" t="n">
        <f aca="false">+F84/F$86*100</f>
        <v>1.59235668789809</v>
      </c>
      <c r="O84" s="28" t="n">
        <f aca="false">+G84/G$86*100</f>
        <v>1.43459915611814</v>
      </c>
      <c r="P84" s="28" t="n">
        <f aca="false">+H84/H$86*100</f>
        <v>1.73824130879346</v>
      </c>
      <c r="Q84" s="28" t="n">
        <f aca="false">+I84/I$86*100</f>
        <v>1.93628981886321</v>
      </c>
      <c r="R84" s="28" t="n">
        <f aca="false">+J84/J$86*100</f>
        <v>1.63083765752409</v>
      </c>
      <c r="S84" s="28" t="n">
        <f aca="false">+K84/K$86*100</f>
        <v>1.7174419608181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3</v>
      </c>
      <c r="E85" s="25" t="n">
        <v>3</v>
      </c>
      <c r="F85" s="25" t="n">
        <v>2</v>
      </c>
      <c r="G85" s="25" t="n">
        <v>1</v>
      </c>
      <c r="H85" s="25" t="n">
        <v>0</v>
      </c>
      <c r="I85" s="25" t="n">
        <v>0</v>
      </c>
      <c r="J85" s="25" t="n">
        <v>0</v>
      </c>
      <c r="K85" s="26" t="n">
        <v>9</v>
      </c>
      <c r="L85" s="27" t="n">
        <f aca="false">+D85/D$86*100</f>
        <v>0.614754098360656</v>
      </c>
      <c r="M85" s="28" t="n">
        <f aca="false">+E85/E$86*100</f>
        <v>0.663716814159292</v>
      </c>
      <c r="N85" s="28" t="n">
        <f aca="false">+F85/F$86*100</f>
        <v>0.318471337579618</v>
      </c>
      <c r="O85" s="28" t="n">
        <f aca="false">+G85/G$86*100</f>
        <v>0.0843881856540084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077673254509363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488</v>
      </c>
      <c r="E86" s="25" t="n">
        <v>452</v>
      </c>
      <c r="F86" s="25" t="n">
        <v>628</v>
      </c>
      <c r="G86" s="25" t="n">
        <v>1185</v>
      </c>
      <c r="H86" s="25" t="n">
        <v>2934</v>
      </c>
      <c r="I86" s="25" t="n">
        <v>3202</v>
      </c>
      <c r="J86" s="25" t="n">
        <v>2698</v>
      </c>
      <c r="K86" s="26" t="n">
        <v>1158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3458</v>
      </c>
      <c r="E87" s="19" t="n">
        <v>12680</v>
      </c>
      <c r="F87" s="19" t="n">
        <v>14663</v>
      </c>
      <c r="G87" s="19" t="n">
        <v>25937</v>
      </c>
      <c r="H87" s="19" t="n">
        <v>70631</v>
      </c>
      <c r="I87" s="19" t="n">
        <v>102919</v>
      </c>
      <c r="J87" s="19" t="n">
        <v>97762</v>
      </c>
      <c r="K87" s="20" t="n">
        <v>338050</v>
      </c>
      <c r="L87" s="27" t="n">
        <f aca="false">+D87/D$91*100</f>
        <v>82.6049594893199</v>
      </c>
      <c r="M87" s="28" t="n">
        <f aca="false">+E87/E$91*100</f>
        <v>84.274890336302</v>
      </c>
      <c r="N87" s="28" t="n">
        <f aca="false">+F87/F$91*100</f>
        <v>86.4105132889387</v>
      </c>
      <c r="O87" s="28" t="n">
        <f aca="false">+G87/G$91*100</f>
        <v>86.9581251885875</v>
      </c>
      <c r="P87" s="28" t="n">
        <f aca="false">+H87/H$91*100</f>
        <v>85.7380432143724</v>
      </c>
      <c r="Q87" s="28" t="n">
        <f aca="false">+I87/I$91*100</f>
        <v>83.6583403103485</v>
      </c>
      <c r="R87" s="28" t="n">
        <f aca="false">+J87/J$91*100</f>
        <v>82.0756934649741</v>
      </c>
      <c r="S87" s="28" t="n">
        <f aca="false">+K87/K$91*100</f>
        <v>83.9564980913898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238</v>
      </c>
      <c r="E88" s="25" t="n">
        <v>1012</v>
      </c>
      <c r="F88" s="25" t="n">
        <v>938</v>
      </c>
      <c r="G88" s="25" t="n">
        <v>1572</v>
      </c>
      <c r="H88" s="25" t="n">
        <v>4690</v>
      </c>
      <c r="I88" s="25" t="n">
        <v>7761</v>
      </c>
      <c r="J88" s="25" t="n">
        <v>8287</v>
      </c>
      <c r="K88" s="26" t="n">
        <v>25498</v>
      </c>
      <c r="L88" s="27" t="n">
        <f aca="false">+D88/D$91*100</f>
        <v>7.59882150748834</v>
      </c>
      <c r="M88" s="28" t="n">
        <f aca="false">+E88/E$91*100</f>
        <v>6.72604014355975</v>
      </c>
      <c r="N88" s="28" t="n">
        <f aca="false">+F88/F$91*100</f>
        <v>5.52772703164594</v>
      </c>
      <c r="O88" s="28" t="n">
        <f aca="false">+G88/G$91*100</f>
        <v>5.27039259731116</v>
      </c>
      <c r="P88" s="28" t="n">
        <f aca="false">+H88/H$91*100</f>
        <v>5.69312940033989</v>
      </c>
      <c r="Q88" s="28" t="n">
        <f aca="false">+I88/I$91*100</f>
        <v>6.30857644505499</v>
      </c>
      <c r="R88" s="28" t="n">
        <f aca="false">+J88/J$91*100</f>
        <v>6.95731748270535</v>
      </c>
      <c r="S88" s="28" t="n">
        <f aca="false">+K88/K$91*100</f>
        <v>6.33256260415399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623</v>
      </c>
      <c r="E89" s="25" t="n">
        <v>561</v>
      </c>
      <c r="F89" s="25" t="n">
        <v>616</v>
      </c>
      <c r="G89" s="25" t="n">
        <v>991</v>
      </c>
      <c r="H89" s="25" t="n">
        <v>2891</v>
      </c>
      <c r="I89" s="25" t="n">
        <v>5220</v>
      </c>
      <c r="J89" s="25" t="n">
        <v>6531</v>
      </c>
      <c r="K89" s="26" t="n">
        <v>17433</v>
      </c>
      <c r="L89" s="27" t="n">
        <f aca="false">+D89/D$91*100</f>
        <v>3.82396268107046</v>
      </c>
      <c r="M89" s="28" t="n">
        <f aca="false">+E89/E$91*100</f>
        <v>3.72856573175595</v>
      </c>
      <c r="N89" s="28" t="n">
        <f aca="false">+F89/F$91*100</f>
        <v>3.63014909540928</v>
      </c>
      <c r="O89" s="28" t="n">
        <f aca="false">+G89/G$91*100</f>
        <v>3.32249304321588</v>
      </c>
      <c r="P89" s="28" t="n">
        <f aca="false">+H89/H$91*100</f>
        <v>3.50934692886623</v>
      </c>
      <c r="Q89" s="28" t="n">
        <f aca="false">+I89/I$91*100</f>
        <v>4.24310901213594</v>
      </c>
      <c r="R89" s="28" t="n">
        <f aca="false">+J89/J$91*100</f>
        <v>5.48307475317348</v>
      </c>
      <c r="S89" s="28" t="n">
        <f aca="false">+K89/K$91*100</f>
        <v>4.32957737384173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973</v>
      </c>
      <c r="E90" s="25" t="n">
        <v>793</v>
      </c>
      <c r="F90" s="25" t="n">
        <v>752</v>
      </c>
      <c r="G90" s="25" t="n">
        <v>1327</v>
      </c>
      <c r="H90" s="25" t="n">
        <v>4168</v>
      </c>
      <c r="I90" s="25" t="n">
        <v>7123</v>
      </c>
      <c r="J90" s="25" t="n">
        <v>6532</v>
      </c>
      <c r="K90" s="26" t="n">
        <v>21668</v>
      </c>
      <c r="L90" s="27" t="n">
        <f aca="false">+D90/D$91*100</f>
        <v>5.97225632212129</v>
      </c>
      <c r="M90" s="28" t="n">
        <f aca="false">+E90/E$91*100</f>
        <v>5.27050378838229</v>
      </c>
      <c r="N90" s="28" t="n">
        <f aca="false">+F90/F$91*100</f>
        <v>4.43161058400613</v>
      </c>
      <c r="O90" s="28" t="n">
        <f aca="false">+G90/G$91*100</f>
        <v>4.44898917088544</v>
      </c>
      <c r="P90" s="28" t="n">
        <f aca="false">+H90/H$91*100</f>
        <v>5.05948045642146</v>
      </c>
      <c r="Q90" s="28" t="n">
        <f aca="false">+I90/I$91*100</f>
        <v>5.7899742324606</v>
      </c>
      <c r="R90" s="28" t="n">
        <f aca="false">+J90/J$91*100</f>
        <v>5.48391429914702</v>
      </c>
      <c r="S90" s="28" t="n">
        <f aca="false">+K90/K$91*100</f>
        <v>5.38136193061451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6292</v>
      </c>
      <c r="E91" s="39" t="n">
        <v>15046</v>
      </c>
      <c r="F91" s="39" t="n">
        <v>16969</v>
      </c>
      <c r="G91" s="39" t="n">
        <v>29827</v>
      </c>
      <c r="H91" s="39" t="n">
        <v>82380</v>
      </c>
      <c r="I91" s="39" t="n">
        <v>123023</v>
      </c>
      <c r="J91" s="39" t="n">
        <v>119112</v>
      </c>
      <c r="K91" s="40" t="n">
        <v>40264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554</v>
      </c>
      <c r="E92" s="25" t="n">
        <v>1406</v>
      </c>
      <c r="F92" s="25" t="n">
        <v>1417</v>
      </c>
      <c r="G92" s="25" t="n">
        <v>2557</v>
      </c>
      <c r="H92" s="25" t="n">
        <v>8733</v>
      </c>
      <c r="I92" s="25" t="n">
        <v>15671</v>
      </c>
      <c r="J92" s="25" t="n">
        <v>16253</v>
      </c>
      <c r="K92" s="26" t="n">
        <v>47591</v>
      </c>
      <c r="L92" s="27" t="n">
        <f aca="false">+D92/D$96*100</f>
        <v>84.7328244274809</v>
      </c>
      <c r="M92" s="28" t="n">
        <f aca="false">+E92/E$96*100</f>
        <v>85.0574712643678</v>
      </c>
      <c r="N92" s="28" t="n">
        <f aca="false">+F92/F$96*100</f>
        <v>86.2971985383679</v>
      </c>
      <c r="O92" s="28" t="n">
        <f aca="false">+G92/G$96*100</f>
        <v>87.2100954979536</v>
      </c>
      <c r="P92" s="28" t="n">
        <f aca="false">+H92/H$96*100</f>
        <v>88.1497930756031</v>
      </c>
      <c r="Q92" s="28" t="n">
        <f aca="false">+I92/I$96*100</f>
        <v>87.8468524020405</v>
      </c>
      <c r="R92" s="28" t="n">
        <f aca="false">+J92/J$96*100</f>
        <v>85.4521556256572</v>
      </c>
      <c r="S92" s="28" t="n">
        <f aca="false">+K92/K$96*100</f>
        <v>86.802123041567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92</v>
      </c>
      <c r="E93" s="25" t="n">
        <v>155</v>
      </c>
      <c r="F93" s="25" t="n">
        <v>138</v>
      </c>
      <c r="G93" s="25" t="n">
        <v>236</v>
      </c>
      <c r="H93" s="25" t="n">
        <v>741</v>
      </c>
      <c r="I93" s="25" t="n">
        <v>1330</v>
      </c>
      <c r="J93" s="25" t="n">
        <v>1562</v>
      </c>
      <c r="K93" s="26" t="n">
        <v>4354</v>
      </c>
      <c r="L93" s="27" t="n">
        <f aca="false">+D93/D$96*100</f>
        <v>10.4689203925845</v>
      </c>
      <c r="M93" s="28" t="n">
        <f aca="false">+E93/E$96*100</f>
        <v>9.37689050211736</v>
      </c>
      <c r="N93" s="28" t="n">
        <f aca="false">+F93/F$96*100</f>
        <v>8.40438489646772</v>
      </c>
      <c r="O93" s="28" t="n">
        <f aca="false">+G93/G$96*100</f>
        <v>8.04911323328786</v>
      </c>
      <c r="P93" s="28" t="n">
        <f aca="false">+H93/H$96*100</f>
        <v>7.47955990713637</v>
      </c>
      <c r="Q93" s="28" t="n">
        <f aca="false">+I93/I$96*100</f>
        <v>7.45557486406189</v>
      </c>
      <c r="R93" s="28" t="n">
        <f aca="false">+J93/J$96*100</f>
        <v>8.2124079915878</v>
      </c>
      <c r="S93" s="28" t="n">
        <f aca="false">+K93/K$96*100</f>
        <v>7.94134276907363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85</v>
      </c>
      <c r="E94" s="25" t="n">
        <v>87</v>
      </c>
      <c r="F94" s="25" t="n">
        <v>86</v>
      </c>
      <c r="G94" s="25" t="n">
        <v>139</v>
      </c>
      <c r="H94" s="25" t="n">
        <v>423</v>
      </c>
      <c r="I94" s="25" t="n">
        <v>820</v>
      </c>
      <c r="J94" s="25" t="n">
        <v>1185</v>
      </c>
      <c r="K94" s="26" t="n">
        <v>2825</v>
      </c>
      <c r="L94" s="27" t="n">
        <f aca="false">+D94/D$96*100</f>
        <v>4.63467829880044</v>
      </c>
      <c r="M94" s="28" t="n">
        <f aca="false">+E94/E$96*100</f>
        <v>5.26315789473684</v>
      </c>
      <c r="N94" s="28" t="n">
        <f aca="false">+F94/F$96*100</f>
        <v>5.23751522533496</v>
      </c>
      <c r="O94" s="28" t="n">
        <f aca="false">+G94/G$96*100</f>
        <v>4.74079126875853</v>
      </c>
      <c r="P94" s="28" t="n">
        <f aca="false">+H94/H$96*100</f>
        <v>4.26970828706975</v>
      </c>
      <c r="Q94" s="28" t="n">
        <f aca="false">+I94/I$96*100</f>
        <v>4.59667021694041</v>
      </c>
      <c r="R94" s="28" t="n">
        <f aca="false">+J94/J$96*100</f>
        <v>6.23028391167193</v>
      </c>
      <c r="S94" s="28" t="n">
        <f aca="false">+K94/K$96*100</f>
        <v>5.15257081365021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3</v>
      </c>
      <c r="E95" s="25" t="n">
        <v>5</v>
      </c>
      <c r="F95" s="25" t="n">
        <v>1</v>
      </c>
      <c r="G95" s="25" t="n">
        <v>0</v>
      </c>
      <c r="H95" s="25" t="n">
        <v>10</v>
      </c>
      <c r="I95" s="25" t="n">
        <v>18</v>
      </c>
      <c r="J95" s="25" t="n">
        <v>20</v>
      </c>
      <c r="K95" s="26" t="n">
        <v>57</v>
      </c>
      <c r="L95" s="27" t="n">
        <f aca="false">+D95/D$96*100</f>
        <v>0.163576881134133</v>
      </c>
      <c r="M95" s="28" t="n">
        <f aca="false">+E95/E$96*100</f>
        <v>0.302480338777979</v>
      </c>
      <c r="N95" s="28" t="n">
        <f aca="false">+F95/F$96*100</f>
        <v>0.0609013398294762</v>
      </c>
      <c r="O95" s="28" t="n">
        <f aca="false">+G95/G$96*100</f>
        <v>0</v>
      </c>
      <c r="P95" s="28" t="n">
        <f aca="false">+H95/H$96*100</f>
        <v>0.100938730190774</v>
      </c>
      <c r="Q95" s="28" t="n">
        <f aca="false">+I95/I$96*100</f>
        <v>0.100902516957229</v>
      </c>
      <c r="R95" s="28" t="n">
        <f aca="false">+J95/J$96*100</f>
        <v>0.10515247108307</v>
      </c>
      <c r="S95" s="28" t="n">
        <f aca="false">+K95/K$96*100</f>
        <v>0.103963375709048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834</v>
      </c>
      <c r="E96" s="25" t="n">
        <v>1653</v>
      </c>
      <c r="F96" s="25" t="n">
        <v>1642</v>
      </c>
      <c r="G96" s="25" t="n">
        <v>2932</v>
      </c>
      <c r="H96" s="25" t="n">
        <v>9907</v>
      </c>
      <c r="I96" s="25" t="n">
        <v>17839</v>
      </c>
      <c r="J96" s="25" t="n">
        <v>19020</v>
      </c>
      <c r="K96" s="26" t="n">
        <v>5482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751</v>
      </c>
      <c r="E97" s="47" t="n">
        <v>1516</v>
      </c>
      <c r="F97" s="47" t="n">
        <v>1390</v>
      </c>
      <c r="G97" s="47" t="n">
        <v>2420</v>
      </c>
      <c r="H97" s="47" t="n">
        <v>7247</v>
      </c>
      <c r="I97" s="47" t="n">
        <v>12425</v>
      </c>
      <c r="J97" s="47" t="n">
        <v>12912</v>
      </c>
      <c r="K97" s="48" t="n">
        <v>39661</v>
      </c>
      <c r="L97" s="49" t="n">
        <f aca="false">+D97/D$101*100</f>
        <v>83.3016175071361</v>
      </c>
      <c r="M97" s="50" t="n">
        <f aca="false">+E97/E$101*100</f>
        <v>84.1754580788451</v>
      </c>
      <c r="N97" s="50" t="n">
        <f aca="false">+F97/F$101*100</f>
        <v>88.6479591836735</v>
      </c>
      <c r="O97" s="50" t="n">
        <f aca="false">+G97/G$101*100</f>
        <v>86.6451843895453</v>
      </c>
      <c r="P97" s="50" t="n">
        <f aca="false">+H97/H$101*100</f>
        <v>86.0178041543027</v>
      </c>
      <c r="Q97" s="50" t="n">
        <f aca="false">+I97/I$101*100</f>
        <v>84.7139837730961</v>
      </c>
      <c r="R97" s="50" t="n">
        <f aca="false">+J97/J$101*100</f>
        <v>82.5364356941959</v>
      </c>
      <c r="S97" s="50" t="n">
        <f aca="false">+K97/K$101*100</f>
        <v>84.3851063829787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231</v>
      </c>
      <c r="E98" s="25" t="n">
        <v>177</v>
      </c>
      <c r="F98" s="25" t="n">
        <v>110</v>
      </c>
      <c r="G98" s="25" t="n">
        <v>222</v>
      </c>
      <c r="H98" s="25" t="n">
        <v>733</v>
      </c>
      <c r="I98" s="25" t="n">
        <v>1347</v>
      </c>
      <c r="J98" s="25" t="n">
        <v>1576</v>
      </c>
      <c r="K98" s="26" t="n">
        <v>4396</v>
      </c>
      <c r="L98" s="27" t="n">
        <f aca="false">+D98/D$101*100</f>
        <v>10.9895337773549</v>
      </c>
      <c r="M98" s="28" t="n">
        <f aca="false">+E98/E$101*100</f>
        <v>9.82787340366463</v>
      </c>
      <c r="N98" s="28" t="n">
        <f aca="false">+F98/F$101*100</f>
        <v>7.01530612244898</v>
      </c>
      <c r="O98" s="28" t="n">
        <f aca="false">+G98/G$101*100</f>
        <v>7.9484425349087</v>
      </c>
      <c r="P98" s="28" t="n">
        <f aca="false">+H98/H$101*100</f>
        <v>8.70029673590505</v>
      </c>
      <c r="Q98" s="28" t="n">
        <f aca="false">+I98/I$101*100</f>
        <v>9.18388218449581</v>
      </c>
      <c r="R98" s="28" t="n">
        <f aca="false">+J98/J$101*100</f>
        <v>10.0741498338021</v>
      </c>
      <c r="S98" s="28" t="n">
        <f aca="false">+K98/K$101*100</f>
        <v>9.3531914893617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111</v>
      </c>
      <c r="E99" s="25" t="n">
        <v>107</v>
      </c>
      <c r="F99" s="25" t="n">
        <v>66</v>
      </c>
      <c r="G99" s="25" t="n">
        <v>147</v>
      </c>
      <c r="H99" s="25" t="n">
        <v>442</v>
      </c>
      <c r="I99" s="25" t="n">
        <v>886</v>
      </c>
      <c r="J99" s="25" t="n">
        <v>1140</v>
      </c>
      <c r="K99" s="26" t="n">
        <v>2899</v>
      </c>
      <c r="L99" s="27" t="n">
        <f aca="false">+D99/D$101*100</f>
        <v>5.28068506184586</v>
      </c>
      <c r="M99" s="28" t="n">
        <f aca="false">+E99/E$101*100</f>
        <v>5.941143808995</v>
      </c>
      <c r="N99" s="28" t="n">
        <f aca="false">+F99/F$101*100</f>
        <v>4.20918367346939</v>
      </c>
      <c r="O99" s="28" t="n">
        <f aca="false">+G99/G$101*100</f>
        <v>5.26315789473684</v>
      </c>
      <c r="P99" s="28" t="n">
        <f aca="false">+H99/H$101*100</f>
        <v>5.24629080118694</v>
      </c>
      <c r="Q99" s="28" t="n">
        <f aca="false">+I99/I$101*100</f>
        <v>6.04077180064089</v>
      </c>
      <c r="R99" s="28" t="n">
        <f aca="false">+J99/J$101*100</f>
        <v>7.28713883917157</v>
      </c>
      <c r="S99" s="28" t="n">
        <f aca="false">+K99/K$101*100</f>
        <v>6.16808510638298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9</v>
      </c>
      <c r="E100" s="25" t="n">
        <v>1</v>
      </c>
      <c r="F100" s="25" t="n">
        <v>2</v>
      </c>
      <c r="G100" s="25" t="n">
        <v>4</v>
      </c>
      <c r="H100" s="25" t="n">
        <v>3</v>
      </c>
      <c r="I100" s="25" t="n">
        <v>9</v>
      </c>
      <c r="J100" s="25" t="n">
        <v>16</v>
      </c>
      <c r="K100" s="26" t="n">
        <v>44</v>
      </c>
      <c r="L100" s="27" t="n">
        <f aca="false">+D100/D$101*100</f>
        <v>0.428163653663178</v>
      </c>
      <c r="M100" s="28" t="n">
        <f aca="false">+E100/E$101*100</f>
        <v>0.0555247084952804</v>
      </c>
      <c r="N100" s="28" t="n">
        <f aca="false">+F100/F$101*100</f>
        <v>0.127551020408163</v>
      </c>
      <c r="O100" s="28" t="n">
        <f aca="false">+G100/G$101*100</f>
        <v>0.143215180809166</v>
      </c>
      <c r="P100" s="28" t="n">
        <f aca="false">+H100/H$101*100</f>
        <v>0.0356083086053413</v>
      </c>
      <c r="Q100" s="28" t="n">
        <f aca="false">+I100/I$101*100</f>
        <v>0.0613622417672326</v>
      </c>
      <c r="R100" s="28" t="n">
        <f aca="false">+J100/J$101*100</f>
        <v>0.102275632830478</v>
      </c>
      <c r="S100" s="28" t="n">
        <f aca="false">+K100/K$101*100</f>
        <v>0.0936170212765957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102</v>
      </c>
      <c r="E101" s="53" t="n">
        <v>1801</v>
      </c>
      <c r="F101" s="53" t="n">
        <v>1568</v>
      </c>
      <c r="G101" s="53" t="n">
        <v>2793</v>
      </c>
      <c r="H101" s="53" t="n">
        <v>8425</v>
      </c>
      <c r="I101" s="53" t="n">
        <v>14667</v>
      </c>
      <c r="J101" s="53" t="n">
        <v>15644</v>
      </c>
      <c r="K101" s="54" t="n">
        <v>47000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353</v>
      </c>
      <c r="E102" s="25" t="n">
        <v>1220</v>
      </c>
      <c r="F102" s="25" t="n">
        <v>1300</v>
      </c>
      <c r="G102" s="25" t="n">
        <v>2032</v>
      </c>
      <c r="H102" s="25" t="n">
        <v>5375</v>
      </c>
      <c r="I102" s="25" t="n">
        <v>7562</v>
      </c>
      <c r="J102" s="25" t="n">
        <v>7510</v>
      </c>
      <c r="K102" s="26" t="n">
        <v>26352</v>
      </c>
      <c r="L102" s="27" t="n">
        <f aca="false">+D102/D$106*100</f>
        <v>82.5</v>
      </c>
      <c r="M102" s="28" t="n">
        <f aca="false">+E102/E$106*100</f>
        <v>85.2550663871419</v>
      </c>
      <c r="N102" s="28" t="n">
        <f aca="false">+F102/F$106*100</f>
        <v>86.2068965517241</v>
      </c>
      <c r="O102" s="28" t="n">
        <f aca="false">+G102/G$106*100</f>
        <v>86.2112855324565</v>
      </c>
      <c r="P102" s="28" t="n">
        <f aca="false">+H102/H$106*100</f>
        <v>85.94499520307</v>
      </c>
      <c r="Q102" s="28" t="n">
        <f aca="false">+I102/I$106*100</f>
        <v>85.196034249662</v>
      </c>
      <c r="R102" s="28" t="n">
        <f aca="false">+J102/J$106*100</f>
        <v>83.5837506956038</v>
      </c>
      <c r="S102" s="28" t="n">
        <f aca="false">+K102/K$106*100</f>
        <v>84.8668319860874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89</v>
      </c>
      <c r="E103" s="25" t="n">
        <v>141</v>
      </c>
      <c r="F103" s="25" t="n">
        <v>120</v>
      </c>
      <c r="G103" s="25" t="n">
        <v>192</v>
      </c>
      <c r="H103" s="25" t="n">
        <v>533</v>
      </c>
      <c r="I103" s="25" t="n">
        <v>784</v>
      </c>
      <c r="J103" s="25" t="n">
        <v>781</v>
      </c>
      <c r="K103" s="26" t="n">
        <v>2740</v>
      </c>
      <c r="L103" s="27" t="n">
        <f aca="false">+D103/D$106*100</f>
        <v>11.5243902439024</v>
      </c>
      <c r="M103" s="28" t="n">
        <f aca="false">+E103/E$106*100</f>
        <v>9.85324947589099</v>
      </c>
      <c r="N103" s="28" t="n">
        <f aca="false">+F103/F$106*100</f>
        <v>7.95755968169761</v>
      </c>
      <c r="O103" s="28" t="n">
        <f aca="false">+G103/G$106*100</f>
        <v>8.14594823928723</v>
      </c>
      <c r="P103" s="28" t="n">
        <f aca="false">+H103/H$106*100</f>
        <v>8.52254557083467</v>
      </c>
      <c r="Q103" s="28" t="n">
        <f aca="false">+I103/I$106*100</f>
        <v>8.83280757097792</v>
      </c>
      <c r="R103" s="28" t="n">
        <f aca="false">+J103/J$106*100</f>
        <v>8.69226488592098</v>
      </c>
      <c r="S103" s="28" t="n">
        <f aca="false">+K103/K$106*100</f>
        <v>8.8241924575698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94</v>
      </c>
      <c r="E104" s="25" t="n">
        <v>68</v>
      </c>
      <c r="F104" s="25" t="n">
        <v>86</v>
      </c>
      <c r="G104" s="25" t="n">
        <v>129</v>
      </c>
      <c r="H104" s="25" t="n">
        <v>336</v>
      </c>
      <c r="I104" s="25" t="n">
        <v>516</v>
      </c>
      <c r="J104" s="25" t="n">
        <v>677</v>
      </c>
      <c r="K104" s="26" t="n">
        <v>1906</v>
      </c>
      <c r="L104" s="27" t="n">
        <f aca="false">+D104/D$106*100</f>
        <v>5.73170731707317</v>
      </c>
      <c r="M104" s="28" t="n">
        <f aca="false">+E104/E$106*100</f>
        <v>4.75192173305381</v>
      </c>
      <c r="N104" s="28" t="n">
        <f aca="false">+F104/F$106*100</f>
        <v>5.70291777188329</v>
      </c>
      <c r="O104" s="28" t="n">
        <f aca="false">+G104/G$106*100</f>
        <v>5.47305897327111</v>
      </c>
      <c r="P104" s="28" t="n">
        <f aca="false">+H104/H$106*100</f>
        <v>5.37256156060122</v>
      </c>
      <c r="Q104" s="28" t="n">
        <f aca="false">+I104/I$106*100</f>
        <v>5.81342947273547</v>
      </c>
      <c r="R104" s="28" t="n">
        <f aca="false">+J104/J$106*100</f>
        <v>7.53478018920423</v>
      </c>
      <c r="S104" s="28" t="n">
        <f aca="false">+K104/K$106*100</f>
        <v>6.13828862194454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4</v>
      </c>
      <c r="E105" s="25" t="n">
        <v>2</v>
      </c>
      <c r="F105" s="25" t="n">
        <v>2</v>
      </c>
      <c r="G105" s="25" t="n">
        <v>4</v>
      </c>
      <c r="H105" s="25" t="n">
        <v>10</v>
      </c>
      <c r="I105" s="25" t="n">
        <v>14</v>
      </c>
      <c r="J105" s="25" t="n">
        <v>17</v>
      </c>
      <c r="K105" s="26" t="n">
        <v>53</v>
      </c>
      <c r="L105" s="27" t="n">
        <f aca="false">+D105/D$106*100</f>
        <v>0.24390243902439</v>
      </c>
      <c r="M105" s="28" t="n">
        <f aca="false">+E105/E$106*100</f>
        <v>0.139762403913347</v>
      </c>
      <c r="N105" s="28" t="n">
        <f aca="false">+F105/F$106*100</f>
        <v>0.13262599469496</v>
      </c>
      <c r="O105" s="28" t="n">
        <f aca="false">+G105/G$106*100</f>
        <v>0.169707254985151</v>
      </c>
      <c r="P105" s="28" t="n">
        <f aca="false">+H105/H$106*100</f>
        <v>0.159897665494084</v>
      </c>
      <c r="Q105" s="28" t="n">
        <f aca="false">+I105/I$106*100</f>
        <v>0.157728706624606</v>
      </c>
      <c r="R105" s="28" t="n">
        <f aca="false">+J105/J$106*100</f>
        <v>0.189204229271007</v>
      </c>
      <c r="S105" s="28" t="n">
        <f aca="false">+K105/K$106*100</f>
        <v>0.170686934398248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640</v>
      </c>
      <c r="E106" s="25" t="n">
        <v>1431</v>
      </c>
      <c r="F106" s="25" t="n">
        <v>1508</v>
      </c>
      <c r="G106" s="25" t="n">
        <v>2357</v>
      </c>
      <c r="H106" s="25" t="n">
        <v>6254</v>
      </c>
      <c r="I106" s="25" t="n">
        <v>8876</v>
      </c>
      <c r="J106" s="25" t="n">
        <v>8985</v>
      </c>
      <c r="K106" s="26" t="n">
        <v>31051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386</v>
      </c>
      <c r="E107" s="19" t="n">
        <v>350</v>
      </c>
      <c r="F107" s="19" t="n">
        <v>378</v>
      </c>
      <c r="G107" s="19" t="n">
        <v>635</v>
      </c>
      <c r="H107" s="19" t="n">
        <v>1617</v>
      </c>
      <c r="I107" s="19" t="n">
        <v>2321</v>
      </c>
      <c r="J107" s="19" t="n">
        <v>2063</v>
      </c>
      <c r="K107" s="20" t="n">
        <v>7750</v>
      </c>
      <c r="L107" s="27" t="n">
        <f aca="false">+D107/D$111*100</f>
        <v>80.4166666666667</v>
      </c>
      <c r="M107" s="28" t="n">
        <f aca="false">+E107/E$111*100</f>
        <v>85.3658536585366</v>
      </c>
      <c r="N107" s="28" t="n">
        <f aca="false">+F107/F$111*100</f>
        <v>88.5245901639344</v>
      </c>
      <c r="O107" s="28" t="n">
        <f aca="false">+G107/G$111*100</f>
        <v>87.8284923928078</v>
      </c>
      <c r="P107" s="28" t="n">
        <f aca="false">+H107/H$111*100</f>
        <v>87.9760609357998</v>
      </c>
      <c r="Q107" s="28" t="n">
        <f aca="false">+I107/I$111*100</f>
        <v>86.2504645113341</v>
      </c>
      <c r="R107" s="28" t="n">
        <f aca="false">+J107/J$111*100</f>
        <v>84.3073150796894</v>
      </c>
      <c r="S107" s="28" t="n">
        <f aca="false">+K107/K$111*100</f>
        <v>85.9582963620231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69</v>
      </c>
      <c r="E108" s="25" t="n">
        <v>49</v>
      </c>
      <c r="F108" s="25" t="n">
        <v>31</v>
      </c>
      <c r="G108" s="25" t="n">
        <v>60</v>
      </c>
      <c r="H108" s="25" t="n">
        <v>131</v>
      </c>
      <c r="I108" s="25" t="n">
        <v>227</v>
      </c>
      <c r="J108" s="25" t="n">
        <v>217</v>
      </c>
      <c r="K108" s="26" t="n">
        <v>784</v>
      </c>
      <c r="L108" s="27" t="n">
        <f aca="false">+D108/D$111*100</f>
        <v>14.375</v>
      </c>
      <c r="M108" s="28" t="n">
        <f aca="false">+E108/E$111*100</f>
        <v>11.9512195121951</v>
      </c>
      <c r="N108" s="28" t="n">
        <f aca="false">+F108/F$111*100</f>
        <v>7.25995316159251</v>
      </c>
      <c r="O108" s="28" t="n">
        <f aca="false">+G108/G$111*100</f>
        <v>8.29875518672199</v>
      </c>
      <c r="P108" s="28" t="n">
        <f aca="false">+H108/H$111*100</f>
        <v>7.12731229597389</v>
      </c>
      <c r="Q108" s="28" t="n">
        <f aca="false">+I108/I$111*100</f>
        <v>8.43552582683017</v>
      </c>
      <c r="R108" s="28" t="n">
        <f aca="false">+J108/J$111*100</f>
        <v>8.86800163465468</v>
      </c>
      <c r="S108" s="28" t="n">
        <f aca="false">+K108/K$111*100</f>
        <v>8.69565217391304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25</v>
      </c>
      <c r="E109" s="25" t="n">
        <v>11</v>
      </c>
      <c r="F109" s="25" t="n">
        <v>18</v>
      </c>
      <c r="G109" s="25" t="n">
        <v>27</v>
      </c>
      <c r="H109" s="25" t="n">
        <v>89</v>
      </c>
      <c r="I109" s="25" t="n">
        <v>143</v>
      </c>
      <c r="J109" s="25" t="n">
        <v>163</v>
      </c>
      <c r="K109" s="26" t="n">
        <v>476</v>
      </c>
      <c r="L109" s="27" t="n">
        <f aca="false">+D109/D$111*100</f>
        <v>5.20833333333333</v>
      </c>
      <c r="M109" s="28" t="n">
        <f aca="false">+E109/E$111*100</f>
        <v>2.68292682926829</v>
      </c>
      <c r="N109" s="28" t="n">
        <f aca="false">+F109/F$111*100</f>
        <v>4.21545667447307</v>
      </c>
      <c r="O109" s="28" t="n">
        <f aca="false">+G109/G$111*100</f>
        <v>3.7344398340249</v>
      </c>
      <c r="P109" s="28" t="n">
        <f aca="false">+H109/H$111*100</f>
        <v>4.84221980413493</v>
      </c>
      <c r="Q109" s="28" t="n">
        <f aca="false">+I109/I$111*100</f>
        <v>5.31400966183575</v>
      </c>
      <c r="R109" s="28" t="n">
        <f aca="false">+J109/J$111*100</f>
        <v>6.661217817736</v>
      </c>
      <c r="S109" s="28" t="n">
        <f aca="false">+K109/K$111*100</f>
        <v>5.27950310559006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1</v>
      </c>
      <c r="I110" s="25" t="n">
        <v>0</v>
      </c>
      <c r="J110" s="25" t="n">
        <v>4</v>
      </c>
      <c r="K110" s="26" t="n">
        <v>6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138312586445367</v>
      </c>
      <c r="P110" s="28" t="n">
        <f aca="false">+H110/H$111*100</f>
        <v>0.0544069640914037</v>
      </c>
      <c r="Q110" s="28" t="n">
        <f aca="false">+I110/I$111*100</f>
        <v>0</v>
      </c>
      <c r="R110" s="28" t="n">
        <f aca="false">+J110/J$111*100</f>
        <v>0.163465467919902</v>
      </c>
      <c r="S110" s="28" t="n">
        <f aca="false">+K110/K$111*100</f>
        <v>0.0665483584738243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480</v>
      </c>
      <c r="E111" s="25" t="n">
        <v>410</v>
      </c>
      <c r="F111" s="25" t="n">
        <v>427</v>
      </c>
      <c r="G111" s="25" t="n">
        <v>723</v>
      </c>
      <c r="H111" s="25" t="n">
        <v>1838</v>
      </c>
      <c r="I111" s="25" t="n">
        <v>2691</v>
      </c>
      <c r="J111" s="25" t="n">
        <v>2447</v>
      </c>
      <c r="K111" s="26" t="n">
        <v>901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924</v>
      </c>
      <c r="E115" s="25" t="n">
        <v>753</v>
      </c>
      <c r="F115" s="25" t="n">
        <v>724</v>
      </c>
      <c r="G115" s="25" t="n">
        <v>1301</v>
      </c>
      <c r="H115" s="25" t="n">
        <v>4105</v>
      </c>
      <c r="I115" s="25" t="n">
        <v>7021</v>
      </c>
      <c r="J115" s="25" t="n">
        <v>6416</v>
      </c>
      <c r="K115" s="26" t="n">
        <v>21244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924</v>
      </c>
      <c r="E116" s="25" t="n">
        <v>753</v>
      </c>
      <c r="F116" s="25" t="n">
        <v>724</v>
      </c>
      <c r="G116" s="25" t="n">
        <v>1301</v>
      </c>
      <c r="H116" s="25" t="n">
        <v>4105</v>
      </c>
      <c r="I116" s="25" t="n">
        <v>7021</v>
      </c>
      <c r="J116" s="25" t="n">
        <v>6416</v>
      </c>
      <c r="K116" s="26" t="n">
        <v>21244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99</v>
      </c>
      <c r="E117" s="19" t="n">
        <v>303</v>
      </c>
      <c r="F117" s="19" t="n">
        <v>326</v>
      </c>
      <c r="G117" s="19" t="n">
        <v>630</v>
      </c>
      <c r="H117" s="19" t="n">
        <v>2038</v>
      </c>
      <c r="I117" s="19" t="n">
        <v>3601</v>
      </c>
      <c r="J117" s="19" t="n">
        <v>3524</v>
      </c>
      <c r="K117" s="20" t="n">
        <v>10721</v>
      </c>
      <c r="L117" s="27" t="n">
        <f aca="false">+D117/D$121*100</f>
        <v>82.1428571428571</v>
      </c>
      <c r="M117" s="28" t="n">
        <f aca="false">+E117/E$121*100</f>
        <v>84.4011142061281</v>
      </c>
      <c r="N117" s="28" t="n">
        <f aca="false">+F117/F$121*100</f>
        <v>82.1158690176322</v>
      </c>
      <c r="O117" s="28" t="n">
        <f aca="false">+G117/G$121*100</f>
        <v>84.3373493975904</v>
      </c>
      <c r="P117" s="28" t="n">
        <f aca="false">+H117/H$121*100</f>
        <v>85.6302521008403</v>
      </c>
      <c r="Q117" s="28" t="n">
        <f aca="false">+I117/I$121*100</f>
        <v>85.049598488427</v>
      </c>
      <c r="R117" s="28" t="n">
        <f aca="false">+J117/J$121*100</f>
        <v>82.9762185071815</v>
      </c>
      <c r="S117" s="28" t="n">
        <f aca="false">+K117/K$121*100</f>
        <v>84.2316153362665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3</v>
      </c>
      <c r="E118" s="25" t="n">
        <v>40</v>
      </c>
      <c r="F118" s="25" t="n">
        <v>37</v>
      </c>
      <c r="G118" s="25" t="n">
        <v>83</v>
      </c>
      <c r="H118" s="25" t="n">
        <v>226</v>
      </c>
      <c r="I118" s="25" t="n">
        <v>398</v>
      </c>
      <c r="J118" s="25" t="n">
        <v>415</v>
      </c>
      <c r="K118" s="26" t="n">
        <v>1242</v>
      </c>
      <c r="L118" s="27" t="n">
        <f aca="false">+D118/D$121*100</f>
        <v>11.8131868131868</v>
      </c>
      <c r="M118" s="28" t="n">
        <f aca="false">+E118/E$121*100</f>
        <v>11.142061281337</v>
      </c>
      <c r="N118" s="28" t="n">
        <f aca="false">+F118/F$121*100</f>
        <v>9.31989924433249</v>
      </c>
      <c r="O118" s="28" t="n">
        <f aca="false">+G118/G$121*100</f>
        <v>11.1111111111111</v>
      </c>
      <c r="P118" s="28" t="n">
        <f aca="false">+H118/H$121*100</f>
        <v>9.49579831932773</v>
      </c>
      <c r="Q118" s="28" t="n">
        <f aca="false">+I118/I$121*100</f>
        <v>9.40009447331129</v>
      </c>
      <c r="R118" s="28" t="n">
        <f aca="false">+J118/J$121*100</f>
        <v>9.77160348481281</v>
      </c>
      <c r="S118" s="28" t="n">
        <f aca="false">+K118/K$121*100</f>
        <v>9.75801382778127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1</v>
      </c>
      <c r="E119" s="25" t="n">
        <v>15</v>
      </c>
      <c r="F119" s="25" t="n">
        <v>34</v>
      </c>
      <c r="G119" s="25" t="n">
        <v>33</v>
      </c>
      <c r="H119" s="25" t="n">
        <v>116</v>
      </c>
      <c r="I119" s="25" t="n">
        <v>232</v>
      </c>
      <c r="J119" s="25" t="n">
        <v>305</v>
      </c>
      <c r="K119" s="26" t="n">
        <v>756</v>
      </c>
      <c r="L119" s="27" t="n">
        <f aca="false">+D119/D$121*100</f>
        <v>5.76923076923077</v>
      </c>
      <c r="M119" s="28" t="n">
        <f aca="false">+E119/E$121*100</f>
        <v>4.17827298050139</v>
      </c>
      <c r="N119" s="28" t="n">
        <f aca="false">+F119/F$121*100</f>
        <v>8.56423173803526</v>
      </c>
      <c r="O119" s="28" t="n">
        <f aca="false">+G119/G$121*100</f>
        <v>4.41767068273092</v>
      </c>
      <c r="P119" s="28" t="n">
        <f aca="false">+H119/H$121*100</f>
        <v>4.87394957983193</v>
      </c>
      <c r="Q119" s="28" t="n">
        <f aca="false">+I119/I$121*100</f>
        <v>5.47945205479452</v>
      </c>
      <c r="R119" s="28" t="n">
        <f aca="false">+J119/J$121*100</f>
        <v>7.18153991052508</v>
      </c>
      <c r="S119" s="28" t="n">
        <f aca="false">+K119/K$121*100</f>
        <v>5.93966059082338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1</v>
      </c>
      <c r="F120" s="25" t="n">
        <v>0</v>
      </c>
      <c r="G120" s="25" t="n">
        <v>1</v>
      </c>
      <c r="H120" s="25" t="n">
        <v>0</v>
      </c>
      <c r="I120" s="25" t="n">
        <v>3</v>
      </c>
      <c r="J120" s="25" t="n">
        <v>3</v>
      </c>
      <c r="K120" s="26" t="n">
        <v>9</v>
      </c>
      <c r="L120" s="27" t="n">
        <f aca="false">+D120/D$121*100</f>
        <v>0.274725274725275</v>
      </c>
      <c r="M120" s="28" t="n">
        <f aca="false">+E120/E$121*100</f>
        <v>0.278551532033426</v>
      </c>
      <c r="N120" s="28" t="n">
        <f aca="false">+F120/F$121*100</f>
        <v>0</v>
      </c>
      <c r="O120" s="28" t="n">
        <f aca="false">+G120/G$121*100</f>
        <v>0.133868808567604</v>
      </c>
      <c r="P120" s="28" t="n">
        <f aca="false">+H120/H$121*100</f>
        <v>0</v>
      </c>
      <c r="Q120" s="28" t="n">
        <f aca="false">+I120/I$121*100</f>
        <v>0.0708549834671705</v>
      </c>
      <c r="R120" s="28" t="n">
        <f aca="false">+J120/J$121*100</f>
        <v>0.0706380974805745</v>
      </c>
      <c r="S120" s="28" t="n">
        <f aca="false">+K120/K$121*100</f>
        <v>0.0707102451288498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364</v>
      </c>
      <c r="E121" s="31" t="n">
        <v>359</v>
      </c>
      <c r="F121" s="31" t="n">
        <v>397</v>
      </c>
      <c r="G121" s="31" t="n">
        <v>747</v>
      </c>
      <c r="H121" s="31" t="n">
        <v>2380</v>
      </c>
      <c r="I121" s="31" t="n">
        <v>4234</v>
      </c>
      <c r="J121" s="31" t="n">
        <v>4247</v>
      </c>
      <c r="K121" s="32" t="n">
        <v>1272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74</v>
      </c>
      <c r="E122" s="25" t="n">
        <v>128</v>
      </c>
      <c r="F122" s="25" t="n">
        <v>146</v>
      </c>
      <c r="G122" s="25" t="n">
        <v>305</v>
      </c>
      <c r="H122" s="25" t="n">
        <v>1069</v>
      </c>
      <c r="I122" s="25" t="n">
        <v>1941</v>
      </c>
      <c r="J122" s="25" t="n">
        <v>1903</v>
      </c>
      <c r="K122" s="26" t="n">
        <v>5666</v>
      </c>
      <c r="L122" s="21" t="n">
        <f aca="false">+D122/D$126*100</f>
        <v>86.1386138613861</v>
      </c>
      <c r="M122" s="22" t="n">
        <f aca="false">+E122/E$126*100</f>
        <v>84.2105263157895</v>
      </c>
      <c r="N122" s="22" t="n">
        <f aca="false">+F122/F$126*100</f>
        <v>87.4251497005988</v>
      </c>
      <c r="O122" s="22" t="n">
        <f aca="false">+G122/G$126*100</f>
        <v>88.150289017341</v>
      </c>
      <c r="P122" s="22" t="n">
        <f aca="false">+H122/H$126*100</f>
        <v>87.9835390946502</v>
      </c>
      <c r="Q122" s="22" t="n">
        <f aca="false">+I122/I$126*100</f>
        <v>87.669376693767</v>
      </c>
      <c r="R122" s="22" t="n">
        <f aca="false">+J122/J$126*100</f>
        <v>83.7219533655961</v>
      </c>
      <c r="S122" s="22" t="n">
        <f aca="false">+K122/K$126*100</f>
        <v>86.2536154665855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7</v>
      </c>
      <c r="E123" s="25" t="n">
        <v>16</v>
      </c>
      <c r="F123" s="25" t="n">
        <v>13</v>
      </c>
      <c r="G123" s="25" t="n">
        <v>27</v>
      </c>
      <c r="H123" s="25" t="n">
        <v>87</v>
      </c>
      <c r="I123" s="25" t="n">
        <v>160</v>
      </c>
      <c r="J123" s="25" t="n">
        <v>219</v>
      </c>
      <c r="K123" s="26" t="n">
        <v>539</v>
      </c>
      <c r="L123" s="27" t="n">
        <f aca="false">+D123/D$126*100</f>
        <v>8.41584158415842</v>
      </c>
      <c r="M123" s="28" t="n">
        <f aca="false">+E123/E$126*100</f>
        <v>10.5263157894737</v>
      </c>
      <c r="N123" s="28" t="n">
        <f aca="false">+F123/F$126*100</f>
        <v>7.78443113772455</v>
      </c>
      <c r="O123" s="28" t="n">
        <f aca="false">+G123/G$126*100</f>
        <v>7.80346820809249</v>
      </c>
      <c r="P123" s="28" t="n">
        <f aca="false">+H123/H$126*100</f>
        <v>7.16049382716049</v>
      </c>
      <c r="Q123" s="28" t="n">
        <f aca="false">+I123/I$126*100</f>
        <v>7.22673893405601</v>
      </c>
      <c r="R123" s="28" t="n">
        <f aca="false">+J123/J$126*100</f>
        <v>9.63484381874175</v>
      </c>
      <c r="S123" s="28" t="n">
        <f aca="false">+K123/K$126*100</f>
        <v>8.20520627188309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1</v>
      </c>
      <c r="E124" s="25" t="n">
        <v>7</v>
      </c>
      <c r="F124" s="25" t="n">
        <v>8</v>
      </c>
      <c r="G124" s="25" t="n">
        <v>14</v>
      </c>
      <c r="H124" s="25" t="n">
        <v>59</v>
      </c>
      <c r="I124" s="25" t="n">
        <v>113</v>
      </c>
      <c r="J124" s="25" t="n">
        <v>150</v>
      </c>
      <c r="K124" s="26" t="n">
        <v>362</v>
      </c>
      <c r="L124" s="27" t="n">
        <f aca="false">+D124/D$126*100</f>
        <v>5.44554455445545</v>
      </c>
      <c r="M124" s="28" t="n">
        <f aca="false">+E124/E$126*100</f>
        <v>4.60526315789474</v>
      </c>
      <c r="N124" s="28" t="n">
        <f aca="false">+F124/F$126*100</f>
        <v>4.79041916167665</v>
      </c>
      <c r="O124" s="28" t="n">
        <f aca="false">+G124/G$126*100</f>
        <v>4.04624277456647</v>
      </c>
      <c r="P124" s="28" t="n">
        <f aca="false">+H124/H$126*100</f>
        <v>4.8559670781893</v>
      </c>
      <c r="Q124" s="28" t="n">
        <f aca="false">+I124/I$126*100</f>
        <v>5.10388437217706</v>
      </c>
      <c r="R124" s="28" t="n">
        <f aca="false">+J124/J$126*100</f>
        <v>6.5992080950286</v>
      </c>
      <c r="S124" s="28" t="n">
        <f aca="false">+K124/K$126*100</f>
        <v>5.51073222712742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2</v>
      </c>
      <c r="L125" s="27" t="n">
        <f aca="false">+D125/D$126*100</f>
        <v>0</v>
      </c>
      <c r="M125" s="28" t="n">
        <f aca="false">+E125/E$126*100</f>
        <v>0.65789473684210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43994720633524</v>
      </c>
      <c r="S125" s="28" t="n">
        <f aca="false">+K125/K$126*100</f>
        <v>0.0304460344040189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02</v>
      </c>
      <c r="E126" s="53" t="n">
        <v>152</v>
      </c>
      <c r="F126" s="53" t="n">
        <v>167</v>
      </c>
      <c r="G126" s="53" t="n">
        <v>346</v>
      </c>
      <c r="H126" s="53" t="n">
        <v>1215</v>
      </c>
      <c r="I126" s="53" t="n">
        <v>2214</v>
      </c>
      <c r="J126" s="53" t="n">
        <v>2273</v>
      </c>
      <c r="K126" s="54" t="n">
        <v>6569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269</v>
      </c>
      <c r="E127" s="25" t="n">
        <v>263</v>
      </c>
      <c r="F127" s="25" t="n">
        <v>341</v>
      </c>
      <c r="G127" s="25" t="n">
        <v>716</v>
      </c>
      <c r="H127" s="25" t="n">
        <v>2283</v>
      </c>
      <c r="I127" s="25" t="n">
        <v>3190</v>
      </c>
      <c r="J127" s="25" t="n">
        <v>2758</v>
      </c>
      <c r="K127" s="26" t="n">
        <v>9820</v>
      </c>
      <c r="L127" s="27" t="n">
        <f aca="false">+D127/D$131*100</f>
        <v>85.126582278481</v>
      </c>
      <c r="M127" s="28" t="n">
        <f aca="false">+E127/E$131*100</f>
        <v>86.7986798679868</v>
      </c>
      <c r="N127" s="28" t="n">
        <f aca="false">+F127/F$131*100</f>
        <v>85.25</v>
      </c>
      <c r="O127" s="28" t="n">
        <f aca="false">+G127/G$131*100</f>
        <v>86.2650602409639</v>
      </c>
      <c r="P127" s="28" t="n">
        <f aca="false">+H127/H$131*100</f>
        <v>87.8414774913428</v>
      </c>
      <c r="Q127" s="28" t="n">
        <f aca="false">+I127/I$131*100</f>
        <v>85.8218993812214</v>
      </c>
      <c r="R127" s="28" t="n">
        <f aca="false">+J127/J$131*100</f>
        <v>84.8615384615385</v>
      </c>
      <c r="S127" s="28" t="n">
        <f aca="false">+K127/K$131*100</f>
        <v>86.0271572492335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33</v>
      </c>
      <c r="E128" s="25" t="n">
        <v>24</v>
      </c>
      <c r="F128" s="25" t="n">
        <v>40</v>
      </c>
      <c r="G128" s="25" t="n">
        <v>73</v>
      </c>
      <c r="H128" s="25" t="n">
        <v>214</v>
      </c>
      <c r="I128" s="25" t="n">
        <v>331</v>
      </c>
      <c r="J128" s="25" t="n">
        <v>301</v>
      </c>
      <c r="K128" s="26" t="n">
        <v>1016</v>
      </c>
      <c r="L128" s="27" t="n">
        <f aca="false">+D128/D$131*100</f>
        <v>10.4430379746835</v>
      </c>
      <c r="M128" s="28" t="n">
        <f aca="false">+E128/E$131*100</f>
        <v>7.92079207920792</v>
      </c>
      <c r="N128" s="28" t="n">
        <f aca="false">+F128/F$131*100</f>
        <v>10</v>
      </c>
      <c r="O128" s="28" t="n">
        <f aca="false">+G128/G$131*100</f>
        <v>8.79518072289157</v>
      </c>
      <c r="P128" s="28" t="n">
        <f aca="false">+H128/H$131*100</f>
        <v>8.23393612928049</v>
      </c>
      <c r="Q128" s="28" t="n">
        <f aca="false">+I128/I$131*100</f>
        <v>8.90503093892924</v>
      </c>
      <c r="R128" s="28" t="n">
        <f aca="false">+J128/J$131*100</f>
        <v>9.26153846153846</v>
      </c>
      <c r="S128" s="28" t="n">
        <f aca="false">+K128/K$131*100</f>
        <v>8.90056942619361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13</v>
      </c>
      <c r="E129" s="25" t="n">
        <v>16</v>
      </c>
      <c r="F129" s="25" t="n">
        <v>19</v>
      </c>
      <c r="G129" s="25" t="n">
        <v>41</v>
      </c>
      <c r="H129" s="25" t="n">
        <v>101</v>
      </c>
      <c r="I129" s="25" t="n">
        <v>191</v>
      </c>
      <c r="J129" s="25" t="n">
        <v>187</v>
      </c>
      <c r="K129" s="26" t="n">
        <v>568</v>
      </c>
      <c r="L129" s="27" t="n">
        <f aca="false">+D129/D$131*100</f>
        <v>4.11392405063291</v>
      </c>
      <c r="M129" s="28" t="n">
        <f aca="false">+E129/E$131*100</f>
        <v>5.28052805280528</v>
      </c>
      <c r="N129" s="28" t="n">
        <f aca="false">+F129/F$131*100</f>
        <v>4.75</v>
      </c>
      <c r="O129" s="28" t="n">
        <f aca="false">+G129/G$131*100</f>
        <v>4.93975903614458</v>
      </c>
      <c r="P129" s="28" t="n">
        <f aca="false">+H129/H$131*100</f>
        <v>3.88611004232397</v>
      </c>
      <c r="Q129" s="28" t="n">
        <f aca="false">+I129/I$131*100</f>
        <v>5.13855259617972</v>
      </c>
      <c r="R129" s="28" t="n">
        <f aca="false">+J129/J$131*100</f>
        <v>5.75384615384615</v>
      </c>
      <c r="S129" s="28" t="n">
        <f aca="false">+K129/K$131*100</f>
        <v>4.97590889180902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1</v>
      </c>
      <c r="I130" s="25" t="n">
        <v>5</v>
      </c>
      <c r="J130" s="25" t="n">
        <v>4</v>
      </c>
      <c r="K130" s="26" t="n">
        <v>11</v>
      </c>
      <c r="L130" s="27" t="n">
        <f aca="false">+D130/D$131*100</f>
        <v>0.316455696202532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0384763370527126</v>
      </c>
      <c r="Q130" s="28" t="n">
        <f aca="false">+I130/I$131*100</f>
        <v>0.134517083669626</v>
      </c>
      <c r="R130" s="28" t="n">
        <f aca="false">+J130/J$131*100</f>
        <v>0.123076923076923</v>
      </c>
      <c r="S130" s="28" t="n">
        <f aca="false">+K130/K$131*100</f>
        <v>0.0963644327639072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16</v>
      </c>
      <c r="E131" s="25" t="n">
        <v>303</v>
      </c>
      <c r="F131" s="25" t="n">
        <v>400</v>
      </c>
      <c r="G131" s="25" t="n">
        <v>830</v>
      </c>
      <c r="H131" s="25" t="n">
        <v>2599</v>
      </c>
      <c r="I131" s="25" t="n">
        <v>3717</v>
      </c>
      <c r="J131" s="25" t="n">
        <v>3250</v>
      </c>
      <c r="K131" s="26" t="n">
        <v>1141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293</v>
      </c>
      <c r="E132" s="47" t="n">
        <v>282</v>
      </c>
      <c r="F132" s="47" t="n">
        <v>332</v>
      </c>
      <c r="G132" s="47" t="n">
        <v>512</v>
      </c>
      <c r="H132" s="47" t="n">
        <v>1308</v>
      </c>
      <c r="I132" s="47" t="n">
        <v>1576</v>
      </c>
      <c r="J132" s="47" t="n">
        <v>1364</v>
      </c>
      <c r="K132" s="48" t="n">
        <v>5667</v>
      </c>
      <c r="L132" s="49" t="n">
        <f aca="false">+D132/D$136*100</f>
        <v>90.7120743034056</v>
      </c>
      <c r="M132" s="50" t="n">
        <f aca="false">+E132/E$136*100</f>
        <v>91.5584415584416</v>
      </c>
      <c r="N132" s="50" t="n">
        <f aca="false">+F132/F$136*100</f>
        <v>94.3181818181818</v>
      </c>
      <c r="O132" s="50" t="n">
        <f aca="false">+G132/G$136*100</f>
        <v>93.4306569343066</v>
      </c>
      <c r="P132" s="50" t="n">
        <f aca="false">+H132/H$136*100</f>
        <v>91.4046121593291</v>
      </c>
      <c r="Q132" s="50" t="n">
        <f aca="false">+I132/I$136*100</f>
        <v>89.1907187323147</v>
      </c>
      <c r="R132" s="50" t="n">
        <f aca="false">+J132/J$136*100</f>
        <v>86.6031746031746</v>
      </c>
      <c r="S132" s="50" t="n">
        <f aca="false">+K132/K$136*100</f>
        <v>89.8953045685279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5</v>
      </c>
      <c r="E133" s="25" t="n">
        <v>7</v>
      </c>
      <c r="F133" s="25" t="n">
        <v>2</v>
      </c>
      <c r="G133" s="25" t="n">
        <v>11</v>
      </c>
      <c r="H133" s="25" t="n">
        <v>46</v>
      </c>
      <c r="I133" s="25" t="n">
        <v>78</v>
      </c>
      <c r="J133" s="25" t="n">
        <v>83</v>
      </c>
      <c r="K133" s="26" t="n">
        <v>232</v>
      </c>
      <c r="L133" s="27" t="n">
        <f aca="false">+D133/D$136*100</f>
        <v>1.54798761609907</v>
      </c>
      <c r="M133" s="28" t="n">
        <f aca="false">+E133/E$136*100</f>
        <v>2.27272727272727</v>
      </c>
      <c r="N133" s="28" t="n">
        <f aca="false">+F133/F$136*100</f>
        <v>0.568181818181818</v>
      </c>
      <c r="O133" s="28" t="n">
        <f aca="false">+G133/G$136*100</f>
        <v>2.00729927007299</v>
      </c>
      <c r="P133" s="28" t="n">
        <f aca="false">+H133/H$136*100</f>
        <v>3.21453529000699</v>
      </c>
      <c r="Q133" s="28" t="n">
        <f aca="false">+I133/I$136*100</f>
        <v>4.41426146010187</v>
      </c>
      <c r="R133" s="28" t="n">
        <f aca="false">+J133/J$136*100</f>
        <v>5.26984126984127</v>
      </c>
      <c r="S133" s="28" t="n">
        <f aca="false">+K133/K$136*100</f>
        <v>3.68020304568528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22</v>
      </c>
      <c r="E134" s="25" t="n">
        <v>18</v>
      </c>
      <c r="F134" s="25" t="n">
        <v>16</v>
      </c>
      <c r="G134" s="25" t="n">
        <v>25</v>
      </c>
      <c r="H134" s="25" t="n">
        <v>76</v>
      </c>
      <c r="I134" s="25" t="n">
        <v>111</v>
      </c>
      <c r="J134" s="25" t="n">
        <v>125</v>
      </c>
      <c r="K134" s="26" t="n">
        <v>393</v>
      </c>
      <c r="L134" s="27" t="n">
        <f aca="false">+D134/D$136*100</f>
        <v>6.81114551083591</v>
      </c>
      <c r="M134" s="28" t="n">
        <f aca="false">+E134/E$136*100</f>
        <v>5.84415584415584</v>
      </c>
      <c r="N134" s="28" t="n">
        <f aca="false">+F134/F$136*100</f>
        <v>4.54545454545455</v>
      </c>
      <c r="O134" s="28" t="n">
        <f aca="false">+G134/G$136*100</f>
        <v>4.56204379562044</v>
      </c>
      <c r="P134" s="28" t="n">
        <f aca="false">+H134/H$136*100</f>
        <v>5.3109713487072</v>
      </c>
      <c r="Q134" s="28" t="n">
        <f aca="false">+I134/I$136*100</f>
        <v>6.28183361629881</v>
      </c>
      <c r="R134" s="28" t="n">
        <f aca="false">+J134/J$136*100</f>
        <v>7.93650793650794</v>
      </c>
      <c r="S134" s="28" t="n">
        <f aca="false">+K134/K$136*100</f>
        <v>6.23413705583756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3</v>
      </c>
      <c r="E135" s="25" t="n">
        <v>1</v>
      </c>
      <c r="F135" s="25" t="n">
        <v>2</v>
      </c>
      <c r="G135" s="25" t="n">
        <v>0</v>
      </c>
      <c r="H135" s="25" t="n">
        <v>1</v>
      </c>
      <c r="I135" s="25" t="n">
        <v>2</v>
      </c>
      <c r="J135" s="25" t="n">
        <v>3</v>
      </c>
      <c r="K135" s="26" t="n">
        <v>12</v>
      </c>
      <c r="L135" s="27" t="n">
        <f aca="false">+D135/D$136*100</f>
        <v>0.928792569659443</v>
      </c>
      <c r="M135" s="28" t="n">
        <f aca="false">+E135/E$136*100</f>
        <v>0.324675324675325</v>
      </c>
      <c r="N135" s="28" t="n">
        <f aca="false">+F135/F$136*100</f>
        <v>0.568181818181818</v>
      </c>
      <c r="O135" s="28" t="n">
        <f aca="false">+G135/G$136*100</f>
        <v>0</v>
      </c>
      <c r="P135" s="28" t="n">
        <f aca="false">+H135/H$136*100</f>
        <v>0.0698812019566737</v>
      </c>
      <c r="Q135" s="28" t="n">
        <f aca="false">+I135/I$136*100</f>
        <v>0.113186191284663</v>
      </c>
      <c r="R135" s="28" t="n">
        <f aca="false">+J135/J$136*100</f>
        <v>0.19047619047619</v>
      </c>
      <c r="S135" s="28" t="n">
        <f aca="false">+K135/K$136*100</f>
        <v>0.190355329949239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23</v>
      </c>
      <c r="E136" s="25" t="n">
        <v>308</v>
      </c>
      <c r="F136" s="25" t="n">
        <v>352</v>
      </c>
      <c r="G136" s="25" t="n">
        <v>548</v>
      </c>
      <c r="H136" s="25" t="n">
        <v>1431</v>
      </c>
      <c r="I136" s="25" t="n">
        <v>1767</v>
      </c>
      <c r="J136" s="25" t="n">
        <v>1575</v>
      </c>
      <c r="K136" s="26" t="n">
        <v>630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99</v>
      </c>
      <c r="E137" s="19" t="n">
        <v>258</v>
      </c>
      <c r="F137" s="19" t="n">
        <v>261</v>
      </c>
      <c r="G137" s="19" t="n">
        <v>533</v>
      </c>
      <c r="H137" s="19" t="n">
        <v>1892</v>
      </c>
      <c r="I137" s="19" t="n">
        <v>3058</v>
      </c>
      <c r="J137" s="19" t="n">
        <v>2556</v>
      </c>
      <c r="K137" s="20" t="n">
        <v>8857</v>
      </c>
      <c r="L137" s="27" t="n">
        <f aca="false">+D137/D$141*100</f>
        <v>95.8333333333333</v>
      </c>
      <c r="M137" s="28" t="n">
        <f aca="false">+E137/E$141*100</f>
        <v>96.9924812030075</v>
      </c>
      <c r="N137" s="28" t="n">
        <f aca="false">+F137/F$141*100</f>
        <v>95.6043956043956</v>
      </c>
      <c r="O137" s="28" t="n">
        <f aca="false">+G137/G$141*100</f>
        <v>96.9090909090909</v>
      </c>
      <c r="P137" s="28" t="n">
        <f aca="false">+H137/H$141*100</f>
        <v>95.7005563985837</v>
      </c>
      <c r="Q137" s="28" t="n">
        <f aca="false">+I137/I$141*100</f>
        <v>94.5285935085008</v>
      </c>
      <c r="R137" s="28" t="n">
        <f aca="false">+J137/J$141*100</f>
        <v>92.4412296564195</v>
      </c>
      <c r="S137" s="28" t="n">
        <f aca="false">+K137/K$141*100</f>
        <v>94.4444444444444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5</v>
      </c>
      <c r="E138" s="25" t="n">
        <v>4</v>
      </c>
      <c r="F138" s="25" t="n">
        <v>8</v>
      </c>
      <c r="G138" s="25" t="n">
        <v>9</v>
      </c>
      <c r="H138" s="25" t="n">
        <v>46</v>
      </c>
      <c r="I138" s="25" t="n">
        <v>81</v>
      </c>
      <c r="J138" s="25" t="n">
        <v>90</v>
      </c>
      <c r="K138" s="26" t="n">
        <v>243</v>
      </c>
      <c r="L138" s="27" t="n">
        <f aca="false">+D138/D$141*100</f>
        <v>1.6025641025641</v>
      </c>
      <c r="M138" s="28" t="n">
        <f aca="false">+E138/E$141*100</f>
        <v>1.50375939849624</v>
      </c>
      <c r="N138" s="28" t="n">
        <f aca="false">+F138/F$141*100</f>
        <v>2.93040293040293</v>
      </c>
      <c r="O138" s="28" t="n">
        <f aca="false">+G138/G$141*100</f>
        <v>1.63636363636364</v>
      </c>
      <c r="P138" s="28" t="n">
        <f aca="false">+H138/H$141*100</f>
        <v>2.32675771370764</v>
      </c>
      <c r="Q138" s="28" t="n">
        <f aca="false">+I138/I$141*100</f>
        <v>2.50386398763524</v>
      </c>
      <c r="R138" s="28" t="n">
        <f aca="false">+J138/J$141*100</f>
        <v>3.25497287522604</v>
      </c>
      <c r="S138" s="28" t="n">
        <f aca="false">+K138/K$141*100</f>
        <v>2.5911708253358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7</v>
      </c>
      <c r="E139" s="25" t="n">
        <v>3</v>
      </c>
      <c r="F139" s="25" t="n">
        <v>4</v>
      </c>
      <c r="G139" s="25" t="n">
        <v>6</v>
      </c>
      <c r="H139" s="25" t="n">
        <v>38</v>
      </c>
      <c r="I139" s="25" t="n">
        <v>92</v>
      </c>
      <c r="J139" s="25" t="n">
        <v>117</v>
      </c>
      <c r="K139" s="26" t="n">
        <v>267</v>
      </c>
      <c r="L139" s="27" t="n">
        <f aca="false">+D139/D$141*100</f>
        <v>2.24358974358974</v>
      </c>
      <c r="M139" s="28" t="n">
        <f aca="false">+E139/E$141*100</f>
        <v>1.12781954887218</v>
      </c>
      <c r="N139" s="28" t="n">
        <f aca="false">+F139/F$141*100</f>
        <v>1.46520146520147</v>
      </c>
      <c r="O139" s="28" t="n">
        <f aca="false">+G139/G$141*100</f>
        <v>1.09090909090909</v>
      </c>
      <c r="P139" s="28" t="n">
        <f aca="false">+H139/H$141*100</f>
        <v>1.92210419828022</v>
      </c>
      <c r="Q139" s="28" t="n">
        <f aca="false">+I139/I$141*100</f>
        <v>2.84389489953632</v>
      </c>
      <c r="R139" s="28" t="n">
        <f aca="false">+J139/J$141*100</f>
        <v>4.23146473779385</v>
      </c>
      <c r="S139" s="28" t="n">
        <f aca="false">+K139/K$141*100</f>
        <v>2.84708893154191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2</v>
      </c>
      <c r="H140" s="25" t="n">
        <v>1</v>
      </c>
      <c r="I140" s="25" t="n">
        <v>4</v>
      </c>
      <c r="J140" s="25" t="n">
        <v>2</v>
      </c>
      <c r="K140" s="26" t="n">
        <v>11</v>
      </c>
      <c r="L140" s="27" t="n">
        <f aca="false">+D140/D$141*100</f>
        <v>0.320512820512821</v>
      </c>
      <c r="M140" s="28" t="n">
        <f aca="false">+E140/E$141*100</f>
        <v>0.37593984962406</v>
      </c>
      <c r="N140" s="28" t="n">
        <f aca="false">+F140/F$141*100</f>
        <v>0</v>
      </c>
      <c r="O140" s="28" t="n">
        <f aca="false">+G140/G$141*100</f>
        <v>0.363636363636364</v>
      </c>
      <c r="P140" s="28" t="n">
        <f aca="false">+H140/H$141*100</f>
        <v>0.0505816894284269</v>
      </c>
      <c r="Q140" s="28" t="n">
        <f aca="false">+I140/I$141*100</f>
        <v>0.123647604327666</v>
      </c>
      <c r="R140" s="28" t="n">
        <f aca="false">+J140/J$141*100</f>
        <v>0.0723327305605787</v>
      </c>
      <c r="S140" s="28" t="n">
        <f aca="false">+K140/K$141*100</f>
        <v>0.117295798677756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312</v>
      </c>
      <c r="E141" s="31" t="n">
        <v>266</v>
      </c>
      <c r="F141" s="31" t="n">
        <v>273</v>
      </c>
      <c r="G141" s="31" t="n">
        <v>550</v>
      </c>
      <c r="H141" s="31" t="n">
        <v>1977</v>
      </c>
      <c r="I141" s="31" t="n">
        <v>3235</v>
      </c>
      <c r="J141" s="31" t="n">
        <v>2765</v>
      </c>
      <c r="K141" s="32" t="n">
        <v>937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86</v>
      </c>
      <c r="E142" s="25" t="n">
        <v>106</v>
      </c>
      <c r="F142" s="25" t="n">
        <v>145</v>
      </c>
      <c r="G142" s="25" t="n">
        <v>294</v>
      </c>
      <c r="H142" s="25" t="n">
        <v>1095</v>
      </c>
      <c r="I142" s="25" t="n">
        <v>2113</v>
      </c>
      <c r="J142" s="25" t="n">
        <v>1837</v>
      </c>
      <c r="K142" s="26" t="n">
        <v>5776</v>
      </c>
      <c r="L142" s="21" t="n">
        <f aca="false">+D142/D$146*100</f>
        <v>98.936170212766</v>
      </c>
      <c r="M142" s="22" t="n">
        <f aca="false">+E142/E$146*100</f>
        <v>97.2477064220184</v>
      </c>
      <c r="N142" s="22" t="n">
        <f aca="false">+F142/F$146*100</f>
        <v>96.6666666666667</v>
      </c>
      <c r="O142" s="22" t="n">
        <f aca="false">+G142/G$146*100</f>
        <v>97.3509933774835</v>
      </c>
      <c r="P142" s="22" t="n">
        <f aca="false">+H142/H$146*100</f>
        <v>97.7678571428571</v>
      </c>
      <c r="Q142" s="22" t="n">
        <f aca="false">+I142/I$146*100</f>
        <v>97.9147358665431</v>
      </c>
      <c r="R142" s="22" t="n">
        <f aca="false">+J142/J$146*100</f>
        <v>97.4535809018568</v>
      </c>
      <c r="S142" s="22" t="n">
        <f aca="false">+K142/K$146*100</f>
        <v>97.6995940460081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1</v>
      </c>
      <c r="F143" s="25" t="n">
        <v>0</v>
      </c>
      <c r="G143" s="25" t="n">
        <v>0</v>
      </c>
      <c r="H143" s="25" t="n">
        <v>2</v>
      </c>
      <c r="I143" s="25" t="n">
        <v>7</v>
      </c>
      <c r="J143" s="25" t="n">
        <v>4</v>
      </c>
      <c r="K143" s="26" t="n">
        <v>14</v>
      </c>
      <c r="L143" s="27" t="n">
        <f aca="false">+D143/D$146*100</f>
        <v>0</v>
      </c>
      <c r="M143" s="28" t="n">
        <f aca="false">+E143/E$146*100</f>
        <v>0.917431192660551</v>
      </c>
      <c r="N143" s="28" t="n">
        <f aca="false">+F143/F$146*100</f>
        <v>0</v>
      </c>
      <c r="O143" s="28" t="n">
        <f aca="false">+G143/G$146*100</f>
        <v>0</v>
      </c>
      <c r="P143" s="28" t="n">
        <f aca="false">+H143/H$146*100</f>
        <v>0.178571428571429</v>
      </c>
      <c r="Q143" s="28" t="n">
        <f aca="false">+I143/I$146*100</f>
        <v>0.324374420759963</v>
      </c>
      <c r="R143" s="28" t="n">
        <f aca="false">+J143/J$146*100</f>
        <v>0.212201591511936</v>
      </c>
      <c r="S143" s="28" t="n">
        <f aca="false">+K143/K$146*100</f>
        <v>0.2368064952638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2</v>
      </c>
      <c r="F144" s="25" t="n">
        <v>5</v>
      </c>
      <c r="G144" s="25" t="n">
        <v>8</v>
      </c>
      <c r="H144" s="25" t="n">
        <v>21</v>
      </c>
      <c r="I144" s="25" t="n">
        <v>37</v>
      </c>
      <c r="J144" s="25" t="n">
        <v>43</v>
      </c>
      <c r="K144" s="26" t="n">
        <v>118</v>
      </c>
      <c r="L144" s="27" t="n">
        <f aca="false">+D144/D$146*100</f>
        <v>1.06382978723404</v>
      </c>
      <c r="M144" s="28" t="n">
        <f aca="false">+E144/E$146*100</f>
        <v>1.8348623853211</v>
      </c>
      <c r="N144" s="28" t="n">
        <f aca="false">+F144/F$146*100</f>
        <v>3.33333333333333</v>
      </c>
      <c r="O144" s="28" t="n">
        <f aca="false">+G144/G$146*100</f>
        <v>2.64900662251656</v>
      </c>
      <c r="P144" s="28" t="n">
        <f aca="false">+H144/H$146*100</f>
        <v>1.875</v>
      </c>
      <c r="Q144" s="28" t="n">
        <f aca="false">+I144/I$146*100</f>
        <v>1.71455050973123</v>
      </c>
      <c r="R144" s="28" t="n">
        <f aca="false">+J144/J$146*100</f>
        <v>2.28116710875332</v>
      </c>
      <c r="S144" s="28" t="n">
        <f aca="false">+K144/K$146*100</f>
        <v>1.99594046008119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2</v>
      </c>
      <c r="I145" s="25" t="n">
        <v>1</v>
      </c>
      <c r="J145" s="25" t="n">
        <v>1</v>
      </c>
      <c r="K145" s="26" t="n">
        <v>4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78571428571429</v>
      </c>
      <c r="Q145" s="28" t="n">
        <f aca="false">+I145/I$146*100</f>
        <v>0.046339202965709</v>
      </c>
      <c r="R145" s="28" t="n">
        <f aca="false">+J145/J$146*100</f>
        <v>0.0530503978779841</v>
      </c>
      <c r="S145" s="28" t="n">
        <f aca="false">+K145/K$146*100</f>
        <v>0.06765899864682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88</v>
      </c>
      <c r="E146" s="25" t="n">
        <v>109</v>
      </c>
      <c r="F146" s="25" t="n">
        <v>150</v>
      </c>
      <c r="G146" s="25" t="n">
        <v>302</v>
      </c>
      <c r="H146" s="25" t="n">
        <v>1120</v>
      </c>
      <c r="I146" s="25" t="n">
        <v>2158</v>
      </c>
      <c r="J146" s="25" t="n">
        <v>1885</v>
      </c>
      <c r="K146" s="26" t="n">
        <v>5912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00</v>
      </c>
      <c r="E147" s="19" t="n">
        <v>259</v>
      </c>
      <c r="F147" s="19" t="n">
        <v>297</v>
      </c>
      <c r="G147" s="19" t="n">
        <v>474</v>
      </c>
      <c r="H147" s="19" t="n">
        <v>907</v>
      </c>
      <c r="I147" s="19" t="n">
        <v>1138</v>
      </c>
      <c r="J147" s="19" t="n">
        <v>947</v>
      </c>
      <c r="K147" s="20" t="n">
        <v>4222</v>
      </c>
      <c r="L147" s="27" t="n">
        <f aca="false">+D147/D$151*100</f>
        <v>94.3396226415094</v>
      </c>
      <c r="M147" s="28" t="n">
        <f aca="false">+E147/E$151*100</f>
        <v>98.1060606060606</v>
      </c>
      <c r="N147" s="28" t="n">
        <f aca="false">+F147/F$151*100</f>
        <v>96.1165048543689</v>
      </c>
      <c r="O147" s="28" t="n">
        <f aca="false">+G147/G$151*100</f>
        <v>97.1311475409836</v>
      </c>
      <c r="P147" s="28" t="n">
        <f aca="false">+H147/H$151*100</f>
        <v>96.1823966065748</v>
      </c>
      <c r="Q147" s="28" t="n">
        <f aca="false">+I147/I$151*100</f>
        <v>96.9335604770017</v>
      </c>
      <c r="R147" s="28" t="n">
        <f aca="false">+J147/J$151*100</f>
        <v>93.9484126984127</v>
      </c>
      <c r="S147" s="28" t="n">
        <f aca="false">+K147/K$151*100</f>
        <v>95.9981809913597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6</v>
      </c>
      <c r="E149" s="25" t="n">
        <v>4</v>
      </c>
      <c r="F149" s="25" t="n">
        <v>9</v>
      </c>
      <c r="G149" s="25" t="n">
        <v>13</v>
      </c>
      <c r="H149" s="25" t="n">
        <v>30</v>
      </c>
      <c r="I149" s="25" t="n">
        <v>33</v>
      </c>
      <c r="J149" s="25" t="n">
        <v>59</v>
      </c>
      <c r="K149" s="26" t="n">
        <v>154</v>
      </c>
      <c r="L149" s="27" t="n">
        <f aca="false">+D149/D$151*100</f>
        <v>2.83018867924528</v>
      </c>
      <c r="M149" s="28" t="n">
        <f aca="false">+E149/E$151*100</f>
        <v>1.51515151515152</v>
      </c>
      <c r="N149" s="28" t="n">
        <f aca="false">+F149/F$151*100</f>
        <v>2.9126213592233</v>
      </c>
      <c r="O149" s="28" t="n">
        <f aca="false">+G149/G$151*100</f>
        <v>2.66393442622951</v>
      </c>
      <c r="P149" s="28" t="n">
        <f aca="false">+H149/H$151*100</f>
        <v>3.1813361611877</v>
      </c>
      <c r="Q149" s="28" t="n">
        <f aca="false">+I149/I$151*100</f>
        <v>2.81090289608177</v>
      </c>
      <c r="R149" s="28" t="n">
        <f aca="false">+J149/J$151*100</f>
        <v>5.8531746031746</v>
      </c>
      <c r="S149" s="28" t="n">
        <f aca="false">+K149/K$151*100</f>
        <v>3.50159163256025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6</v>
      </c>
      <c r="E150" s="25" t="n">
        <v>1</v>
      </c>
      <c r="F150" s="25" t="n">
        <v>3</v>
      </c>
      <c r="G150" s="25" t="n">
        <v>1</v>
      </c>
      <c r="H150" s="25" t="n">
        <v>6</v>
      </c>
      <c r="I150" s="25" t="n">
        <v>3</v>
      </c>
      <c r="J150" s="25" t="n">
        <v>2</v>
      </c>
      <c r="K150" s="26" t="n">
        <v>22</v>
      </c>
      <c r="L150" s="27" t="n">
        <f aca="false">+D150/D$151*100</f>
        <v>2.83018867924528</v>
      </c>
      <c r="M150" s="28" t="n">
        <f aca="false">+E150/E$151*100</f>
        <v>0.378787878787879</v>
      </c>
      <c r="N150" s="28" t="n">
        <f aca="false">+F150/F$151*100</f>
        <v>0.970873786407767</v>
      </c>
      <c r="O150" s="28" t="n">
        <f aca="false">+G150/G$151*100</f>
        <v>0.204918032786885</v>
      </c>
      <c r="P150" s="28" t="n">
        <f aca="false">+H150/H$151*100</f>
        <v>0.63626723223754</v>
      </c>
      <c r="Q150" s="28" t="n">
        <f aca="false">+I150/I$151*100</f>
        <v>0.255536626916525</v>
      </c>
      <c r="R150" s="28" t="n">
        <f aca="false">+J150/J$151*100</f>
        <v>0.198412698412698</v>
      </c>
      <c r="S150" s="28" t="n">
        <f aca="false">+K150/K$151*100</f>
        <v>0.50022737608003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12</v>
      </c>
      <c r="E151" s="31" t="n">
        <v>264</v>
      </c>
      <c r="F151" s="31" t="n">
        <v>309</v>
      </c>
      <c r="G151" s="31" t="n">
        <v>488</v>
      </c>
      <c r="H151" s="31" t="n">
        <v>943</v>
      </c>
      <c r="I151" s="31" t="n">
        <v>1174</v>
      </c>
      <c r="J151" s="31" t="n">
        <v>1008</v>
      </c>
      <c r="K151" s="32" t="n">
        <v>43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32</v>
      </c>
      <c r="E152" s="25" t="n">
        <v>145</v>
      </c>
      <c r="F152" s="25" t="n">
        <v>190</v>
      </c>
      <c r="G152" s="25" t="n">
        <v>370</v>
      </c>
      <c r="H152" s="25" t="n">
        <v>911</v>
      </c>
      <c r="I152" s="25" t="n">
        <v>1122</v>
      </c>
      <c r="J152" s="25" t="n">
        <v>914</v>
      </c>
      <c r="K152" s="26" t="n">
        <v>3784</v>
      </c>
      <c r="L152" s="21" t="n">
        <f aca="false">+D152/D$156*100</f>
        <v>80.4878048780488</v>
      </c>
      <c r="M152" s="22" t="n">
        <f aca="false">+E152/E$156*100</f>
        <v>82.8571428571429</v>
      </c>
      <c r="N152" s="22" t="n">
        <f aca="false">+F152/F$156*100</f>
        <v>87.5576036866359</v>
      </c>
      <c r="O152" s="22" t="n">
        <f aca="false">+G152/G$156*100</f>
        <v>89.8058252427185</v>
      </c>
      <c r="P152" s="22" t="n">
        <f aca="false">+H152/H$156*100</f>
        <v>87.8495660559306</v>
      </c>
      <c r="Q152" s="22" t="n">
        <f aca="false">+I152/I$156*100</f>
        <v>90.3381642512077</v>
      </c>
      <c r="R152" s="22" t="n">
        <f aca="false">+J152/J$156*100</f>
        <v>88.9970788704966</v>
      </c>
      <c r="S152" s="22" t="n">
        <f aca="false">+K152/K$156*100</f>
        <v>88.5353299017314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23</v>
      </c>
      <c r="E153" s="25" t="n">
        <v>24</v>
      </c>
      <c r="F153" s="25" t="n">
        <v>22</v>
      </c>
      <c r="G153" s="25" t="n">
        <v>38</v>
      </c>
      <c r="H153" s="25" t="n">
        <v>104</v>
      </c>
      <c r="I153" s="25" t="n">
        <v>90</v>
      </c>
      <c r="J153" s="25" t="n">
        <v>83</v>
      </c>
      <c r="K153" s="26" t="n">
        <v>384</v>
      </c>
      <c r="L153" s="27" t="n">
        <f aca="false">+D153/D$156*100</f>
        <v>14.0243902439024</v>
      </c>
      <c r="M153" s="28" t="n">
        <f aca="false">+E153/E$156*100</f>
        <v>13.7142857142857</v>
      </c>
      <c r="N153" s="28" t="n">
        <f aca="false">+F153/F$156*100</f>
        <v>10.1382488479263</v>
      </c>
      <c r="O153" s="28" t="n">
        <f aca="false">+G153/G$156*100</f>
        <v>9.22330097087379</v>
      </c>
      <c r="P153" s="28" t="n">
        <f aca="false">+H153/H$156*100</f>
        <v>10.0289296046287</v>
      </c>
      <c r="Q153" s="28" t="n">
        <f aca="false">+I153/I$156*100</f>
        <v>7.2463768115942</v>
      </c>
      <c r="R153" s="28" t="n">
        <f aca="false">+J153/J$156*100</f>
        <v>8.08179162609542</v>
      </c>
      <c r="S153" s="28" t="n">
        <f aca="false">+K153/K$156*100</f>
        <v>8.98455779129621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9</v>
      </c>
      <c r="E154" s="25" t="n">
        <v>6</v>
      </c>
      <c r="F154" s="25" t="n">
        <v>5</v>
      </c>
      <c r="G154" s="25" t="n">
        <v>4</v>
      </c>
      <c r="H154" s="25" t="n">
        <v>22</v>
      </c>
      <c r="I154" s="25" t="n">
        <v>29</v>
      </c>
      <c r="J154" s="25" t="n">
        <v>29</v>
      </c>
      <c r="K154" s="26" t="n">
        <v>104</v>
      </c>
      <c r="L154" s="27" t="n">
        <f aca="false">+D154/D$156*100</f>
        <v>5.48780487804878</v>
      </c>
      <c r="M154" s="28" t="n">
        <f aca="false">+E154/E$156*100</f>
        <v>3.42857142857143</v>
      </c>
      <c r="N154" s="28" t="n">
        <f aca="false">+F154/F$156*100</f>
        <v>2.30414746543779</v>
      </c>
      <c r="O154" s="28" t="n">
        <f aca="false">+G154/G$156*100</f>
        <v>0.970873786407767</v>
      </c>
      <c r="P154" s="28" t="n">
        <f aca="false">+H154/H$156*100</f>
        <v>2.12150433944069</v>
      </c>
      <c r="Q154" s="28" t="n">
        <f aca="false">+I154/I$156*100</f>
        <v>2.33494363929147</v>
      </c>
      <c r="R154" s="28" t="n">
        <f aca="false">+J154/J$156*100</f>
        <v>2.82375851996105</v>
      </c>
      <c r="S154" s="28" t="n">
        <f aca="false">+K154/K$156*100</f>
        <v>2.43331773514272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1</v>
      </c>
      <c r="K155" s="26" t="n">
        <v>2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0805152979066023</v>
      </c>
      <c r="R155" s="28" t="n">
        <f aca="false">+J155/J$156*100</f>
        <v>0.0973709834469328</v>
      </c>
      <c r="S155" s="28" t="n">
        <f aca="false">+K155/K$156*100</f>
        <v>0.0467945718296678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64</v>
      </c>
      <c r="E156" s="25" t="n">
        <v>175</v>
      </c>
      <c r="F156" s="25" t="n">
        <v>217</v>
      </c>
      <c r="G156" s="25" t="n">
        <v>412</v>
      </c>
      <c r="H156" s="25" t="n">
        <v>1037</v>
      </c>
      <c r="I156" s="25" t="n">
        <v>1242</v>
      </c>
      <c r="J156" s="25" t="n">
        <v>1027</v>
      </c>
      <c r="K156" s="26" t="n">
        <v>427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47</v>
      </c>
      <c r="E157" s="19" t="n">
        <v>139</v>
      </c>
      <c r="F157" s="19" t="n">
        <v>138</v>
      </c>
      <c r="G157" s="19" t="n">
        <v>292</v>
      </c>
      <c r="H157" s="19" t="n">
        <v>771</v>
      </c>
      <c r="I157" s="19" t="n">
        <v>1262</v>
      </c>
      <c r="J157" s="19" t="n">
        <v>1010</v>
      </c>
      <c r="K157" s="20" t="n">
        <v>3759</v>
      </c>
      <c r="L157" s="27" t="n">
        <f aca="false">+D157/D$161*100</f>
        <v>84.4827586206897</v>
      </c>
      <c r="M157" s="28" t="n">
        <f aca="false">+E157/E$161*100</f>
        <v>90.2597402597403</v>
      </c>
      <c r="N157" s="28" t="n">
        <f aca="false">+F157/F$161*100</f>
        <v>86.25</v>
      </c>
      <c r="O157" s="28" t="n">
        <f aca="false">+G157/G$161*100</f>
        <v>90.4024767801858</v>
      </c>
      <c r="P157" s="28" t="n">
        <f aca="false">+H157/H$161*100</f>
        <v>89.5470383275261</v>
      </c>
      <c r="Q157" s="28" t="n">
        <f aca="false">+I157/I$161*100</f>
        <v>89.7581792318634</v>
      </c>
      <c r="R157" s="28" t="n">
        <f aca="false">+J157/J$161*100</f>
        <v>86.472602739726</v>
      </c>
      <c r="S157" s="28" t="n">
        <f aca="false">+K157/K$161*100</f>
        <v>88.530381535562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8</v>
      </c>
      <c r="E158" s="25" t="n">
        <v>7</v>
      </c>
      <c r="F158" s="25" t="n">
        <v>14</v>
      </c>
      <c r="G158" s="25" t="n">
        <v>14</v>
      </c>
      <c r="H158" s="25" t="n">
        <v>48</v>
      </c>
      <c r="I158" s="25" t="n">
        <v>68</v>
      </c>
      <c r="J158" s="25" t="n">
        <v>70</v>
      </c>
      <c r="K158" s="26" t="n">
        <v>239</v>
      </c>
      <c r="L158" s="27" t="n">
        <f aca="false">+D158/D$161*100</f>
        <v>10.3448275862069</v>
      </c>
      <c r="M158" s="28" t="n">
        <f aca="false">+E158/E$161*100</f>
        <v>4.54545454545455</v>
      </c>
      <c r="N158" s="28" t="n">
        <f aca="false">+F158/F$161*100</f>
        <v>8.75</v>
      </c>
      <c r="O158" s="28" t="n">
        <f aca="false">+G158/G$161*100</f>
        <v>4.3343653250774</v>
      </c>
      <c r="P158" s="28" t="n">
        <f aca="false">+H158/H$161*100</f>
        <v>5.57491289198606</v>
      </c>
      <c r="Q158" s="28" t="n">
        <f aca="false">+I158/I$161*100</f>
        <v>4.83641536273115</v>
      </c>
      <c r="R158" s="28" t="n">
        <f aca="false">+J158/J$161*100</f>
        <v>5.99315068493151</v>
      </c>
      <c r="S158" s="28" t="n">
        <f aca="false">+K158/K$161*100</f>
        <v>5.62882713141781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9</v>
      </c>
      <c r="E159" s="25" t="n">
        <v>7</v>
      </c>
      <c r="F159" s="25" t="n">
        <v>8</v>
      </c>
      <c r="G159" s="25" t="n">
        <v>16</v>
      </c>
      <c r="H159" s="25" t="n">
        <v>41</v>
      </c>
      <c r="I159" s="25" t="n">
        <v>72</v>
      </c>
      <c r="J159" s="25" t="n">
        <v>84</v>
      </c>
      <c r="K159" s="26" t="n">
        <v>237</v>
      </c>
      <c r="L159" s="27" t="n">
        <f aca="false">+D159/D$161*100</f>
        <v>5.17241379310345</v>
      </c>
      <c r="M159" s="28" t="n">
        <f aca="false">+E159/E$161*100</f>
        <v>4.54545454545455</v>
      </c>
      <c r="N159" s="28" t="n">
        <f aca="false">+F159/F$161*100</f>
        <v>5</v>
      </c>
      <c r="O159" s="28" t="n">
        <f aca="false">+G159/G$161*100</f>
        <v>4.95356037151703</v>
      </c>
      <c r="P159" s="28" t="n">
        <f aca="false">+H159/H$161*100</f>
        <v>4.76190476190476</v>
      </c>
      <c r="Q159" s="28" t="n">
        <f aca="false">+I159/I$161*100</f>
        <v>5.12091038406828</v>
      </c>
      <c r="R159" s="28" t="n">
        <f aca="false">+J159/J$161*100</f>
        <v>7.19178082191781</v>
      </c>
      <c r="S159" s="28" t="n">
        <f aca="false">+K159/K$161*100</f>
        <v>5.58172397550636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4</v>
      </c>
      <c r="J160" s="25" t="n">
        <v>4</v>
      </c>
      <c r="K160" s="26" t="n">
        <v>11</v>
      </c>
      <c r="L160" s="27" t="n">
        <f aca="false">+D160/D$161*100</f>
        <v>0</v>
      </c>
      <c r="M160" s="28" t="n">
        <f aca="false">+E160/E$161*100</f>
        <v>0.649350649350649</v>
      </c>
      <c r="N160" s="28" t="n">
        <f aca="false">+F160/F$161*100</f>
        <v>0</v>
      </c>
      <c r="O160" s="28" t="n">
        <f aca="false">+G160/G$161*100</f>
        <v>0.309597523219814</v>
      </c>
      <c r="P160" s="28" t="n">
        <f aca="false">+H160/H$161*100</f>
        <v>0.116144018583043</v>
      </c>
      <c r="Q160" s="28" t="n">
        <f aca="false">+I160/I$161*100</f>
        <v>0.284495021337127</v>
      </c>
      <c r="R160" s="28" t="n">
        <f aca="false">+J160/J$161*100</f>
        <v>0.342465753424658</v>
      </c>
      <c r="S160" s="28" t="n">
        <f aca="false">+K160/K$161*100</f>
        <v>0.259067357512953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74</v>
      </c>
      <c r="E161" s="31" t="n">
        <v>154</v>
      </c>
      <c r="F161" s="31" t="n">
        <v>160</v>
      </c>
      <c r="G161" s="31" t="n">
        <v>323</v>
      </c>
      <c r="H161" s="31" t="n">
        <v>861</v>
      </c>
      <c r="I161" s="31" t="n">
        <v>1406</v>
      </c>
      <c r="J161" s="31" t="n">
        <v>1168</v>
      </c>
      <c r="K161" s="32" t="n">
        <v>424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82</v>
      </c>
      <c r="E162" s="25" t="n">
        <v>157</v>
      </c>
      <c r="F162" s="25" t="n">
        <v>226</v>
      </c>
      <c r="G162" s="25" t="n">
        <v>400</v>
      </c>
      <c r="H162" s="25" t="n">
        <v>861</v>
      </c>
      <c r="I162" s="25" t="n">
        <v>907</v>
      </c>
      <c r="J162" s="25" t="n">
        <v>679</v>
      </c>
      <c r="K162" s="26" t="n">
        <v>3412</v>
      </c>
      <c r="L162" s="21" t="n">
        <f aca="false">+D162/D$166*100</f>
        <v>96.8085106382979</v>
      </c>
      <c r="M162" s="22" t="n">
        <f aca="false">+E162/E$166*100</f>
        <v>95.7317073170732</v>
      </c>
      <c r="N162" s="22" t="n">
        <f aca="false">+F162/F$166*100</f>
        <v>96.9957081545064</v>
      </c>
      <c r="O162" s="22" t="n">
        <f aca="false">+G162/G$166*100</f>
        <v>97.5609756097561</v>
      </c>
      <c r="P162" s="22" t="n">
        <f aca="false">+H162/H$166*100</f>
        <v>97.3981900452489</v>
      </c>
      <c r="Q162" s="22" t="n">
        <f aca="false">+I162/I$166*100</f>
        <v>96.2845010615711</v>
      </c>
      <c r="R162" s="22" t="n">
        <f aca="false">+J162/J$166*100</f>
        <v>95.3651685393258</v>
      </c>
      <c r="S162" s="22" t="n">
        <f aca="false">+K162/K$166*100</f>
        <v>96.5751485989244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1</v>
      </c>
      <c r="F163" s="25" t="n">
        <v>0</v>
      </c>
      <c r="G163" s="25" t="n">
        <v>0</v>
      </c>
      <c r="H163" s="25" t="n">
        <v>3</v>
      </c>
      <c r="I163" s="25" t="n">
        <v>4</v>
      </c>
      <c r="J163" s="25" t="n">
        <v>3</v>
      </c>
      <c r="K163" s="26" t="n">
        <v>11</v>
      </c>
      <c r="L163" s="27" t="n">
        <f aca="false">+D163/D$166*100</f>
        <v>0</v>
      </c>
      <c r="M163" s="28" t="n">
        <f aca="false">+E163/E$166*100</f>
        <v>0.609756097560976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339366515837104</v>
      </c>
      <c r="Q163" s="28" t="n">
        <f aca="false">+I163/I$166*100</f>
        <v>0.424628450106157</v>
      </c>
      <c r="R163" s="28" t="n">
        <f aca="false">+J163/J$166*100</f>
        <v>0.421348314606742</v>
      </c>
      <c r="S163" s="28" t="n">
        <f aca="false">+K163/K$166*100</f>
        <v>0.311350127370507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5</v>
      </c>
      <c r="E164" s="25" t="n">
        <v>4</v>
      </c>
      <c r="F164" s="25" t="n">
        <v>7</v>
      </c>
      <c r="G164" s="25" t="n">
        <v>10</v>
      </c>
      <c r="H164" s="25" t="n">
        <v>19</v>
      </c>
      <c r="I164" s="25" t="n">
        <v>31</v>
      </c>
      <c r="J164" s="25" t="n">
        <v>29</v>
      </c>
      <c r="K164" s="26" t="n">
        <v>105</v>
      </c>
      <c r="L164" s="27" t="n">
        <f aca="false">+D164/D$166*100</f>
        <v>2.65957446808511</v>
      </c>
      <c r="M164" s="28" t="n">
        <f aca="false">+E164/E$166*100</f>
        <v>2.4390243902439</v>
      </c>
      <c r="N164" s="28" t="n">
        <f aca="false">+F164/F$166*100</f>
        <v>3.00429184549356</v>
      </c>
      <c r="O164" s="28" t="n">
        <f aca="false">+G164/G$166*100</f>
        <v>2.4390243902439</v>
      </c>
      <c r="P164" s="28" t="n">
        <f aca="false">+H164/H$166*100</f>
        <v>2.14932126696833</v>
      </c>
      <c r="Q164" s="28" t="n">
        <f aca="false">+I164/I$166*100</f>
        <v>3.29087048832272</v>
      </c>
      <c r="R164" s="28" t="n">
        <f aca="false">+J164/J$166*100</f>
        <v>4.07303370786517</v>
      </c>
      <c r="S164" s="28" t="n">
        <f aca="false">+K164/K$166*100</f>
        <v>2.97197848853665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1</v>
      </c>
      <c r="K165" s="26" t="n">
        <v>5</v>
      </c>
      <c r="L165" s="27" t="n">
        <f aca="false">+D165/D$166*100</f>
        <v>0.531914893617021</v>
      </c>
      <c r="M165" s="28" t="n">
        <f aca="false">+E165/E$166*100</f>
        <v>1.21951219512195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113122171945701</v>
      </c>
      <c r="Q165" s="28" t="n">
        <f aca="false">+I165/I$166*100</f>
        <v>0</v>
      </c>
      <c r="R165" s="28" t="n">
        <f aca="false">+J165/J$166*100</f>
        <v>0.140449438202247</v>
      </c>
      <c r="S165" s="28" t="n">
        <f aca="false">+K165/K$166*100</f>
        <v>0.141522785168412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88</v>
      </c>
      <c r="E166" s="25" t="n">
        <v>164</v>
      </c>
      <c r="F166" s="25" t="n">
        <v>233</v>
      </c>
      <c r="G166" s="25" t="n">
        <v>410</v>
      </c>
      <c r="H166" s="25" t="n">
        <v>884</v>
      </c>
      <c r="I166" s="25" t="n">
        <v>942</v>
      </c>
      <c r="J166" s="25" t="n">
        <v>712</v>
      </c>
      <c r="K166" s="26" t="n">
        <v>353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3</v>
      </c>
      <c r="E167" s="19" t="n">
        <v>35</v>
      </c>
      <c r="F167" s="19" t="n">
        <v>42</v>
      </c>
      <c r="G167" s="19" t="n">
        <v>96</v>
      </c>
      <c r="H167" s="19" t="n">
        <v>307</v>
      </c>
      <c r="I167" s="19" t="n">
        <v>455</v>
      </c>
      <c r="J167" s="19" t="n">
        <v>383</v>
      </c>
      <c r="K167" s="20" t="n">
        <v>1361</v>
      </c>
      <c r="L167" s="27" t="n">
        <f aca="false">+D167/D$171*100</f>
        <v>100</v>
      </c>
      <c r="M167" s="28" t="n">
        <f aca="false">+E167/E$171*100</f>
        <v>92.1052631578947</v>
      </c>
      <c r="N167" s="28" t="n">
        <f aca="false">+F167/F$171*100</f>
        <v>100</v>
      </c>
      <c r="O167" s="28" t="n">
        <f aca="false">+G167/G$171*100</f>
        <v>97.9591836734694</v>
      </c>
      <c r="P167" s="28" t="n">
        <f aca="false">+H167/H$171*100</f>
        <v>98.0830670926518</v>
      </c>
      <c r="Q167" s="28" t="n">
        <f aca="false">+I167/I$171*100</f>
        <v>95.5882352941177</v>
      </c>
      <c r="R167" s="28" t="n">
        <f aca="false">+J167/J$171*100</f>
        <v>94.3349753694581</v>
      </c>
      <c r="S167" s="28" t="n">
        <f aca="false">+K167/K$171*100</f>
        <v>96.1158192090395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3</v>
      </c>
      <c r="I168" s="25" t="n">
        <v>9</v>
      </c>
      <c r="J168" s="25" t="n">
        <v>2</v>
      </c>
      <c r="K168" s="26" t="n">
        <v>1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958466453674121</v>
      </c>
      <c r="Q168" s="28" t="n">
        <f aca="false">+I168/I$171*100</f>
        <v>1.89075630252101</v>
      </c>
      <c r="R168" s="28" t="n">
        <f aca="false">+J168/J$171*100</f>
        <v>0.492610837438424</v>
      </c>
      <c r="S168" s="28" t="n">
        <f aca="false">+K168/K$171*100</f>
        <v>0.98870056497175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2</v>
      </c>
      <c r="H169" s="25" t="n">
        <v>2</v>
      </c>
      <c r="I169" s="25" t="n">
        <v>10</v>
      </c>
      <c r="J169" s="25" t="n">
        <v>17</v>
      </c>
      <c r="K169" s="26" t="n">
        <v>31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2.04081632653061</v>
      </c>
      <c r="P169" s="28" t="n">
        <f aca="false">+H169/H$171*100</f>
        <v>0.638977635782748</v>
      </c>
      <c r="Q169" s="28" t="n">
        <f aca="false">+I169/I$171*100</f>
        <v>2.10084033613445</v>
      </c>
      <c r="R169" s="28" t="n">
        <f aca="false">+J169/J$171*100</f>
        <v>4.1871921182266</v>
      </c>
      <c r="S169" s="28" t="n">
        <f aca="false">+K169/K$171*100</f>
        <v>2.1892655367231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3</v>
      </c>
      <c r="F170" s="25" t="n">
        <v>0</v>
      </c>
      <c r="G170" s="25" t="n">
        <v>0</v>
      </c>
      <c r="H170" s="25" t="n">
        <v>1</v>
      </c>
      <c r="I170" s="25" t="n">
        <v>2</v>
      </c>
      <c r="J170" s="25" t="n">
        <v>4</v>
      </c>
      <c r="K170" s="26" t="n">
        <v>10</v>
      </c>
      <c r="L170" s="27" t="n">
        <f aca="false">+D170/D$171*100</f>
        <v>0</v>
      </c>
      <c r="M170" s="28" t="n">
        <f aca="false">+E170/E$171*100</f>
        <v>7.8947368421052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319488817891374</v>
      </c>
      <c r="Q170" s="28" t="n">
        <f aca="false">+I170/I$171*100</f>
        <v>0.420168067226891</v>
      </c>
      <c r="R170" s="28" t="n">
        <f aca="false">+J170/J$171*100</f>
        <v>0.985221674876847</v>
      </c>
      <c r="S170" s="28" t="n">
        <f aca="false">+K170/K$171*100</f>
        <v>0.70621468926553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3</v>
      </c>
      <c r="E171" s="31" t="n">
        <v>38</v>
      </c>
      <c r="F171" s="31" t="n">
        <v>42</v>
      </c>
      <c r="G171" s="31" t="n">
        <v>98</v>
      </c>
      <c r="H171" s="31" t="n">
        <v>313</v>
      </c>
      <c r="I171" s="31" t="n">
        <v>476</v>
      </c>
      <c r="J171" s="31" t="n">
        <v>406</v>
      </c>
      <c r="K171" s="32" t="n">
        <v>1416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8</v>
      </c>
      <c r="E172" s="25" t="n">
        <v>41</v>
      </c>
      <c r="F172" s="25" t="n">
        <v>75</v>
      </c>
      <c r="G172" s="25" t="n">
        <v>162</v>
      </c>
      <c r="H172" s="25" t="n">
        <v>385</v>
      </c>
      <c r="I172" s="25" t="n">
        <v>389</v>
      </c>
      <c r="J172" s="25" t="n">
        <v>343</v>
      </c>
      <c r="K172" s="26" t="n">
        <v>1453</v>
      </c>
      <c r="L172" s="21" t="n">
        <f aca="false">+D172/D$176*100</f>
        <v>98.3050847457627</v>
      </c>
      <c r="M172" s="22" t="n">
        <f aca="false">+E172/E$176*100</f>
        <v>87.2340425531915</v>
      </c>
      <c r="N172" s="22" t="n">
        <f aca="false">+F172/F$176*100</f>
        <v>97.4025974025974</v>
      </c>
      <c r="O172" s="22" t="n">
        <f aca="false">+G172/G$176*100</f>
        <v>98.1818181818182</v>
      </c>
      <c r="P172" s="22" t="n">
        <f aca="false">+H172/H$176*100</f>
        <v>97.7157360406091</v>
      </c>
      <c r="Q172" s="22" t="n">
        <f aca="false">+I172/I$176*100</f>
        <v>98.4810126582279</v>
      </c>
      <c r="R172" s="22" t="n">
        <f aca="false">+J172/J$176*100</f>
        <v>96.3483146067416</v>
      </c>
      <c r="S172" s="22" t="n">
        <f aca="false">+K172/K$176*100</f>
        <v>97.3208305425318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3</v>
      </c>
      <c r="F173" s="25" t="n">
        <v>0</v>
      </c>
      <c r="G173" s="25" t="n">
        <v>0</v>
      </c>
      <c r="H173" s="25" t="n">
        <v>7</v>
      </c>
      <c r="I173" s="25" t="n">
        <v>0</v>
      </c>
      <c r="J173" s="25" t="n">
        <v>3</v>
      </c>
      <c r="K173" s="26" t="n">
        <v>13</v>
      </c>
      <c r="L173" s="27" t="n">
        <f aca="false">+D173/D$176*100</f>
        <v>0</v>
      </c>
      <c r="M173" s="28" t="n">
        <f aca="false">+E173/E$176*100</f>
        <v>6.38297872340426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1.77664974619289</v>
      </c>
      <c r="Q173" s="28" t="n">
        <f aca="false">+I173/I$176*100</f>
        <v>0</v>
      </c>
      <c r="R173" s="28" t="n">
        <f aca="false">+J173/J$176*100</f>
        <v>0.842696629213483</v>
      </c>
      <c r="S173" s="28" t="n">
        <f aca="false">+K173/K$176*100</f>
        <v>0.87073007367716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2</v>
      </c>
      <c r="F174" s="25" t="n">
        <v>1</v>
      </c>
      <c r="G174" s="25" t="n">
        <v>3</v>
      </c>
      <c r="H174" s="25" t="n">
        <v>2</v>
      </c>
      <c r="I174" s="25" t="n">
        <v>6</v>
      </c>
      <c r="J174" s="25" t="n">
        <v>10</v>
      </c>
      <c r="K174" s="26" t="n">
        <v>24</v>
      </c>
      <c r="L174" s="27" t="n">
        <f aca="false">+D174/D$176*100</f>
        <v>0</v>
      </c>
      <c r="M174" s="28" t="n">
        <f aca="false">+E174/E$176*100</f>
        <v>4.25531914893617</v>
      </c>
      <c r="N174" s="28" t="n">
        <f aca="false">+F174/F$176*100</f>
        <v>1.2987012987013</v>
      </c>
      <c r="O174" s="28" t="n">
        <f aca="false">+G174/G$176*100</f>
        <v>1.81818181818182</v>
      </c>
      <c r="P174" s="28" t="n">
        <f aca="false">+H174/H$176*100</f>
        <v>0.50761421319797</v>
      </c>
      <c r="Q174" s="28" t="n">
        <f aca="false">+I174/I$176*100</f>
        <v>1.51898734177215</v>
      </c>
      <c r="R174" s="28" t="n">
        <f aca="false">+J174/J$176*100</f>
        <v>2.80898876404494</v>
      </c>
      <c r="S174" s="28" t="n">
        <f aca="false">+K174/K$176*100</f>
        <v>1.6075016744809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1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3</v>
      </c>
      <c r="L175" s="27" t="n">
        <f aca="false">+D175/D$176*100</f>
        <v>1.69491525423729</v>
      </c>
      <c r="M175" s="28" t="n">
        <f aca="false">+E175/E$176*100</f>
        <v>2.12765957446809</v>
      </c>
      <c r="N175" s="28" t="n">
        <f aca="false">+F175/F$176*100</f>
        <v>1.2987012987013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200937709310114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9</v>
      </c>
      <c r="E176" s="53" t="n">
        <v>47</v>
      </c>
      <c r="F176" s="53" t="n">
        <v>77</v>
      </c>
      <c r="G176" s="53" t="n">
        <v>165</v>
      </c>
      <c r="H176" s="53" t="n">
        <v>394</v>
      </c>
      <c r="I176" s="53" t="n">
        <v>395</v>
      </c>
      <c r="J176" s="53" t="n">
        <v>356</v>
      </c>
      <c r="K176" s="54" t="n">
        <v>1493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274</v>
      </c>
      <c r="E177" s="25" t="n">
        <v>226</v>
      </c>
      <c r="F177" s="25" t="n">
        <v>322</v>
      </c>
      <c r="G177" s="25" t="n">
        <v>455</v>
      </c>
      <c r="H177" s="25" t="n">
        <v>1363</v>
      </c>
      <c r="I177" s="25" t="n">
        <v>1692</v>
      </c>
      <c r="J177" s="25" t="n">
        <v>1492</v>
      </c>
      <c r="K177" s="26" t="n">
        <v>5824</v>
      </c>
      <c r="L177" s="27" t="n">
        <f aca="false">+D177/D$181*100</f>
        <v>98.5611510791367</v>
      </c>
      <c r="M177" s="28" t="n">
        <f aca="false">+E177/E$181*100</f>
        <v>97.4137931034483</v>
      </c>
      <c r="N177" s="28" t="n">
        <f aca="false">+F177/F$181*100</f>
        <v>97.8723404255319</v>
      </c>
      <c r="O177" s="28" t="n">
        <f aca="false">+G177/G$181*100</f>
        <v>98.4848484848485</v>
      </c>
      <c r="P177" s="28" t="n">
        <f aca="false">+H177/H$181*100</f>
        <v>97.9870596693027</v>
      </c>
      <c r="Q177" s="28" t="n">
        <f aca="false">+I177/I$181*100</f>
        <v>98.1438515081207</v>
      </c>
      <c r="R177" s="28" t="n">
        <f aca="false">+J177/J$181*100</f>
        <v>97.9645436638214</v>
      </c>
      <c r="S177" s="28" t="n">
        <f aca="false">+K177/K$181*100</f>
        <v>98.0636470786328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2</v>
      </c>
      <c r="E178" s="25" t="n">
        <v>3</v>
      </c>
      <c r="F178" s="25" t="n">
        <v>2</v>
      </c>
      <c r="G178" s="25" t="n">
        <v>2</v>
      </c>
      <c r="H178" s="25" t="n">
        <v>6</v>
      </c>
      <c r="I178" s="25" t="n">
        <v>5</v>
      </c>
      <c r="J178" s="25" t="n">
        <v>2</v>
      </c>
      <c r="K178" s="26" t="n">
        <v>22</v>
      </c>
      <c r="L178" s="27" t="n">
        <f aca="false">+D178/D$181*100</f>
        <v>0.719424460431655</v>
      </c>
      <c r="M178" s="28" t="n">
        <f aca="false">+E178/E$181*100</f>
        <v>1.29310344827586</v>
      </c>
      <c r="N178" s="28" t="n">
        <f aca="false">+F178/F$181*100</f>
        <v>0.60790273556231</v>
      </c>
      <c r="O178" s="28" t="n">
        <f aca="false">+G178/G$181*100</f>
        <v>0.432900432900433</v>
      </c>
      <c r="P178" s="28" t="n">
        <f aca="false">+H178/H$181*100</f>
        <v>0.431344356578001</v>
      </c>
      <c r="Q178" s="28" t="n">
        <f aca="false">+I178/I$181*100</f>
        <v>0.290023201856149</v>
      </c>
      <c r="R178" s="28" t="n">
        <f aca="false">+J178/J$181*100</f>
        <v>0.131319763624425</v>
      </c>
      <c r="S178" s="28" t="n">
        <f aca="false">+K178/K$181*100</f>
        <v>0.370432732783297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3</v>
      </c>
      <c r="F179" s="25" t="n">
        <v>5</v>
      </c>
      <c r="G179" s="25" t="n">
        <v>5</v>
      </c>
      <c r="H179" s="25" t="n">
        <v>21</v>
      </c>
      <c r="I179" s="25" t="n">
        <v>27</v>
      </c>
      <c r="J179" s="25" t="n">
        <v>29</v>
      </c>
      <c r="K179" s="26" t="n">
        <v>92</v>
      </c>
      <c r="L179" s="27" t="n">
        <f aca="false">+D179/D$181*100</f>
        <v>0.719424460431655</v>
      </c>
      <c r="M179" s="28" t="n">
        <f aca="false">+E179/E$181*100</f>
        <v>1.29310344827586</v>
      </c>
      <c r="N179" s="28" t="n">
        <f aca="false">+F179/F$181*100</f>
        <v>1.51975683890578</v>
      </c>
      <c r="O179" s="28" t="n">
        <f aca="false">+G179/G$181*100</f>
        <v>1.08225108225108</v>
      </c>
      <c r="P179" s="28" t="n">
        <f aca="false">+H179/H$181*100</f>
        <v>1.50970524802301</v>
      </c>
      <c r="Q179" s="28" t="n">
        <f aca="false">+I179/I$181*100</f>
        <v>1.5661252900232</v>
      </c>
      <c r="R179" s="28" t="n">
        <f aca="false">+J179/J$181*100</f>
        <v>1.90413657255417</v>
      </c>
      <c r="S179" s="28" t="n">
        <f aca="false">+K179/K$181*100</f>
        <v>1.54908233709379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0718907260963336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16837851490149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278</v>
      </c>
      <c r="E181" s="31" t="n">
        <v>232</v>
      </c>
      <c r="F181" s="31" t="n">
        <v>329</v>
      </c>
      <c r="G181" s="31" t="n">
        <v>462</v>
      </c>
      <c r="H181" s="31" t="n">
        <v>1391</v>
      </c>
      <c r="I181" s="31" t="n">
        <v>1724</v>
      </c>
      <c r="J181" s="31" t="n">
        <v>1523</v>
      </c>
      <c r="K181" s="32" t="n">
        <v>593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49</v>
      </c>
      <c r="E182" s="25" t="n">
        <v>52</v>
      </c>
      <c r="F182" s="25" t="n">
        <v>74</v>
      </c>
      <c r="G182" s="25" t="n">
        <v>121</v>
      </c>
      <c r="H182" s="25" t="n">
        <v>263</v>
      </c>
      <c r="I182" s="25" t="n">
        <v>313</v>
      </c>
      <c r="J182" s="25" t="n">
        <v>270</v>
      </c>
      <c r="K182" s="26" t="n">
        <v>1142</v>
      </c>
      <c r="L182" s="21" t="n">
        <f aca="false">+D182/D$186*100</f>
        <v>100</v>
      </c>
      <c r="M182" s="22" t="n">
        <f aca="false">+E182/E$186*100</f>
        <v>96.2962962962963</v>
      </c>
      <c r="N182" s="22" t="n">
        <f aca="false">+F182/F$186*100</f>
        <v>98.6666666666667</v>
      </c>
      <c r="O182" s="22" t="n">
        <f aca="false">+G182/G$186*100</f>
        <v>100</v>
      </c>
      <c r="P182" s="22" t="n">
        <f aca="false">+H182/H$186*100</f>
        <v>99.2452830188679</v>
      </c>
      <c r="Q182" s="22" t="n">
        <f aca="false">+I182/I$186*100</f>
        <v>97.8125</v>
      </c>
      <c r="R182" s="22" t="n">
        <f aca="false">+J182/J$186*100</f>
        <v>96.4285714285714</v>
      </c>
      <c r="S182" s="22" t="n">
        <f aca="false">+K182/K$186*100</f>
        <v>98.1099656357388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1</v>
      </c>
      <c r="K183" s="26" t="n">
        <v>2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.3125</v>
      </c>
      <c r="R183" s="28" t="n">
        <f aca="false">+J183/J$186*100</f>
        <v>0.357142857142857</v>
      </c>
      <c r="S183" s="28" t="n">
        <f aca="false">+K183/K$186*100</f>
        <v>0.171821305841924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1</v>
      </c>
      <c r="F184" s="25" t="n">
        <v>1</v>
      </c>
      <c r="G184" s="25" t="n">
        <v>0</v>
      </c>
      <c r="H184" s="25" t="n">
        <v>2</v>
      </c>
      <c r="I184" s="25" t="n">
        <v>6</v>
      </c>
      <c r="J184" s="25" t="n">
        <v>9</v>
      </c>
      <c r="K184" s="26" t="n">
        <v>19</v>
      </c>
      <c r="L184" s="27" t="n">
        <f aca="false">+D184/D$186*100</f>
        <v>0</v>
      </c>
      <c r="M184" s="28" t="n">
        <f aca="false">+E184/E$186*100</f>
        <v>1.85185185185185</v>
      </c>
      <c r="N184" s="28" t="n">
        <f aca="false">+F184/F$186*100</f>
        <v>1.33333333333333</v>
      </c>
      <c r="O184" s="28" t="n">
        <f aca="false">+G184/G$186*100</f>
        <v>0</v>
      </c>
      <c r="P184" s="28" t="n">
        <f aca="false">+H184/H$186*100</f>
        <v>0.754716981132076</v>
      </c>
      <c r="Q184" s="28" t="n">
        <f aca="false">+I184/I$186*100</f>
        <v>1.875</v>
      </c>
      <c r="R184" s="28" t="n">
        <f aca="false">+J184/J$186*100</f>
        <v>3.21428571428571</v>
      </c>
      <c r="S184" s="28" t="n">
        <f aca="false">+K184/K$186*100</f>
        <v>1.63230240549828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1.85185185185185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0859106529209622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49</v>
      </c>
      <c r="E186" s="25" t="n">
        <v>54</v>
      </c>
      <c r="F186" s="25" t="n">
        <v>75</v>
      </c>
      <c r="G186" s="25" t="n">
        <v>121</v>
      </c>
      <c r="H186" s="25" t="n">
        <v>265</v>
      </c>
      <c r="I186" s="25" t="n">
        <v>320</v>
      </c>
      <c r="J186" s="25" t="n">
        <v>280</v>
      </c>
      <c r="K186" s="26" t="n">
        <v>116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26</v>
      </c>
      <c r="E187" s="19" t="n">
        <v>28</v>
      </c>
      <c r="F187" s="19" t="n">
        <v>19</v>
      </c>
      <c r="G187" s="19" t="n">
        <v>75</v>
      </c>
      <c r="H187" s="19" t="n">
        <v>192</v>
      </c>
      <c r="I187" s="19" t="n">
        <v>221</v>
      </c>
      <c r="J187" s="19" t="n">
        <v>164</v>
      </c>
      <c r="K187" s="20" t="n">
        <v>725</v>
      </c>
      <c r="L187" s="27" t="n">
        <f aca="false">+D187/D$191*100</f>
        <v>96.2962962962963</v>
      </c>
      <c r="M187" s="28" t="n">
        <f aca="false">+E187/E$191*100</f>
        <v>96.551724137931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8.9690721649485</v>
      </c>
      <c r="Q187" s="28" t="n">
        <f aca="false">+I187/I$191*100</f>
        <v>99.1031390134529</v>
      </c>
      <c r="R187" s="28" t="n">
        <f aca="false">+J187/J$191*100</f>
        <v>98.2035928143713</v>
      </c>
      <c r="S187" s="28" t="n">
        <f aca="false">+K187/K$191*100</f>
        <v>98.7738419618529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1</v>
      </c>
      <c r="E189" s="25" t="n">
        <v>1</v>
      </c>
      <c r="F189" s="25" t="n">
        <v>0</v>
      </c>
      <c r="G189" s="25" t="n">
        <v>0</v>
      </c>
      <c r="H189" s="25" t="n">
        <v>2</v>
      </c>
      <c r="I189" s="25" t="n">
        <v>2</v>
      </c>
      <c r="J189" s="25" t="n">
        <v>3</v>
      </c>
      <c r="K189" s="26" t="n">
        <v>9</v>
      </c>
      <c r="L189" s="27" t="n">
        <f aca="false">+D189/D$191*100</f>
        <v>3.7037037037037</v>
      </c>
      <c r="M189" s="28" t="n">
        <f aca="false">+E189/E$191*100</f>
        <v>3.44827586206897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1.03092783505155</v>
      </c>
      <c r="Q189" s="28" t="n">
        <f aca="false">+I189/I$191*100</f>
        <v>0.896860986547085</v>
      </c>
      <c r="R189" s="28" t="n">
        <f aca="false">+J189/J$191*100</f>
        <v>1.79640718562874</v>
      </c>
      <c r="S189" s="28" t="n">
        <f aca="false">+K189/K$191*100</f>
        <v>1.22615803814714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27</v>
      </c>
      <c r="E191" s="31" t="n">
        <v>29</v>
      </c>
      <c r="F191" s="31" t="n">
        <v>19</v>
      </c>
      <c r="G191" s="31" t="n">
        <v>75</v>
      </c>
      <c r="H191" s="31" t="n">
        <v>194</v>
      </c>
      <c r="I191" s="31" t="n">
        <v>223</v>
      </c>
      <c r="J191" s="31" t="n">
        <v>167</v>
      </c>
      <c r="K191" s="32" t="n">
        <v>73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63</v>
      </c>
      <c r="E192" s="25" t="n">
        <v>53</v>
      </c>
      <c r="F192" s="25" t="n">
        <v>72</v>
      </c>
      <c r="G192" s="25" t="n">
        <v>110</v>
      </c>
      <c r="H192" s="25" t="n">
        <v>302</v>
      </c>
      <c r="I192" s="25" t="n">
        <v>348</v>
      </c>
      <c r="J192" s="25" t="n">
        <v>312</v>
      </c>
      <c r="K192" s="26" t="n">
        <v>1260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8.6301369863014</v>
      </c>
      <c r="O192" s="22" t="n">
        <f aca="false">+G192/G$196*100</f>
        <v>99.0990990990991</v>
      </c>
      <c r="P192" s="22" t="n">
        <f aca="false">+H192/H$196*100</f>
        <v>97.7346278317152</v>
      </c>
      <c r="Q192" s="22" t="n">
        <f aca="false">+I192/I$196*100</f>
        <v>96.9359331476323</v>
      </c>
      <c r="R192" s="22" t="n">
        <f aca="false">+J192/J$196*100</f>
        <v>96</v>
      </c>
      <c r="S192" s="22" t="n">
        <f aca="false">+K192/K$196*100</f>
        <v>97.4477958236659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1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.278551532033426</v>
      </c>
      <c r="R193" s="28" t="n">
        <f aca="false">+J193/J$196*100</f>
        <v>0</v>
      </c>
      <c r="S193" s="28" t="n">
        <f aca="false">+K193/K$196*100</f>
        <v>0.0773395204949729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1</v>
      </c>
      <c r="H194" s="25" t="n">
        <v>7</v>
      </c>
      <c r="I194" s="25" t="n">
        <v>10</v>
      </c>
      <c r="J194" s="25" t="n">
        <v>13</v>
      </c>
      <c r="K194" s="26" t="n">
        <v>32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1.36986301369863</v>
      </c>
      <c r="O194" s="28" t="n">
        <f aca="false">+G194/G$196*100</f>
        <v>0.900900900900901</v>
      </c>
      <c r="P194" s="28" t="n">
        <f aca="false">+H194/H$196*100</f>
        <v>2.26537216828479</v>
      </c>
      <c r="Q194" s="28" t="n">
        <f aca="false">+I194/I$196*100</f>
        <v>2.78551532033426</v>
      </c>
      <c r="R194" s="28" t="n">
        <f aca="false">+J194/J$196*100</f>
        <v>4</v>
      </c>
      <c r="S194" s="28" t="n">
        <f aca="false">+K194/K$196*100</f>
        <v>2.47486465583913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63</v>
      </c>
      <c r="E196" s="25" t="n">
        <v>53</v>
      </c>
      <c r="F196" s="25" t="n">
        <v>73</v>
      </c>
      <c r="G196" s="25" t="n">
        <v>111</v>
      </c>
      <c r="H196" s="25" t="n">
        <v>309</v>
      </c>
      <c r="I196" s="25" t="n">
        <v>359</v>
      </c>
      <c r="J196" s="25" t="n">
        <v>325</v>
      </c>
      <c r="K196" s="26" t="n">
        <v>1293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1</v>
      </c>
      <c r="E197" s="19" t="n">
        <v>34</v>
      </c>
      <c r="F197" s="19" t="n">
        <v>46</v>
      </c>
      <c r="G197" s="19" t="n">
        <v>91</v>
      </c>
      <c r="H197" s="19" t="n">
        <v>197</v>
      </c>
      <c r="I197" s="19" t="n">
        <v>210</v>
      </c>
      <c r="J197" s="19" t="n">
        <v>171</v>
      </c>
      <c r="K197" s="20" t="n">
        <v>770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7.8494623655914</v>
      </c>
      <c r="P197" s="28" t="n">
        <f aca="false">+H197/H$201*100</f>
        <v>98.5</v>
      </c>
      <c r="Q197" s="28" t="n">
        <f aca="false">+I197/I$201*100</f>
        <v>99.0566037735849</v>
      </c>
      <c r="R197" s="28" t="n">
        <f aca="false">+J197/J$201*100</f>
        <v>97.7142857142857</v>
      </c>
      <c r="S197" s="28" t="n">
        <f aca="false">+K197/K$201*100</f>
        <v>98.5915492957747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1</v>
      </c>
      <c r="I198" s="25" t="n">
        <v>0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1.0752688172043</v>
      </c>
      <c r="P198" s="28" t="n">
        <f aca="false">+H198/H$201*100</f>
        <v>0.5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256081946222791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2</v>
      </c>
      <c r="I199" s="25" t="n">
        <v>2</v>
      </c>
      <c r="J199" s="25" t="n">
        <v>4</v>
      </c>
      <c r="K199" s="26" t="n">
        <v>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0752688172043</v>
      </c>
      <c r="P199" s="28" t="n">
        <f aca="false">+H199/H$201*100</f>
        <v>1</v>
      </c>
      <c r="Q199" s="28" t="n">
        <f aca="false">+I199/I$201*100</f>
        <v>0.943396226415094</v>
      </c>
      <c r="R199" s="28" t="n">
        <f aca="false">+J199/J$201*100</f>
        <v>2.28571428571429</v>
      </c>
      <c r="S199" s="28" t="n">
        <f aca="false">+K199/K$201*100</f>
        <v>1.15236875800256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1</v>
      </c>
      <c r="E201" s="31" t="n">
        <v>34</v>
      </c>
      <c r="F201" s="31" t="n">
        <v>46</v>
      </c>
      <c r="G201" s="31" t="n">
        <v>93</v>
      </c>
      <c r="H201" s="31" t="n">
        <v>200</v>
      </c>
      <c r="I201" s="31" t="n">
        <v>212</v>
      </c>
      <c r="J201" s="31" t="n">
        <v>175</v>
      </c>
      <c r="K201" s="32" t="n">
        <v>781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8</v>
      </c>
      <c r="E202" s="25" t="n">
        <v>24</v>
      </c>
      <c r="F202" s="25" t="n">
        <v>39</v>
      </c>
      <c r="G202" s="25" t="n">
        <v>70</v>
      </c>
      <c r="H202" s="25" t="n">
        <v>189</v>
      </c>
      <c r="I202" s="25" t="n">
        <v>189</v>
      </c>
      <c r="J202" s="25" t="n">
        <v>197</v>
      </c>
      <c r="K202" s="26" t="n">
        <v>736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7.5</v>
      </c>
      <c r="O202" s="22" t="n">
        <f aca="false">+G202/G$206*100</f>
        <v>95.8904109589041</v>
      </c>
      <c r="P202" s="22" t="n">
        <f aca="false">+H202/H$206*100</f>
        <v>95.9390862944162</v>
      </c>
      <c r="Q202" s="22" t="n">
        <f aca="false">+I202/I$206*100</f>
        <v>96.4285714285714</v>
      </c>
      <c r="R202" s="22" t="n">
        <f aca="false">+J202/J$206*100</f>
        <v>95.1690821256039</v>
      </c>
      <c r="S202" s="22" t="n">
        <f aca="false">+K202/K$206*100</f>
        <v>96.209150326797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0</v>
      </c>
      <c r="J203" s="25" t="n">
        <v>0</v>
      </c>
      <c r="K203" s="26" t="n">
        <v>1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.50761421319797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130718954248366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2</v>
      </c>
      <c r="H204" s="25" t="n">
        <v>4</v>
      </c>
      <c r="I204" s="25" t="n">
        <v>6</v>
      </c>
      <c r="J204" s="25" t="n">
        <v>10</v>
      </c>
      <c r="K204" s="26" t="n">
        <v>23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2.5</v>
      </c>
      <c r="O204" s="28" t="n">
        <f aca="false">+G204/G$206*100</f>
        <v>2.73972602739726</v>
      </c>
      <c r="P204" s="28" t="n">
        <f aca="false">+H204/H$206*100</f>
        <v>2.03045685279188</v>
      </c>
      <c r="Q204" s="28" t="n">
        <f aca="false">+I204/I$206*100</f>
        <v>3.06122448979592</v>
      </c>
      <c r="R204" s="28" t="n">
        <f aca="false">+J204/J$206*100</f>
        <v>4.83091787439614</v>
      </c>
      <c r="S204" s="28" t="n">
        <f aca="false">+K204/K$206*100</f>
        <v>3.00653594771242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3</v>
      </c>
      <c r="I205" s="25" t="n">
        <v>1</v>
      </c>
      <c r="J205" s="25" t="n">
        <v>0</v>
      </c>
      <c r="K205" s="26" t="n">
        <v>5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1.36986301369863</v>
      </c>
      <c r="P205" s="28" t="n">
        <f aca="false">+H205/H$206*100</f>
        <v>1.52284263959391</v>
      </c>
      <c r="Q205" s="28" t="n">
        <f aca="false">+I205/I$206*100</f>
        <v>0.510204081632653</v>
      </c>
      <c r="R205" s="28" t="n">
        <f aca="false">+J205/J$206*100</f>
        <v>0</v>
      </c>
      <c r="S205" s="28" t="n">
        <f aca="false">+K205/K$206*100</f>
        <v>0.65359477124183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8</v>
      </c>
      <c r="E206" s="25" t="n">
        <v>24</v>
      </c>
      <c r="F206" s="25" t="n">
        <v>40</v>
      </c>
      <c r="G206" s="25" t="n">
        <v>73</v>
      </c>
      <c r="H206" s="25" t="n">
        <v>197</v>
      </c>
      <c r="I206" s="25" t="n">
        <v>196</v>
      </c>
      <c r="J206" s="25" t="n">
        <v>207</v>
      </c>
      <c r="K206" s="26" t="n">
        <v>765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4</v>
      </c>
      <c r="E207" s="19" t="n">
        <v>17</v>
      </c>
      <c r="F207" s="19" t="n">
        <v>26</v>
      </c>
      <c r="G207" s="19" t="n">
        <v>69</v>
      </c>
      <c r="H207" s="19" t="n">
        <v>150</v>
      </c>
      <c r="I207" s="19" t="n">
        <v>189</v>
      </c>
      <c r="J207" s="19" t="n">
        <v>178</v>
      </c>
      <c r="K207" s="20" t="n">
        <v>663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6.2962962962963</v>
      </c>
      <c r="O207" s="28" t="n">
        <f aca="false">+G207/G$211*100</f>
        <v>100</v>
      </c>
      <c r="P207" s="28" t="n">
        <f aca="false">+H207/H$211*100</f>
        <v>98.6842105263158</v>
      </c>
      <c r="Q207" s="28" t="n">
        <f aca="false">+I207/I$211*100</f>
        <v>98.9528795811518</v>
      </c>
      <c r="R207" s="28" t="n">
        <f aca="false">+J207/J$211*100</f>
        <v>98.8888888888889</v>
      </c>
      <c r="S207" s="28" t="n">
        <f aca="false">+K207/K$211*100</f>
        <v>98.955223880597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.523560209424084</v>
      </c>
      <c r="R208" s="28" t="n">
        <f aca="false">+J208/J$211*100</f>
        <v>0</v>
      </c>
      <c r="S208" s="28" t="n">
        <f aca="false">+K208/K$211*100</f>
        <v>0.149253731343284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0</v>
      </c>
      <c r="H209" s="25" t="n">
        <v>2</v>
      </c>
      <c r="I209" s="25" t="n">
        <v>1</v>
      </c>
      <c r="J209" s="25" t="n">
        <v>2</v>
      </c>
      <c r="K209" s="26" t="n">
        <v>6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3.7037037037037</v>
      </c>
      <c r="O209" s="28" t="n">
        <f aca="false">+G209/G$211*100</f>
        <v>0</v>
      </c>
      <c r="P209" s="28" t="n">
        <f aca="false">+H209/H$211*100</f>
        <v>1.31578947368421</v>
      </c>
      <c r="Q209" s="28" t="n">
        <f aca="false">+I209/I$211*100</f>
        <v>0.523560209424084</v>
      </c>
      <c r="R209" s="28" t="n">
        <f aca="false">+J209/J$211*100</f>
        <v>1.11111111111111</v>
      </c>
      <c r="S209" s="28" t="n">
        <f aca="false">+K209/K$211*100</f>
        <v>0.895522388059702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4</v>
      </c>
      <c r="E211" s="25" t="n">
        <v>17</v>
      </c>
      <c r="F211" s="25" t="n">
        <v>27</v>
      </c>
      <c r="G211" s="25" t="n">
        <v>69</v>
      </c>
      <c r="H211" s="25" t="n">
        <v>152</v>
      </c>
      <c r="I211" s="25" t="n">
        <v>191</v>
      </c>
      <c r="J211" s="25" t="n">
        <v>180</v>
      </c>
      <c r="K211" s="26" t="n">
        <v>67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6</v>
      </c>
      <c r="E212" s="47" t="n">
        <v>33</v>
      </c>
      <c r="F212" s="47" t="n">
        <v>35</v>
      </c>
      <c r="G212" s="47" t="n">
        <v>92</v>
      </c>
      <c r="H212" s="47" t="n">
        <v>207</v>
      </c>
      <c r="I212" s="47" t="n">
        <v>286</v>
      </c>
      <c r="J212" s="47" t="n">
        <v>254</v>
      </c>
      <c r="K212" s="48" t="n">
        <v>943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4.5945945945946</v>
      </c>
      <c r="O212" s="50" t="n">
        <f aca="false">+G212/G$216*100</f>
        <v>100</v>
      </c>
      <c r="P212" s="50" t="n">
        <f aca="false">+H212/H$216*100</f>
        <v>97.1830985915493</v>
      </c>
      <c r="Q212" s="50" t="n">
        <f aca="false">+I212/I$216*100</f>
        <v>100</v>
      </c>
      <c r="R212" s="50" t="n">
        <f aca="false">+J212/J$216*100</f>
        <v>98.0694980694981</v>
      </c>
      <c r="S212" s="50" t="n">
        <f aca="false">+K212/K$216*100</f>
        <v>98.640167364016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2</v>
      </c>
      <c r="G214" s="25" t="n">
        <v>0</v>
      </c>
      <c r="H214" s="25" t="n">
        <v>6</v>
      </c>
      <c r="I214" s="25" t="n">
        <v>0</v>
      </c>
      <c r="J214" s="25" t="n">
        <v>5</v>
      </c>
      <c r="K214" s="26" t="n">
        <v>13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5.40540540540541</v>
      </c>
      <c r="O214" s="28" t="n">
        <f aca="false">+G214/G$216*100</f>
        <v>0</v>
      </c>
      <c r="P214" s="28" t="n">
        <f aca="false">+H214/H$216*100</f>
        <v>2.8169014084507</v>
      </c>
      <c r="Q214" s="28" t="n">
        <f aca="false">+I214/I$216*100</f>
        <v>0</v>
      </c>
      <c r="R214" s="28" t="n">
        <f aca="false">+J214/J$216*100</f>
        <v>1.93050193050193</v>
      </c>
      <c r="S214" s="28" t="n">
        <f aca="false">+K214/K$216*100</f>
        <v>1.35983263598326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6</v>
      </c>
      <c r="E216" s="25" t="n">
        <v>33</v>
      </c>
      <c r="F216" s="25" t="n">
        <v>37</v>
      </c>
      <c r="G216" s="25" t="n">
        <v>92</v>
      </c>
      <c r="H216" s="25" t="n">
        <v>213</v>
      </c>
      <c r="I216" s="25" t="n">
        <v>286</v>
      </c>
      <c r="J216" s="25" t="n">
        <v>259</v>
      </c>
      <c r="K216" s="26" t="n">
        <v>956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89</v>
      </c>
      <c r="E217" s="19" t="n">
        <v>146</v>
      </c>
      <c r="F217" s="19" t="n">
        <v>210</v>
      </c>
      <c r="G217" s="19" t="n">
        <v>300</v>
      </c>
      <c r="H217" s="19" t="n">
        <v>775</v>
      </c>
      <c r="I217" s="19" t="n">
        <v>914</v>
      </c>
      <c r="J217" s="19" t="n">
        <v>786</v>
      </c>
      <c r="K217" s="20" t="n">
        <v>3320</v>
      </c>
      <c r="L217" s="27" t="n">
        <f aca="false">+D217/D$221*100</f>
        <v>99.4736842105263</v>
      </c>
      <c r="M217" s="28" t="n">
        <f aca="false">+E217/E$221*100</f>
        <v>99.3197278911565</v>
      </c>
      <c r="N217" s="28" t="n">
        <f aca="false">+F217/F$221*100</f>
        <v>99.0566037735849</v>
      </c>
      <c r="O217" s="28" t="n">
        <f aca="false">+G217/G$221*100</f>
        <v>98.3606557377049</v>
      </c>
      <c r="P217" s="28" t="n">
        <f aca="false">+H217/H$221*100</f>
        <v>99.1048593350384</v>
      </c>
      <c r="Q217" s="28" t="n">
        <f aca="false">+I217/I$221*100</f>
        <v>98.1740064446831</v>
      </c>
      <c r="R217" s="28" t="n">
        <f aca="false">+J217/J$221*100</f>
        <v>98.0049875311721</v>
      </c>
      <c r="S217" s="28" t="n">
        <f aca="false">+K217/K$221*100</f>
        <v>98.5455624814485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2</v>
      </c>
      <c r="G219" s="25" t="n">
        <v>5</v>
      </c>
      <c r="H219" s="25" t="n">
        <v>7</v>
      </c>
      <c r="I219" s="25" t="n">
        <v>17</v>
      </c>
      <c r="J219" s="25" t="n">
        <v>16</v>
      </c>
      <c r="K219" s="26" t="n">
        <v>49</v>
      </c>
      <c r="L219" s="27" t="n">
        <f aca="false">+D219/D$221*100</f>
        <v>0.526315789473684</v>
      </c>
      <c r="M219" s="28" t="n">
        <f aca="false">+E219/E$221*100</f>
        <v>0.680272108843537</v>
      </c>
      <c r="N219" s="28" t="n">
        <f aca="false">+F219/F$221*100</f>
        <v>0.943396226415094</v>
      </c>
      <c r="O219" s="28" t="n">
        <f aca="false">+G219/G$221*100</f>
        <v>1.63934426229508</v>
      </c>
      <c r="P219" s="28" t="n">
        <f aca="false">+H219/H$221*100</f>
        <v>0.895140664961637</v>
      </c>
      <c r="Q219" s="28" t="n">
        <f aca="false">+I219/I$221*100</f>
        <v>1.82599355531686</v>
      </c>
      <c r="R219" s="28" t="n">
        <f aca="false">+J219/J$221*100</f>
        <v>1.99501246882793</v>
      </c>
      <c r="S219" s="28" t="n">
        <f aca="false">+K219/K$221*100</f>
        <v>1.4544375185515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90</v>
      </c>
      <c r="E221" s="31" t="n">
        <v>147</v>
      </c>
      <c r="F221" s="31" t="n">
        <v>212</v>
      </c>
      <c r="G221" s="31" t="n">
        <v>305</v>
      </c>
      <c r="H221" s="31" t="n">
        <v>782</v>
      </c>
      <c r="I221" s="31" t="n">
        <v>931</v>
      </c>
      <c r="J221" s="31" t="n">
        <v>802</v>
      </c>
      <c r="K221" s="32" t="n">
        <v>336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9</v>
      </c>
      <c r="E222" s="25" t="n">
        <v>45</v>
      </c>
      <c r="F222" s="25" t="n">
        <v>61</v>
      </c>
      <c r="G222" s="25" t="n">
        <v>77</v>
      </c>
      <c r="H222" s="25" t="n">
        <v>180</v>
      </c>
      <c r="I222" s="25" t="n">
        <v>201</v>
      </c>
      <c r="J222" s="25" t="n">
        <v>187</v>
      </c>
      <c r="K222" s="26" t="n">
        <v>780</v>
      </c>
      <c r="L222" s="21" t="n">
        <f aca="false">+D222/D$226*100</f>
        <v>100</v>
      </c>
      <c r="M222" s="22" t="n">
        <f aca="false">+E222/E$226*100</f>
        <v>97.8260869565217</v>
      </c>
      <c r="N222" s="22" t="n">
        <f aca="false">+F222/F$226*100</f>
        <v>98.3870967741936</v>
      </c>
      <c r="O222" s="22" t="n">
        <f aca="false">+G222/G$226*100</f>
        <v>96.25</v>
      </c>
      <c r="P222" s="22" t="n">
        <f aca="false">+H222/H$226*100</f>
        <v>98.9010989010989</v>
      </c>
      <c r="Q222" s="22" t="n">
        <f aca="false">+I222/I$226*100</f>
        <v>98.0487804878049</v>
      </c>
      <c r="R222" s="22" t="n">
        <f aca="false">+J222/J$226*100</f>
        <v>98.421052631579</v>
      </c>
      <c r="S222" s="22" t="n">
        <f aca="false">+K222/K$226*100</f>
        <v>98.2367758186398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1</v>
      </c>
      <c r="G224" s="25" t="n">
        <v>3</v>
      </c>
      <c r="H224" s="25" t="n">
        <v>2</v>
      </c>
      <c r="I224" s="25" t="n">
        <v>4</v>
      </c>
      <c r="J224" s="25" t="n">
        <v>3</v>
      </c>
      <c r="K224" s="26" t="n">
        <v>14</v>
      </c>
      <c r="L224" s="27" t="n">
        <f aca="false">+D224/D$226*100</f>
        <v>0</v>
      </c>
      <c r="M224" s="28" t="n">
        <f aca="false">+E224/E$226*100</f>
        <v>2.17391304347826</v>
      </c>
      <c r="N224" s="28" t="n">
        <f aca="false">+F224/F$226*100</f>
        <v>1.61290322580645</v>
      </c>
      <c r="O224" s="28" t="n">
        <f aca="false">+G224/G$226*100</f>
        <v>3.75</v>
      </c>
      <c r="P224" s="28" t="n">
        <f aca="false">+H224/H$226*100</f>
        <v>1.0989010989011</v>
      </c>
      <c r="Q224" s="28" t="n">
        <f aca="false">+I224/I$226*100</f>
        <v>1.95121951219512</v>
      </c>
      <c r="R224" s="28" t="n">
        <f aca="false">+J224/J$226*100</f>
        <v>1.57894736842105</v>
      </c>
      <c r="S224" s="28" t="n">
        <f aca="false">+K224/K$226*100</f>
        <v>1.7632241813602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9</v>
      </c>
      <c r="E226" s="25" t="n">
        <v>46</v>
      </c>
      <c r="F226" s="25" t="n">
        <v>62</v>
      </c>
      <c r="G226" s="25" t="n">
        <v>80</v>
      </c>
      <c r="H226" s="25" t="n">
        <v>182</v>
      </c>
      <c r="I226" s="25" t="n">
        <v>205</v>
      </c>
      <c r="J226" s="25" t="n">
        <v>190</v>
      </c>
      <c r="K226" s="26" t="n">
        <v>79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25</v>
      </c>
      <c r="F227" s="19" t="n">
        <v>26</v>
      </c>
      <c r="G227" s="19" t="n">
        <v>65</v>
      </c>
      <c r="H227" s="19" t="n">
        <v>175</v>
      </c>
      <c r="I227" s="19" t="n">
        <v>201</v>
      </c>
      <c r="J227" s="19" t="n">
        <v>222</v>
      </c>
      <c r="K227" s="20" t="n">
        <v>744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98.4848484848485</v>
      </c>
      <c r="P227" s="28" t="n">
        <f aca="false">+H227/H$231*100</f>
        <v>99.4318181818182</v>
      </c>
      <c r="Q227" s="28" t="n">
        <f aca="false">+I227/I$231*100</f>
        <v>98.5294117647059</v>
      </c>
      <c r="R227" s="28" t="n">
        <f aca="false">+J227/J$231*100</f>
        <v>97.7973568281938</v>
      </c>
      <c r="S227" s="28" t="n">
        <f aca="false">+K227/K$231*100</f>
        <v>98.6737400530504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1</v>
      </c>
      <c r="I229" s="25" t="n">
        <v>3</v>
      </c>
      <c r="J229" s="25" t="n">
        <v>5</v>
      </c>
      <c r="K229" s="26" t="n">
        <v>10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1.51515151515152</v>
      </c>
      <c r="P229" s="28" t="n">
        <f aca="false">+H229/H$231*100</f>
        <v>0.568181818181818</v>
      </c>
      <c r="Q229" s="28" t="n">
        <f aca="false">+I229/I$231*100</f>
        <v>1.47058823529412</v>
      </c>
      <c r="R229" s="28" t="n">
        <f aca="false">+J229/J$231*100</f>
        <v>2.20264317180617</v>
      </c>
      <c r="S229" s="28" t="n">
        <f aca="false">+K229/K$231*100</f>
        <v>1.3262599469496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25</v>
      </c>
      <c r="F231" s="53" t="n">
        <v>26</v>
      </c>
      <c r="G231" s="53" t="n">
        <v>66</v>
      </c>
      <c r="H231" s="53" t="n">
        <v>176</v>
      </c>
      <c r="I231" s="53" t="n">
        <v>204</v>
      </c>
      <c r="J231" s="53" t="n">
        <v>227</v>
      </c>
      <c r="K231" s="54" t="n">
        <v>754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589</v>
      </c>
      <c r="E232" s="25" t="n">
        <v>490</v>
      </c>
      <c r="F232" s="25" t="n">
        <v>656</v>
      </c>
      <c r="G232" s="25" t="n">
        <v>1274</v>
      </c>
      <c r="H232" s="25" t="n">
        <v>3716</v>
      </c>
      <c r="I232" s="25" t="n">
        <v>5053</v>
      </c>
      <c r="J232" s="25" t="n">
        <v>4066</v>
      </c>
      <c r="K232" s="26" t="n">
        <v>15844</v>
      </c>
      <c r="L232" s="27" t="n">
        <f aca="false">+D232/D$236*100</f>
        <v>88.3058470764618</v>
      </c>
      <c r="M232" s="28" t="n">
        <f aca="false">+E232/E$236*100</f>
        <v>89.2531876138434</v>
      </c>
      <c r="N232" s="28" t="n">
        <f aca="false">+F232/F$236*100</f>
        <v>88.1720430107527</v>
      </c>
      <c r="O232" s="28" t="n">
        <f aca="false">+G232/G$236*100</f>
        <v>91</v>
      </c>
      <c r="P232" s="28" t="n">
        <f aca="false">+H232/H$236*100</f>
        <v>91.4820285573609</v>
      </c>
      <c r="Q232" s="28" t="n">
        <f aca="false">+I232/I$236*100</f>
        <v>90.2321428571429</v>
      </c>
      <c r="R232" s="28" t="n">
        <f aca="false">+J232/J$236*100</f>
        <v>88.7385421213444</v>
      </c>
      <c r="S232" s="28" t="n">
        <f aca="false">+K232/K$236*100</f>
        <v>90.002272210861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58</v>
      </c>
      <c r="E233" s="25" t="n">
        <v>39</v>
      </c>
      <c r="F233" s="25" t="n">
        <v>62</v>
      </c>
      <c r="G233" s="25" t="n">
        <v>74</v>
      </c>
      <c r="H233" s="25" t="n">
        <v>213</v>
      </c>
      <c r="I233" s="25" t="n">
        <v>302</v>
      </c>
      <c r="J233" s="25" t="n">
        <v>278</v>
      </c>
      <c r="K233" s="26" t="n">
        <v>1026</v>
      </c>
      <c r="L233" s="27" t="n">
        <f aca="false">+D233/D$236*100</f>
        <v>8.69565217391304</v>
      </c>
      <c r="M233" s="28" t="n">
        <f aca="false">+E233/E$236*100</f>
        <v>7.10382513661202</v>
      </c>
      <c r="N233" s="28" t="n">
        <f aca="false">+F233/F$236*100</f>
        <v>8.33333333333333</v>
      </c>
      <c r="O233" s="28" t="n">
        <f aca="false">+G233/G$236*100</f>
        <v>5.28571428571429</v>
      </c>
      <c r="P233" s="28" t="n">
        <f aca="false">+H233/H$236*100</f>
        <v>5.2437223042836</v>
      </c>
      <c r="Q233" s="28" t="n">
        <f aca="false">+I233/I$236*100</f>
        <v>5.39285714285714</v>
      </c>
      <c r="R233" s="28" t="n">
        <f aca="false">+J233/J$236*100</f>
        <v>6.06721955477957</v>
      </c>
      <c r="S233" s="28" t="n">
        <f aca="false">+K233/K$236*100</f>
        <v>5.82822085889571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20</v>
      </c>
      <c r="E234" s="25" t="n">
        <v>20</v>
      </c>
      <c r="F234" s="25" t="n">
        <v>25</v>
      </c>
      <c r="G234" s="25" t="n">
        <v>50</v>
      </c>
      <c r="H234" s="25" t="n">
        <v>130</v>
      </c>
      <c r="I234" s="25" t="n">
        <v>242</v>
      </c>
      <c r="J234" s="25" t="n">
        <v>238</v>
      </c>
      <c r="K234" s="26" t="n">
        <v>725</v>
      </c>
      <c r="L234" s="27" t="n">
        <f aca="false">+D234/D$236*100</f>
        <v>2.99850074962519</v>
      </c>
      <c r="M234" s="28" t="n">
        <f aca="false">+E234/E$236*100</f>
        <v>3.64298724954463</v>
      </c>
      <c r="N234" s="28" t="n">
        <f aca="false">+F234/F$236*100</f>
        <v>3.36021505376344</v>
      </c>
      <c r="O234" s="28" t="n">
        <f aca="false">+G234/G$236*100</f>
        <v>3.57142857142857</v>
      </c>
      <c r="P234" s="28" t="n">
        <f aca="false">+H234/H$236*100</f>
        <v>3.20039389463319</v>
      </c>
      <c r="Q234" s="28" t="n">
        <f aca="false">+I234/I$236*100</f>
        <v>4.32142857142857</v>
      </c>
      <c r="R234" s="28" t="n">
        <f aca="false">+J234/J$236*100</f>
        <v>5.19423832387604</v>
      </c>
      <c r="S234" s="28" t="n">
        <f aca="false">+K234/K$236*100</f>
        <v>4.11838218586685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2</v>
      </c>
      <c r="H235" s="25" t="n">
        <v>3</v>
      </c>
      <c r="I235" s="25" t="n">
        <v>3</v>
      </c>
      <c r="J235" s="25" t="n">
        <v>0</v>
      </c>
      <c r="K235" s="26" t="n">
        <v>9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134408602150538</v>
      </c>
      <c r="O235" s="28" t="n">
        <f aca="false">+G235/G$236*100</f>
        <v>0.142857142857143</v>
      </c>
      <c r="P235" s="28" t="n">
        <f aca="false">+H235/H$236*100</f>
        <v>0.0738552437223043</v>
      </c>
      <c r="Q235" s="28" t="n">
        <f aca="false">+I235/I$236*100</f>
        <v>0.0535714285714286</v>
      </c>
      <c r="R235" s="28" t="n">
        <f aca="false">+J235/J$236*100</f>
        <v>0</v>
      </c>
      <c r="S235" s="28" t="n">
        <f aca="false">+K235/K$236*100</f>
        <v>0.0511247443762781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67</v>
      </c>
      <c r="E236" s="25" t="n">
        <v>549</v>
      </c>
      <c r="F236" s="25" t="n">
        <v>744</v>
      </c>
      <c r="G236" s="25" t="n">
        <v>1400</v>
      </c>
      <c r="H236" s="25" t="n">
        <v>4062</v>
      </c>
      <c r="I236" s="25" t="n">
        <v>5600</v>
      </c>
      <c r="J236" s="25" t="n">
        <v>4582</v>
      </c>
      <c r="K236" s="26" t="n">
        <v>1760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75</v>
      </c>
      <c r="E237" s="47" t="n">
        <v>266</v>
      </c>
      <c r="F237" s="47" t="n">
        <v>314</v>
      </c>
      <c r="G237" s="47" t="n">
        <v>640</v>
      </c>
      <c r="H237" s="47" t="n">
        <v>1757</v>
      </c>
      <c r="I237" s="47" t="n">
        <v>2551</v>
      </c>
      <c r="J237" s="47" t="n">
        <v>2221</v>
      </c>
      <c r="K237" s="48" t="n">
        <v>8024</v>
      </c>
      <c r="L237" s="49" t="n">
        <f aca="false">+D237/D$241*100</f>
        <v>82.089552238806</v>
      </c>
      <c r="M237" s="50" t="n">
        <f aca="false">+E237/E$241*100</f>
        <v>85.5305466237942</v>
      </c>
      <c r="N237" s="50" t="n">
        <f aca="false">+F237/F$241*100</f>
        <v>88.2022471910112</v>
      </c>
      <c r="O237" s="50" t="n">
        <f aca="false">+G237/G$241*100</f>
        <v>89.3854748603352</v>
      </c>
      <c r="P237" s="50" t="n">
        <f aca="false">+H237/H$241*100</f>
        <v>87.7622377622378</v>
      </c>
      <c r="Q237" s="50" t="n">
        <f aca="false">+I237/I$241*100</f>
        <v>86.7687074829932</v>
      </c>
      <c r="R237" s="50" t="n">
        <f aca="false">+J237/J$241*100</f>
        <v>84.803360061092</v>
      </c>
      <c r="S237" s="50" t="n">
        <f aca="false">+K237/K$241*100</f>
        <v>86.4748356503934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44</v>
      </c>
      <c r="E238" s="25" t="n">
        <v>28</v>
      </c>
      <c r="F238" s="25" t="n">
        <v>26</v>
      </c>
      <c r="G238" s="25" t="n">
        <v>44</v>
      </c>
      <c r="H238" s="25" t="n">
        <v>147</v>
      </c>
      <c r="I238" s="25" t="n">
        <v>234</v>
      </c>
      <c r="J238" s="25" t="n">
        <v>222</v>
      </c>
      <c r="K238" s="26" t="n">
        <v>745</v>
      </c>
      <c r="L238" s="27" t="n">
        <f aca="false">+D238/D$241*100</f>
        <v>13.134328358209</v>
      </c>
      <c r="M238" s="28" t="n">
        <f aca="false">+E238/E$241*100</f>
        <v>9.0032154340836</v>
      </c>
      <c r="N238" s="28" t="n">
        <f aca="false">+F238/F$241*100</f>
        <v>7.30337078651685</v>
      </c>
      <c r="O238" s="28" t="n">
        <f aca="false">+G238/G$241*100</f>
        <v>6.14525139664804</v>
      </c>
      <c r="P238" s="28" t="n">
        <f aca="false">+H238/H$241*100</f>
        <v>7.34265734265734</v>
      </c>
      <c r="Q238" s="28" t="n">
        <f aca="false">+I238/I$241*100</f>
        <v>7.95918367346939</v>
      </c>
      <c r="R238" s="28" t="n">
        <f aca="false">+J238/J$241*100</f>
        <v>8.47651775486827</v>
      </c>
      <c r="S238" s="28" t="n">
        <f aca="false">+K238/K$241*100</f>
        <v>8.0288824226748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5</v>
      </c>
      <c r="E239" s="25" t="n">
        <v>15</v>
      </c>
      <c r="F239" s="25" t="n">
        <v>13</v>
      </c>
      <c r="G239" s="25" t="n">
        <v>30</v>
      </c>
      <c r="H239" s="25" t="n">
        <v>94</v>
      </c>
      <c r="I239" s="25" t="n">
        <v>140</v>
      </c>
      <c r="J239" s="25" t="n">
        <v>163</v>
      </c>
      <c r="K239" s="26" t="n">
        <v>470</v>
      </c>
      <c r="L239" s="27" t="n">
        <f aca="false">+D239/D$241*100</f>
        <v>4.47761194029851</v>
      </c>
      <c r="M239" s="28" t="n">
        <f aca="false">+E239/E$241*100</f>
        <v>4.82315112540193</v>
      </c>
      <c r="N239" s="28" t="n">
        <f aca="false">+F239/F$241*100</f>
        <v>3.65168539325843</v>
      </c>
      <c r="O239" s="28" t="n">
        <f aca="false">+G239/G$241*100</f>
        <v>4.18994413407821</v>
      </c>
      <c r="P239" s="28" t="n">
        <f aca="false">+H239/H$241*100</f>
        <v>4.6953046953047</v>
      </c>
      <c r="Q239" s="28" t="n">
        <f aca="false">+I239/I$241*100</f>
        <v>4.76190476190476</v>
      </c>
      <c r="R239" s="28" t="n">
        <f aca="false">+J239/J$241*100</f>
        <v>6.22374952271859</v>
      </c>
      <c r="S239" s="28" t="n">
        <f aca="false">+K239/K$241*100</f>
        <v>5.0652009914861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1</v>
      </c>
      <c r="E240" s="25" t="n">
        <v>2</v>
      </c>
      <c r="F240" s="25" t="n">
        <v>3</v>
      </c>
      <c r="G240" s="25" t="n">
        <v>2</v>
      </c>
      <c r="H240" s="25" t="n">
        <v>4</v>
      </c>
      <c r="I240" s="25" t="n">
        <v>15</v>
      </c>
      <c r="J240" s="25" t="n">
        <v>13</v>
      </c>
      <c r="K240" s="26" t="n">
        <v>40</v>
      </c>
      <c r="L240" s="27" t="n">
        <f aca="false">+D240/D$241*100</f>
        <v>0.298507462686567</v>
      </c>
      <c r="M240" s="28" t="n">
        <f aca="false">+E240/E$241*100</f>
        <v>0.643086816720257</v>
      </c>
      <c r="N240" s="28" t="n">
        <f aca="false">+F240/F$241*100</f>
        <v>0.842696629213483</v>
      </c>
      <c r="O240" s="28" t="n">
        <f aca="false">+G240/G$241*100</f>
        <v>0.279329608938547</v>
      </c>
      <c r="P240" s="28" t="n">
        <f aca="false">+H240/H$241*100</f>
        <v>0.1998001998002</v>
      </c>
      <c r="Q240" s="28" t="n">
        <f aca="false">+I240/I$241*100</f>
        <v>0.510204081632653</v>
      </c>
      <c r="R240" s="28" t="n">
        <f aca="false">+J240/J$241*100</f>
        <v>0.496372661321115</v>
      </c>
      <c r="S240" s="28" t="n">
        <f aca="false">+K240/K$241*100</f>
        <v>0.43108093544563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335</v>
      </c>
      <c r="E241" s="31" t="n">
        <v>311</v>
      </c>
      <c r="F241" s="31" t="n">
        <v>356</v>
      </c>
      <c r="G241" s="31" t="n">
        <v>716</v>
      </c>
      <c r="H241" s="31" t="n">
        <v>2002</v>
      </c>
      <c r="I241" s="31" t="n">
        <v>2940</v>
      </c>
      <c r="J241" s="31" t="n">
        <v>2619</v>
      </c>
      <c r="K241" s="32" t="n">
        <v>927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01</v>
      </c>
      <c r="E242" s="25" t="n">
        <v>260</v>
      </c>
      <c r="F242" s="25" t="n">
        <v>277</v>
      </c>
      <c r="G242" s="25" t="n">
        <v>520</v>
      </c>
      <c r="H242" s="25" t="n">
        <v>1433</v>
      </c>
      <c r="I242" s="25" t="n">
        <v>1850</v>
      </c>
      <c r="J242" s="25" t="n">
        <v>1795</v>
      </c>
      <c r="K242" s="26" t="n">
        <v>6436</v>
      </c>
      <c r="L242" s="21" t="n">
        <f aca="false">+D242/D$246*100</f>
        <v>92.3312883435583</v>
      </c>
      <c r="M242" s="22" t="n">
        <f aca="false">+E242/E$246*100</f>
        <v>92.8571428571429</v>
      </c>
      <c r="N242" s="22" t="n">
        <f aca="false">+F242/F$246*100</f>
        <v>93.2659932659933</v>
      </c>
      <c r="O242" s="22" t="n">
        <f aca="false">+G242/G$246*100</f>
        <v>92.8571428571429</v>
      </c>
      <c r="P242" s="22" t="n">
        <f aca="false">+H242/H$246*100</f>
        <v>92.2730199613651</v>
      </c>
      <c r="Q242" s="22" t="n">
        <f aca="false">+I242/I$246*100</f>
        <v>84.9013308857274</v>
      </c>
      <c r="R242" s="22" t="n">
        <f aca="false">+J242/J$246*100</f>
        <v>83.9962564342536</v>
      </c>
      <c r="S242" s="22" t="n">
        <f aca="false">+K242/K$246*100</f>
        <v>87.7795962902346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7</v>
      </c>
      <c r="E243" s="25" t="n">
        <v>9</v>
      </c>
      <c r="F243" s="25" t="n">
        <v>11</v>
      </c>
      <c r="G243" s="25" t="n">
        <v>23</v>
      </c>
      <c r="H243" s="25" t="n">
        <v>63</v>
      </c>
      <c r="I243" s="25" t="n">
        <v>188</v>
      </c>
      <c r="J243" s="25" t="n">
        <v>181</v>
      </c>
      <c r="K243" s="26" t="n">
        <v>492</v>
      </c>
      <c r="L243" s="27" t="n">
        <f aca="false">+D243/D$246*100</f>
        <v>5.21472392638037</v>
      </c>
      <c r="M243" s="28" t="n">
        <f aca="false">+E243/E$246*100</f>
        <v>3.21428571428571</v>
      </c>
      <c r="N243" s="28" t="n">
        <f aca="false">+F243/F$246*100</f>
        <v>3.7037037037037</v>
      </c>
      <c r="O243" s="28" t="n">
        <f aca="false">+G243/G$246*100</f>
        <v>4.10714285714286</v>
      </c>
      <c r="P243" s="28" t="n">
        <f aca="false">+H243/H$246*100</f>
        <v>4.05666452028332</v>
      </c>
      <c r="Q243" s="28" t="n">
        <f aca="false">+I243/I$246*100</f>
        <v>8.62781092244149</v>
      </c>
      <c r="R243" s="28" t="n">
        <f aca="false">+J243/J$246*100</f>
        <v>8.46981750116986</v>
      </c>
      <c r="S243" s="28" t="n">
        <f aca="false">+K243/K$246*100</f>
        <v>6.71031096563011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8</v>
      </c>
      <c r="E244" s="25" t="n">
        <v>11</v>
      </c>
      <c r="F244" s="25" t="n">
        <v>9</v>
      </c>
      <c r="G244" s="25" t="n">
        <v>16</v>
      </c>
      <c r="H244" s="25" t="n">
        <v>54</v>
      </c>
      <c r="I244" s="25" t="n">
        <v>135</v>
      </c>
      <c r="J244" s="25" t="n">
        <v>157</v>
      </c>
      <c r="K244" s="26" t="n">
        <v>390</v>
      </c>
      <c r="L244" s="27" t="n">
        <f aca="false">+D244/D$246*100</f>
        <v>2.45398773006135</v>
      </c>
      <c r="M244" s="28" t="n">
        <f aca="false">+E244/E$246*100</f>
        <v>3.92857142857143</v>
      </c>
      <c r="N244" s="28" t="n">
        <f aca="false">+F244/F$246*100</f>
        <v>3.03030303030303</v>
      </c>
      <c r="O244" s="28" t="n">
        <f aca="false">+G244/G$246*100</f>
        <v>2.85714285714286</v>
      </c>
      <c r="P244" s="28" t="n">
        <f aca="false">+H244/H$246*100</f>
        <v>3.47714101738571</v>
      </c>
      <c r="Q244" s="28" t="n">
        <f aca="false">+I244/I$246*100</f>
        <v>6.19550252409362</v>
      </c>
      <c r="R244" s="28" t="n">
        <f aca="false">+J244/J$246*100</f>
        <v>7.34674777725784</v>
      </c>
      <c r="S244" s="28" t="n">
        <f aca="false">+K244/K$246*100</f>
        <v>5.31914893617021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3</v>
      </c>
      <c r="I245" s="25" t="n">
        <v>6</v>
      </c>
      <c r="J245" s="25" t="n">
        <v>4</v>
      </c>
      <c r="K245" s="26" t="n">
        <v>1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178571428571429</v>
      </c>
      <c r="P245" s="28" t="n">
        <f aca="false">+H245/H$246*100</f>
        <v>0.193174500965873</v>
      </c>
      <c r="Q245" s="28" t="n">
        <f aca="false">+I245/I$246*100</f>
        <v>0.275355667737494</v>
      </c>
      <c r="R245" s="28" t="n">
        <f aca="false">+J245/J$246*100</f>
        <v>0.187178287318671</v>
      </c>
      <c r="S245" s="28" t="n">
        <f aca="false">+K245/K$246*100</f>
        <v>0.190943807965085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26</v>
      </c>
      <c r="E246" s="25" t="n">
        <v>280</v>
      </c>
      <c r="F246" s="25" t="n">
        <v>297</v>
      </c>
      <c r="G246" s="25" t="n">
        <v>560</v>
      </c>
      <c r="H246" s="25" t="n">
        <v>1553</v>
      </c>
      <c r="I246" s="25" t="n">
        <v>2179</v>
      </c>
      <c r="J246" s="25" t="n">
        <v>2137</v>
      </c>
      <c r="K246" s="26" t="n">
        <v>733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60</v>
      </c>
      <c r="E247" s="19" t="n">
        <v>182</v>
      </c>
      <c r="F247" s="19" t="n">
        <v>216</v>
      </c>
      <c r="G247" s="19" t="n">
        <v>356</v>
      </c>
      <c r="H247" s="19" t="n">
        <v>923</v>
      </c>
      <c r="I247" s="19" t="n">
        <v>1213</v>
      </c>
      <c r="J247" s="19" t="n">
        <v>1148</v>
      </c>
      <c r="K247" s="20" t="n">
        <v>4198</v>
      </c>
      <c r="L247" s="27" t="n">
        <f aca="false">+D247/D$251*100</f>
        <v>92.485549132948</v>
      </c>
      <c r="M247" s="28" t="n">
        <f aca="false">+E247/E$251*100</f>
        <v>89.2156862745098</v>
      </c>
      <c r="N247" s="28" t="n">
        <f aca="false">+F247/F$251*100</f>
        <v>93.1034482758621</v>
      </c>
      <c r="O247" s="28" t="n">
        <f aca="false">+G247/G$251*100</f>
        <v>93.9313984168866</v>
      </c>
      <c r="P247" s="28" t="n">
        <f aca="false">+H247/H$251*100</f>
        <v>93.7055837563452</v>
      </c>
      <c r="Q247" s="28" t="n">
        <f aca="false">+I247/I$251*100</f>
        <v>86.2731152204837</v>
      </c>
      <c r="R247" s="28" t="n">
        <f aca="false">+J247/J$251*100</f>
        <v>85.4802680565897</v>
      </c>
      <c r="S247" s="28" t="n">
        <f aca="false">+K247/K$251*100</f>
        <v>88.9030072003388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7</v>
      </c>
      <c r="E248" s="25" t="n">
        <v>18</v>
      </c>
      <c r="F248" s="25" t="n">
        <v>9</v>
      </c>
      <c r="G248" s="25" t="n">
        <v>15</v>
      </c>
      <c r="H248" s="25" t="n">
        <v>39</v>
      </c>
      <c r="I248" s="25" t="n">
        <v>121</v>
      </c>
      <c r="J248" s="25" t="n">
        <v>125</v>
      </c>
      <c r="K248" s="26" t="n">
        <v>334</v>
      </c>
      <c r="L248" s="27" t="n">
        <f aca="false">+D248/D$251*100</f>
        <v>4.04624277456647</v>
      </c>
      <c r="M248" s="28" t="n">
        <f aca="false">+E248/E$251*100</f>
        <v>8.82352941176471</v>
      </c>
      <c r="N248" s="28" t="n">
        <f aca="false">+F248/F$251*100</f>
        <v>3.87931034482759</v>
      </c>
      <c r="O248" s="28" t="n">
        <f aca="false">+G248/G$251*100</f>
        <v>3.95778364116095</v>
      </c>
      <c r="P248" s="28" t="n">
        <f aca="false">+H248/H$251*100</f>
        <v>3.95939086294416</v>
      </c>
      <c r="Q248" s="28" t="n">
        <f aca="false">+I248/I$251*100</f>
        <v>8.60597439544808</v>
      </c>
      <c r="R248" s="28" t="n">
        <f aca="false">+J248/J$251*100</f>
        <v>9.30752047654505</v>
      </c>
      <c r="S248" s="28" t="n">
        <f aca="false">+K248/K$251*100</f>
        <v>7.07327403642524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6</v>
      </c>
      <c r="E249" s="25" t="n">
        <v>4</v>
      </c>
      <c r="F249" s="25" t="n">
        <v>6</v>
      </c>
      <c r="G249" s="25" t="n">
        <v>8</v>
      </c>
      <c r="H249" s="25" t="n">
        <v>21</v>
      </c>
      <c r="I249" s="25" t="n">
        <v>72</v>
      </c>
      <c r="J249" s="25" t="n">
        <v>70</v>
      </c>
      <c r="K249" s="26" t="n">
        <v>187</v>
      </c>
      <c r="L249" s="27" t="n">
        <f aca="false">+D249/D$251*100</f>
        <v>3.46820809248555</v>
      </c>
      <c r="M249" s="28" t="n">
        <f aca="false">+E249/E$251*100</f>
        <v>1.96078431372549</v>
      </c>
      <c r="N249" s="28" t="n">
        <f aca="false">+F249/F$251*100</f>
        <v>2.58620689655172</v>
      </c>
      <c r="O249" s="28" t="n">
        <f aca="false">+G249/G$251*100</f>
        <v>2.11081794195251</v>
      </c>
      <c r="P249" s="28" t="n">
        <f aca="false">+H249/H$251*100</f>
        <v>2.13197969543147</v>
      </c>
      <c r="Q249" s="28" t="n">
        <f aca="false">+I249/I$251*100</f>
        <v>5.12091038406828</v>
      </c>
      <c r="R249" s="28" t="n">
        <f aca="false">+J249/J$251*100</f>
        <v>5.21221146686523</v>
      </c>
      <c r="S249" s="28" t="n">
        <f aca="false">+K249/K$251*100</f>
        <v>3.96018636171114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1</v>
      </c>
      <c r="G250" s="25" t="n">
        <v>0</v>
      </c>
      <c r="H250" s="25" t="n">
        <v>2</v>
      </c>
      <c r="I250" s="25" t="n">
        <v>0</v>
      </c>
      <c r="J250" s="25" t="n">
        <v>0</v>
      </c>
      <c r="K250" s="26" t="n">
        <v>3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.431034482758621</v>
      </c>
      <c r="O250" s="28" t="n">
        <f aca="false">+G250/G$251*100</f>
        <v>0</v>
      </c>
      <c r="P250" s="28" t="n">
        <f aca="false">+H250/H$251*100</f>
        <v>0.203045685279188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0635324015247776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73</v>
      </c>
      <c r="E251" s="31" t="n">
        <v>204</v>
      </c>
      <c r="F251" s="31" t="n">
        <v>232</v>
      </c>
      <c r="G251" s="31" t="n">
        <v>379</v>
      </c>
      <c r="H251" s="31" t="n">
        <v>985</v>
      </c>
      <c r="I251" s="31" t="n">
        <v>1406</v>
      </c>
      <c r="J251" s="31" t="n">
        <v>1343</v>
      </c>
      <c r="K251" s="32" t="n">
        <v>472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51</v>
      </c>
      <c r="E252" s="25" t="n">
        <v>149</v>
      </c>
      <c r="F252" s="25" t="n">
        <v>173</v>
      </c>
      <c r="G252" s="25" t="n">
        <v>371</v>
      </c>
      <c r="H252" s="25" t="n">
        <v>999</v>
      </c>
      <c r="I252" s="25" t="n">
        <v>1536</v>
      </c>
      <c r="J252" s="25" t="n">
        <v>1314</v>
      </c>
      <c r="K252" s="26" t="n">
        <v>4693</v>
      </c>
      <c r="L252" s="21" t="n">
        <f aca="false">+D252/D$256*100</f>
        <v>84.8314606741573</v>
      </c>
      <c r="M252" s="22" t="n">
        <f aca="false">+E252/E$256*100</f>
        <v>82.7777777777778</v>
      </c>
      <c r="N252" s="22" t="n">
        <f aca="false">+F252/F$256*100</f>
        <v>83.5748792270532</v>
      </c>
      <c r="O252" s="22" t="n">
        <f aca="false">+G252/G$256*100</f>
        <v>85.4838709677419</v>
      </c>
      <c r="P252" s="22" t="n">
        <f aca="false">+H252/H$256*100</f>
        <v>85.8985382631126</v>
      </c>
      <c r="Q252" s="22" t="n">
        <f aca="false">+I252/I$256*100</f>
        <v>86.1952861952862</v>
      </c>
      <c r="R252" s="22" t="n">
        <f aca="false">+J252/J$256*100</f>
        <v>84.7195357833656</v>
      </c>
      <c r="S252" s="22" t="n">
        <f aca="false">+K252/K$256*100</f>
        <v>85.4049135577798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21</v>
      </c>
      <c r="E253" s="25" t="n">
        <v>15</v>
      </c>
      <c r="F253" s="25" t="n">
        <v>17</v>
      </c>
      <c r="G253" s="25" t="n">
        <v>39</v>
      </c>
      <c r="H253" s="25" t="n">
        <v>99</v>
      </c>
      <c r="I253" s="25" t="n">
        <v>141</v>
      </c>
      <c r="J253" s="25" t="n">
        <v>122</v>
      </c>
      <c r="K253" s="26" t="n">
        <v>454</v>
      </c>
      <c r="L253" s="27" t="n">
        <f aca="false">+D253/D$256*100</f>
        <v>11.7977528089888</v>
      </c>
      <c r="M253" s="28" t="n">
        <f aca="false">+E253/E$256*100</f>
        <v>8.33333333333333</v>
      </c>
      <c r="N253" s="28" t="n">
        <f aca="false">+F253/F$256*100</f>
        <v>8.21256038647343</v>
      </c>
      <c r="O253" s="28" t="n">
        <f aca="false">+G253/G$256*100</f>
        <v>8.98617511520737</v>
      </c>
      <c r="P253" s="28" t="n">
        <f aca="false">+H253/H$256*100</f>
        <v>8.51246775580396</v>
      </c>
      <c r="Q253" s="28" t="n">
        <f aca="false">+I253/I$256*100</f>
        <v>7.91245791245791</v>
      </c>
      <c r="R253" s="28" t="n">
        <f aca="false">+J253/J$256*100</f>
        <v>7.86589297227595</v>
      </c>
      <c r="S253" s="28" t="n">
        <f aca="false">+K253/K$256*100</f>
        <v>8.2620564149226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6</v>
      </c>
      <c r="E254" s="25" t="n">
        <v>16</v>
      </c>
      <c r="F254" s="25" t="n">
        <v>14</v>
      </c>
      <c r="G254" s="25" t="n">
        <v>23</v>
      </c>
      <c r="H254" s="25" t="n">
        <v>64</v>
      </c>
      <c r="I254" s="25" t="n">
        <v>104</v>
      </c>
      <c r="J254" s="25" t="n">
        <v>115</v>
      </c>
      <c r="K254" s="26" t="n">
        <v>342</v>
      </c>
      <c r="L254" s="27" t="n">
        <f aca="false">+D254/D$256*100</f>
        <v>3.37078651685393</v>
      </c>
      <c r="M254" s="28" t="n">
        <f aca="false">+E254/E$256*100</f>
        <v>8.88888888888889</v>
      </c>
      <c r="N254" s="28" t="n">
        <f aca="false">+F254/F$256*100</f>
        <v>6.76328502415459</v>
      </c>
      <c r="O254" s="28" t="n">
        <f aca="false">+G254/G$256*100</f>
        <v>5.29953917050691</v>
      </c>
      <c r="P254" s="28" t="n">
        <f aca="false">+H254/H$256*100</f>
        <v>5.50300945829751</v>
      </c>
      <c r="Q254" s="28" t="n">
        <f aca="false">+I254/I$256*100</f>
        <v>5.8361391694725</v>
      </c>
      <c r="R254" s="28" t="n">
        <f aca="false">+J254/J$256*100</f>
        <v>7.41457124435848</v>
      </c>
      <c r="S254" s="28" t="n">
        <f aca="false">+K254/K$256*100</f>
        <v>6.2238398544131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3</v>
      </c>
      <c r="G255" s="25" t="n">
        <v>1</v>
      </c>
      <c r="H255" s="25" t="n">
        <v>1</v>
      </c>
      <c r="I255" s="25" t="n">
        <v>1</v>
      </c>
      <c r="J255" s="25" t="n">
        <v>0</v>
      </c>
      <c r="K255" s="26" t="n">
        <v>6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1.44927536231884</v>
      </c>
      <c r="O255" s="28" t="n">
        <f aca="false">+G255/G$256*100</f>
        <v>0.230414746543779</v>
      </c>
      <c r="P255" s="28" t="n">
        <f aca="false">+H255/H$256*100</f>
        <v>0.0859845227858985</v>
      </c>
      <c r="Q255" s="28" t="n">
        <f aca="false">+I255/I$256*100</f>
        <v>0.0561167227833895</v>
      </c>
      <c r="R255" s="28" t="n">
        <f aca="false">+J255/J$256*100</f>
        <v>0</v>
      </c>
      <c r="S255" s="28" t="n">
        <f aca="false">+K255/K$256*100</f>
        <v>0.1091901728844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78</v>
      </c>
      <c r="E256" s="53" t="n">
        <v>180</v>
      </c>
      <c r="F256" s="53" t="n">
        <v>207</v>
      </c>
      <c r="G256" s="53" t="n">
        <v>434</v>
      </c>
      <c r="H256" s="53" t="n">
        <v>1163</v>
      </c>
      <c r="I256" s="53" t="n">
        <v>1782</v>
      </c>
      <c r="J256" s="53" t="n">
        <v>1551</v>
      </c>
      <c r="K256" s="54" t="n">
        <v>5495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869</v>
      </c>
      <c r="E257" s="25" t="n">
        <v>779</v>
      </c>
      <c r="F257" s="25" t="n">
        <v>849</v>
      </c>
      <c r="G257" s="25" t="n">
        <v>1547</v>
      </c>
      <c r="H257" s="25" t="n">
        <v>4728</v>
      </c>
      <c r="I257" s="25" t="n">
        <v>7475</v>
      </c>
      <c r="J257" s="25" t="n">
        <v>7061</v>
      </c>
      <c r="K257" s="26" t="n">
        <v>23308</v>
      </c>
      <c r="L257" s="27" t="n">
        <f aca="false">+D257/D$261*100</f>
        <v>86.3817097415507</v>
      </c>
      <c r="M257" s="28" t="n">
        <f aca="false">+E257/E$261*100</f>
        <v>87.9232505643341</v>
      </c>
      <c r="N257" s="28" t="n">
        <f aca="false">+F257/F$261*100</f>
        <v>88.6221294363257</v>
      </c>
      <c r="O257" s="28" t="n">
        <f aca="false">+G257/G$261*100</f>
        <v>90.5737704918033</v>
      </c>
      <c r="P257" s="28" t="n">
        <f aca="false">+H257/H$261*100</f>
        <v>89.3761814744802</v>
      </c>
      <c r="Q257" s="28" t="n">
        <f aca="false">+I257/I$261*100</f>
        <v>88.0447585394582</v>
      </c>
      <c r="R257" s="28" t="n">
        <f aca="false">+J257/J$261*100</f>
        <v>86.0677718186251</v>
      </c>
      <c r="S257" s="28" t="n">
        <f aca="false">+K257/K$261*100</f>
        <v>87.8155376384598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87</v>
      </c>
      <c r="E258" s="25" t="n">
        <v>67</v>
      </c>
      <c r="F258" s="25" t="n">
        <v>73</v>
      </c>
      <c r="G258" s="25" t="n">
        <v>102</v>
      </c>
      <c r="H258" s="25" t="n">
        <v>372</v>
      </c>
      <c r="I258" s="25" t="n">
        <v>627</v>
      </c>
      <c r="J258" s="25" t="n">
        <v>675</v>
      </c>
      <c r="K258" s="26" t="n">
        <v>2003</v>
      </c>
      <c r="L258" s="27" t="n">
        <f aca="false">+D258/D$261*100</f>
        <v>8.64811133200795</v>
      </c>
      <c r="M258" s="28" t="n">
        <f aca="false">+E258/E$261*100</f>
        <v>7.56207674943567</v>
      </c>
      <c r="N258" s="28" t="n">
        <f aca="false">+F258/F$261*100</f>
        <v>7.62004175365345</v>
      </c>
      <c r="O258" s="28" t="n">
        <f aca="false">+G258/G$261*100</f>
        <v>5.97189695550351</v>
      </c>
      <c r="P258" s="28" t="n">
        <f aca="false">+H258/H$261*100</f>
        <v>7.03213610586011</v>
      </c>
      <c r="Q258" s="28" t="n">
        <f aca="false">+I258/I$261*100</f>
        <v>7.38515901060071</v>
      </c>
      <c r="R258" s="28" t="n">
        <f aca="false">+J258/J$261*100</f>
        <v>8.22769380789859</v>
      </c>
      <c r="S258" s="28" t="n">
        <f aca="false">+K258/K$261*100</f>
        <v>7.54653002788034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47</v>
      </c>
      <c r="E259" s="25" t="n">
        <v>38</v>
      </c>
      <c r="F259" s="25" t="n">
        <v>36</v>
      </c>
      <c r="G259" s="25" t="n">
        <v>58</v>
      </c>
      <c r="H259" s="25" t="n">
        <v>188</v>
      </c>
      <c r="I259" s="25" t="n">
        <v>385</v>
      </c>
      <c r="J259" s="25" t="n">
        <v>468</v>
      </c>
      <c r="K259" s="26" t="n">
        <v>1220</v>
      </c>
      <c r="L259" s="27" t="n">
        <f aca="false">+D259/D$261*100</f>
        <v>4.67196819085487</v>
      </c>
      <c r="M259" s="28" t="n">
        <f aca="false">+E259/E$261*100</f>
        <v>4.28893905191874</v>
      </c>
      <c r="N259" s="28" t="n">
        <f aca="false">+F259/F$261*100</f>
        <v>3.75782881002088</v>
      </c>
      <c r="O259" s="28" t="n">
        <f aca="false">+G259/G$261*100</f>
        <v>3.39578454332553</v>
      </c>
      <c r="P259" s="28" t="n">
        <f aca="false">+H259/H$261*100</f>
        <v>3.5538752362949</v>
      </c>
      <c r="Q259" s="28" t="n">
        <f aca="false">+I259/I$261*100</f>
        <v>4.53474676089517</v>
      </c>
      <c r="R259" s="28" t="n">
        <f aca="false">+J259/J$261*100</f>
        <v>5.70453437347635</v>
      </c>
      <c r="S259" s="28" t="n">
        <f aca="false">+K259/K$261*100</f>
        <v>4.59648858413081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3</v>
      </c>
      <c r="E260" s="25" t="n">
        <v>2</v>
      </c>
      <c r="F260" s="25" t="n">
        <v>0</v>
      </c>
      <c r="G260" s="25" t="n">
        <v>1</v>
      </c>
      <c r="H260" s="25" t="n">
        <v>2</v>
      </c>
      <c r="I260" s="25" t="n">
        <v>3</v>
      </c>
      <c r="J260" s="25" t="n">
        <v>0</v>
      </c>
      <c r="K260" s="26" t="n">
        <v>11</v>
      </c>
      <c r="L260" s="27" t="n">
        <f aca="false">+D260/D$261*100</f>
        <v>0.298210735586481</v>
      </c>
      <c r="M260" s="28" t="n">
        <f aca="false">+E260/E$261*100</f>
        <v>0.225733634311512</v>
      </c>
      <c r="N260" s="28" t="n">
        <f aca="false">+F260/F$261*100</f>
        <v>0</v>
      </c>
      <c r="O260" s="28" t="n">
        <f aca="false">+G260/G$261*100</f>
        <v>0.0585480093676815</v>
      </c>
      <c r="P260" s="28" t="n">
        <f aca="false">+H260/H$261*100</f>
        <v>0.0378071833648393</v>
      </c>
      <c r="Q260" s="28" t="n">
        <f aca="false">+I260/I$261*100</f>
        <v>0.0353356890459364</v>
      </c>
      <c r="R260" s="28" t="n">
        <f aca="false">+J260/J$261*100</f>
        <v>0</v>
      </c>
      <c r="S260" s="28" t="n">
        <f aca="false">+K260/K$261*100</f>
        <v>0.0414437495290483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1006</v>
      </c>
      <c r="E261" s="25" t="n">
        <v>886</v>
      </c>
      <c r="F261" s="25" t="n">
        <v>958</v>
      </c>
      <c r="G261" s="25" t="n">
        <v>1708</v>
      </c>
      <c r="H261" s="25" t="n">
        <v>5290</v>
      </c>
      <c r="I261" s="25" t="n">
        <v>8490</v>
      </c>
      <c r="J261" s="25" t="n">
        <v>8204</v>
      </c>
      <c r="K261" s="26" t="n">
        <v>2654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86</v>
      </c>
      <c r="E262" s="47" t="n">
        <v>183</v>
      </c>
      <c r="F262" s="47" t="n">
        <v>217</v>
      </c>
      <c r="G262" s="47" t="n">
        <v>407</v>
      </c>
      <c r="H262" s="47" t="n">
        <v>1211</v>
      </c>
      <c r="I262" s="47" t="n">
        <v>2110</v>
      </c>
      <c r="J262" s="47" t="n">
        <v>2237</v>
      </c>
      <c r="K262" s="48" t="n">
        <v>6551</v>
      </c>
      <c r="L262" s="49" t="n">
        <f aca="false">+D262/D$266*100</f>
        <v>81.5789473684211</v>
      </c>
      <c r="M262" s="50" t="n">
        <f aca="false">+E262/E$266*100</f>
        <v>84.3317972350231</v>
      </c>
      <c r="N262" s="50" t="n">
        <f aca="false">+F262/F$266*100</f>
        <v>82.824427480916</v>
      </c>
      <c r="O262" s="50" t="n">
        <f aca="false">+G262/G$266*100</f>
        <v>87.9049676025918</v>
      </c>
      <c r="P262" s="50" t="n">
        <f aca="false">+H262/H$266*100</f>
        <v>87.1223021582734</v>
      </c>
      <c r="Q262" s="50" t="n">
        <f aca="false">+I262/I$266*100</f>
        <v>84.0302668259658</v>
      </c>
      <c r="R262" s="50" t="n">
        <f aca="false">+J262/J$266*100</f>
        <v>83.0363771343727</v>
      </c>
      <c r="S262" s="50" t="n">
        <f aca="false">+K262/K$266*100</f>
        <v>84.3657437218287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30</v>
      </c>
      <c r="E263" s="25" t="n">
        <v>24</v>
      </c>
      <c r="F263" s="25" t="n">
        <v>28</v>
      </c>
      <c r="G263" s="25" t="n">
        <v>36</v>
      </c>
      <c r="H263" s="25" t="n">
        <v>116</v>
      </c>
      <c r="I263" s="25" t="n">
        <v>268</v>
      </c>
      <c r="J263" s="25" t="n">
        <v>289</v>
      </c>
      <c r="K263" s="26" t="n">
        <v>791</v>
      </c>
      <c r="L263" s="27" t="n">
        <f aca="false">+D263/D$266*100</f>
        <v>13.1578947368421</v>
      </c>
      <c r="M263" s="28" t="n">
        <f aca="false">+E263/E$266*100</f>
        <v>11.0599078341014</v>
      </c>
      <c r="N263" s="28" t="n">
        <f aca="false">+F263/F$266*100</f>
        <v>10.6870229007634</v>
      </c>
      <c r="O263" s="28" t="n">
        <f aca="false">+G263/G$266*100</f>
        <v>7.77537796976242</v>
      </c>
      <c r="P263" s="28" t="n">
        <f aca="false">+H263/H$266*100</f>
        <v>8.3453237410072</v>
      </c>
      <c r="Q263" s="28" t="n">
        <f aca="false">+I263/I$266*100</f>
        <v>10.6730386300279</v>
      </c>
      <c r="R263" s="28" t="n">
        <f aca="false">+J263/J$266*100</f>
        <v>10.7275426874536</v>
      </c>
      <c r="S263" s="28" t="n">
        <f aca="false">+K263/K$266*100</f>
        <v>10.1867353509337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2</v>
      </c>
      <c r="E264" s="25" t="n">
        <v>9</v>
      </c>
      <c r="F264" s="25" t="n">
        <v>17</v>
      </c>
      <c r="G264" s="25" t="n">
        <v>20</v>
      </c>
      <c r="H264" s="25" t="n">
        <v>62</v>
      </c>
      <c r="I264" s="25" t="n">
        <v>131</v>
      </c>
      <c r="J264" s="25" t="n">
        <v>166</v>
      </c>
      <c r="K264" s="26" t="n">
        <v>417</v>
      </c>
      <c r="L264" s="27" t="n">
        <f aca="false">+D264/D$266*100</f>
        <v>5.26315789473684</v>
      </c>
      <c r="M264" s="28" t="n">
        <f aca="false">+E264/E$266*100</f>
        <v>4.14746543778802</v>
      </c>
      <c r="N264" s="28" t="n">
        <f aca="false">+F264/F$266*100</f>
        <v>6.48854961832061</v>
      </c>
      <c r="O264" s="28" t="n">
        <f aca="false">+G264/G$266*100</f>
        <v>4.31965442764579</v>
      </c>
      <c r="P264" s="28" t="n">
        <f aca="false">+H264/H$266*100</f>
        <v>4.46043165467626</v>
      </c>
      <c r="Q264" s="28" t="n">
        <f aca="false">+I264/I$266*100</f>
        <v>5.21704500199124</v>
      </c>
      <c r="R264" s="28" t="n">
        <f aca="false">+J264/J$266*100</f>
        <v>6.16184112843356</v>
      </c>
      <c r="S264" s="28" t="n">
        <f aca="false">+K264/K$266*100</f>
        <v>5.3702511268512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1</v>
      </c>
      <c r="I265" s="25" t="n">
        <v>2</v>
      </c>
      <c r="J265" s="25" t="n">
        <v>2</v>
      </c>
      <c r="K265" s="26" t="n">
        <v>6</v>
      </c>
      <c r="L265" s="27" t="n">
        <f aca="false">+D265/D$266*100</f>
        <v>0</v>
      </c>
      <c r="M265" s="28" t="n">
        <f aca="false">+E265/E$266*100</f>
        <v>0.460829493087558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0719424460431655</v>
      </c>
      <c r="Q265" s="28" t="n">
        <f aca="false">+I265/I$266*100</f>
        <v>0.0796495420151334</v>
      </c>
      <c r="R265" s="28" t="n">
        <f aca="false">+J265/J$266*100</f>
        <v>0.0742390497401633</v>
      </c>
      <c r="S265" s="28" t="n">
        <f aca="false">+K265/K$266*100</f>
        <v>0.077269800386349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228</v>
      </c>
      <c r="E266" s="25" t="n">
        <v>217</v>
      </c>
      <c r="F266" s="25" t="n">
        <v>262</v>
      </c>
      <c r="G266" s="25" t="n">
        <v>463</v>
      </c>
      <c r="H266" s="25" t="n">
        <v>1390</v>
      </c>
      <c r="I266" s="25" t="n">
        <v>2511</v>
      </c>
      <c r="J266" s="25" t="n">
        <v>2694</v>
      </c>
      <c r="K266" s="26" t="n">
        <v>776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39</v>
      </c>
      <c r="E267" s="19" t="n">
        <v>186</v>
      </c>
      <c r="F267" s="19" t="n">
        <v>171</v>
      </c>
      <c r="G267" s="19" t="n">
        <v>377</v>
      </c>
      <c r="H267" s="19" t="n">
        <v>1292</v>
      </c>
      <c r="I267" s="19" t="n">
        <v>2469</v>
      </c>
      <c r="J267" s="19" t="n">
        <v>2735</v>
      </c>
      <c r="K267" s="20" t="n">
        <v>7369</v>
      </c>
      <c r="L267" s="27" t="n">
        <f aca="false">+D267/D$271*100</f>
        <v>78.5310734463277</v>
      </c>
      <c r="M267" s="28" t="n">
        <f aca="false">+E267/E$271*100</f>
        <v>82.3008849557522</v>
      </c>
      <c r="N267" s="28" t="n">
        <f aca="false">+F267/F$271*100</f>
        <v>83.0097087378641</v>
      </c>
      <c r="O267" s="28" t="n">
        <f aca="false">+G267/G$271*100</f>
        <v>86.4678899082569</v>
      </c>
      <c r="P267" s="28" t="n">
        <f aca="false">+H267/H$271*100</f>
        <v>85.7901726427623</v>
      </c>
      <c r="Q267" s="28" t="n">
        <f aca="false">+I267/I$271*100</f>
        <v>84.6127484578478</v>
      </c>
      <c r="R267" s="28" t="n">
        <f aca="false">+J267/J$271*100</f>
        <v>82.5785024154589</v>
      </c>
      <c r="S267" s="28" t="n">
        <f aca="false">+K267/K$271*100</f>
        <v>83.919826898986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27</v>
      </c>
      <c r="E268" s="25" t="n">
        <v>27</v>
      </c>
      <c r="F268" s="25" t="n">
        <v>26</v>
      </c>
      <c r="G268" s="25" t="n">
        <v>38</v>
      </c>
      <c r="H268" s="25" t="n">
        <v>147</v>
      </c>
      <c r="I268" s="25" t="n">
        <v>292</v>
      </c>
      <c r="J268" s="25" t="n">
        <v>344</v>
      </c>
      <c r="K268" s="26" t="n">
        <v>901</v>
      </c>
      <c r="L268" s="27" t="n">
        <f aca="false">+D268/D$271*100</f>
        <v>15.2542372881356</v>
      </c>
      <c r="M268" s="28" t="n">
        <f aca="false">+E268/E$271*100</f>
        <v>11.9469026548673</v>
      </c>
      <c r="N268" s="28" t="n">
        <f aca="false">+F268/F$271*100</f>
        <v>12.621359223301</v>
      </c>
      <c r="O268" s="28" t="n">
        <f aca="false">+G268/G$271*100</f>
        <v>8.71559633027523</v>
      </c>
      <c r="P268" s="28" t="n">
        <f aca="false">+H268/H$271*100</f>
        <v>9.76095617529881</v>
      </c>
      <c r="Q268" s="28" t="n">
        <f aca="false">+I268/I$271*100</f>
        <v>10.0068540095956</v>
      </c>
      <c r="R268" s="28" t="n">
        <f aca="false">+J268/J$271*100</f>
        <v>10.3864734299517</v>
      </c>
      <c r="S268" s="28" t="n">
        <f aca="false">+K268/K$271*100</f>
        <v>10.260790342785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11</v>
      </c>
      <c r="E269" s="25" t="n">
        <v>10</v>
      </c>
      <c r="F269" s="25" t="n">
        <v>9</v>
      </c>
      <c r="G269" s="25" t="n">
        <v>20</v>
      </c>
      <c r="H269" s="25" t="n">
        <v>67</v>
      </c>
      <c r="I269" s="25" t="n">
        <v>157</v>
      </c>
      <c r="J269" s="25" t="n">
        <v>225</v>
      </c>
      <c r="K269" s="26" t="n">
        <v>499</v>
      </c>
      <c r="L269" s="27" t="n">
        <f aca="false">+D269/D$271*100</f>
        <v>6.21468926553672</v>
      </c>
      <c r="M269" s="28" t="n">
        <f aca="false">+E269/E$271*100</f>
        <v>4.42477876106195</v>
      </c>
      <c r="N269" s="28" t="n">
        <f aca="false">+F269/F$271*100</f>
        <v>4.36893203883495</v>
      </c>
      <c r="O269" s="28" t="n">
        <f aca="false">+G269/G$271*100</f>
        <v>4.58715596330275</v>
      </c>
      <c r="P269" s="28" t="n">
        <f aca="false">+H269/H$271*100</f>
        <v>4.44887118193891</v>
      </c>
      <c r="Q269" s="28" t="n">
        <f aca="false">+I269/I$271*100</f>
        <v>5.38039753255655</v>
      </c>
      <c r="R269" s="28" t="n">
        <f aca="false">+J269/J$271*100</f>
        <v>6.79347826086956</v>
      </c>
      <c r="S269" s="28" t="n">
        <f aca="false">+K269/K$271*100</f>
        <v>5.68272406331853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3</v>
      </c>
      <c r="F270" s="25" t="n">
        <v>0</v>
      </c>
      <c r="G270" s="25" t="n">
        <v>1</v>
      </c>
      <c r="H270" s="25" t="n">
        <v>0</v>
      </c>
      <c r="I270" s="25" t="n">
        <v>0</v>
      </c>
      <c r="J270" s="25" t="n">
        <v>8</v>
      </c>
      <c r="K270" s="26" t="n">
        <v>12</v>
      </c>
      <c r="L270" s="27" t="n">
        <f aca="false">+D270/D$271*100</f>
        <v>0</v>
      </c>
      <c r="M270" s="28" t="n">
        <f aca="false">+E270/E$271*100</f>
        <v>1.32743362831858</v>
      </c>
      <c r="N270" s="28" t="n">
        <f aca="false">+F270/F$271*100</f>
        <v>0</v>
      </c>
      <c r="O270" s="28" t="n">
        <f aca="false">+G270/G$271*100</f>
        <v>0.229357798165138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41545893719807</v>
      </c>
      <c r="S270" s="28" t="n">
        <f aca="false">+K270/K$271*100</f>
        <v>0.136658694909464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77</v>
      </c>
      <c r="E271" s="31" t="n">
        <v>226</v>
      </c>
      <c r="F271" s="31" t="n">
        <v>206</v>
      </c>
      <c r="G271" s="31" t="n">
        <v>436</v>
      </c>
      <c r="H271" s="31" t="n">
        <v>1506</v>
      </c>
      <c r="I271" s="31" t="n">
        <v>2918</v>
      </c>
      <c r="J271" s="31" t="n">
        <v>3312</v>
      </c>
      <c r="K271" s="32" t="n">
        <v>878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35</v>
      </c>
      <c r="E272" s="25" t="n">
        <v>154</v>
      </c>
      <c r="F272" s="25" t="n">
        <v>154</v>
      </c>
      <c r="G272" s="25" t="n">
        <v>291</v>
      </c>
      <c r="H272" s="25" t="n">
        <v>960</v>
      </c>
      <c r="I272" s="25" t="n">
        <v>1750</v>
      </c>
      <c r="J272" s="25" t="n">
        <v>1849</v>
      </c>
      <c r="K272" s="26" t="n">
        <v>5293</v>
      </c>
      <c r="L272" s="21" t="n">
        <f aca="false">+D272/D$276*100</f>
        <v>81.8181818181818</v>
      </c>
      <c r="M272" s="22" t="n">
        <f aca="false">+E272/E$276*100</f>
        <v>82.3529411764706</v>
      </c>
      <c r="N272" s="22" t="n">
        <f aca="false">+F272/F$276*100</f>
        <v>79.3814432989691</v>
      </c>
      <c r="O272" s="22" t="n">
        <f aca="false">+G272/G$276*100</f>
        <v>88.719512195122</v>
      </c>
      <c r="P272" s="22" t="n">
        <f aca="false">+H272/H$276*100</f>
        <v>83.5509138381201</v>
      </c>
      <c r="Q272" s="22" t="n">
        <f aca="false">+I272/I$276*100</f>
        <v>81.0185185185185</v>
      </c>
      <c r="R272" s="22" t="n">
        <f aca="false">+J272/J$276*100</f>
        <v>82.2508896797153</v>
      </c>
      <c r="S272" s="22" t="n">
        <f aca="false">+K272/K$276*100</f>
        <v>82.3044627585135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21</v>
      </c>
      <c r="E273" s="25" t="n">
        <v>19</v>
      </c>
      <c r="F273" s="25" t="n">
        <v>30</v>
      </c>
      <c r="G273" s="25" t="n">
        <v>30</v>
      </c>
      <c r="H273" s="25" t="n">
        <v>146</v>
      </c>
      <c r="I273" s="25" t="n">
        <v>293</v>
      </c>
      <c r="J273" s="25" t="n">
        <v>256</v>
      </c>
      <c r="K273" s="26" t="n">
        <v>795</v>
      </c>
      <c r="L273" s="27" t="n">
        <f aca="false">+D273/D$276*100</f>
        <v>12.7272727272727</v>
      </c>
      <c r="M273" s="28" t="n">
        <f aca="false">+E273/E$276*100</f>
        <v>10.1604278074866</v>
      </c>
      <c r="N273" s="28" t="n">
        <f aca="false">+F273/F$276*100</f>
        <v>15.4639175257732</v>
      </c>
      <c r="O273" s="28" t="n">
        <f aca="false">+G273/G$276*100</f>
        <v>9.14634146341463</v>
      </c>
      <c r="P273" s="28" t="n">
        <f aca="false">+H273/H$276*100</f>
        <v>12.7067014795474</v>
      </c>
      <c r="Q273" s="28" t="n">
        <f aca="false">+I273/I$276*100</f>
        <v>13.5648148148148</v>
      </c>
      <c r="R273" s="28" t="n">
        <f aca="false">+J273/J$276*100</f>
        <v>11.3879003558719</v>
      </c>
      <c r="S273" s="28" t="n">
        <f aca="false">+K273/K$276*100</f>
        <v>12.361996579070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9</v>
      </c>
      <c r="E274" s="25" t="n">
        <v>12</v>
      </c>
      <c r="F274" s="25" t="n">
        <v>9</v>
      </c>
      <c r="G274" s="25" t="n">
        <v>7</v>
      </c>
      <c r="H274" s="25" t="n">
        <v>41</v>
      </c>
      <c r="I274" s="25" t="n">
        <v>114</v>
      </c>
      <c r="J274" s="25" t="n">
        <v>141</v>
      </c>
      <c r="K274" s="26" t="n">
        <v>333</v>
      </c>
      <c r="L274" s="27" t="n">
        <f aca="false">+D274/D$276*100</f>
        <v>5.45454545454545</v>
      </c>
      <c r="M274" s="28" t="n">
        <f aca="false">+E274/E$276*100</f>
        <v>6.41711229946524</v>
      </c>
      <c r="N274" s="28" t="n">
        <f aca="false">+F274/F$276*100</f>
        <v>4.63917525773196</v>
      </c>
      <c r="O274" s="28" t="n">
        <f aca="false">+G274/G$276*100</f>
        <v>2.13414634146341</v>
      </c>
      <c r="P274" s="28" t="n">
        <f aca="false">+H274/H$276*100</f>
        <v>3.56832027850305</v>
      </c>
      <c r="Q274" s="28" t="n">
        <f aca="false">+I274/I$276*100</f>
        <v>5.27777777777778</v>
      </c>
      <c r="R274" s="28" t="n">
        <f aca="false">+J274/J$276*100</f>
        <v>6.27224199288256</v>
      </c>
      <c r="S274" s="28" t="n">
        <f aca="false">+K274/K$276*100</f>
        <v>5.17804385010107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2</v>
      </c>
      <c r="F275" s="25" t="n">
        <v>1</v>
      </c>
      <c r="G275" s="25" t="n">
        <v>0</v>
      </c>
      <c r="H275" s="25" t="n">
        <v>2</v>
      </c>
      <c r="I275" s="25" t="n">
        <v>3</v>
      </c>
      <c r="J275" s="25" t="n">
        <v>2</v>
      </c>
      <c r="K275" s="26" t="n">
        <v>10</v>
      </c>
      <c r="L275" s="27" t="n">
        <f aca="false">+D275/D$276*100</f>
        <v>0</v>
      </c>
      <c r="M275" s="28" t="n">
        <f aca="false">+E275/E$276*100</f>
        <v>1.06951871657754</v>
      </c>
      <c r="N275" s="28" t="n">
        <f aca="false">+F275/F$276*100</f>
        <v>0.515463917525773</v>
      </c>
      <c r="O275" s="28" t="n">
        <f aca="false">+G275/G$276*100</f>
        <v>0</v>
      </c>
      <c r="P275" s="28" t="n">
        <f aca="false">+H275/H$276*100</f>
        <v>0.174064403829417</v>
      </c>
      <c r="Q275" s="28" t="n">
        <f aca="false">+I275/I$276*100</f>
        <v>0.138888888888889</v>
      </c>
      <c r="R275" s="28" t="n">
        <f aca="false">+J275/J$276*100</f>
        <v>0.0889679715302491</v>
      </c>
      <c r="S275" s="28" t="n">
        <f aca="false">+K275/K$276*100</f>
        <v>0.155496812315348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65</v>
      </c>
      <c r="E276" s="53" t="n">
        <v>187</v>
      </c>
      <c r="F276" s="53" t="n">
        <v>194</v>
      </c>
      <c r="G276" s="53" t="n">
        <v>328</v>
      </c>
      <c r="H276" s="53" t="n">
        <v>1149</v>
      </c>
      <c r="I276" s="53" t="n">
        <v>2160</v>
      </c>
      <c r="J276" s="53" t="n">
        <v>2248</v>
      </c>
      <c r="K276" s="54" t="n">
        <v>6431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08</v>
      </c>
      <c r="E277" s="25" t="n">
        <v>398</v>
      </c>
      <c r="F277" s="25" t="n">
        <v>463</v>
      </c>
      <c r="G277" s="25" t="n">
        <v>852</v>
      </c>
      <c r="H277" s="25" t="n">
        <v>1868</v>
      </c>
      <c r="I277" s="25" t="n">
        <v>1912</v>
      </c>
      <c r="J277" s="25" t="n">
        <v>1711</v>
      </c>
      <c r="K277" s="26" t="n">
        <v>7512</v>
      </c>
      <c r="L277" s="27" t="n">
        <f aca="false">+D277/D$281*100</f>
        <v>96.25</v>
      </c>
      <c r="M277" s="28" t="n">
        <f aca="false">+E277/E$281*100</f>
        <v>94.5368171021378</v>
      </c>
      <c r="N277" s="28" t="n">
        <f aca="false">+F277/F$281*100</f>
        <v>96.8619246861925</v>
      </c>
      <c r="O277" s="28" t="n">
        <f aca="false">+G277/G$281*100</f>
        <v>96.7082860385925</v>
      </c>
      <c r="P277" s="28" t="n">
        <f aca="false">+H277/H$281*100</f>
        <v>96.1894953656025</v>
      </c>
      <c r="Q277" s="28" t="n">
        <f aca="false">+I277/I$281*100</f>
        <v>97.1051295073641</v>
      </c>
      <c r="R277" s="28" t="n">
        <f aca="false">+J277/J$281*100</f>
        <v>94.7397563676634</v>
      </c>
      <c r="S277" s="28" t="n">
        <f aca="false">+K277/K$281*100</f>
        <v>96.0982474094921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8</v>
      </c>
      <c r="E278" s="25" t="n">
        <v>16</v>
      </c>
      <c r="F278" s="25" t="n">
        <v>1</v>
      </c>
      <c r="G278" s="25" t="n">
        <v>14</v>
      </c>
      <c r="H278" s="25" t="n">
        <v>38</v>
      </c>
      <c r="I278" s="25" t="n">
        <v>24</v>
      </c>
      <c r="J278" s="25" t="n">
        <v>44</v>
      </c>
      <c r="K278" s="26" t="n">
        <v>145</v>
      </c>
      <c r="L278" s="27" t="n">
        <f aca="false">+D278/D$281*100</f>
        <v>2.5</v>
      </c>
      <c r="M278" s="28" t="n">
        <f aca="false">+E278/E$281*100</f>
        <v>3.80047505938242</v>
      </c>
      <c r="N278" s="28" t="n">
        <f aca="false">+F278/F$281*100</f>
        <v>0.209205020920502</v>
      </c>
      <c r="O278" s="28" t="n">
        <f aca="false">+G278/G$281*100</f>
        <v>1.58910329171396</v>
      </c>
      <c r="P278" s="28" t="n">
        <f aca="false">+H278/H$281*100</f>
        <v>1.956745623069</v>
      </c>
      <c r="Q278" s="28" t="n">
        <f aca="false">+I278/I$281*100</f>
        <v>1.21889283900457</v>
      </c>
      <c r="R278" s="28" t="n">
        <f aca="false">+J278/J$281*100</f>
        <v>2.43632336655593</v>
      </c>
      <c r="S278" s="28" t="n">
        <f aca="false">+K278/K$281*100</f>
        <v>1.85493155942177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3</v>
      </c>
      <c r="E279" s="25" t="n">
        <v>6</v>
      </c>
      <c r="F279" s="25" t="n">
        <v>13</v>
      </c>
      <c r="G279" s="25" t="n">
        <v>15</v>
      </c>
      <c r="H279" s="25" t="n">
        <v>36</v>
      </c>
      <c r="I279" s="25" t="n">
        <v>33</v>
      </c>
      <c r="J279" s="25" t="n">
        <v>51</v>
      </c>
      <c r="K279" s="26" t="n">
        <v>157</v>
      </c>
      <c r="L279" s="27" t="n">
        <f aca="false">+D279/D$281*100</f>
        <v>0.9375</v>
      </c>
      <c r="M279" s="28" t="n">
        <f aca="false">+E279/E$281*100</f>
        <v>1.42517814726841</v>
      </c>
      <c r="N279" s="28" t="n">
        <f aca="false">+F279/F$281*100</f>
        <v>2.71966527196653</v>
      </c>
      <c r="O279" s="28" t="n">
        <f aca="false">+G279/G$281*100</f>
        <v>1.70261066969353</v>
      </c>
      <c r="P279" s="28" t="n">
        <f aca="false">+H279/H$281*100</f>
        <v>1.85375901132853</v>
      </c>
      <c r="Q279" s="28" t="n">
        <f aca="false">+I279/I$281*100</f>
        <v>1.67597765363129</v>
      </c>
      <c r="R279" s="28" t="n">
        <f aca="false">+J279/J$281*100</f>
        <v>2.82392026578073</v>
      </c>
      <c r="S279" s="28" t="n">
        <f aca="false">+K279/K$281*100</f>
        <v>2.00844313675323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1</v>
      </c>
      <c r="E280" s="25" t="n">
        <v>1</v>
      </c>
      <c r="F280" s="25" t="n">
        <v>1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3</v>
      </c>
      <c r="L280" s="27" t="n">
        <f aca="false">+D280/D$281*100</f>
        <v>0.3125</v>
      </c>
      <c r="M280" s="28" t="n">
        <f aca="false">+E280/E$281*100</f>
        <v>0.237529691211401</v>
      </c>
      <c r="N280" s="28" t="n">
        <f aca="false">+F280/F$281*100</f>
        <v>0.209205020920502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383778943328643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20</v>
      </c>
      <c r="E281" s="31" t="n">
        <v>421</v>
      </c>
      <c r="F281" s="31" t="n">
        <v>478</v>
      </c>
      <c r="G281" s="31" t="n">
        <v>881</v>
      </c>
      <c r="H281" s="31" t="n">
        <v>1942</v>
      </c>
      <c r="I281" s="31" t="n">
        <v>1969</v>
      </c>
      <c r="J281" s="31" t="n">
        <v>1806</v>
      </c>
      <c r="K281" s="32" t="n">
        <v>781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3</v>
      </c>
      <c r="E282" s="25" t="n">
        <v>25</v>
      </c>
      <c r="F282" s="25" t="n">
        <v>24</v>
      </c>
      <c r="G282" s="25" t="n">
        <v>41</v>
      </c>
      <c r="H282" s="25" t="n">
        <v>86</v>
      </c>
      <c r="I282" s="25" t="n">
        <v>139</v>
      </c>
      <c r="J282" s="25" t="n">
        <v>147</v>
      </c>
      <c r="K282" s="26" t="n">
        <v>485</v>
      </c>
      <c r="L282" s="21" t="n">
        <f aca="false">+D282/D$286*100</f>
        <v>95.8333333333333</v>
      </c>
      <c r="M282" s="22" t="n">
        <f aca="false">+E282/E$286*100</f>
        <v>100</v>
      </c>
      <c r="N282" s="22" t="n">
        <f aca="false">+F282/F$286*100</f>
        <v>96</v>
      </c>
      <c r="O282" s="22" t="n">
        <f aca="false">+G282/G$286*100</f>
        <v>100</v>
      </c>
      <c r="P282" s="22" t="n">
        <f aca="false">+H282/H$286*100</f>
        <v>96.6292134831461</v>
      </c>
      <c r="Q282" s="22" t="n">
        <f aca="false">+I282/I$286*100</f>
        <v>100</v>
      </c>
      <c r="R282" s="22" t="n">
        <f aca="false">+J282/J$286*100</f>
        <v>95.4545454545455</v>
      </c>
      <c r="S282" s="22" t="n">
        <f aca="false">+K282/K$286*100</f>
        <v>97.585513078470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1</v>
      </c>
      <c r="E284" s="25" t="n">
        <v>0</v>
      </c>
      <c r="F284" s="25" t="n">
        <v>1</v>
      </c>
      <c r="G284" s="25" t="n">
        <v>0</v>
      </c>
      <c r="H284" s="25" t="n">
        <v>3</v>
      </c>
      <c r="I284" s="25" t="n">
        <v>0</v>
      </c>
      <c r="J284" s="25" t="n">
        <v>7</v>
      </c>
      <c r="K284" s="26" t="n">
        <v>12</v>
      </c>
      <c r="L284" s="27" t="n">
        <f aca="false">+D284/D$286*100</f>
        <v>4.16666666666667</v>
      </c>
      <c r="M284" s="28" t="n">
        <f aca="false">+E284/E$286*100</f>
        <v>0</v>
      </c>
      <c r="N284" s="28" t="n">
        <f aca="false">+F284/F$286*100</f>
        <v>4</v>
      </c>
      <c r="O284" s="28" t="n">
        <f aca="false">+G284/G$286*100</f>
        <v>0</v>
      </c>
      <c r="P284" s="28" t="n">
        <f aca="false">+H284/H$286*100</f>
        <v>3.37078651685393</v>
      </c>
      <c r="Q284" s="28" t="n">
        <f aca="false">+I284/I$286*100</f>
        <v>0</v>
      </c>
      <c r="R284" s="28" t="n">
        <f aca="false">+J284/J$286*100</f>
        <v>4.54545454545455</v>
      </c>
      <c r="S284" s="28" t="n">
        <f aca="false">+K284/K$286*100</f>
        <v>2.4144869215291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4</v>
      </c>
      <c r="E286" s="25" t="n">
        <v>25</v>
      </c>
      <c r="F286" s="25" t="n">
        <v>25</v>
      </c>
      <c r="G286" s="25" t="n">
        <v>41</v>
      </c>
      <c r="H286" s="25" t="n">
        <v>89</v>
      </c>
      <c r="I286" s="25" t="n">
        <v>139</v>
      </c>
      <c r="J286" s="25" t="n">
        <v>154</v>
      </c>
      <c r="K286" s="26" t="n">
        <v>49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63</v>
      </c>
      <c r="E287" s="19" t="n">
        <v>84</v>
      </c>
      <c r="F287" s="19" t="n">
        <v>110</v>
      </c>
      <c r="G287" s="19" t="n">
        <v>206</v>
      </c>
      <c r="H287" s="19" t="n">
        <v>319</v>
      </c>
      <c r="I287" s="19" t="n">
        <v>358</v>
      </c>
      <c r="J287" s="19" t="n">
        <v>411</v>
      </c>
      <c r="K287" s="20" t="n">
        <v>1551</v>
      </c>
      <c r="L287" s="27" t="n">
        <f aca="false">+D287/D$291*100</f>
        <v>88.7323943661972</v>
      </c>
      <c r="M287" s="28" t="n">
        <f aca="false">+E287/E$291*100</f>
        <v>85.7142857142857</v>
      </c>
      <c r="N287" s="28" t="n">
        <f aca="false">+F287/F$291*100</f>
        <v>90.9090909090909</v>
      </c>
      <c r="O287" s="28" t="n">
        <f aca="false">+G287/G$291*100</f>
        <v>89.9563318777293</v>
      </c>
      <c r="P287" s="28" t="n">
        <f aca="false">+H287/H$291*100</f>
        <v>84.6153846153846</v>
      </c>
      <c r="Q287" s="28" t="n">
        <f aca="false">+I287/I$291*100</f>
        <v>85.6459330143541</v>
      </c>
      <c r="R287" s="28" t="n">
        <f aca="false">+J287/J$291*100</f>
        <v>83.030303030303</v>
      </c>
      <c r="S287" s="28" t="n">
        <f aca="false">+K287/K$291*100</f>
        <v>85.7379767827529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2</v>
      </c>
      <c r="E288" s="25" t="n">
        <v>8</v>
      </c>
      <c r="F288" s="25" t="n">
        <v>7</v>
      </c>
      <c r="G288" s="25" t="n">
        <v>14</v>
      </c>
      <c r="H288" s="25" t="n">
        <v>40</v>
      </c>
      <c r="I288" s="25" t="n">
        <v>38</v>
      </c>
      <c r="J288" s="25" t="n">
        <v>40</v>
      </c>
      <c r="K288" s="26" t="n">
        <v>149</v>
      </c>
      <c r="L288" s="27" t="n">
        <f aca="false">+D288/D$291*100</f>
        <v>2.8169014084507</v>
      </c>
      <c r="M288" s="28" t="n">
        <f aca="false">+E288/E$291*100</f>
        <v>8.16326530612245</v>
      </c>
      <c r="N288" s="28" t="n">
        <f aca="false">+F288/F$291*100</f>
        <v>5.78512396694215</v>
      </c>
      <c r="O288" s="28" t="n">
        <f aca="false">+G288/G$291*100</f>
        <v>6.11353711790393</v>
      </c>
      <c r="P288" s="28" t="n">
        <f aca="false">+H288/H$291*100</f>
        <v>10.6100795755968</v>
      </c>
      <c r="Q288" s="28" t="n">
        <f aca="false">+I288/I$291*100</f>
        <v>9.09090909090909</v>
      </c>
      <c r="R288" s="28" t="n">
        <f aca="false">+J288/J$291*100</f>
        <v>8.08080808080808</v>
      </c>
      <c r="S288" s="28" t="n">
        <f aca="false">+K288/K$291*100</f>
        <v>8.23659480375898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6</v>
      </c>
      <c r="E289" s="25" t="n">
        <v>6</v>
      </c>
      <c r="F289" s="25" t="n">
        <v>4</v>
      </c>
      <c r="G289" s="25" t="n">
        <v>9</v>
      </c>
      <c r="H289" s="25" t="n">
        <v>18</v>
      </c>
      <c r="I289" s="25" t="n">
        <v>22</v>
      </c>
      <c r="J289" s="25" t="n">
        <v>44</v>
      </c>
      <c r="K289" s="26" t="n">
        <v>109</v>
      </c>
      <c r="L289" s="27" t="n">
        <f aca="false">+D289/D$291*100</f>
        <v>8.45070422535211</v>
      </c>
      <c r="M289" s="28" t="n">
        <f aca="false">+E289/E$291*100</f>
        <v>6.12244897959184</v>
      </c>
      <c r="N289" s="28" t="n">
        <f aca="false">+F289/F$291*100</f>
        <v>3.30578512396694</v>
      </c>
      <c r="O289" s="28" t="n">
        <f aca="false">+G289/G$291*100</f>
        <v>3.93013100436681</v>
      </c>
      <c r="P289" s="28" t="n">
        <f aca="false">+H289/H$291*100</f>
        <v>4.77453580901857</v>
      </c>
      <c r="Q289" s="28" t="n">
        <f aca="false">+I289/I$291*100</f>
        <v>5.26315789473684</v>
      </c>
      <c r="R289" s="28" t="n">
        <f aca="false">+J289/J$291*100</f>
        <v>8.88888888888889</v>
      </c>
      <c r="S289" s="28" t="n">
        <f aca="false">+K289/K$291*100</f>
        <v>6.02542841348812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1</v>
      </c>
      <c r="E291" s="31" t="n">
        <v>98</v>
      </c>
      <c r="F291" s="31" t="n">
        <v>121</v>
      </c>
      <c r="G291" s="31" t="n">
        <v>229</v>
      </c>
      <c r="H291" s="31" t="n">
        <v>377</v>
      </c>
      <c r="I291" s="31" t="n">
        <v>418</v>
      </c>
      <c r="J291" s="31" t="n">
        <v>495</v>
      </c>
      <c r="K291" s="32" t="n">
        <v>180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91</v>
      </c>
      <c r="E292" s="25" t="n">
        <v>88</v>
      </c>
      <c r="F292" s="25" t="n">
        <v>153</v>
      </c>
      <c r="G292" s="25" t="n">
        <v>231</v>
      </c>
      <c r="H292" s="25" t="n">
        <v>472</v>
      </c>
      <c r="I292" s="25" t="n">
        <v>468</v>
      </c>
      <c r="J292" s="25" t="n">
        <v>429</v>
      </c>
      <c r="K292" s="26" t="n">
        <v>1932</v>
      </c>
      <c r="L292" s="21" t="n">
        <f aca="false">+D292/D$296*100</f>
        <v>93.8144329896907</v>
      </c>
      <c r="M292" s="22" t="n">
        <f aca="false">+E292/E$296*100</f>
        <v>98.876404494382</v>
      </c>
      <c r="N292" s="22" t="n">
        <f aca="false">+F292/F$296*100</f>
        <v>98.0769230769231</v>
      </c>
      <c r="O292" s="22" t="n">
        <f aca="false">+G292/G$296*100</f>
        <v>97.0588235294118</v>
      </c>
      <c r="P292" s="22" t="n">
        <f aca="false">+H292/H$296*100</f>
        <v>97.5206611570248</v>
      </c>
      <c r="Q292" s="22" t="n">
        <f aca="false">+I292/I$296*100</f>
        <v>97.7035490605428</v>
      </c>
      <c r="R292" s="22" t="n">
        <f aca="false">+J292/J$296*100</f>
        <v>96.6216216216216</v>
      </c>
      <c r="S292" s="22" t="n">
        <f aca="false">+K292/K$296*100</f>
        <v>97.232008052340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3</v>
      </c>
      <c r="E293" s="25" t="n">
        <v>1</v>
      </c>
      <c r="F293" s="25" t="n">
        <v>2</v>
      </c>
      <c r="G293" s="25" t="n">
        <v>6</v>
      </c>
      <c r="H293" s="25" t="n">
        <v>10</v>
      </c>
      <c r="I293" s="25" t="n">
        <v>7</v>
      </c>
      <c r="J293" s="25" t="n">
        <v>11</v>
      </c>
      <c r="K293" s="26" t="n">
        <v>40</v>
      </c>
      <c r="L293" s="27" t="n">
        <f aca="false">+D293/D$296*100</f>
        <v>3.09278350515464</v>
      </c>
      <c r="M293" s="28" t="n">
        <f aca="false">+E293/E$296*100</f>
        <v>1.12359550561798</v>
      </c>
      <c r="N293" s="28" t="n">
        <f aca="false">+F293/F$296*100</f>
        <v>1.28205128205128</v>
      </c>
      <c r="O293" s="28" t="n">
        <f aca="false">+G293/G$296*100</f>
        <v>2.52100840336134</v>
      </c>
      <c r="P293" s="28" t="n">
        <f aca="false">+H293/H$296*100</f>
        <v>2.06611570247934</v>
      </c>
      <c r="Q293" s="28" t="n">
        <f aca="false">+I293/I$296*100</f>
        <v>1.46137787056367</v>
      </c>
      <c r="R293" s="28" t="n">
        <f aca="false">+J293/J$296*100</f>
        <v>2.47747747747748</v>
      </c>
      <c r="S293" s="28" t="n">
        <f aca="false">+K293/K$296*100</f>
        <v>2.01308505284348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0</v>
      </c>
      <c r="F294" s="25" t="n">
        <v>1</v>
      </c>
      <c r="G294" s="25" t="n">
        <v>1</v>
      </c>
      <c r="H294" s="25" t="n">
        <v>2</v>
      </c>
      <c r="I294" s="25" t="n">
        <v>4</v>
      </c>
      <c r="J294" s="25" t="n">
        <v>4</v>
      </c>
      <c r="K294" s="26" t="n">
        <v>13</v>
      </c>
      <c r="L294" s="27" t="n">
        <f aca="false">+D294/D$296*100</f>
        <v>1.03092783505155</v>
      </c>
      <c r="M294" s="28" t="n">
        <f aca="false">+E294/E$296*100</f>
        <v>0</v>
      </c>
      <c r="N294" s="28" t="n">
        <f aca="false">+F294/F$296*100</f>
        <v>0.641025641025641</v>
      </c>
      <c r="O294" s="28" t="n">
        <f aca="false">+G294/G$296*100</f>
        <v>0.420168067226891</v>
      </c>
      <c r="P294" s="28" t="n">
        <f aca="false">+H294/H$296*100</f>
        <v>0.413223140495868</v>
      </c>
      <c r="Q294" s="28" t="n">
        <f aca="false">+I294/I$296*100</f>
        <v>0.835073068893528</v>
      </c>
      <c r="R294" s="28" t="n">
        <f aca="false">+J294/J$296*100</f>
        <v>0.900900900900901</v>
      </c>
      <c r="S294" s="28" t="n">
        <f aca="false">+K294/K$296*100</f>
        <v>0.65425264217413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2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2</v>
      </c>
      <c r="L295" s="27" t="n">
        <f aca="false">+D295/D$296*100</f>
        <v>2.06185567010309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100654252642174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97</v>
      </c>
      <c r="E296" s="25" t="n">
        <v>89</v>
      </c>
      <c r="F296" s="25" t="n">
        <v>156</v>
      </c>
      <c r="G296" s="25" t="n">
        <v>238</v>
      </c>
      <c r="H296" s="25" t="n">
        <v>484</v>
      </c>
      <c r="I296" s="25" t="n">
        <v>479</v>
      </c>
      <c r="J296" s="25" t="n">
        <v>444</v>
      </c>
      <c r="K296" s="26" t="n">
        <v>198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84</v>
      </c>
      <c r="E297" s="47" t="n">
        <v>240</v>
      </c>
      <c r="F297" s="47" t="n">
        <v>325</v>
      </c>
      <c r="G297" s="47" t="n">
        <v>449</v>
      </c>
      <c r="H297" s="47" t="n">
        <v>904</v>
      </c>
      <c r="I297" s="47" t="n">
        <v>987</v>
      </c>
      <c r="J297" s="47" t="n">
        <v>928</v>
      </c>
      <c r="K297" s="48" t="n">
        <v>4017</v>
      </c>
      <c r="L297" s="49" t="n">
        <f aca="false">+D297/D$301*100</f>
        <v>90.64039408867</v>
      </c>
      <c r="M297" s="50" t="n">
        <f aca="false">+E297/E$301*100</f>
        <v>89.8876404494382</v>
      </c>
      <c r="N297" s="50" t="n">
        <f aca="false">+F297/F$301*100</f>
        <v>92.3295454545455</v>
      </c>
      <c r="O297" s="50" t="n">
        <f aca="false">+G297/G$301*100</f>
        <v>91.6326530612245</v>
      </c>
      <c r="P297" s="50" t="n">
        <f aca="false">+H297/H$301*100</f>
        <v>91.4054600606673</v>
      </c>
      <c r="Q297" s="50" t="n">
        <f aca="false">+I297/I$301*100</f>
        <v>92.2429906542056</v>
      </c>
      <c r="R297" s="50" t="n">
        <f aca="false">+J297/J$301*100</f>
        <v>89.4889103182257</v>
      </c>
      <c r="S297" s="50" t="n">
        <f aca="false">+K297/K$301*100</f>
        <v>91.1297640653358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0</v>
      </c>
      <c r="E298" s="25" t="n">
        <v>19</v>
      </c>
      <c r="F298" s="25" t="n">
        <v>13</v>
      </c>
      <c r="G298" s="25" t="n">
        <v>28</v>
      </c>
      <c r="H298" s="25" t="n">
        <v>51</v>
      </c>
      <c r="I298" s="25" t="n">
        <v>42</v>
      </c>
      <c r="J298" s="25" t="n">
        <v>51</v>
      </c>
      <c r="K298" s="26" t="n">
        <v>214</v>
      </c>
      <c r="L298" s="27" t="n">
        <f aca="false">+D298/D$301*100</f>
        <v>4.92610837438424</v>
      </c>
      <c r="M298" s="28" t="n">
        <f aca="false">+E298/E$301*100</f>
        <v>7.11610486891386</v>
      </c>
      <c r="N298" s="28" t="n">
        <f aca="false">+F298/F$301*100</f>
        <v>3.69318181818182</v>
      </c>
      <c r="O298" s="28" t="n">
        <f aca="false">+G298/G$301*100</f>
        <v>5.71428571428571</v>
      </c>
      <c r="P298" s="28" t="n">
        <f aca="false">+H298/H$301*100</f>
        <v>5.1567239635996</v>
      </c>
      <c r="Q298" s="28" t="n">
        <f aca="false">+I298/I$301*100</f>
        <v>3.92523364485981</v>
      </c>
      <c r="R298" s="28" t="n">
        <f aca="false">+J298/J$301*100</f>
        <v>4.91803278688525</v>
      </c>
      <c r="S298" s="28" t="n">
        <f aca="false">+K298/K$301*100</f>
        <v>4.85480943738657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8</v>
      </c>
      <c r="E299" s="25" t="n">
        <v>8</v>
      </c>
      <c r="F299" s="25" t="n">
        <v>14</v>
      </c>
      <c r="G299" s="25" t="n">
        <v>13</v>
      </c>
      <c r="H299" s="25" t="n">
        <v>34</v>
      </c>
      <c r="I299" s="25" t="n">
        <v>41</v>
      </c>
      <c r="J299" s="25" t="n">
        <v>57</v>
      </c>
      <c r="K299" s="26" t="n">
        <v>175</v>
      </c>
      <c r="L299" s="27" t="n">
        <f aca="false">+D299/D$301*100</f>
        <v>3.94088669950739</v>
      </c>
      <c r="M299" s="28" t="n">
        <f aca="false">+E299/E$301*100</f>
        <v>2.99625468164794</v>
      </c>
      <c r="N299" s="28" t="n">
        <f aca="false">+F299/F$301*100</f>
        <v>3.97727272727273</v>
      </c>
      <c r="O299" s="28" t="n">
        <f aca="false">+G299/G$301*100</f>
        <v>2.6530612244898</v>
      </c>
      <c r="P299" s="28" t="n">
        <f aca="false">+H299/H$301*100</f>
        <v>3.43781597573306</v>
      </c>
      <c r="Q299" s="28" t="n">
        <f aca="false">+I299/I$301*100</f>
        <v>3.83177570093458</v>
      </c>
      <c r="R299" s="28" t="n">
        <f aca="false">+J299/J$301*100</f>
        <v>5.49662487945998</v>
      </c>
      <c r="S299" s="28" t="n">
        <f aca="false">+K299/K$301*100</f>
        <v>3.97005444646098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6" t="n">
        <v>2</v>
      </c>
      <c r="L300" s="27" t="n">
        <f aca="false">+D300/D$301*100</f>
        <v>0.492610837438424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.0964320154291225</v>
      </c>
      <c r="S300" s="28" t="n">
        <f aca="false">+K300/K$301*100</f>
        <v>0.0453720508166969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03</v>
      </c>
      <c r="E301" s="31" t="n">
        <v>267</v>
      </c>
      <c r="F301" s="31" t="n">
        <v>352</v>
      </c>
      <c r="G301" s="31" t="n">
        <v>490</v>
      </c>
      <c r="H301" s="31" t="n">
        <v>989</v>
      </c>
      <c r="I301" s="31" t="n">
        <v>1070</v>
      </c>
      <c r="J301" s="31" t="n">
        <v>1037</v>
      </c>
      <c r="K301" s="32" t="n">
        <v>44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20</v>
      </c>
      <c r="E302" s="25" t="n">
        <v>445</v>
      </c>
      <c r="F302" s="25" t="n">
        <v>601</v>
      </c>
      <c r="G302" s="25" t="n">
        <v>965</v>
      </c>
      <c r="H302" s="25" t="n">
        <v>1796</v>
      </c>
      <c r="I302" s="25" t="n">
        <v>1579</v>
      </c>
      <c r="J302" s="25" t="n">
        <v>1451</v>
      </c>
      <c r="K302" s="26" t="n">
        <v>7257</v>
      </c>
      <c r="L302" s="21" t="n">
        <f aca="false">+D302/D$306*100</f>
        <v>90.5172413793104</v>
      </c>
      <c r="M302" s="22" t="n">
        <f aca="false">+E302/E$306*100</f>
        <v>93.2914046121593</v>
      </c>
      <c r="N302" s="22" t="n">
        <f aca="false">+F302/F$306*100</f>
        <v>92.4615384615385</v>
      </c>
      <c r="O302" s="22" t="n">
        <f aca="false">+G302/G$306*100</f>
        <v>91.9923736892278</v>
      </c>
      <c r="P302" s="22" t="n">
        <f aca="false">+H302/H$306*100</f>
        <v>92.5296239052035</v>
      </c>
      <c r="Q302" s="22" t="n">
        <f aca="false">+I302/I$306*100</f>
        <v>92.6099706744868</v>
      </c>
      <c r="R302" s="22" t="n">
        <f aca="false">+J302/J$306*100</f>
        <v>93.0128205128205</v>
      </c>
      <c r="S302" s="22" t="n">
        <f aca="false">+K302/K$306*100</f>
        <v>92.4929900586286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8</v>
      </c>
      <c r="E303" s="25" t="n">
        <v>19</v>
      </c>
      <c r="F303" s="25" t="n">
        <v>28</v>
      </c>
      <c r="G303" s="25" t="n">
        <v>51</v>
      </c>
      <c r="H303" s="25" t="n">
        <v>83</v>
      </c>
      <c r="I303" s="25" t="n">
        <v>69</v>
      </c>
      <c r="J303" s="25" t="n">
        <v>52</v>
      </c>
      <c r="K303" s="26" t="n">
        <v>330</v>
      </c>
      <c r="L303" s="27" t="n">
        <f aca="false">+D303/D$306*100</f>
        <v>6.03448275862069</v>
      </c>
      <c r="M303" s="28" t="n">
        <f aca="false">+E303/E$306*100</f>
        <v>3.9832285115304</v>
      </c>
      <c r="N303" s="28" t="n">
        <f aca="false">+F303/F$306*100</f>
        <v>4.30769230769231</v>
      </c>
      <c r="O303" s="28" t="n">
        <f aca="false">+G303/G$306*100</f>
        <v>4.86177311725453</v>
      </c>
      <c r="P303" s="28" t="n">
        <f aca="false">+H303/H$306*100</f>
        <v>4.27614631633179</v>
      </c>
      <c r="Q303" s="28" t="n">
        <f aca="false">+I303/I$306*100</f>
        <v>4.04692082111437</v>
      </c>
      <c r="R303" s="28" t="n">
        <f aca="false">+J303/J$306*100</f>
        <v>3.33333333333333</v>
      </c>
      <c r="S303" s="28" t="n">
        <f aca="false">+K303/K$306*100</f>
        <v>4.20596482283966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16</v>
      </c>
      <c r="E304" s="25" t="n">
        <v>13</v>
      </c>
      <c r="F304" s="25" t="n">
        <v>20</v>
      </c>
      <c r="G304" s="25" t="n">
        <v>33</v>
      </c>
      <c r="H304" s="25" t="n">
        <v>62</v>
      </c>
      <c r="I304" s="25" t="n">
        <v>57</v>
      </c>
      <c r="J304" s="25" t="n">
        <v>57</v>
      </c>
      <c r="K304" s="26" t="n">
        <v>258</v>
      </c>
      <c r="L304" s="27" t="n">
        <f aca="false">+D304/D$306*100</f>
        <v>3.44827586206897</v>
      </c>
      <c r="M304" s="28" t="n">
        <f aca="false">+E304/E$306*100</f>
        <v>2.72536687631027</v>
      </c>
      <c r="N304" s="28" t="n">
        <f aca="false">+F304/F$306*100</f>
        <v>3.07692307692308</v>
      </c>
      <c r="O304" s="28" t="n">
        <f aca="false">+G304/G$306*100</f>
        <v>3.14585319351764</v>
      </c>
      <c r="P304" s="28" t="n">
        <f aca="false">+H304/H$306*100</f>
        <v>3.19422977846471</v>
      </c>
      <c r="Q304" s="28" t="n">
        <f aca="false">+I304/I$306*100</f>
        <v>3.34310850439883</v>
      </c>
      <c r="R304" s="28" t="n">
        <f aca="false">+J304/J$306*100</f>
        <v>3.65384615384615</v>
      </c>
      <c r="S304" s="28" t="n">
        <f aca="false">+K304/K$306*100</f>
        <v>3.28829977058374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153846153846154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1274534794799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64</v>
      </c>
      <c r="E306" s="25" t="n">
        <v>477</v>
      </c>
      <c r="F306" s="25" t="n">
        <v>650</v>
      </c>
      <c r="G306" s="25" t="n">
        <v>1049</v>
      </c>
      <c r="H306" s="25" t="n">
        <v>1941</v>
      </c>
      <c r="I306" s="25" t="n">
        <v>1705</v>
      </c>
      <c r="J306" s="25" t="n">
        <v>1560</v>
      </c>
      <c r="K306" s="26" t="n">
        <v>7846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223</v>
      </c>
      <c r="E307" s="19" t="n">
        <v>207</v>
      </c>
      <c r="F307" s="19" t="n">
        <v>234</v>
      </c>
      <c r="G307" s="19" t="n">
        <v>434</v>
      </c>
      <c r="H307" s="19" t="n">
        <v>807</v>
      </c>
      <c r="I307" s="19" t="n">
        <v>734</v>
      </c>
      <c r="J307" s="19" t="n">
        <v>763</v>
      </c>
      <c r="K307" s="20" t="n">
        <v>3402</v>
      </c>
      <c r="L307" s="27" t="n">
        <f aca="false">+D307/D$311*100</f>
        <v>91.7695473251029</v>
      </c>
      <c r="M307" s="28" t="n">
        <f aca="false">+E307/E$311*100</f>
        <v>91.5929203539823</v>
      </c>
      <c r="N307" s="28" t="n">
        <f aca="false">+F307/F$311*100</f>
        <v>93.6</v>
      </c>
      <c r="O307" s="28" t="n">
        <f aca="false">+G307/G$311*100</f>
        <v>94.7598253275109</v>
      </c>
      <c r="P307" s="28" t="n">
        <f aca="false">+H307/H$311*100</f>
        <v>91.7045454545455</v>
      </c>
      <c r="Q307" s="28" t="n">
        <f aca="false">+I307/I$311*100</f>
        <v>92.9113924050633</v>
      </c>
      <c r="R307" s="28" t="n">
        <f aca="false">+J307/J$311*100</f>
        <v>91.4868105515588</v>
      </c>
      <c r="S307" s="28" t="n">
        <f aca="false">+K307/K$311*100</f>
        <v>92.4205378973105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10</v>
      </c>
      <c r="E308" s="25" t="n">
        <v>12</v>
      </c>
      <c r="F308" s="25" t="n">
        <v>10</v>
      </c>
      <c r="G308" s="25" t="n">
        <v>16</v>
      </c>
      <c r="H308" s="25" t="n">
        <v>42</v>
      </c>
      <c r="I308" s="25" t="n">
        <v>25</v>
      </c>
      <c r="J308" s="25" t="n">
        <v>37</v>
      </c>
      <c r="K308" s="26" t="n">
        <v>152</v>
      </c>
      <c r="L308" s="27" t="n">
        <f aca="false">+D308/D$311*100</f>
        <v>4.11522633744856</v>
      </c>
      <c r="M308" s="28" t="n">
        <f aca="false">+E308/E$311*100</f>
        <v>5.30973451327434</v>
      </c>
      <c r="N308" s="28" t="n">
        <f aca="false">+F308/F$311*100</f>
        <v>4</v>
      </c>
      <c r="O308" s="28" t="n">
        <f aca="false">+G308/G$311*100</f>
        <v>3.49344978165939</v>
      </c>
      <c r="P308" s="28" t="n">
        <f aca="false">+H308/H$311*100</f>
        <v>4.77272727272727</v>
      </c>
      <c r="Q308" s="28" t="n">
        <f aca="false">+I308/I$311*100</f>
        <v>3.16455696202532</v>
      </c>
      <c r="R308" s="28" t="n">
        <f aca="false">+J308/J$311*100</f>
        <v>4.43645083932854</v>
      </c>
      <c r="S308" s="28" t="n">
        <f aca="false">+K308/K$311*100</f>
        <v>4.1293126867699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8</v>
      </c>
      <c r="E309" s="25" t="n">
        <v>5</v>
      </c>
      <c r="F309" s="25" t="n">
        <v>5</v>
      </c>
      <c r="G309" s="25" t="n">
        <v>8</v>
      </c>
      <c r="H309" s="25" t="n">
        <v>29</v>
      </c>
      <c r="I309" s="25" t="n">
        <v>31</v>
      </c>
      <c r="J309" s="25" t="n">
        <v>34</v>
      </c>
      <c r="K309" s="26" t="n">
        <v>120</v>
      </c>
      <c r="L309" s="27" t="n">
        <f aca="false">+D309/D$311*100</f>
        <v>3.29218106995885</v>
      </c>
      <c r="M309" s="28" t="n">
        <f aca="false">+E309/E$311*100</f>
        <v>2.21238938053097</v>
      </c>
      <c r="N309" s="28" t="n">
        <f aca="false">+F309/F$311*100</f>
        <v>2</v>
      </c>
      <c r="O309" s="28" t="n">
        <f aca="false">+G309/G$311*100</f>
        <v>1.74672489082969</v>
      </c>
      <c r="P309" s="28" t="n">
        <f aca="false">+H309/H$311*100</f>
        <v>3.29545454545455</v>
      </c>
      <c r="Q309" s="28" t="n">
        <f aca="false">+I309/I$311*100</f>
        <v>3.92405063291139</v>
      </c>
      <c r="R309" s="28" t="n">
        <f aca="false">+J309/J$311*100</f>
        <v>4.07673860911271</v>
      </c>
      <c r="S309" s="28" t="n">
        <f aca="false">+K309/K$311*100</f>
        <v>3.2599837000815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2</v>
      </c>
      <c r="E310" s="25" t="n">
        <v>2</v>
      </c>
      <c r="F310" s="25" t="n">
        <v>1</v>
      </c>
      <c r="G310" s="25" t="n">
        <v>0</v>
      </c>
      <c r="H310" s="25" t="n">
        <v>2</v>
      </c>
      <c r="I310" s="25" t="n">
        <v>0</v>
      </c>
      <c r="J310" s="25" t="n">
        <v>0</v>
      </c>
      <c r="K310" s="26" t="n">
        <v>7</v>
      </c>
      <c r="L310" s="27" t="n">
        <f aca="false">+D310/D$311*100</f>
        <v>0.823045267489712</v>
      </c>
      <c r="M310" s="28" t="n">
        <f aca="false">+E310/E$311*100</f>
        <v>0.884955752212389</v>
      </c>
      <c r="N310" s="28" t="n">
        <f aca="false">+F310/F$311*100</f>
        <v>0.4</v>
      </c>
      <c r="O310" s="28" t="n">
        <f aca="false">+G310/G$311*100</f>
        <v>0</v>
      </c>
      <c r="P310" s="28" t="n">
        <f aca="false">+H310/H$311*100</f>
        <v>0.227272727272727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190165715838087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43</v>
      </c>
      <c r="E311" s="53" t="n">
        <v>226</v>
      </c>
      <c r="F311" s="53" t="n">
        <v>250</v>
      </c>
      <c r="G311" s="53" t="n">
        <v>458</v>
      </c>
      <c r="H311" s="53" t="n">
        <v>880</v>
      </c>
      <c r="I311" s="53" t="n">
        <v>790</v>
      </c>
      <c r="J311" s="53" t="n">
        <v>834</v>
      </c>
      <c r="K311" s="54" t="n">
        <v>368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27</v>
      </c>
      <c r="E312" s="25" t="n">
        <v>240</v>
      </c>
      <c r="F312" s="25" t="n">
        <v>336</v>
      </c>
      <c r="G312" s="25" t="n">
        <v>520</v>
      </c>
      <c r="H312" s="25" t="n">
        <v>1057</v>
      </c>
      <c r="I312" s="25" t="n">
        <v>1246</v>
      </c>
      <c r="J312" s="25" t="n">
        <v>1067</v>
      </c>
      <c r="K312" s="26" t="n">
        <v>4693</v>
      </c>
      <c r="L312" s="27" t="n">
        <f aca="false">+D312/D$316*100</f>
        <v>97.008547008547</v>
      </c>
      <c r="M312" s="28" t="n">
        <f aca="false">+E312/E$316*100</f>
        <v>94.1176470588235</v>
      </c>
      <c r="N312" s="28" t="n">
        <f aca="false">+F312/F$316*100</f>
        <v>96.2750716332378</v>
      </c>
      <c r="O312" s="28" t="n">
        <f aca="false">+G312/G$316*100</f>
        <v>97.196261682243</v>
      </c>
      <c r="P312" s="28" t="n">
        <f aca="false">+H312/H$316*100</f>
        <v>97.5092250922509</v>
      </c>
      <c r="Q312" s="28" t="n">
        <f aca="false">+I312/I$316*100</f>
        <v>96.2162162162162</v>
      </c>
      <c r="R312" s="28" t="n">
        <f aca="false">+J312/J$316*100</f>
        <v>95.6093189964158</v>
      </c>
      <c r="S312" s="28" t="n">
        <f aca="false">+K312/K$316*100</f>
        <v>96.405094494659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4</v>
      </c>
      <c r="E313" s="25" t="n">
        <v>6</v>
      </c>
      <c r="F313" s="25" t="n">
        <v>9</v>
      </c>
      <c r="G313" s="25" t="n">
        <v>11</v>
      </c>
      <c r="H313" s="25" t="n">
        <v>9</v>
      </c>
      <c r="I313" s="25" t="n">
        <v>18</v>
      </c>
      <c r="J313" s="25" t="n">
        <v>29</v>
      </c>
      <c r="K313" s="26" t="n">
        <v>86</v>
      </c>
      <c r="L313" s="27" t="n">
        <f aca="false">+D313/D$316*100</f>
        <v>1.70940170940171</v>
      </c>
      <c r="M313" s="28" t="n">
        <f aca="false">+E313/E$316*100</f>
        <v>2.35294117647059</v>
      </c>
      <c r="N313" s="28" t="n">
        <f aca="false">+F313/F$316*100</f>
        <v>2.57879656160458</v>
      </c>
      <c r="O313" s="28" t="n">
        <f aca="false">+G313/G$316*100</f>
        <v>2.05607476635514</v>
      </c>
      <c r="P313" s="28" t="n">
        <f aca="false">+H313/H$316*100</f>
        <v>0.830258302583026</v>
      </c>
      <c r="Q313" s="28" t="n">
        <f aca="false">+I313/I$316*100</f>
        <v>1.38996138996139</v>
      </c>
      <c r="R313" s="28" t="n">
        <f aca="false">+J313/J$316*100</f>
        <v>2.59856630824373</v>
      </c>
      <c r="S313" s="28" t="n">
        <f aca="false">+K313/K$316*100</f>
        <v>1.76663927691044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2</v>
      </c>
      <c r="E314" s="25" t="n">
        <v>9</v>
      </c>
      <c r="F314" s="25" t="n">
        <v>4</v>
      </c>
      <c r="G314" s="25" t="n">
        <v>4</v>
      </c>
      <c r="H314" s="25" t="n">
        <v>18</v>
      </c>
      <c r="I314" s="25" t="n">
        <v>31</v>
      </c>
      <c r="J314" s="25" t="n">
        <v>20</v>
      </c>
      <c r="K314" s="26" t="n">
        <v>88</v>
      </c>
      <c r="L314" s="27" t="n">
        <f aca="false">+D314/D$316*100</f>
        <v>0.854700854700855</v>
      </c>
      <c r="M314" s="28" t="n">
        <f aca="false">+E314/E$316*100</f>
        <v>3.52941176470588</v>
      </c>
      <c r="N314" s="28" t="n">
        <f aca="false">+F314/F$316*100</f>
        <v>1.14613180515759</v>
      </c>
      <c r="O314" s="28" t="n">
        <f aca="false">+G314/G$316*100</f>
        <v>0.747663551401869</v>
      </c>
      <c r="P314" s="28" t="n">
        <f aca="false">+H314/H$316*100</f>
        <v>1.66051660516605</v>
      </c>
      <c r="Q314" s="28" t="n">
        <f aca="false">+I314/I$316*100</f>
        <v>2.39382239382239</v>
      </c>
      <c r="R314" s="28" t="n">
        <f aca="false">+J314/J$316*100</f>
        <v>1.7921146953405</v>
      </c>
      <c r="S314" s="28" t="n">
        <f aca="false">+K314/K$316*100</f>
        <v>1.80772391125719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0.427350427350427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20542317173377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34</v>
      </c>
      <c r="E316" s="25" t="n">
        <v>255</v>
      </c>
      <c r="F316" s="25" t="n">
        <v>349</v>
      </c>
      <c r="G316" s="25" t="n">
        <v>535</v>
      </c>
      <c r="H316" s="25" t="n">
        <v>1084</v>
      </c>
      <c r="I316" s="25" t="n">
        <v>1295</v>
      </c>
      <c r="J316" s="25" t="n">
        <v>1116</v>
      </c>
      <c r="K316" s="26" t="n">
        <v>4868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38</v>
      </c>
      <c r="E317" s="19" t="n">
        <v>239</v>
      </c>
      <c r="F317" s="19" t="n">
        <v>357</v>
      </c>
      <c r="G317" s="19" t="n">
        <v>579</v>
      </c>
      <c r="H317" s="19" t="n">
        <v>1141</v>
      </c>
      <c r="I317" s="19" t="n">
        <v>1086</v>
      </c>
      <c r="J317" s="19" t="n">
        <v>1079</v>
      </c>
      <c r="K317" s="20" t="n">
        <v>4719</v>
      </c>
      <c r="L317" s="27" t="n">
        <f aca="false">+D317/D$321*100</f>
        <v>98.3471074380165</v>
      </c>
      <c r="M317" s="28" t="n">
        <f aca="false">+E317/E$321*100</f>
        <v>98.7603305785124</v>
      </c>
      <c r="N317" s="28" t="n">
        <f aca="false">+F317/F$321*100</f>
        <v>97.275204359673</v>
      </c>
      <c r="O317" s="28" t="n">
        <f aca="false">+G317/G$321*100</f>
        <v>98.4693877551021</v>
      </c>
      <c r="P317" s="28" t="n">
        <f aca="false">+H317/H$321*100</f>
        <v>98.7024221453287</v>
      </c>
      <c r="Q317" s="28" t="n">
        <f aca="false">+I317/I$321*100</f>
        <v>97.9260595130748</v>
      </c>
      <c r="R317" s="28" t="n">
        <f aca="false">+J317/J$321*100</f>
        <v>98.4489051094891</v>
      </c>
      <c r="S317" s="28" t="n">
        <f aca="false">+K317/K$321*100</f>
        <v>98.3125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1</v>
      </c>
      <c r="I318" s="25" t="n">
        <v>3</v>
      </c>
      <c r="J318" s="25" t="n">
        <v>2</v>
      </c>
      <c r="K318" s="26" t="n">
        <v>6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.0865051903114187</v>
      </c>
      <c r="Q318" s="28" t="n">
        <f aca="false">+I318/I$321*100</f>
        <v>0.270513976555455</v>
      </c>
      <c r="R318" s="28" t="n">
        <f aca="false">+J318/J$321*100</f>
        <v>0.182481751824818</v>
      </c>
      <c r="S318" s="28" t="n">
        <f aca="false">+K318/K$321*100</f>
        <v>0.125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4</v>
      </c>
      <c r="E319" s="25" t="n">
        <v>2</v>
      </c>
      <c r="F319" s="25" t="n">
        <v>10</v>
      </c>
      <c r="G319" s="25" t="n">
        <v>8</v>
      </c>
      <c r="H319" s="25" t="n">
        <v>14</v>
      </c>
      <c r="I319" s="25" t="n">
        <v>20</v>
      </c>
      <c r="J319" s="25" t="n">
        <v>15</v>
      </c>
      <c r="K319" s="26" t="n">
        <v>73</v>
      </c>
      <c r="L319" s="27" t="n">
        <f aca="false">+D319/D$321*100</f>
        <v>1.65289256198347</v>
      </c>
      <c r="M319" s="28" t="n">
        <f aca="false">+E319/E$321*100</f>
        <v>0.826446280991736</v>
      </c>
      <c r="N319" s="28" t="n">
        <f aca="false">+F319/F$321*100</f>
        <v>2.72479564032698</v>
      </c>
      <c r="O319" s="28" t="n">
        <f aca="false">+G319/G$321*100</f>
        <v>1.36054421768707</v>
      </c>
      <c r="P319" s="28" t="n">
        <f aca="false">+H319/H$321*100</f>
        <v>1.21107266435986</v>
      </c>
      <c r="Q319" s="28" t="n">
        <f aca="false">+I319/I$321*100</f>
        <v>1.8034265103697</v>
      </c>
      <c r="R319" s="28" t="n">
        <f aca="false">+J319/J$321*100</f>
        <v>1.36861313868613</v>
      </c>
      <c r="S319" s="28" t="n">
        <f aca="false">+K319/K$321*100</f>
        <v>1.52083333333333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1</v>
      </c>
      <c r="F320" s="25" t="n">
        <v>0</v>
      </c>
      <c r="G320" s="25" t="n">
        <v>1</v>
      </c>
      <c r="H320" s="25" t="n">
        <v>0</v>
      </c>
      <c r="I320" s="25" t="n">
        <v>0</v>
      </c>
      <c r="J320" s="25" t="n">
        <v>0</v>
      </c>
      <c r="K320" s="26" t="n">
        <v>2</v>
      </c>
      <c r="L320" s="27" t="n">
        <f aca="false">+D320/D$321*100</f>
        <v>0</v>
      </c>
      <c r="M320" s="28" t="n">
        <f aca="false">+E320/E$321*100</f>
        <v>0.413223140495868</v>
      </c>
      <c r="N320" s="28" t="n">
        <f aca="false">+F320/F$321*100</f>
        <v>0</v>
      </c>
      <c r="O320" s="28" t="n">
        <f aca="false">+G320/G$321*100</f>
        <v>0.170068027210884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41666666666666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42</v>
      </c>
      <c r="E321" s="31" t="n">
        <v>242</v>
      </c>
      <c r="F321" s="31" t="n">
        <v>367</v>
      </c>
      <c r="G321" s="31" t="n">
        <v>588</v>
      </c>
      <c r="H321" s="31" t="n">
        <v>1156</v>
      </c>
      <c r="I321" s="31" t="n">
        <v>1109</v>
      </c>
      <c r="J321" s="31" t="n">
        <v>1096</v>
      </c>
      <c r="K321" s="32" t="n">
        <v>4800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98</v>
      </c>
      <c r="E322" s="25" t="n">
        <v>119</v>
      </c>
      <c r="F322" s="25" t="n">
        <v>173</v>
      </c>
      <c r="G322" s="25" t="n">
        <v>254</v>
      </c>
      <c r="H322" s="25" t="n">
        <v>544</v>
      </c>
      <c r="I322" s="25" t="n">
        <v>708</v>
      </c>
      <c r="J322" s="25" t="n">
        <v>579</v>
      </c>
      <c r="K322" s="26" t="n">
        <v>2475</v>
      </c>
      <c r="L322" s="21" t="n">
        <f aca="false">+D322/D$326*100</f>
        <v>96.078431372549</v>
      </c>
      <c r="M322" s="22" t="n">
        <f aca="false">+E322/E$326*100</f>
        <v>93.7007874015748</v>
      </c>
      <c r="N322" s="22" t="n">
        <f aca="false">+F322/F$326*100</f>
        <v>94.5355191256831</v>
      </c>
      <c r="O322" s="22" t="n">
        <f aca="false">+G322/G$326*100</f>
        <v>95.8490566037736</v>
      </c>
      <c r="P322" s="22" t="n">
        <f aca="false">+H322/H$326*100</f>
        <v>95.6063268892794</v>
      </c>
      <c r="Q322" s="22" t="n">
        <f aca="false">+I322/I$326*100</f>
        <v>95.2893674293405</v>
      </c>
      <c r="R322" s="22" t="n">
        <f aca="false">+J322/J$326*100</f>
        <v>94.4535073409462</v>
      </c>
      <c r="S322" s="22" t="n">
        <f aca="false">+K322/K$326*100</f>
        <v>95.11913912375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4</v>
      </c>
      <c r="E323" s="25" t="n">
        <v>6</v>
      </c>
      <c r="F323" s="25" t="n">
        <v>10</v>
      </c>
      <c r="G323" s="25" t="n">
        <v>9</v>
      </c>
      <c r="H323" s="25" t="n">
        <v>17</v>
      </c>
      <c r="I323" s="25" t="n">
        <v>24</v>
      </c>
      <c r="J323" s="25" t="n">
        <v>21</v>
      </c>
      <c r="K323" s="26" t="n">
        <v>91</v>
      </c>
      <c r="L323" s="27" t="n">
        <f aca="false">+D323/D$326*100</f>
        <v>3.92156862745098</v>
      </c>
      <c r="M323" s="28" t="n">
        <f aca="false">+E323/E$326*100</f>
        <v>4.7244094488189</v>
      </c>
      <c r="N323" s="28" t="n">
        <f aca="false">+F323/F$326*100</f>
        <v>5.46448087431694</v>
      </c>
      <c r="O323" s="28" t="n">
        <f aca="false">+G323/G$326*100</f>
        <v>3.39622641509434</v>
      </c>
      <c r="P323" s="28" t="n">
        <f aca="false">+H323/H$326*100</f>
        <v>2.98769771528998</v>
      </c>
      <c r="Q323" s="28" t="n">
        <f aca="false">+I323/I$326*100</f>
        <v>3.23014804845222</v>
      </c>
      <c r="R323" s="28" t="n">
        <f aca="false">+J323/J$326*100</f>
        <v>3.4257748776509</v>
      </c>
      <c r="S323" s="28" t="n">
        <f aca="false">+K323/K$326*100</f>
        <v>3.49730976172175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2</v>
      </c>
      <c r="F324" s="25" t="n">
        <v>0</v>
      </c>
      <c r="G324" s="25" t="n">
        <v>2</v>
      </c>
      <c r="H324" s="25" t="n">
        <v>8</v>
      </c>
      <c r="I324" s="25" t="n">
        <v>10</v>
      </c>
      <c r="J324" s="25" t="n">
        <v>13</v>
      </c>
      <c r="K324" s="26" t="n">
        <v>35</v>
      </c>
      <c r="L324" s="27" t="n">
        <f aca="false">+D324/D$326*100</f>
        <v>0</v>
      </c>
      <c r="M324" s="28" t="n">
        <f aca="false">+E324/E$326*100</f>
        <v>1.5748031496063</v>
      </c>
      <c r="N324" s="28" t="n">
        <f aca="false">+F324/F$326*100</f>
        <v>0</v>
      </c>
      <c r="O324" s="28" t="n">
        <f aca="false">+G324/G$326*100</f>
        <v>0.754716981132076</v>
      </c>
      <c r="P324" s="28" t="n">
        <f aca="false">+H324/H$326*100</f>
        <v>1.40597539543058</v>
      </c>
      <c r="Q324" s="28" t="n">
        <f aca="false">+I324/I$326*100</f>
        <v>1.34589502018843</v>
      </c>
      <c r="R324" s="28" t="n">
        <f aca="false">+J324/J$326*100</f>
        <v>2.12071778140294</v>
      </c>
      <c r="S324" s="28" t="n">
        <f aca="false">+K324/K$326*100</f>
        <v>1.34511913912375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134589502018843</v>
      </c>
      <c r="R325" s="28" t="n">
        <f aca="false">+J325/J$326*100</f>
        <v>0</v>
      </c>
      <c r="S325" s="28" t="n">
        <f aca="false">+K325/K$326*100</f>
        <v>0.0384319754035357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02</v>
      </c>
      <c r="E326" s="25" t="n">
        <v>127</v>
      </c>
      <c r="F326" s="25" t="n">
        <v>183</v>
      </c>
      <c r="G326" s="25" t="n">
        <v>265</v>
      </c>
      <c r="H326" s="25" t="n">
        <v>569</v>
      </c>
      <c r="I326" s="25" t="n">
        <v>743</v>
      </c>
      <c r="J326" s="25" t="n">
        <v>613</v>
      </c>
      <c r="K326" s="26" t="n">
        <v>260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76</v>
      </c>
      <c r="E327" s="19" t="n">
        <v>60</v>
      </c>
      <c r="F327" s="19" t="n">
        <v>79</v>
      </c>
      <c r="G327" s="19" t="n">
        <v>163</v>
      </c>
      <c r="H327" s="19" t="n">
        <v>320</v>
      </c>
      <c r="I327" s="19" t="n">
        <v>397</v>
      </c>
      <c r="J327" s="19" t="n">
        <v>403</v>
      </c>
      <c r="K327" s="20" t="n">
        <v>1498</v>
      </c>
      <c r="L327" s="27" t="n">
        <f aca="false">+D327/D$331*100</f>
        <v>93.8271604938272</v>
      </c>
      <c r="M327" s="28" t="n">
        <f aca="false">+E327/E$331*100</f>
        <v>100</v>
      </c>
      <c r="N327" s="28" t="n">
        <f aca="false">+F327/F$331*100</f>
        <v>98.75</v>
      </c>
      <c r="O327" s="28" t="n">
        <f aca="false">+G327/G$331*100</f>
        <v>96.4497041420118</v>
      </c>
      <c r="P327" s="28" t="n">
        <f aca="false">+H327/H$331*100</f>
        <v>96.969696969697</v>
      </c>
      <c r="Q327" s="28" t="n">
        <f aca="false">+I327/I$331*100</f>
        <v>97.5429975429975</v>
      </c>
      <c r="R327" s="28" t="n">
        <f aca="false">+J327/J$331*100</f>
        <v>97.3429951690821</v>
      </c>
      <c r="S327" s="28" t="n">
        <f aca="false">+K327/K$331*100</f>
        <v>97.209604153147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4</v>
      </c>
      <c r="H328" s="25" t="n">
        <v>7</v>
      </c>
      <c r="I328" s="25" t="n">
        <v>8</v>
      </c>
      <c r="J328" s="25" t="n">
        <v>7</v>
      </c>
      <c r="K328" s="26" t="n">
        <v>27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1.25</v>
      </c>
      <c r="O328" s="28" t="n">
        <f aca="false">+G328/G$331*100</f>
        <v>2.36686390532544</v>
      </c>
      <c r="P328" s="28" t="n">
        <f aca="false">+H328/H$331*100</f>
        <v>2.12121212121212</v>
      </c>
      <c r="Q328" s="28" t="n">
        <f aca="false">+I328/I$331*100</f>
        <v>1.96560196560197</v>
      </c>
      <c r="R328" s="28" t="n">
        <f aca="false">+J328/J$331*100</f>
        <v>1.69082125603865</v>
      </c>
      <c r="S328" s="28" t="n">
        <f aca="false">+K328/K$331*100</f>
        <v>1.75210902011681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0</v>
      </c>
      <c r="G329" s="25" t="n">
        <v>2</v>
      </c>
      <c r="H329" s="25" t="n">
        <v>3</v>
      </c>
      <c r="I329" s="25" t="n">
        <v>2</v>
      </c>
      <c r="J329" s="25" t="n">
        <v>4</v>
      </c>
      <c r="K329" s="26" t="n">
        <v>12</v>
      </c>
      <c r="L329" s="27" t="n">
        <f aca="false">+D329/D$331*100</f>
        <v>1.23456790123457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1.18343195266272</v>
      </c>
      <c r="P329" s="28" t="n">
        <f aca="false">+H329/H$331*100</f>
        <v>0.909090909090909</v>
      </c>
      <c r="Q329" s="28" t="n">
        <f aca="false">+I329/I$331*100</f>
        <v>0.491400491400491</v>
      </c>
      <c r="R329" s="28" t="n">
        <f aca="false">+J329/J$331*100</f>
        <v>0.966183574879227</v>
      </c>
      <c r="S329" s="28" t="n">
        <f aca="false">+K329/K$331*100</f>
        <v>0.778715120051914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4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4.93827160493827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25957170668397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81</v>
      </c>
      <c r="E331" s="31" t="n">
        <v>60</v>
      </c>
      <c r="F331" s="31" t="n">
        <v>80</v>
      </c>
      <c r="G331" s="31" t="n">
        <v>169</v>
      </c>
      <c r="H331" s="31" t="n">
        <v>330</v>
      </c>
      <c r="I331" s="31" t="n">
        <v>407</v>
      </c>
      <c r="J331" s="31" t="n">
        <v>414</v>
      </c>
      <c r="K331" s="32" t="n">
        <v>154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6</v>
      </c>
      <c r="E332" s="25" t="n">
        <v>35</v>
      </c>
      <c r="F332" s="25" t="n">
        <v>71</v>
      </c>
      <c r="G332" s="25" t="n">
        <v>97</v>
      </c>
      <c r="H332" s="25" t="n">
        <v>131</v>
      </c>
      <c r="I332" s="25" t="n">
        <v>153</v>
      </c>
      <c r="J332" s="25" t="n">
        <v>126</v>
      </c>
      <c r="K332" s="26" t="n">
        <v>649</v>
      </c>
      <c r="L332" s="21" t="n">
        <f aca="false">+D332/D$336*100</f>
        <v>94.7368421052632</v>
      </c>
      <c r="M332" s="22" t="n">
        <f aca="false">+E332/E$336*100</f>
        <v>100</v>
      </c>
      <c r="N332" s="22" t="n">
        <f aca="false">+F332/F$336*100</f>
        <v>98.6111111111111</v>
      </c>
      <c r="O332" s="22" t="n">
        <f aca="false">+G332/G$336*100</f>
        <v>97.979797979798</v>
      </c>
      <c r="P332" s="22" t="n">
        <f aca="false">+H332/H$336*100</f>
        <v>98.4962406015038</v>
      </c>
      <c r="Q332" s="22" t="n">
        <f aca="false">+I332/I$336*100</f>
        <v>99.3506493506494</v>
      </c>
      <c r="R332" s="22" t="n">
        <f aca="false">+J332/J$336*100</f>
        <v>100</v>
      </c>
      <c r="S332" s="22" t="n">
        <f aca="false">+K332/K$336*100</f>
        <v>98.7823439878234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0</v>
      </c>
      <c r="G334" s="25" t="n">
        <v>2</v>
      </c>
      <c r="H334" s="25" t="n">
        <v>2</v>
      </c>
      <c r="I334" s="25" t="n">
        <v>1</v>
      </c>
      <c r="J334" s="25" t="n">
        <v>0</v>
      </c>
      <c r="K334" s="26" t="n">
        <v>6</v>
      </c>
      <c r="L334" s="27" t="n">
        <f aca="false">+D334/D$336*100</f>
        <v>2.63157894736842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2.02020202020202</v>
      </c>
      <c r="P334" s="28" t="n">
        <f aca="false">+H334/H$336*100</f>
        <v>1.50375939849624</v>
      </c>
      <c r="Q334" s="28" t="n">
        <f aca="false">+I334/I$336*100</f>
        <v>0.649350649350649</v>
      </c>
      <c r="R334" s="28" t="n">
        <f aca="false">+J334/J$336*100</f>
        <v>0</v>
      </c>
      <c r="S334" s="28" t="n">
        <f aca="false">+K334/K$336*100</f>
        <v>0.91324200913242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2</v>
      </c>
      <c r="L335" s="27" t="n">
        <f aca="false">+D335/D$336*100</f>
        <v>2.63157894736842</v>
      </c>
      <c r="M335" s="28" t="n">
        <f aca="false">+E335/E$336*100</f>
        <v>0</v>
      </c>
      <c r="N335" s="28" t="n">
        <f aca="false">+F335/F$336*100</f>
        <v>1.38888888888889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30441400304414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8</v>
      </c>
      <c r="E336" s="25" t="n">
        <v>35</v>
      </c>
      <c r="F336" s="25" t="n">
        <v>72</v>
      </c>
      <c r="G336" s="25" t="n">
        <v>99</v>
      </c>
      <c r="H336" s="25" t="n">
        <v>133</v>
      </c>
      <c r="I336" s="25" t="n">
        <v>154</v>
      </c>
      <c r="J336" s="25" t="n">
        <v>126</v>
      </c>
      <c r="K336" s="26" t="n">
        <v>657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02</v>
      </c>
      <c r="E337" s="19" t="n">
        <v>131</v>
      </c>
      <c r="F337" s="19" t="n">
        <v>183</v>
      </c>
      <c r="G337" s="19" t="n">
        <v>264</v>
      </c>
      <c r="H337" s="19" t="n">
        <v>564</v>
      </c>
      <c r="I337" s="19" t="n">
        <v>575</v>
      </c>
      <c r="J337" s="19" t="n">
        <v>454</v>
      </c>
      <c r="K337" s="20" t="n">
        <v>2273</v>
      </c>
      <c r="L337" s="27" t="n">
        <f aca="false">+D337/D$341*100</f>
        <v>85</v>
      </c>
      <c r="M337" s="28" t="n">
        <f aca="false">+E337/E$341*100</f>
        <v>86.7549668874172</v>
      </c>
      <c r="N337" s="28" t="n">
        <f aca="false">+F337/F$341*100</f>
        <v>87.1428571428571</v>
      </c>
      <c r="O337" s="28" t="n">
        <f aca="false">+G337/G$341*100</f>
        <v>86.8421052631579</v>
      </c>
      <c r="P337" s="28" t="n">
        <f aca="false">+H337/H$341*100</f>
        <v>89.8089171974522</v>
      </c>
      <c r="Q337" s="28" t="n">
        <f aca="false">+I337/I$341*100</f>
        <v>88.1901840490798</v>
      </c>
      <c r="R337" s="28" t="n">
        <f aca="false">+J337/J$341*100</f>
        <v>89.0196078431373</v>
      </c>
      <c r="S337" s="28" t="n">
        <f aca="false">+K337/K$341*100</f>
        <v>88.2718446601942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2</v>
      </c>
      <c r="E338" s="25" t="n">
        <v>14</v>
      </c>
      <c r="F338" s="25" t="n">
        <v>15</v>
      </c>
      <c r="G338" s="25" t="n">
        <v>29</v>
      </c>
      <c r="H338" s="25" t="n">
        <v>46</v>
      </c>
      <c r="I338" s="25" t="n">
        <v>50</v>
      </c>
      <c r="J338" s="25" t="n">
        <v>34</v>
      </c>
      <c r="K338" s="26" t="n">
        <v>200</v>
      </c>
      <c r="L338" s="27" t="n">
        <f aca="false">+D338/D$341*100</f>
        <v>10</v>
      </c>
      <c r="M338" s="28" t="n">
        <f aca="false">+E338/E$341*100</f>
        <v>9.27152317880795</v>
      </c>
      <c r="N338" s="28" t="n">
        <f aca="false">+F338/F$341*100</f>
        <v>7.14285714285714</v>
      </c>
      <c r="O338" s="28" t="n">
        <f aca="false">+G338/G$341*100</f>
        <v>9.53947368421053</v>
      </c>
      <c r="P338" s="28" t="n">
        <f aca="false">+H338/H$341*100</f>
        <v>7.32484076433121</v>
      </c>
      <c r="Q338" s="28" t="n">
        <f aca="false">+I338/I$341*100</f>
        <v>7.66871165644172</v>
      </c>
      <c r="R338" s="28" t="n">
        <f aca="false">+J338/J$341*100</f>
        <v>6.66666666666667</v>
      </c>
      <c r="S338" s="28" t="n">
        <f aca="false">+K338/K$341*100</f>
        <v>7.76699029126214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6</v>
      </c>
      <c r="E339" s="25" t="n">
        <v>4</v>
      </c>
      <c r="F339" s="25" t="n">
        <v>10</v>
      </c>
      <c r="G339" s="25" t="n">
        <v>10</v>
      </c>
      <c r="H339" s="25" t="n">
        <v>17</v>
      </c>
      <c r="I339" s="25" t="n">
        <v>26</v>
      </c>
      <c r="J339" s="25" t="n">
        <v>19</v>
      </c>
      <c r="K339" s="26" t="n">
        <v>92</v>
      </c>
      <c r="L339" s="27" t="n">
        <f aca="false">+D339/D$341*100</f>
        <v>5</v>
      </c>
      <c r="M339" s="28" t="n">
        <f aca="false">+E339/E$341*100</f>
        <v>2.64900662251656</v>
      </c>
      <c r="N339" s="28" t="n">
        <f aca="false">+F339/F$341*100</f>
        <v>4.76190476190476</v>
      </c>
      <c r="O339" s="28" t="n">
        <f aca="false">+G339/G$341*100</f>
        <v>3.28947368421053</v>
      </c>
      <c r="P339" s="28" t="n">
        <f aca="false">+H339/H$341*100</f>
        <v>2.70700636942675</v>
      </c>
      <c r="Q339" s="28" t="n">
        <f aca="false">+I339/I$341*100</f>
        <v>3.98773006134969</v>
      </c>
      <c r="R339" s="28" t="n">
        <f aca="false">+J339/J$341*100</f>
        <v>3.72549019607843</v>
      </c>
      <c r="S339" s="28" t="n">
        <f aca="false">+K339/K$341*100</f>
        <v>3.57281553398058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2</v>
      </c>
      <c r="F340" s="25" t="n">
        <v>2</v>
      </c>
      <c r="G340" s="25" t="n">
        <v>1</v>
      </c>
      <c r="H340" s="25" t="n">
        <v>1</v>
      </c>
      <c r="I340" s="25" t="n">
        <v>1</v>
      </c>
      <c r="J340" s="25" t="n">
        <v>3</v>
      </c>
      <c r="K340" s="26" t="n">
        <v>10</v>
      </c>
      <c r="L340" s="27" t="n">
        <f aca="false">+D340/D$341*100</f>
        <v>0</v>
      </c>
      <c r="M340" s="28" t="n">
        <f aca="false">+E340/E$341*100</f>
        <v>1.32450331125828</v>
      </c>
      <c r="N340" s="28" t="n">
        <f aca="false">+F340/F$341*100</f>
        <v>0.952380952380952</v>
      </c>
      <c r="O340" s="28" t="n">
        <f aca="false">+G340/G$341*100</f>
        <v>0.328947368421053</v>
      </c>
      <c r="P340" s="28" t="n">
        <f aca="false">+H340/H$341*100</f>
        <v>0.159235668789809</v>
      </c>
      <c r="Q340" s="28" t="n">
        <f aca="false">+I340/I$341*100</f>
        <v>0.153374233128834</v>
      </c>
      <c r="R340" s="28" t="n">
        <f aca="false">+J340/J$341*100</f>
        <v>0.588235294117647</v>
      </c>
      <c r="S340" s="28" t="n">
        <f aca="false">+K340/K$341*100</f>
        <v>0.388349514563107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20</v>
      </c>
      <c r="E341" s="25" t="n">
        <v>151</v>
      </c>
      <c r="F341" s="25" t="n">
        <v>210</v>
      </c>
      <c r="G341" s="25" t="n">
        <v>304</v>
      </c>
      <c r="H341" s="25" t="n">
        <v>628</v>
      </c>
      <c r="I341" s="25" t="n">
        <v>652</v>
      </c>
      <c r="J341" s="25" t="n">
        <v>510</v>
      </c>
      <c r="K341" s="26" t="n">
        <v>257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6</v>
      </c>
      <c r="E342" s="47" t="n">
        <v>125</v>
      </c>
      <c r="F342" s="47" t="n">
        <v>172</v>
      </c>
      <c r="G342" s="47" t="n">
        <v>335</v>
      </c>
      <c r="H342" s="47" t="n">
        <v>883</v>
      </c>
      <c r="I342" s="47" t="n">
        <v>1004</v>
      </c>
      <c r="J342" s="47" t="n">
        <v>874</v>
      </c>
      <c r="K342" s="48" t="n">
        <v>3539</v>
      </c>
      <c r="L342" s="49" t="n">
        <f aca="false">+D342/D$346*100</f>
        <v>97.3333333333333</v>
      </c>
      <c r="M342" s="50" t="n">
        <f aca="false">+E342/E$346*100</f>
        <v>97.65625</v>
      </c>
      <c r="N342" s="50" t="n">
        <f aca="false">+F342/F$346*100</f>
        <v>96.0893854748603</v>
      </c>
      <c r="O342" s="50" t="n">
        <f aca="false">+G342/G$346*100</f>
        <v>98.8200589970501</v>
      </c>
      <c r="P342" s="50" t="n">
        <f aca="false">+H342/H$346*100</f>
        <v>96.7141292442497</v>
      </c>
      <c r="Q342" s="50" t="n">
        <f aca="false">+I342/I$346*100</f>
        <v>96.2607861936721</v>
      </c>
      <c r="R342" s="50" t="n">
        <f aca="false">+J342/J$346*100</f>
        <v>96.7884828349945</v>
      </c>
      <c r="S342" s="50" t="n">
        <f aca="false">+K342/K$346*100</f>
        <v>96.826265389876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3</v>
      </c>
      <c r="E343" s="25" t="n">
        <v>1</v>
      </c>
      <c r="F343" s="25" t="n">
        <v>3</v>
      </c>
      <c r="G343" s="25" t="n">
        <v>4</v>
      </c>
      <c r="H343" s="25" t="n">
        <v>14</v>
      </c>
      <c r="I343" s="25" t="n">
        <v>20</v>
      </c>
      <c r="J343" s="25" t="n">
        <v>13</v>
      </c>
      <c r="K343" s="26" t="n">
        <v>58</v>
      </c>
      <c r="L343" s="27" t="n">
        <f aca="false">+D343/D$346*100</f>
        <v>2</v>
      </c>
      <c r="M343" s="28" t="n">
        <f aca="false">+E343/E$346*100</f>
        <v>0.78125</v>
      </c>
      <c r="N343" s="28" t="n">
        <f aca="false">+F343/F$346*100</f>
        <v>1.67597765363129</v>
      </c>
      <c r="O343" s="28" t="n">
        <f aca="false">+G343/G$346*100</f>
        <v>1.17994100294985</v>
      </c>
      <c r="P343" s="28" t="n">
        <f aca="false">+H343/H$346*100</f>
        <v>1.53340635268346</v>
      </c>
      <c r="Q343" s="28" t="n">
        <f aca="false">+I343/I$346*100</f>
        <v>1.91754554170662</v>
      </c>
      <c r="R343" s="28" t="n">
        <f aca="false">+J343/J$346*100</f>
        <v>1.43964562569214</v>
      </c>
      <c r="S343" s="28" t="n">
        <f aca="false">+K343/K$346*100</f>
        <v>1.5868673050615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1</v>
      </c>
      <c r="F344" s="25" t="n">
        <v>2</v>
      </c>
      <c r="G344" s="25" t="n">
        <v>0</v>
      </c>
      <c r="H344" s="25" t="n">
        <v>16</v>
      </c>
      <c r="I344" s="25" t="n">
        <v>19</v>
      </c>
      <c r="J344" s="25" t="n">
        <v>16</v>
      </c>
      <c r="K344" s="26" t="n">
        <v>55</v>
      </c>
      <c r="L344" s="27" t="n">
        <f aca="false">+D344/D$346*100</f>
        <v>0.666666666666667</v>
      </c>
      <c r="M344" s="28" t="n">
        <f aca="false">+E344/E$346*100</f>
        <v>0.78125</v>
      </c>
      <c r="N344" s="28" t="n">
        <f aca="false">+F344/F$346*100</f>
        <v>1.11731843575419</v>
      </c>
      <c r="O344" s="28" t="n">
        <f aca="false">+G344/G$346*100</f>
        <v>0</v>
      </c>
      <c r="P344" s="28" t="n">
        <f aca="false">+H344/H$346*100</f>
        <v>1.75246440306681</v>
      </c>
      <c r="Q344" s="28" t="n">
        <f aca="false">+I344/I$346*100</f>
        <v>1.82166826462129</v>
      </c>
      <c r="R344" s="28" t="n">
        <f aca="false">+J344/J$346*100</f>
        <v>1.7718715393134</v>
      </c>
      <c r="S344" s="28" t="n">
        <f aca="false">+K344/K$346*100</f>
        <v>1.50478796169631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1</v>
      </c>
      <c r="F345" s="25" t="n">
        <v>2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0</v>
      </c>
      <c r="M345" s="28" t="n">
        <f aca="false">+E345/E$346*100</f>
        <v>0.78125</v>
      </c>
      <c r="N345" s="28" t="n">
        <f aca="false">+F345/F$346*100</f>
        <v>1.11731843575419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820793433652531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50</v>
      </c>
      <c r="E346" s="25" t="n">
        <v>128</v>
      </c>
      <c r="F346" s="25" t="n">
        <v>179</v>
      </c>
      <c r="G346" s="25" t="n">
        <v>339</v>
      </c>
      <c r="H346" s="25" t="n">
        <v>913</v>
      </c>
      <c r="I346" s="25" t="n">
        <v>1043</v>
      </c>
      <c r="J346" s="25" t="n">
        <v>903</v>
      </c>
      <c r="K346" s="26" t="n">
        <v>365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88</v>
      </c>
      <c r="E347" s="19" t="n">
        <v>94</v>
      </c>
      <c r="F347" s="19" t="n">
        <v>109</v>
      </c>
      <c r="G347" s="19" t="n">
        <v>223</v>
      </c>
      <c r="H347" s="19" t="n">
        <v>506</v>
      </c>
      <c r="I347" s="19" t="n">
        <v>601</v>
      </c>
      <c r="J347" s="19" t="n">
        <v>542</v>
      </c>
      <c r="K347" s="20" t="n">
        <v>2163</v>
      </c>
      <c r="L347" s="27" t="n">
        <f aca="false">+D347/D$351*100</f>
        <v>98.876404494382</v>
      </c>
      <c r="M347" s="28" t="n">
        <f aca="false">+E347/E$351*100</f>
        <v>94.949494949495</v>
      </c>
      <c r="N347" s="28" t="n">
        <f aca="false">+F347/F$351*100</f>
        <v>97.3214285714286</v>
      </c>
      <c r="O347" s="28" t="n">
        <f aca="false">+G347/G$351*100</f>
        <v>97.8070175438597</v>
      </c>
      <c r="P347" s="28" t="n">
        <f aca="false">+H347/H$351*100</f>
        <v>96.7495219885277</v>
      </c>
      <c r="Q347" s="28" t="n">
        <f aca="false">+I347/I$351*100</f>
        <v>97.5649350649351</v>
      </c>
      <c r="R347" s="28" t="n">
        <f aca="false">+J347/J$351*100</f>
        <v>96.44128113879</v>
      </c>
      <c r="S347" s="28" t="n">
        <f aca="false">+K347/K$351*100</f>
        <v>97.0390309555855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3</v>
      </c>
      <c r="F348" s="25" t="n">
        <v>0</v>
      </c>
      <c r="G348" s="25" t="n">
        <v>1</v>
      </c>
      <c r="H348" s="25" t="n">
        <v>9</v>
      </c>
      <c r="I348" s="25" t="n">
        <v>7</v>
      </c>
      <c r="J348" s="25" t="n">
        <v>11</v>
      </c>
      <c r="K348" s="26" t="n">
        <v>32</v>
      </c>
      <c r="L348" s="27" t="n">
        <f aca="false">+D348/D$351*100</f>
        <v>1.12359550561798</v>
      </c>
      <c r="M348" s="28" t="n">
        <f aca="false">+E348/E$351*100</f>
        <v>3.03030303030303</v>
      </c>
      <c r="N348" s="28" t="n">
        <f aca="false">+F348/F$351*100</f>
        <v>0</v>
      </c>
      <c r="O348" s="28" t="n">
        <f aca="false">+G348/G$351*100</f>
        <v>0.43859649122807</v>
      </c>
      <c r="P348" s="28" t="n">
        <f aca="false">+H348/H$351*100</f>
        <v>1.7208413001912</v>
      </c>
      <c r="Q348" s="28" t="n">
        <f aca="false">+I348/I$351*100</f>
        <v>1.13636363636364</v>
      </c>
      <c r="R348" s="28" t="n">
        <f aca="false">+J348/J$351*100</f>
        <v>1.95729537366548</v>
      </c>
      <c r="S348" s="28" t="n">
        <f aca="false">+K348/K$351*100</f>
        <v>1.43562135486765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1</v>
      </c>
      <c r="F349" s="25" t="n">
        <v>3</v>
      </c>
      <c r="G349" s="25" t="n">
        <v>3</v>
      </c>
      <c r="H349" s="25" t="n">
        <v>8</v>
      </c>
      <c r="I349" s="25" t="n">
        <v>8</v>
      </c>
      <c r="J349" s="25" t="n">
        <v>9</v>
      </c>
      <c r="K349" s="26" t="n">
        <v>32</v>
      </c>
      <c r="L349" s="27" t="n">
        <f aca="false">+D349/D$351*100</f>
        <v>0</v>
      </c>
      <c r="M349" s="28" t="n">
        <f aca="false">+E349/E$351*100</f>
        <v>1.01010101010101</v>
      </c>
      <c r="N349" s="28" t="n">
        <f aca="false">+F349/F$351*100</f>
        <v>2.67857142857143</v>
      </c>
      <c r="O349" s="28" t="n">
        <f aca="false">+G349/G$351*100</f>
        <v>1.31578947368421</v>
      </c>
      <c r="P349" s="28" t="n">
        <f aca="false">+H349/H$351*100</f>
        <v>1.52963671128107</v>
      </c>
      <c r="Q349" s="28" t="n">
        <f aca="false">+I349/I$351*100</f>
        <v>1.2987012987013</v>
      </c>
      <c r="R349" s="28" t="n">
        <f aca="false">+J349/J$351*100</f>
        <v>1.60142348754448</v>
      </c>
      <c r="S349" s="28" t="n">
        <f aca="false">+K349/K$351*100</f>
        <v>1.43562135486765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0</v>
      </c>
      <c r="I350" s="25" t="n">
        <v>0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1.01010101010101</v>
      </c>
      <c r="N350" s="28" t="n">
        <f aca="false">+F350/F$351*100</f>
        <v>0</v>
      </c>
      <c r="O350" s="28" t="n">
        <f aca="false">+G350/G$351*100</f>
        <v>0.43859649122807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0897263346792284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89</v>
      </c>
      <c r="E351" s="31" t="n">
        <v>99</v>
      </c>
      <c r="F351" s="31" t="n">
        <v>112</v>
      </c>
      <c r="G351" s="31" t="n">
        <v>228</v>
      </c>
      <c r="H351" s="31" t="n">
        <v>523</v>
      </c>
      <c r="I351" s="31" t="n">
        <v>616</v>
      </c>
      <c r="J351" s="31" t="n">
        <v>562</v>
      </c>
      <c r="K351" s="32" t="n">
        <v>2229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00</v>
      </c>
      <c r="E352" s="25" t="n">
        <v>184</v>
      </c>
      <c r="F352" s="25" t="n">
        <v>273</v>
      </c>
      <c r="G352" s="25" t="n">
        <v>520</v>
      </c>
      <c r="H352" s="25" t="n">
        <v>1226</v>
      </c>
      <c r="I352" s="25" t="n">
        <v>1282</v>
      </c>
      <c r="J352" s="25" t="n">
        <v>1022</v>
      </c>
      <c r="K352" s="26" t="n">
        <v>4707</v>
      </c>
      <c r="L352" s="21" t="n">
        <f aca="false">+D352/D$356*100</f>
        <v>90.0900900900901</v>
      </c>
      <c r="M352" s="22" t="n">
        <f aca="false">+E352/E$356*100</f>
        <v>93.4010152284264</v>
      </c>
      <c r="N352" s="22" t="n">
        <f aca="false">+F352/F$356*100</f>
        <v>92.5423728813559</v>
      </c>
      <c r="O352" s="22" t="n">
        <f aca="false">+G352/G$356*100</f>
        <v>94.7176684881603</v>
      </c>
      <c r="P352" s="22" t="n">
        <f aca="false">+H352/H$356*100</f>
        <v>94.8182521268368</v>
      </c>
      <c r="Q352" s="22" t="n">
        <f aca="false">+I352/I$356*100</f>
        <v>95.0333580429948</v>
      </c>
      <c r="R352" s="22" t="n">
        <f aca="false">+J352/J$356*100</f>
        <v>95.8724202626642</v>
      </c>
      <c r="S352" s="22" t="n">
        <f aca="false">+K352/K$356*100</f>
        <v>94.689197344598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3</v>
      </c>
      <c r="E353" s="25" t="n">
        <v>9</v>
      </c>
      <c r="F353" s="25" t="n">
        <v>18</v>
      </c>
      <c r="G353" s="25" t="n">
        <v>16</v>
      </c>
      <c r="H353" s="25" t="n">
        <v>44</v>
      </c>
      <c r="I353" s="25" t="n">
        <v>36</v>
      </c>
      <c r="J353" s="25" t="n">
        <v>25</v>
      </c>
      <c r="K353" s="26" t="n">
        <v>161</v>
      </c>
      <c r="L353" s="27" t="n">
        <f aca="false">+D353/D$356*100</f>
        <v>5.85585585585586</v>
      </c>
      <c r="M353" s="28" t="n">
        <f aca="false">+E353/E$356*100</f>
        <v>4.56852791878173</v>
      </c>
      <c r="N353" s="28" t="n">
        <f aca="false">+F353/F$356*100</f>
        <v>6.10169491525424</v>
      </c>
      <c r="O353" s="28" t="n">
        <f aca="false">+G353/G$356*100</f>
        <v>2.9143897996357</v>
      </c>
      <c r="P353" s="28" t="n">
        <f aca="false">+H353/H$356*100</f>
        <v>3.40293890177881</v>
      </c>
      <c r="Q353" s="28" t="n">
        <f aca="false">+I353/I$356*100</f>
        <v>2.66864343958488</v>
      </c>
      <c r="R353" s="28" t="n">
        <f aca="false">+J353/J$356*100</f>
        <v>2.34521575984991</v>
      </c>
      <c r="S353" s="28" t="n">
        <f aca="false">+K353/K$356*100</f>
        <v>3.2387849527258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6</v>
      </c>
      <c r="E354" s="25" t="n">
        <v>3</v>
      </c>
      <c r="F354" s="25" t="n">
        <v>4</v>
      </c>
      <c r="G354" s="25" t="n">
        <v>13</v>
      </c>
      <c r="H354" s="25" t="n">
        <v>23</v>
      </c>
      <c r="I354" s="25" t="n">
        <v>31</v>
      </c>
      <c r="J354" s="25" t="n">
        <v>19</v>
      </c>
      <c r="K354" s="26" t="n">
        <v>99</v>
      </c>
      <c r="L354" s="27" t="n">
        <f aca="false">+D354/D$356*100</f>
        <v>2.7027027027027</v>
      </c>
      <c r="M354" s="28" t="n">
        <f aca="false">+E354/E$356*100</f>
        <v>1.52284263959391</v>
      </c>
      <c r="N354" s="28" t="n">
        <f aca="false">+F354/F$356*100</f>
        <v>1.35593220338983</v>
      </c>
      <c r="O354" s="28" t="n">
        <f aca="false">+G354/G$356*100</f>
        <v>2.36794171220401</v>
      </c>
      <c r="P354" s="28" t="n">
        <f aca="false">+H354/H$356*100</f>
        <v>1.77880897138438</v>
      </c>
      <c r="Q354" s="28" t="n">
        <f aca="false">+I354/I$356*100</f>
        <v>2.29799851742031</v>
      </c>
      <c r="R354" s="28" t="n">
        <f aca="false">+J354/J$356*100</f>
        <v>1.78236397748593</v>
      </c>
      <c r="S354" s="28" t="n">
        <f aca="false">+K354/K$356*100</f>
        <v>1.9915509957755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3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4</v>
      </c>
      <c r="L355" s="27" t="n">
        <f aca="false">+D355/D$356*100</f>
        <v>1.35135135135135</v>
      </c>
      <c r="M355" s="28" t="n">
        <f aca="false">+E355/E$356*100</f>
        <v>0.5076142131979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804667069000201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22</v>
      </c>
      <c r="E356" s="25" t="n">
        <v>197</v>
      </c>
      <c r="F356" s="25" t="n">
        <v>295</v>
      </c>
      <c r="G356" s="25" t="n">
        <v>549</v>
      </c>
      <c r="H356" s="25" t="n">
        <v>1293</v>
      </c>
      <c r="I356" s="25" t="n">
        <v>1349</v>
      </c>
      <c r="J356" s="25" t="n">
        <v>1066</v>
      </c>
      <c r="K356" s="26" t="n">
        <v>4971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5</v>
      </c>
      <c r="E357" s="19" t="n">
        <v>26</v>
      </c>
      <c r="F357" s="19" t="n">
        <v>39</v>
      </c>
      <c r="G357" s="19" t="n">
        <v>68</v>
      </c>
      <c r="H357" s="19" t="n">
        <v>196</v>
      </c>
      <c r="I357" s="19" t="n">
        <v>188</v>
      </c>
      <c r="J357" s="19" t="n">
        <v>161</v>
      </c>
      <c r="K357" s="20" t="n">
        <v>703</v>
      </c>
      <c r="L357" s="27" t="n">
        <f aca="false">+D357/D$361*100</f>
        <v>92.5925925925926</v>
      </c>
      <c r="M357" s="28" t="n">
        <f aca="false">+E357/E$361*100</f>
        <v>92.8571428571429</v>
      </c>
      <c r="N357" s="28" t="n">
        <f aca="false">+F357/F$361*100</f>
        <v>92.8571428571429</v>
      </c>
      <c r="O357" s="28" t="n">
        <f aca="false">+G357/G$361*100</f>
        <v>98.5507246376812</v>
      </c>
      <c r="P357" s="28" t="n">
        <f aca="false">+H357/H$361*100</f>
        <v>95.609756097561</v>
      </c>
      <c r="Q357" s="28" t="n">
        <f aca="false">+I357/I$361*100</f>
        <v>96.9072164948454</v>
      </c>
      <c r="R357" s="28" t="n">
        <f aca="false">+J357/J$361*100</f>
        <v>96.4071856287425</v>
      </c>
      <c r="S357" s="28" t="n">
        <f aca="false">+K357/K$361*100</f>
        <v>96.0382513661202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2</v>
      </c>
      <c r="G358" s="25" t="n">
        <v>0</v>
      </c>
      <c r="H358" s="25" t="n">
        <v>5</v>
      </c>
      <c r="I358" s="25" t="n">
        <v>2</v>
      </c>
      <c r="J358" s="25" t="n">
        <v>6</v>
      </c>
      <c r="K358" s="26" t="n">
        <v>16</v>
      </c>
      <c r="L358" s="27" t="n">
        <f aca="false">+D358/D$361*100</f>
        <v>3.7037037037037</v>
      </c>
      <c r="M358" s="28" t="n">
        <f aca="false">+E358/E$361*100</f>
        <v>0</v>
      </c>
      <c r="N358" s="28" t="n">
        <f aca="false">+F358/F$361*100</f>
        <v>4.76190476190476</v>
      </c>
      <c r="O358" s="28" t="n">
        <f aca="false">+G358/G$361*100</f>
        <v>0</v>
      </c>
      <c r="P358" s="28" t="n">
        <f aca="false">+H358/H$361*100</f>
        <v>2.4390243902439</v>
      </c>
      <c r="Q358" s="28" t="n">
        <f aca="false">+I358/I$361*100</f>
        <v>1.03092783505155</v>
      </c>
      <c r="R358" s="28" t="n">
        <f aca="false">+J358/J$361*100</f>
        <v>3.59281437125749</v>
      </c>
      <c r="S358" s="28" t="n">
        <f aca="false">+K358/K$361*100</f>
        <v>2.18579234972678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1</v>
      </c>
      <c r="E359" s="25" t="n">
        <v>2</v>
      </c>
      <c r="F359" s="25" t="n">
        <v>1</v>
      </c>
      <c r="G359" s="25" t="n">
        <v>1</v>
      </c>
      <c r="H359" s="25" t="n">
        <v>4</v>
      </c>
      <c r="I359" s="25" t="n">
        <v>4</v>
      </c>
      <c r="J359" s="25" t="n">
        <v>0</v>
      </c>
      <c r="K359" s="26" t="n">
        <v>13</v>
      </c>
      <c r="L359" s="27" t="n">
        <f aca="false">+D359/D$361*100</f>
        <v>3.7037037037037</v>
      </c>
      <c r="M359" s="28" t="n">
        <f aca="false">+E359/E$361*100</f>
        <v>7.14285714285714</v>
      </c>
      <c r="N359" s="28" t="n">
        <f aca="false">+F359/F$361*100</f>
        <v>2.38095238095238</v>
      </c>
      <c r="O359" s="28" t="n">
        <f aca="false">+G359/G$361*100</f>
        <v>1.44927536231884</v>
      </c>
      <c r="P359" s="28" t="n">
        <f aca="false">+H359/H$361*100</f>
        <v>1.95121951219512</v>
      </c>
      <c r="Q359" s="28" t="n">
        <f aca="false">+I359/I$361*100</f>
        <v>2.06185567010309</v>
      </c>
      <c r="R359" s="28" t="n">
        <f aca="false">+J359/J$361*100</f>
        <v>0</v>
      </c>
      <c r="S359" s="28" t="n">
        <f aca="false">+K359/K$361*100</f>
        <v>1.7759562841530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7</v>
      </c>
      <c r="E361" s="53" t="n">
        <v>28</v>
      </c>
      <c r="F361" s="53" t="n">
        <v>42</v>
      </c>
      <c r="G361" s="53" t="n">
        <v>69</v>
      </c>
      <c r="H361" s="53" t="n">
        <v>205</v>
      </c>
      <c r="I361" s="53" t="n">
        <v>194</v>
      </c>
      <c r="J361" s="53" t="n">
        <v>167</v>
      </c>
      <c r="K361" s="54" t="n">
        <v>732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3458</v>
      </c>
      <c r="E362" s="25" t="n">
        <v>12680</v>
      </c>
      <c r="F362" s="25" t="n">
        <v>14663</v>
      </c>
      <c r="G362" s="25" t="n">
        <v>25937</v>
      </c>
      <c r="H362" s="25" t="n">
        <v>70631</v>
      </c>
      <c r="I362" s="25" t="n">
        <v>102919</v>
      </c>
      <c r="J362" s="25" t="n">
        <v>97762</v>
      </c>
      <c r="K362" s="26" t="n">
        <v>338050</v>
      </c>
      <c r="L362" s="27" t="n">
        <f aca="false">+D362/D$366*100</f>
        <v>82.6049594893199</v>
      </c>
      <c r="M362" s="28" t="n">
        <f aca="false">+E362/E$366*100</f>
        <v>84.274890336302</v>
      </c>
      <c r="N362" s="28" t="n">
        <f aca="false">+F362/F$366*100</f>
        <v>86.4105132889387</v>
      </c>
      <c r="O362" s="28" t="n">
        <f aca="false">+G362/G$366*100</f>
        <v>86.9581251885875</v>
      </c>
      <c r="P362" s="28" t="n">
        <f aca="false">+H362/H$366*100</f>
        <v>85.7380432143724</v>
      </c>
      <c r="Q362" s="28" t="n">
        <f aca="false">+I362/I$366*100</f>
        <v>83.6583403103485</v>
      </c>
      <c r="R362" s="28" t="n">
        <f aca="false">+J362/J$366*100</f>
        <v>82.0756934649741</v>
      </c>
      <c r="S362" s="28" t="n">
        <f aca="false">+K362/K$366*100</f>
        <v>83.9564980913898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238</v>
      </c>
      <c r="E363" s="25" t="n">
        <v>1012</v>
      </c>
      <c r="F363" s="25" t="n">
        <v>938</v>
      </c>
      <c r="G363" s="25" t="n">
        <v>1572</v>
      </c>
      <c r="H363" s="25" t="n">
        <v>4690</v>
      </c>
      <c r="I363" s="25" t="n">
        <v>7761</v>
      </c>
      <c r="J363" s="25" t="n">
        <v>8287</v>
      </c>
      <c r="K363" s="26" t="n">
        <v>25498</v>
      </c>
      <c r="L363" s="27" t="n">
        <f aca="false">+D363/D$366*100</f>
        <v>7.59882150748834</v>
      </c>
      <c r="M363" s="28" t="n">
        <f aca="false">+E363/E$366*100</f>
        <v>6.72604014355975</v>
      </c>
      <c r="N363" s="28" t="n">
        <f aca="false">+F363/F$366*100</f>
        <v>5.52772703164594</v>
      </c>
      <c r="O363" s="28" t="n">
        <f aca="false">+G363/G$366*100</f>
        <v>5.27039259731116</v>
      </c>
      <c r="P363" s="28" t="n">
        <f aca="false">+H363/H$366*100</f>
        <v>5.69312940033989</v>
      </c>
      <c r="Q363" s="28" t="n">
        <f aca="false">+I363/I$366*100</f>
        <v>6.30857644505499</v>
      </c>
      <c r="R363" s="28" t="n">
        <f aca="false">+J363/J$366*100</f>
        <v>6.95731748270535</v>
      </c>
      <c r="S363" s="28" t="n">
        <f aca="false">+K363/K$366*100</f>
        <v>6.33256260415399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623</v>
      </c>
      <c r="E364" s="25" t="n">
        <v>561</v>
      </c>
      <c r="F364" s="25" t="n">
        <v>616</v>
      </c>
      <c r="G364" s="25" t="n">
        <v>991</v>
      </c>
      <c r="H364" s="25" t="n">
        <v>2891</v>
      </c>
      <c r="I364" s="25" t="n">
        <v>5220</v>
      </c>
      <c r="J364" s="25" t="n">
        <v>6531</v>
      </c>
      <c r="K364" s="26" t="n">
        <v>17433</v>
      </c>
      <c r="L364" s="27" t="n">
        <f aca="false">+D364/D$366*100</f>
        <v>3.82396268107046</v>
      </c>
      <c r="M364" s="28" t="n">
        <f aca="false">+E364/E$366*100</f>
        <v>3.72856573175595</v>
      </c>
      <c r="N364" s="28" t="n">
        <f aca="false">+F364/F$366*100</f>
        <v>3.63014909540928</v>
      </c>
      <c r="O364" s="28" t="n">
        <f aca="false">+G364/G$366*100</f>
        <v>3.32249304321588</v>
      </c>
      <c r="P364" s="28" t="n">
        <f aca="false">+H364/H$366*100</f>
        <v>3.50934692886623</v>
      </c>
      <c r="Q364" s="28" t="n">
        <f aca="false">+I364/I$366*100</f>
        <v>4.24310901213594</v>
      </c>
      <c r="R364" s="28" t="n">
        <f aca="false">+J364/J$366*100</f>
        <v>5.48307475317348</v>
      </c>
      <c r="S364" s="28" t="n">
        <f aca="false">+K364/K$366*100</f>
        <v>4.32957737384173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973</v>
      </c>
      <c r="E365" s="25" t="n">
        <v>793</v>
      </c>
      <c r="F365" s="25" t="n">
        <v>752</v>
      </c>
      <c r="G365" s="25" t="n">
        <v>1327</v>
      </c>
      <c r="H365" s="25" t="n">
        <v>4168</v>
      </c>
      <c r="I365" s="25" t="n">
        <v>7123</v>
      </c>
      <c r="J365" s="25" t="n">
        <v>6532</v>
      </c>
      <c r="K365" s="26" t="n">
        <v>21668</v>
      </c>
      <c r="L365" s="27" t="n">
        <f aca="false">+D365/D$366*100</f>
        <v>5.97225632212129</v>
      </c>
      <c r="M365" s="28" t="n">
        <f aca="false">+E365/E$366*100</f>
        <v>5.27050378838229</v>
      </c>
      <c r="N365" s="28" t="n">
        <f aca="false">+F365/F$366*100</f>
        <v>4.43161058400613</v>
      </c>
      <c r="O365" s="28" t="n">
        <f aca="false">+G365/G$366*100</f>
        <v>4.44898917088544</v>
      </c>
      <c r="P365" s="28" t="n">
        <f aca="false">+H365/H$366*100</f>
        <v>5.05948045642146</v>
      </c>
      <c r="Q365" s="28" t="n">
        <f aca="false">+I365/I$366*100</f>
        <v>5.7899742324606</v>
      </c>
      <c r="R365" s="28" t="n">
        <f aca="false">+J365/J$366*100</f>
        <v>5.48391429914702</v>
      </c>
      <c r="S365" s="28" t="n">
        <f aca="false">+K365/K$366*100</f>
        <v>5.38136193061451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6292</v>
      </c>
      <c r="E366" s="31" t="n">
        <v>15046</v>
      </c>
      <c r="F366" s="31" t="n">
        <v>16969</v>
      </c>
      <c r="G366" s="31" t="n">
        <v>29827</v>
      </c>
      <c r="H366" s="31" t="n">
        <v>82380</v>
      </c>
      <c r="I366" s="31" t="n">
        <v>123023</v>
      </c>
      <c r="J366" s="31" t="n">
        <v>119112</v>
      </c>
      <c r="K366" s="32" t="n">
        <v>40264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720</v>
      </c>
      <c r="E7" s="19" t="n">
        <v>627</v>
      </c>
      <c r="F7" s="19" t="n">
        <v>525</v>
      </c>
      <c r="G7" s="19" t="n">
        <v>759</v>
      </c>
      <c r="H7" s="19" t="n">
        <v>2463</v>
      </c>
      <c r="I7" s="19" t="n">
        <v>6032</v>
      </c>
      <c r="J7" s="19" t="n">
        <v>7162</v>
      </c>
      <c r="K7" s="20" t="n">
        <v>18288</v>
      </c>
      <c r="L7" s="21" t="n">
        <f aca="false">+D7/D$11*100</f>
        <v>84.7058823529412</v>
      </c>
      <c r="M7" s="22" t="n">
        <f aca="false">+E7/E$11*100</f>
        <v>83.4886817576565</v>
      </c>
      <c r="N7" s="22" t="n">
        <f aca="false">+F7/F$11*100</f>
        <v>80.8936825885979</v>
      </c>
      <c r="O7" s="22" t="n">
        <f aca="false">+G7/G$11*100</f>
        <v>81.1764705882353</v>
      </c>
      <c r="P7" s="22" t="n">
        <f aca="false">+H7/H$11*100</f>
        <v>82.5125628140704</v>
      </c>
      <c r="Q7" s="22" t="n">
        <f aca="false">+I7/I$11*100</f>
        <v>83.8243468593663</v>
      </c>
      <c r="R7" s="22" t="n">
        <f aca="false">+J7/J$11*100</f>
        <v>81.8327239488117</v>
      </c>
      <c r="S7" s="22" t="n">
        <f aca="false">+K7/K$11*100</f>
        <v>82.683786960846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4</v>
      </c>
      <c r="E8" s="25" t="n">
        <v>79</v>
      </c>
      <c r="F8" s="25" t="n">
        <v>75</v>
      </c>
      <c r="G8" s="25" t="n">
        <v>110</v>
      </c>
      <c r="H8" s="25" t="n">
        <v>291</v>
      </c>
      <c r="I8" s="25" t="n">
        <v>670</v>
      </c>
      <c r="J8" s="25" t="n">
        <v>841</v>
      </c>
      <c r="K8" s="26" t="n">
        <v>2160</v>
      </c>
      <c r="L8" s="27" t="n">
        <f aca="false">+D8/D$11*100</f>
        <v>11.0588235294118</v>
      </c>
      <c r="M8" s="28" t="n">
        <f aca="false">+E8/E$11*100</f>
        <v>10.5193075898802</v>
      </c>
      <c r="N8" s="28" t="n">
        <f aca="false">+F8/F$11*100</f>
        <v>11.5562403697997</v>
      </c>
      <c r="O8" s="28" t="n">
        <f aca="false">+G8/G$11*100</f>
        <v>11.7647058823529</v>
      </c>
      <c r="P8" s="28" t="n">
        <f aca="false">+H8/H$11*100</f>
        <v>9.74874371859296</v>
      </c>
      <c r="Q8" s="28" t="n">
        <f aca="false">+I8/I$11*100</f>
        <v>9.31072818232351</v>
      </c>
      <c r="R8" s="28" t="n">
        <f aca="false">+J8/J$11*100</f>
        <v>9.60923217550274</v>
      </c>
      <c r="S8" s="28" t="n">
        <f aca="false">+K8/K$11*100</f>
        <v>9.7658016095487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5</v>
      </c>
      <c r="E9" s="25" t="n">
        <v>44</v>
      </c>
      <c r="F9" s="25" t="n">
        <v>48</v>
      </c>
      <c r="G9" s="25" t="n">
        <v>66</v>
      </c>
      <c r="H9" s="25" t="n">
        <v>225</v>
      </c>
      <c r="I9" s="25" t="n">
        <v>485</v>
      </c>
      <c r="J9" s="25" t="n">
        <v>739</v>
      </c>
      <c r="K9" s="26" t="n">
        <v>1642</v>
      </c>
      <c r="L9" s="27" t="n">
        <f aca="false">+D9/D$11*100</f>
        <v>4.11764705882353</v>
      </c>
      <c r="M9" s="28" t="n">
        <f aca="false">+E9/E$11*100</f>
        <v>5.85885486018642</v>
      </c>
      <c r="N9" s="28" t="n">
        <f aca="false">+F9/F$11*100</f>
        <v>7.3959938366718</v>
      </c>
      <c r="O9" s="28" t="n">
        <f aca="false">+G9/G$11*100</f>
        <v>7.05882352941176</v>
      </c>
      <c r="P9" s="28" t="n">
        <f aca="false">+H9/H$11*100</f>
        <v>7.53768844221106</v>
      </c>
      <c r="Q9" s="28" t="n">
        <f aca="false">+I9/I$11*100</f>
        <v>6.73985547526404</v>
      </c>
      <c r="R9" s="28" t="n">
        <f aca="false">+J9/J$11*100</f>
        <v>8.44378427787934</v>
      </c>
      <c r="S9" s="28" t="n">
        <f aca="false">+K9/K$11*100</f>
        <v>7.42381770503662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1</v>
      </c>
      <c r="E10" s="25" t="n">
        <v>1</v>
      </c>
      <c r="F10" s="25" t="n">
        <v>1</v>
      </c>
      <c r="G10" s="25" t="n">
        <v>0</v>
      </c>
      <c r="H10" s="25" t="n">
        <v>6</v>
      </c>
      <c r="I10" s="25" t="n">
        <v>9</v>
      </c>
      <c r="J10" s="25" t="n">
        <v>10</v>
      </c>
      <c r="K10" s="26" t="n">
        <v>28</v>
      </c>
      <c r="L10" s="27" t="n">
        <f aca="false">+D10/D$11*100</f>
        <v>0.117647058823529</v>
      </c>
      <c r="M10" s="28" t="n">
        <f aca="false">+E10/E$11*100</f>
        <v>0.133155792276964</v>
      </c>
      <c r="N10" s="28" t="n">
        <f aca="false">+F10/F$11*100</f>
        <v>0.154083204930663</v>
      </c>
      <c r="O10" s="28" t="n">
        <f aca="false">+G10/G$11*100</f>
        <v>0</v>
      </c>
      <c r="P10" s="28" t="n">
        <f aca="false">+H10/H$11*100</f>
        <v>0.201005025125628</v>
      </c>
      <c r="Q10" s="28" t="n">
        <f aca="false">+I10/I$11*100</f>
        <v>0.125069483046137</v>
      </c>
      <c r="R10" s="28" t="n">
        <f aca="false">+J10/J$11*100</f>
        <v>0.114259597806216</v>
      </c>
      <c r="S10" s="28" t="n">
        <f aca="false">+K10/K$11*100</f>
        <v>0.126593724568225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850</v>
      </c>
      <c r="E11" s="31" t="n">
        <v>751</v>
      </c>
      <c r="F11" s="31" t="n">
        <v>649</v>
      </c>
      <c r="G11" s="31" t="n">
        <v>935</v>
      </c>
      <c r="H11" s="31" t="n">
        <v>2985</v>
      </c>
      <c r="I11" s="31" t="n">
        <v>7196</v>
      </c>
      <c r="J11" s="31" t="n">
        <v>8752</v>
      </c>
      <c r="K11" s="32" t="n">
        <v>2211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837</v>
      </c>
      <c r="E12" s="25" t="n">
        <v>721</v>
      </c>
      <c r="F12" s="25" t="n">
        <v>574</v>
      </c>
      <c r="G12" s="25" t="n">
        <v>754</v>
      </c>
      <c r="H12" s="25" t="n">
        <v>2111</v>
      </c>
      <c r="I12" s="25" t="n">
        <v>4656</v>
      </c>
      <c r="J12" s="25" t="n">
        <v>5570</v>
      </c>
      <c r="K12" s="26" t="n">
        <v>15223</v>
      </c>
      <c r="L12" s="21" t="n">
        <f aca="false">+D12/D$16*100</f>
        <v>83.0357142857143</v>
      </c>
      <c r="M12" s="22" t="n">
        <f aca="false">+E12/E$16*100</f>
        <v>83.0645161290323</v>
      </c>
      <c r="N12" s="22" t="n">
        <f aca="false">+F12/F$16*100</f>
        <v>86.8381240544629</v>
      </c>
      <c r="O12" s="22" t="n">
        <f aca="false">+G12/G$16*100</f>
        <v>81.25</v>
      </c>
      <c r="P12" s="22" t="n">
        <f aca="false">+H12/H$16*100</f>
        <v>81.1610918877355</v>
      </c>
      <c r="Q12" s="22" t="n">
        <f aca="false">+I12/I$16*100</f>
        <v>80.8895066018068</v>
      </c>
      <c r="R12" s="22" t="n">
        <f aca="false">+J12/J$16*100</f>
        <v>78.7167891464104</v>
      </c>
      <c r="S12" s="22" t="n">
        <f aca="false">+K12/K$16*100</f>
        <v>80.553497724626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8</v>
      </c>
      <c r="E13" s="25" t="n">
        <v>94</v>
      </c>
      <c r="F13" s="25" t="n">
        <v>50</v>
      </c>
      <c r="G13" s="25" t="n">
        <v>96</v>
      </c>
      <c r="H13" s="25" t="n">
        <v>265</v>
      </c>
      <c r="I13" s="25" t="n">
        <v>614</v>
      </c>
      <c r="J13" s="25" t="n">
        <v>812</v>
      </c>
      <c r="K13" s="26" t="n">
        <v>2039</v>
      </c>
      <c r="L13" s="27" t="n">
        <f aca="false">+D13/D$16*100</f>
        <v>10.7142857142857</v>
      </c>
      <c r="M13" s="28" t="n">
        <f aca="false">+E13/E$16*100</f>
        <v>10.8294930875576</v>
      </c>
      <c r="N13" s="28" t="n">
        <f aca="false">+F13/F$16*100</f>
        <v>7.5642965204236</v>
      </c>
      <c r="O13" s="28" t="n">
        <f aca="false">+G13/G$16*100</f>
        <v>10.3448275862069</v>
      </c>
      <c r="P13" s="28" t="n">
        <f aca="false">+H13/H$16*100</f>
        <v>10.1883890811226</v>
      </c>
      <c r="Q13" s="28" t="n">
        <f aca="false">+I13/I$16*100</f>
        <v>10.6671299513551</v>
      </c>
      <c r="R13" s="28" t="n">
        <f aca="false">+J13/J$16*100</f>
        <v>11.4754098360656</v>
      </c>
      <c r="S13" s="28" t="n">
        <f aca="false">+K13/K$16*100</f>
        <v>10.7895015345539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63</v>
      </c>
      <c r="E14" s="25" t="n">
        <v>53</v>
      </c>
      <c r="F14" s="25" t="n">
        <v>36</v>
      </c>
      <c r="G14" s="25" t="n">
        <v>75</v>
      </c>
      <c r="H14" s="25" t="n">
        <v>224</v>
      </c>
      <c r="I14" s="25" t="n">
        <v>483</v>
      </c>
      <c r="J14" s="25" t="n">
        <v>685</v>
      </c>
      <c r="K14" s="26" t="n">
        <v>1619</v>
      </c>
      <c r="L14" s="27" t="n">
        <f aca="false">+D14/D$16*100</f>
        <v>6.25</v>
      </c>
      <c r="M14" s="28" t="n">
        <f aca="false">+E14/E$16*100</f>
        <v>6.10599078341014</v>
      </c>
      <c r="N14" s="28" t="n">
        <f aca="false">+F14/F$16*100</f>
        <v>5.44629349470499</v>
      </c>
      <c r="O14" s="28" t="n">
        <f aca="false">+G14/G$16*100</f>
        <v>8.08189655172414</v>
      </c>
      <c r="P14" s="28" t="n">
        <f aca="false">+H14/H$16*100</f>
        <v>8.61207227989235</v>
      </c>
      <c r="Q14" s="28" t="n">
        <f aca="false">+I14/I$16*100</f>
        <v>8.39124391938846</v>
      </c>
      <c r="R14" s="28" t="n">
        <f aca="false">+J14/J$16*100</f>
        <v>9.68061051441493</v>
      </c>
      <c r="S14" s="28" t="n">
        <f aca="false">+K14/K$16*100</f>
        <v>8.56704413165414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1</v>
      </c>
      <c r="G15" s="25" t="n">
        <v>3</v>
      </c>
      <c r="H15" s="25" t="n">
        <v>1</v>
      </c>
      <c r="I15" s="25" t="n">
        <v>3</v>
      </c>
      <c r="J15" s="25" t="n">
        <v>9</v>
      </c>
      <c r="K15" s="26" t="n">
        <v>17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.151285930408472</v>
      </c>
      <c r="O15" s="28" t="n">
        <f aca="false">+G15/G$16*100</f>
        <v>0.323275862068966</v>
      </c>
      <c r="P15" s="28" t="n">
        <f aca="false">+H15/H$16*100</f>
        <v>0.0384467512495194</v>
      </c>
      <c r="Q15" s="28" t="n">
        <f aca="false">+I15/I$16*100</f>
        <v>0.0521195274496178</v>
      </c>
      <c r="R15" s="28" t="n">
        <f aca="false">+J15/J$16*100</f>
        <v>0.127190503109101</v>
      </c>
      <c r="S15" s="28" t="n">
        <f aca="false">+K15/K$16*100</f>
        <v>0.089956609164991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08</v>
      </c>
      <c r="E16" s="25" t="n">
        <v>868</v>
      </c>
      <c r="F16" s="25" t="n">
        <v>661</v>
      </c>
      <c r="G16" s="25" t="n">
        <v>928</v>
      </c>
      <c r="H16" s="25" t="n">
        <v>2601</v>
      </c>
      <c r="I16" s="25" t="n">
        <v>5756</v>
      </c>
      <c r="J16" s="25" t="n">
        <v>7076</v>
      </c>
      <c r="K16" s="26" t="n">
        <v>18898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20</v>
      </c>
      <c r="E17" s="19" t="n">
        <v>702</v>
      </c>
      <c r="F17" s="19" t="n">
        <v>659</v>
      </c>
      <c r="G17" s="19" t="n">
        <v>865</v>
      </c>
      <c r="H17" s="19" t="n">
        <v>2324</v>
      </c>
      <c r="I17" s="19" t="n">
        <v>3919</v>
      </c>
      <c r="J17" s="19" t="n">
        <v>3989</v>
      </c>
      <c r="K17" s="20" t="n">
        <v>13278</v>
      </c>
      <c r="L17" s="27" t="n">
        <f aca="false">+D17/D$21*100</f>
        <v>80.2348336594912</v>
      </c>
      <c r="M17" s="28" t="n">
        <f aca="false">+E17/E$21*100</f>
        <v>83.4720570749108</v>
      </c>
      <c r="N17" s="28" t="n">
        <f aca="false">+F17/F$21*100</f>
        <v>81.0578105781058</v>
      </c>
      <c r="O17" s="28" t="n">
        <f aca="false">+G17/G$21*100</f>
        <v>80.8411214953271</v>
      </c>
      <c r="P17" s="28" t="n">
        <f aca="false">+H17/H$21*100</f>
        <v>81.3156053184045</v>
      </c>
      <c r="Q17" s="28" t="n">
        <f aca="false">+I17/I$21*100</f>
        <v>80.9543482751498</v>
      </c>
      <c r="R17" s="28" t="n">
        <f aca="false">+J17/J$21*100</f>
        <v>79.5413758723828</v>
      </c>
      <c r="S17" s="28" t="n">
        <f aca="false">+K17/K$21*100</f>
        <v>80.668286755771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30</v>
      </c>
      <c r="E18" s="25" t="n">
        <v>91</v>
      </c>
      <c r="F18" s="25" t="n">
        <v>80</v>
      </c>
      <c r="G18" s="25" t="n">
        <v>118</v>
      </c>
      <c r="H18" s="25" t="n">
        <v>291</v>
      </c>
      <c r="I18" s="25" t="n">
        <v>507</v>
      </c>
      <c r="J18" s="25" t="n">
        <v>496</v>
      </c>
      <c r="K18" s="26" t="n">
        <v>1713</v>
      </c>
      <c r="L18" s="27" t="n">
        <f aca="false">+D18/D$21*100</f>
        <v>12.720156555773</v>
      </c>
      <c r="M18" s="28" t="n">
        <f aca="false">+E18/E$21*100</f>
        <v>10.820451843044</v>
      </c>
      <c r="N18" s="28" t="n">
        <f aca="false">+F18/F$21*100</f>
        <v>9.84009840098401</v>
      </c>
      <c r="O18" s="28" t="n">
        <f aca="false">+G18/G$21*100</f>
        <v>11.0280373831776</v>
      </c>
      <c r="P18" s="28" t="n">
        <f aca="false">+H18/H$21*100</f>
        <v>10.1819454163751</v>
      </c>
      <c r="Q18" s="28" t="n">
        <f aca="false">+I18/I$21*100</f>
        <v>10.4730427597604</v>
      </c>
      <c r="R18" s="28" t="n">
        <f aca="false">+J18/J$21*100</f>
        <v>9.89032901296112</v>
      </c>
      <c r="S18" s="28" t="n">
        <f aca="false">+K18/K$21*100</f>
        <v>10.407047387606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71</v>
      </c>
      <c r="E19" s="25" t="n">
        <v>47</v>
      </c>
      <c r="F19" s="25" t="n">
        <v>73</v>
      </c>
      <c r="G19" s="25" t="n">
        <v>84</v>
      </c>
      <c r="H19" s="25" t="n">
        <v>235</v>
      </c>
      <c r="I19" s="25" t="n">
        <v>408</v>
      </c>
      <c r="J19" s="25" t="n">
        <v>518</v>
      </c>
      <c r="K19" s="26" t="n">
        <v>1436</v>
      </c>
      <c r="L19" s="27" t="n">
        <f aca="false">+D19/D$21*100</f>
        <v>6.94716242661448</v>
      </c>
      <c r="M19" s="28" t="n">
        <f aca="false">+E19/E$21*100</f>
        <v>5.58858501783591</v>
      </c>
      <c r="N19" s="28" t="n">
        <f aca="false">+F19/F$21*100</f>
        <v>8.97908979089791</v>
      </c>
      <c r="O19" s="28" t="n">
        <f aca="false">+G19/G$21*100</f>
        <v>7.85046728971963</v>
      </c>
      <c r="P19" s="28" t="n">
        <f aca="false">+H19/H$21*100</f>
        <v>8.22253324002799</v>
      </c>
      <c r="Q19" s="28" t="n">
        <f aca="false">+I19/I$21*100</f>
        <v>8.42801074158232</v>
      </c>
      <c r="R19" s="28" t="n">
        <f aca="false">+J19/J$21*100</f>
        <v>10.3290129611167</v>
      </c>
      <c r="S19" s="28" t="n">
        <f aca="false">+K19/K$21*100</f>
        <v>8.72417982989065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1</v>
      </c>
      <c r="E20" s="25" t="n">
        <v>1</v>
      </c>
      <c r="F20" s="25" t="n">
        <v>1</v>
      </c>
      <c r="G20" s="25" t="n">
        <v>3</v>
      </c>
      <c r="H20" s="25" t="n">
        <v>8</v>
      </c>
      <c r="I20" s="25" t="n">
        <v>7</v>
      </c>
      <c r="J20" s="25" t="n">
        <v>12</v>
      </c>
      <c r="K20" s="26" t="n">
        <v>33</v>
      </c>
      <c r="L20" s="27" t="n">
        <f aca="false">+D20/D$21*100</f>
        <v>0.0978473581213307</v>
      </c>
      <c r="M20" s="28" t="n">
        <f aca="false">+E20/E$21*100</f>
        <v>0.118906064209275</v>
      </c>
      <c r="N20" s="28" t="n">
        <f aca="false">+F20/F$21*100</f>
        <v>0.1230012300123</v>
      </c>
      <c r="O20" s="28" t="n">
        <f aca="false">+G20/G$21*100</f>
        <v>0.280373831775701</v>
      </c>
      <c r="P20" s="28" t="n">
        <f aca="false">+H20/H$21*100</f>
        <v>0.279916025192442</v>
      </c>
      <c r="Q20" s="28" t="n">
        <f aca="false">+I20/I$21*100</f>
        <v>0.14459822350754</v>
      </c>
      <c r="R20" s="28" t="n">
        <f aca="false">+J20/J$21*100</f>
        <v>0.239282153539382</v>
      </c>
      <c r="S20" s="28" t="n">
        <f aca="false">+K20/K$21*100</f>
        <v>0.20048602673147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22</v>
      </c>
      <c r="E21" s="31" t="n">
        <v>841</v>
      </c>
      <c r="F21" s="31" t="n">
        <v>813</v>
      </c>
      <c r="G21" s="31" t="n">
        <v>1070</v>
      </c>
      <c r="H21" s="31" t="n">
        <v>2858</v>
      </c>
      <c r="I21" s="31" t="n">
        <v>4841</v>
      </c>
      <c r="J21" s="31" t="n">
        <v>5015</v>
      </c>
      <c r="K21" s="32" t="n">
        <v>1646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22</v>
      </c>
      <c r="E22" s="25" t="n">
        <v>185</v>
      </c>
      <c r="F22" s="25" t="n">
        <v>197</v>
      </c>
      <c r="G22" s="25" t="n">
        <v>249</v>
      </c>
      <c r="H22" s="25" t="n">
        <v>808</v>
      </c>
      <c r="I22" s="25" t="n">
        <v>2097</v>
      </c>
      <c r="J22" s="25" t="n">
        <v>2383</v>
      </c>
      <c r="K22" s="26" t="n">
        <v>6141</v>
      </c>
      <c r="L22" s="21" t="n">
        <f aca="false">+D22/D$26*100</f>
        <v>31.0055865921788</v>
      </c>
      <c r="M22" s="22" t="n">
        <f aca="false">+E22/E$26*100</f>
        <v>33.1541218637993</v>
      </c>
      <c r="N22" s="22" t="n">
        <f aca="false">+F22/F$26*100</f>
        <v>35.8181818181818</v>
      </c>
      <c r="O22" s="22" t="n">
        <f aca="false">+G22/G$26*100</f>
        <v>35.0704225352113</v>
      </c>
      <c r="P22" s="22" t="n">
        <f aca="false">+H22/H$26*100</f>
        <v>36.3800090049527</v>
      </c>
      <c r="Q22" s="22" t="n">
        <f aca="false">+I22/I$26*100</f>
        <v>40.1647194024133</v>
      </c>
      <c r="R22" s="22" t="n">
        <f aca="false">+J22/J$26*100</f>
        <v>41.8216918216918</v>
      </c>
      <c r="S22" s="22" t="n">
        <f aca="false">+K22/K$26*100</f>
        <v>39.1795329845604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25</v>
      </c>
      <c r="E23" s="25" t="n">
        <v>29</v>
      </c>
      <c r="F23" s="25" t="n">
        <v>27</v>
      </c>
      <c r="G23" s="25" t="n">
        <v>37</v>
      </c>
      <c r="H23" s="25" t="n">
        <v>106</v>
      </c>
      <c r="I23" s="25" t="n">
        <v>268</v>
      </c>
      <c r="J23" s="25" t="n">
        <v>334</v>
      </c>
      <c r="K23" s="26" t="n">
        <v>826</v>
      </c>
      <c r="L23" s="27" t="n">
        <f aca="false">+D23/D$26*100</f>
        <v>3.49162011173184</v>
      </c>
      <c r="M23" s="28" t="n">
        <f aca="false">+E23/E$26*100</f>
        <v>5.19713261648746</v>
      </c>
      <c r="N23" s="28" t="n">
        <f aca="false">+F23/F$26*100</f>
        <v>4.90909090909091</v>
      </c>
      <c r="O23" s="28" t="n">
        <f aca="false">+G23/G$26*100</f>
        <v>5.2112676056338</v>
      </c>
      <c r="P23" s="28" t="n">
        <f aca="false">+H23/H$26*100</f>
        <v>4.77262494371905</v>
      </c>
      <c r="Q23" s="28" t="n">
        <f aca="false">+I23/I$26*100</f>
        <v>5.13311626125263</v>
      </c>
      <c r="R23" s="28" t="n">
        <f aca="false">+J23/J$26*100</f>
        <v>5.86170586170586</v>
      </c>
      <c r="S23" s="28" t="n">
        <f aca="false">+K23/K$26*100</f>
        <v>5.2698736761515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6</v>
      </c>
      <c r="E24" s="25" t="n">
        <v>16</v>
      </c>
      <c r="F24" s="25" t="n">
        <v>23</v>
      </c>
      <c r="G24" s="25" t="n">
        <v>23</v>
      </c>
      <c r="H24" s="25" t="n">
        <v>74</v>
      </c>
      <c r="I24" s="25" t="n">
        <v>192</v>
      </c>
      <c r="J24" s="25" t="n">
        <v>242</v>
      </c>
      <c r="K24" s="26" t="n">
        <v>586</v>
      </c>
      <c r="L24" s="27" t="n">
        <f aca="false">+D24/D$26*100</f>
        <v>2.23463687150838</v>
      </c>
      <c r="M24" s="28" t="n">
        <f aca="false">+E24/E$26*100</f>
        <v>2.8673835125448</v>
      </c>
      <c r="N24" s="28" t="n">
        <f aca="false">+F24/F$26*100</f>
        <v>4.18181818181818</v>
      </c>
      <c r="O24" s="28" t="n">
        <f aca="false">+G24/G$26*100</f>
        <v>3.23943661971831</v>
      </c>
      <c r="P24" s="28" t="n">
        <f aca="false">+H24/H$26*100</f>
        <v>3.33183250787933</v>
      </c>
      <c r="Q24" s="28" t="n">
        <f aca="false">+I24/I$26*100</f>
        <v>3.67745642597204</v>
      </c>
      <c r="R24" s="28" t="n">
        <f aca="false">+J24/J$26*100</f>
        <v>4.24710424710425</v>
      </c>
      <c r="S24" s="28" t="n">
        <f aca="false">+K24/K$26*100</f>
        <v>3.7386755135893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453</v>
      </c>
      <c r="E25" s="25" t="n">
        <v>328</v>
      </c>
      <c r="F25" s="25" t="n">
        <v>303</v>
      </c>
      <c r="G25" s="25" t="n">
        <v>401</v>
      </c>
      <c r="H25" s="25" t="n">
        <v>1233</v>
      </c>
      <c r="I25" s="25" t="n">
        <v>2664</v>
      </c>
      <c r="J25" s="25" t="n">
        <v>2739</v>
      </c>
      <c r="K25" s="26" t="n">
        <v>8121</v>
      </c>
      <c r="L25" s="27" t="n">
        <f aca="false">+D25/D$26*100</f>
        <v>63.268156424581</v>
      </c>
      <c r="M25" s="28" t="n">
        <f aca="false">+E25/E$26*100</f>
        <v>58.7813620071685</v>
      </c>
      <c r="N25" s="28" t="n">
        <f aca="false">+F25/F$26*100</f>
        <v>55.0909090909091</v>
      </c>
      <c r="O25" s="28" t="n">
        <f aca="false">+G25/G$26*100</f>
        <v>56.4788732394366</v>
      </c>
      <c r="P25" s="28" t="n">
        <f aca="false">+H25/H$26*100</f>
        <v>55.5155335434489</v>
      </c>
      <c r="Q25" s="28" t="n">
        <f aca="false">+I25/I$26*100</f>
        <v>51.024707910362</v>
      </c>
      <c r="R25" s="28" t="n">
        <f aca="false">+J25/J$26*100</f>
        <v>48.0694980694981</v>
      </c>
      <c r="S25" s="28" t="n">
        <f aca="false">+K25/K$26*100</f>
        <v>51.8119178256986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716</v>
      </c>
      <c r="E26" s="25" t="n">
        <v>558</v>
      </c>
      <c r="F26" s="25" t="n">
        <v>550</v>
      </c>
      <c r="G26" s="25" t="n">
        <v>710</v>
      </c>
      <c r="H26" s="25" t="n">
        <v>2221</v>
      </c>
      <c r="I26" s="25" t="n">
        <v>5221</v>
      </c>
      <c r="J26" s="25" t="n">
        <v>5698</v>
      </c>
      <c r="K26" s="26" t="n">
        <v>15674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22</v>
      </c>
      <c r="E27" s="19" t="n">
        <v>111</v>
      </c>
      <c r="F27" s="19" t="n">
        <v>125</v>
      </c>
      <c r="G27" s="19" t="n">
        <v>204</v>
      </c>
      <c r="H27" s="19" t="n">
        <v>635</v>
      </c>
      <c r="I27" s="19" t="n">
        <v>1308</v>
      </c>
      <c r="J27" s="19" t="n">
        <v>1227</v>
      </c>
      <c r="K27" s="20" t="n">
        <v>3732</v>
      </c>
      <c r="L27" s="27" t="n">
        <f aca="false">+D27/D$31*100</f>
        <v>87.7697841726619</v>
      </c>
      <c r="M27" s="28" t="n">
        <f aca="false">+E27/E$31*100</f>
        <v>82.2222222222222</v>
      </c>
      <c r="N27" s="28" t="n">
        <f aca="false">+F27/F$31*100</f>
        <v>86.8055555555556</v>
      </c>
      <c r="O27" s="28" t="n">
        <f aca="false">+G27/G$31*100</f>
        <v>81.2749003984064</v>
      </c>
      <c r="P27" s="28" t="n">
        <f aca="false">+H27/H$31*100</f>
        <v>82.7900912646675</v>
      </c>
      <c r="Q27" s="28" t="n">
        <f aca="false">+I27/I$31*100</f>
        <v>82.0577164366374</v>
      </c>
      <c r="R27" s="28" t="n">
        <f aca="false">+J27/J$31*100</f>
        <v>82.3489932885906</v>
      </c>
      <c r="S27" s="28" t="n">
        <f aca="false">+K27/K$31*100</f>
        <v>82.566371681415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1</v>
      </c>
      <c r="E28" s="25" t="n">
        <v>14</v>
      </c>
      <c r="F28" s="25" t="n">
        <v>10</v>
      </c>
      <c r="G28" s="25" t="n">
        <v>28</v>
      </c>
      <c r="H28" s="25" t="n">
        <v>88</v>
      </c>
      <c r="I28" s="25" t="n">
        <v>162</v>
      </c>
      <c r="J28" s="25" t="n">
        <v>157</v>
      </c>
      <c r="K28" s="26" t="n">
        <v>470</v>
      </c>
      <c r="L28" s="27" t="n">
        <f aca="false">+D28/D$31*100</f>
        <v>7.9136690647482</v>
      </c>
      <c r="M28" s="28" t="n">
        <f aca="false">+E28/E$31*100</f>
        <v>10.3703703703704</v>
      </c>
      <c r="N28" s="28" t="n">
        <f aca="false">+F28/F$31*100</f>
        <v>6.94444444444445</v>
      </c>
      <c r="O28" s="28" t="n">
        <f aca="false">+G28/G$31*100</f>
        <v>11.1553784860558</v>
      </c>
      <c r="P28" s="28" t="n">
        <f aca="false">+H28/H$31*100</f>
        <v>11.4732724902216</v>
      </c>
      <c r="Q28" s="28" t="n">
        <f aca="false">+I28/I$31*100</f>
        <v>10.1631116687578</v>
      </c>
      <c r="R28" s="28" t="n">
        <f aca="false">+J28/J$31*100</f>
        <v>10.5369127516779</v>
      </c>
      <c r="S28" s="28" t="n">
        <f aca="false">+K28/K$31*100</f>
        <v>10.3982300884956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6</v>
      </c>
      <c r="E29" s="25" t="n">
        <v>10</v>
      </c>
      <c r="F29" s="25" t="n">
        <v>9</v>
      </c>
      <c r="G29" s="25" t="n">
        <v>19</v>
      </c>
      <c r="H29" s="25" t="n">
        <v>44</v>
      </c>
      <c r="I29" s="25" t="n">
        <v>122</v>
      </c>
      <c r="J29" s="25" t="n">
        <v>104</v>
      </c>
      <c r="K29" s="26" t="n">
        <v>314</v>
      </c>
      <c r="L29" s="27" t="n">
        <f aca="false">+D29/D$31*100</f>
        <v>4.31654676258993</v>
      </c>
      <c r="M29" s="28" t="n">
        <f aca="false">+E29/E$31*100</f>
        <v>7.40740740740741</v>
      </c>
      <c r="N29" s="28" t="n">
        <f aca="false">+F29/F$31*100</f>
        <v>6.25</v>
      </c>
      <c r="O29" s="28" t="n">
        <f aca="false">+G29/G$31*100</f>
        <v>7.56972111553785</v>
      </c>
      <c r="P29" s="28" t="n">
        <f aca="false">+H29/H$31*100</f>
        <v>5.73663624511082</v>
      </c>
      <c r="Q29" s="28" t="n">
        <f aca="false">+I29/I$31*100</f>
        <v>7.65370138017566</v>
      </c>
      <c r="R29" s="28" t="n">
        <f aca="false">+J29/J$31*100</f>
        <v>6.97986577181208</v>
      </c>
      <c r="S29" s="28" t="n">
        <f aca="false">+K29/K$31*100</f>
        <v>6.9469026548672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2</v>
      </c>
      <c r="K30" s="26" t="n">
        <v>4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125470514429109</v>
      </c>
      <c r="R30" s="28" t="n">
        <f aca="false">+J30/J$31*100</f>
        <v>0.134228187919463</v>
      </c>
      <c r="S30" s="28" t="n">
        <f aca="false">+K30/K$31*100</f>
        <v>0.088495575221238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39</v>
      </c>
      <c r="E31" s="31" t="n">
        <v>135</v>
      </c>
      <c r="F31" s="31" t="n">
        <v>144</v>
      </c>
      <c r="G31" s="31" t="n">
        <v>251</v>
      </c>
      <c r="H31" s="31" t="n">
        <v>767</v>
      </c>
      <c r="I31" s="31" t="n">
        <v>1594</v>
      </c>
      <c r="J31" s="31" t="n">
        <v>1490</v>
      </c>
      <c r="K31" s="32" t="n">
        <v>452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695</v>
      </c>
      <c r="E32" s="25" t="n">
        <v>641</v>
      </c>
      <c r="F32" s="25" t="n">
        <v>653</v>
      </c>
      <c r="G32" s="25" t="n">
        <v>1006</v>
      </c>
      <c r="H32" s="25" t="n">
        <v>2781</v>
      </c>
      <c r="I32" s="25" t="n">
        <v>5261</v>
      </c>
      <c r="J32" s="25" t="n">
        <v>4955</v>
      </c>
      <c r="K32" s="26" t="n">
        <v>15992</v>
      </c>
      <c r="L32" s="21" t="n">
        <f aca="false">+D32/D$36*100</f>
        <v>92.1750663129973</v>
      </c>
      <c r="M32" s="22" t="n">
        <f aca="false">+E32/E$36*100</f>
        <v>91.3105413105413</v>
      </c>
      <c r="N32" s="22" t="n">
        <f aca="false">+F32/F$36*100</f>
        <v>91.4565826330532</v>
      </c>
      <c r="O32" s="22" t="n">
        <f aca="false">+G32/G$36*100</f>
        <v>91.5377616014559</v>
      </c>
      <c r="P32" s="22" t="n">
        <f aca="false">+H32/H$36*100</f>
        <v>90.4096228868661</v>
      </c>
      <c r="Q32" s="22" t="n">
        <f aca="false">+I32/I$36*100</f>
        <v>91.4161598609905</v>
      </c>
      <c r="R32" s="22" t="n">
        <f aca="false">+J32/J$36*100</f>
        <v>90.2550091074681</v>
      </c>
      <c r="S32" s="22" t="n">
        <f aca="false">+K32/K$36*100</f>
        <v>90.915292779988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3</v>
      </c>
      <c r="E33" s="25" t="n">
        <v>31</v>
      </c>
      <c r="F33" s="25" t="n">
        <v>28</v>
      </c>
      <c r="G33" s="25" t="n">
        <v>37</v>
      </c>
      <c r="H33" s="25" t="n">
        <v>134</v>
      </c>
      <c r="I33" s="25" t="n">
        <v>181</v>
      </c>
      <c r="J33" s="25" t="n">
        <v>183</v>
      </c>
      <c r="K33" s="26" t="n">
        <v>617</v>
      </c>
      <c r="L33" s="27" t="n">
        <f aca="false">+D33/D$36*100</f>
        <v>3.05039787798409</v>
      </c>
      <c r="M33" s="28" t="n">
        <f aca="false">+E33/E$36*100</f>
        <v>4.41595441595442</v>
      </c>
      <c r="N33" s="28" t="n">
        <f aca="false">+F33/F$36*100</f>
        <v>3.92156862745098</v>
      </c>
      <c r="O33" s="28" t="n">
        <f aca="false">+G33/G$36*100</f>
        <v>3.36669699727025</v>
      </c>
      <c r="P33" s="28" t="n">
        <f aca="false">+H33/H$36*100</f>
        <v>4.35630689206762</v>
      </c>
      <c r="Q33" s="28" t="n">
        <f aca="false">+I33/I$36*100</f>
        <v>3.14509122502172</v>
      </c>
      <c r="R33" s="28" t="n">
        <f aca="false">+J33/J$36*100</f>
        <v>3.33333333333333</v>
      </c>
      <c r="S33" s="28" t="n">
        <f aca="false">+K33/K$36*100</f>
        <v>3.5076748152359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34</v>
      </c>
      <c r="E34" s="25" t="n">
        <v>27</v>
      </c>
      <c r="F34" s="25" t="n">
        <v>33</v>
      </c>
      <c r="G34" s="25" t="n">
        <v>54</v>
      </c>
      <c r="H34" s="25" t="n">
        <v>157</v>
      </c>
      <c r="I34" s="25" t="n">
        <v>304</v>
      </c>
      <c r="J34" s="25" t="n">
        <v>342</v>
      </c>
      <c r="K34" s="26" t="n">
        <v>951</v>
      </c>
      <c r="L34" s="27" t="n">
        <f aca="false">+D34/D$36*100</f>
        <v>4.50928381962865</v>
      </c>
      <c r="M34" s="28" t="n">
        <f aca="false">+E34/E$36*100</f>
        <v>3.84615384615385</v>
      </c>
      <c r="N34" s="28" t="n">
        <f aca="false">+F34/F$36*100</f>
        <v>4.6218487394958</v>
      </c>
      <c r="O34" s="28" t="n">
        <f aca="false">+G34/G$36*100</f>
        <v>4.91355777979982</v>
      </c>
      <c r="P34" s="28" t="n">
        <f aca="false">+H34/H$36*100</f>
        <v>5.10403120936281</v>
      </c>
      <c r="Q34" s="28" t="n">
        <f aca="false">+I34/I$36*100</f>
        <v>5.28236316246742</v>
      </c>
      <c r="R34" s="28" t="n">
        <f aca="false">+J34/J$36*100</f>
        <v>6.22950819672131</v>
      </c>
      <c r="S34" s="28" t="n">
        <f aca="false">+K34/K$36*100</f>
        <v>5.40648095508812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2</v>
      </c>
      <c r="E35" s="25" t="n">
        <v>3</v>
      </c>
      <c r="F35" s="25" t="n">
        <v>0</v>
      </c>
      <c r="G35" s="25" t="n">
        <v>2</v>
      </c>
      <c r="H35" s="25" t="n">
        <v>4</v>
      </c>
      <c r="I35" s="25" t="n">
        <v>9</v>
      </c>
      <c r="J35" s="25" t="n">
        <v>10</v>
      </c>
      <c r="K35" s="26" t="n">
        <v>30</v>
      </c>
      <c r="L35" s="27" t="n">
        <f aca="false">+D35/D$36*100</f>
        <v>0.26525198938992</v>
      </c>
      <c r="M35" s="28" t="n">
        <f aca="false">+E35/E$36*100</f>
        <v>0.427350427350427</v>
      </c>
      <c r="N35" s="28" t="n">
        <f aca="false">+F35/F$36*100</f>
        <v>0</v>
      </c>
      <c r="O35" s="28" t="n">
        <f aca="false">+G35/G$36*100</f>
        <v>0.181983621474067</v>
      </c>
      <c r="P35" s="28" t="n">
        <f aca="false">+H35/H$36*100</f>
        <v>0.130039011703511</v>
      </c>
      <c r="Q35" s="28" t="n">
        <f aca="false">+I35/I$36*100</f>
        <v>0.156385751520417</v>
      </c>
      <c r="R35" s="28" t="n">
        <f aca="false">+J35/J$36*100</f>
        <v>0.182149362477231</v>
      </c>
      <c r="S35" s="28" t="n">
        <f aca="false">+K35/K$36*100</f>
        <v>0.170551449687322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754</v>
      </c>
      <c r="E36" s="25" t="n">
        <v>702</v>
      </c>
      <c r="F36" s="25" t="n">
        <v>714</v>
      </c>
      <c r="G36" s="25" t="n">
        <v>1099</v>
      </c>
      <c r="H36" s="25" t="n">
        <v>3076</v>
      </c>
      <c r="I36" s="25" t="n">
        <v>5755</v>
      </c>
      <c r="J36" s="25" t="n">
        <v>5490</v>
      </c>
      <c r="K36" s="26" t="n">
        <v>17590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33</v>
      </c>
      <c r="E37" s="19" t="n">
        <v>192</v>
      </c>
      <c r="F37" s="19" t="n">
        <v>246</v>
      </c>
      <c r="G37" s="19" t="n">
        <v>392</v>
      </c>
      <c r="H37" s="19" t="n">
        <v>1039</v>
      </c>
      <c r="I37" s="19" t="n">
        <v>1420</v>
      </c>
      <c r="J37" s="19" t="n">
        <v>1326</v>
      </c>
      <c r="K37" s="20" t="n">
        <v>4848</v>
      </c>
      <c r="L37" s="27" t="n">
        <f aca="false">+D37/D$41*100</f>
        <v>98.3122362869198</v>
      </c>
      <c r="M37" s="28" t="n">
        <f aca="false">+E37/E$41*100</f>
        <v>98.4615384615385</v>
      </c>
      <c r="N37" s="28" t="n">
        <f aca="false">+F37/F$41*100</f>
        <v>97.2332015810277</v>
      </c>
      <c r="O37" s="28" t="n">
        <f aca="false">+G37/G$41*100</f>
        <v>97.5124378109453</v>
      </c>
      <c r="P37" s="28" t="n">
        <f aca="false">+H37/H$41*100</f>
        <v>96.5613382899628</v>
      </c>
      <c r="Q37" s="28" t="n">
        <f aca="false">+I37/I$41*100</f>
        <v>96.7961826857532</v>
      </c>
      <c r="R37" s="28" t="n">
        <f aca="false">+J37/J$41*100</f>
        <v>96.2264150943396</v>
      </c>
      <c r="S37" s="28" t="n">
        <f aca="false">+K37/K$41*100</f>
        <v>96.805111821086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2</v>
      </c>
      <c r="F38" s="25" t="n">
        <v>2</v>
      </c>
      <c r="G38" s="25" t="n">
        <v>3</v>
      </c>
      <c r="H38" s="25" t="n">
        <v>5</v>
      </c>
      <c r="I38" s="25" t="n">
        <v>5</v>
      </c>
      <c r="J38" s="25" t="n">
        <v>3</v>
      </c>
      <c r="K38" s="26" t="n">
        <v>21</v>
      </c>
      <c r="L38" s="27" t="n">
        <f aca="false">+D38/D$41*100</f>
        <v>0.421940928270042</v>
      </c>
      <c r="M38" s="28" t="n">
        <f aca="false">+E38/E$41*100</f>
        <v>1.02564102564103</v>
      </c>
      <c r="N38" s="28" t="n">
        <f aca="false">+F38/F$41*100</f>
        <v>0.790513833992095</v>
      </c>
      <c r="O38" s="28" t="n">
        <f aca="false">+G38/G$41*100</f>
        <v>0.746268656716418</v>
      </c>
      <c r="P38" s="28" t="n">
        <f aca="false">+H38/H$41*100</f>
        <v>0.464684014869889</v>
      </c>
      <c r="Q38" s="28" t="n">
        <f aca="false">+I38/I$41*100</f>
        <v>0.340831629175187</v>
      </c>
      <c r="R38" s="28" t="n">
        <f aca="false">+J38/J$41*100</f>
        <v>0.217706821480406</v>
      </c>
      <c r="S38" s="28" t="n">
        <f aca="false">+K38/K$41*100</f>
        <v>0.41932907348242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1</v>
      </c>
      <c r="F39" s="25" t="n">
        <v>5</v>
      </c>
      <c r="G39" s="25" t="n">
        <v>6</v>
      </c>
      <c r="H39" s="25" t="n">
        <v>30</v>
      </c>
      <c r="I39" s="25" t="n">
        <v>41</v>
      </c>
      <c r="J39" s="25" t="n">
        <v>49</v>
      </c>
      <c r="K39" s="26" t="n">
        <v>135</v>
      </c>
      <c r="L39" s="27" t="n">
        <f aca="false">+D39/D$41*100</f>
        <v>1.26582278481013</v>
      </c>
      <c r="M39" s="28" t="n">
        <f aca="false">+E39/E$41*100</f>
        <v>0.512820512820513</v>
      </c>
      <c r="N39" s="28" t="n">
        <f aca="false">+F39/F$41*100</f>
        <v>1.97628458498024</v>
      </c>
      <c r="O39" s="28" t="n">
        <f aca="false">+G39/G$41*100</f>
        <v>1.49253731343284</v>
      </c>
      <c r="P39" s="28" t="n">
        <f aca="false">+H39/H$41*100</f>
        <v>2.78810408921933</v>
      </c>
      <c r="Q39" s="28" t="n">
        <f aca="false">+I39/I$41*100</f>
        <v>2.79481935923654</v>
      </c>
      <c r="R39" s="28" t="n">
        <f aca="false">+J39/J$41*100</f>
        <v>3.55587808417997</v>
      </c>
      <c r="S39" s="28" t="n">
        <f aca="false">+K39/K$41*100</f>
        <v>2.69568690095847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2</v>
      </c>
      <c r="I40" s="25" t="n">
        <v>1</v>
      </c>
      <c r="J40" s="25" t="n">
        <v>0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48756218905473</v>
      </c>
      <c r="P40" s="28" t="n">
        <f aca="false">+H40/H$41*100</f>
        <v>0.185873605947955</v>
      </c>
      <c r="Q40" s="28" t="n">
        <f aca="false">+I40/I$41*100</f>
        <v>0.0681663258350375</v>
      </c>
      <c r="R40" s="28" t="n">
        <f aca="false">+J40/J$41*100</f>
        <v>0</v>
      </c>
      <c r="S40" s="28" t="n">
        <f aca="false">+K40/K$41*100</f>
        <v>0.0798722044728435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7</v>
      </c>
      <c r="E41" s="31" t="n">
        <v>195</v>
      </c>
      <c r="F41" s="31" t="n">
        <v>253</v>
      </c>
      <c r="G41" s="31" t="n">
        <v>402</v>
      </c>
      <c r="H41" s="31" t="n">
        <v>1076</v>
      </c>
      <c r="I41" s="31" t="n">
        <v>1467</v>
      </c>
      <c r="J41" s="31" t="n">
        <v>1378</v>
      </c>
      <c r="K41" s="32" t="n">
        <v>500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23</v>
      </c>
      <c r="E42" s="25" t="n">
        <v>133</v>
      </c>
      <c r="F42" s="25" t="n">
        <v>161</v>
      </c>
      <c r="G42" s="25" t="n">
        <v>200</v>
      </c>
      <c r="H42" s="25" t="n">
        <v>561</v>
      </c>
      <c r="I42" s="25" t="n">
        <v>736</v>
      </c>
      <c r="J42" s="25" t="n">
        <v>650</v>
      </c>
      <c r="K42" s="26" t="n">
        <v>2564</v>
      </c>
      <c r="L42" s="21" t="n">
        <f aca="false">+D42/D$46*100</f>
        <v>99.1935483870968</v>
      </c>
      <c r="M42" s="22" t="n">
        <f aca="false">+E42/E$46*100</f>
        <v>98.5185185185185</v>
      </c>
      <c r="N42" s="22" t="n">
        <f aca="false">+F42/F$46*100</f>
        <v>97.5757575757576</v>
      </c>
      <c r="O42" s="22" t="n">
        <f aca="false">+G42/G$46*100</f>
        <v>96.6183574879227</v>
      </c>
      <c r="P42" s="22" t="n">
        <f aca="false">+H42/H$46*100</f>
        <v>97.9057591623037</v>
      </c>
      <c r="Q42" s="22" t="n">
        <f aca="false">+I42/I$46*100</f>
        <v>96.969696969697</v>
      </c>
      <c r="R42" s="22" t="n">
        <f aca="false">+J42/J$46*100</f>
        <v>96.8703427719821</v>
      </c>
      <c r="S42" s="22" t="n">
        <f aca="false">+K42/K$46*100</f>
        <v>97.3424449506454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</v>
      </c>
      <c r="E44" s="25" t="n">
        <v>2</v>
      </c>
      <c r="F44" s="25" t="n">
        <v>4</v>
      </c>
      <c r="G44" s="25" t="n">
        <v>7</v>
      </c>
      <c r="H44" s="25" t="n">
        <v>12</v>
      </c>
      <c r="I44" s="25" t="n">
        <v>23</v>
      </c>
      <c r="J44" s="25" t="n">
        <v>21</v>
      </c>
      <c r="K44" s="26" t="n">
        <v>70</v>
      </c>
      <c r="L44" s="27" t="n">
        <f aca="false">+D44/D$46*100</f>
        <v>0.806451612903226</v>
      </c>
      <c r="M44" s="28" t="n">
        <f aca="false">+E44/E$46*100</f>
        <v>1.48148148148148</v>
      </c>
      <c r="N44" s="28" t="n">
        <f aca="false">+F44/F$46*100</f>
        <v>2.42424242424242</v>
      </c>
      <c r="O44" s="28" t="n">
        <f aca="false">+G44/G$46*100</f>
        <v>3.38164251207729</v>
      </c>
      <c r="P44" s="28" t="n">
        <f aca="false">+H44/H$46*100</f>
        <v>2.09424083769634</v>
      </c>
      <c r="Q44" s="28" t="n">
        <f aca="false">+I44/I$46*100</f>
        <v>3.03030303030303</v>
      </c>
      <c r="R44" s="28" t="n">
        <f aca="false">+J44/J$46*100</f>
        <v>3.12965722801788</v>
      </c>
      <c r="S44" s="28" t="n">
        <f aca="false">+K44/K$46*100</f>
        <v>2.65755504935459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24</v>
      </c>
      <c r="E46" s="25" t="n">
        <v>135</v>
      </c>
      <c r="F46" s="25" t="n">
        <v>165</v>
      </c>
      <c r="G46" s="25" t="n">
        <v>207</v>
      </c>
      <c r="H46" s="25" t="n">
        <v>573</v>
      </c>
      <c r="I46" s="25" t="n">
        <v>759</v>
      </c>
      <c r="J46" s="25" t="n">
        <v>671</v>
      </c>
      <c r="K46" s="26" t="n">
        <v>263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9</v>
      </c>
      <c r="E47" s="19" t="n">
        <v>219</v>
      </c>
      <c r="F47" s="19" t="n">
        <v>249</v>
      </c>
      <c r="G47" s="19" t="n">
        <v>353</v>
      </c>
      <c r="H47" s="19" t="n">
        <v>1093</v>
      </c>
      <c r="I47" s="19" t="n">
        <v>2173</v>
      </c>
      <c r="J47" s="19" t="n">
        <v>1971</v>
      </c>
      <c r="K47" s="20" t="n">
        <v>6307</v>
      </c>
      <c r="L47" s="27" t="n">
        <f aca="false">+D47/D$51*100</f>
        <v>87.6760563380282</v>
      </c>
      <c r="M47" s="28" t="n">
        <f aca="false">+E47/E$51*100</f>
        <v>88.663967611336</v>
      </c>
      <c r="N47" s="28" t="n">
        <f aca="false">+F47/F$51*100</f>
        <v>81.6393442622951</v>
      </c>
      <c r="O47" s="28" t="n">
        <f aca="false">+G47/G$51*100</f>
        <v>84.4497607655502</v>
      </c>
      <c r="P47" s="28" t="n">
        <f aca="false">+H47/H$51*100</f>
        <v>85.390625</v>
      </c>
      <c r="Q47" s="28" t="n">
        <f aca="false">+I47/I$51*100</f>
        <v>86.3329360349623</v>
      </c>
      <c r="R47" s="28" t="n">
        <f aca="false">+J47/J$51*100</f>
        <v>86.0323003055434</v>
      </c>
      <c r="S47" s="28" t="n">
        <f aca="false">+K47/K$51*100</f>
        <v>85.903023699264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4</v>
      </c>
      <c r="E48" s="25" t="n">
        <v>16</v>
      </c>
      <c r="F48" s="25" t="n">
        <v>34</v>
      </c>
      <c r="G48" s="25" t="n">
        <v>35</v>
      </c>
      <c r="H48" s="25" t="n">
        <v>105</v>
      </c>
      <c r="I48" s="25" t="n">
        <v>182</v>
      </c>
      <c r="J48" s="25" t="n">
        <v>166</v>
      </c>
      <c r="K48" s="26" t="n">
        <v>562</v>
      </c>
      <c r="L48" s="27" t="n">
        <f aca="false">+D48/D$51*100</f>
        <v>8.45070422535211</v>
      </c>
      <c r="M48" s="28" t="n">
        <f aca="false">+E48/E$51*100</f>
        <v>6.47773279352227</v>
      </c>
      <c r="N48" s="28" t="n">
        <f aca="false">+F48/F$51*100</f>
        <v>11.1475409836066</v>
      </c>
      <c r="O48" s="28" t="n">
        <f aca="false">+G48/G$51*100</f>
        <v>8.37320574162679</v>
      </c>
      <c r="P48" s="28" t="n">
        <f aca="false">+H48/H$51*100</f>
        <v>8.203125</v>
      </c>
      <c r="Q48" s="28" t="n">
        <f aca="false">+I48/I$51*100</f>
        <v>7.23083035359555</v>
      </c>
      <c r="R48" s="28" t="n">
        <f aca="false">+J48/J$51*100</f>
        <v>7.24574421649935</v>
      </c>
      <c r="S48" s="28" t="n">
        <f aca="false">+K48/K$51*100</f>
        <v>7.6545900299645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1</v>
      </c>
      <c r="E49" s="25" t="n">
        <v>12</v>
      </c>
      <c r="F49" s="25" t="n">
        <v>21</v>
      </c>
      <c r="G49" s="25" t="n">
        <v>30</v>
      </c>
      <c r="H49" s="25" t="n">
        <v>80</v>
      </c>
      <c r="I49" s="25" t="n">
        <v>161</v>
      </c>
      <c r="J49" s="25" t="n">
        <v>154</v>
      </c>
      <c r="K49" s="26" t="n">
        <v>469</v>
      </c>
      <c r="L49" s="27" t="n">
        <f aca="false">+D49/D$51*100</f>
        <v>3.87323943661972</v>
      </c>
      <c r="M49" s="28" t="n">
        <f aca="false">+E49/E$51*100</f>
        <v>4.8582995951417</v>
      </c>
      <c r="N49" s="28" t="n">
        <f aca="false">+F49/F$51*100</f>
        <v>6.88524590163935</v>
      </c>
      <c r="O49" s="28" t="n">
        <f aca="false">+G49/G$51*100</f>
        <v>7.17703349282297</v>
      </c>
      <c r="P49" s="28" t="n">
        <f aca="false">+H49/H$51*100</f>
        <v>6.25</v>
      </c>
      <c r="Q49" s="28" t="n">
        <f aca="false">+I49/I$51*100</f>
        <v>6.39650377433452</v>
      </c>
      <c r="R49" s="28" t="n">
        <f aca="false">+J49/J$51*100</f>
        <v>6.72195547795722</v>
      </c>
      <c r="S49" s="28" t="n">
        <f aca="false">+K49/K$51*100</f>
        <v>6.38790520294198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1</v>
      </c>
      <c r="G50" s="25" t="n">
        <v>0</v>
      </c>
      <c r="H50" s="25" t="n">
        <v>2</v>
      </c>
      <c r="I50" s="25" t="n">
        <v>1</v>
      </c>
      <c r="J50" s="25" t="n">
        <v>0</v>
      </c>
      <c r="K50" s="26" t="n">
        <v>4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.327868852459016</v>
      </c>
      <c r="O50" s="28" t="n">
        <f aca="false">+G50/G$51*100</f>
        <v>0</v>
      </c>
      <c r="P50" s="28" t="n">
        <f aca="false">+H50/H$51*100</f>
        <v>0.15625</v>
      </c>
      <c r="Q50" s="28" t="n">
        <f aca="false">+I50/I$51*100</f>
        <v>0.0397298371076679</v>
      </c>
      <c r="R50" s="28" t="n">
        <f aca="false">+J50/J$51*100</f>
        <v>0</v>
      </c>
      <c r="S50" s="28" t="n">
        <f aca="false">+K50/K$51*100</f>
        <v>0.054481067828929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84</v>
      </c>
      <c r="E51" s="31" t="n">
        <v>247</v>
      </c>
      <c r="F51" s="31" t="n">
        <v>305</v>
      </c>
      <c r="G51" s="31" t="n">
        <v>418</v>
      </c>
      <c r="H51" s="31" t="n">
        <v>1280</v>
      </c>
      <c r="I51" s="31" t="n">
        <v>2517</v>
      </c>
      <c r="J51" s="31" t="n">
        <v>2291</v>
      </c>
      <c r="K51" s="32" t="n">
        <v>734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38</v>
      </c>
      <c r="E52" s="25" t="n">
        <v>396</v>
      </c>
      <c r="F52" s="25" t="n">
        <v>406</v>
      </c>
      <c r="G52" s="25" t="n">
        <v>650</v>
      </c>
      <c r="H52" s="25" t="n">
        <v>1699</v>
      </c>
      <c r="I52" s="25" t="n">
        <v>3018</v>
      </c>
      <c r="J52" s="25" t="n">
        <v>3022</v>
      </c>
      <c r="K52" s="26" t="n">
        <v>9629</v>
      </c>
      <c r="L52" s="21" t="n">
        <f aca="false">+D52/D$56*100</f>
        <v>87.7755511022044</v>
      </c>
      <c r="M52" s="22" t="n">
        <f aca="false">+E52/E$56*100</f>
        <v>88.195991091314</v>
      </c>
      <c r="N52" s="22" t="n">
        <f aca="false">+F52/F$56*100</f>
        <v>86.7521367521368</v>
      </c>
      <c r="O52" s="22" t="n">
        <f aca="false">+G52/G$56*100</f>
        <v>85.8652575957728</v>
      </c>
      <c r="P52" s="22" t="n">
        <f aca="false">+H52/H$56*100</f>
        <v>85.3768844221106</v>
      </c>
      <c r="Q52" s="22" t="n">
        <f aca="false">+I52/I$56*100</f>
        <v>82.7756445419638</v>
      </c>
      <c r="R52" s="22" t="n">
        <f aca="false">+J52/J$56*100</f>
        <v>82.2536744692433</v>
      </c>
      <c r="S52" s="22" t="n">
        <f aca="false">+K52/K$56*100</f>
        <v>83.854393451188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2</v>
      </c>
      <c r="E53" s="25" t="n">
        <v>32</v>
      </c>
      <c r="F53" s="25" t="n">
        <v>34</v>
      </c>
      <c r="G53" s="25" t="n">
        <v>62</v>
      </c>
      <c r="H53" s="25" t="n">
        <v>161</v>
      </c>
      <c r="I53" s="25" t="n">
        <v>357</v>
      </c>
      <c r="J53" s="25" t="n">
        <v>331</v>
      </c>
      <c r="K53" s="26" t="n">
        <v>1019</v>
      </c>
      <c r="L53" s="27" t="n">
        <f aca="false">+D53/D$56*100</f>
        <v>8.41683366733467</v>
      </c>
      <c r="M53" s="28" t="n">
        <f aca="false">+E53/E$56*100</f>
        <v>7.12694877505568</v>
      </c>
      <c r="N53" s="28" t="n">
        <f aca="false">+F53/F$56*100</f>
        <v>7.26495726495727</v>
      </c>
      <c r="O53" s="28" t="n">
        <f aca="false">+G53/G$56*100</f>
        <v>8.19022457067371</v>
      </c>
      <c r="P53" s="28" t="n">
        <f aca="false">+H53/H$56*100</f>
        <v>8.09045226130653</v>
      </c>
      <c r="Q53" s="28" t="n">
        <f aca="false">+I53/I$56*100</f>
        <v>9.79155238617663</v>
      </c>
      <c r="R53" s="28" t="n">
        <f aca="false">+J53/J$56*100</f>
        <v>9.00925421883506</v>
      </c>
      <c r="S53" s="28" t="n">
        <f aca="false">+K53/K$56*100</f>
        <v>8.8739876338935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9</v>
      </c>
      <c r="E54" s="25" t="n">
        <v>21</v>
      </c>
      <c r="F54" s="25" t="n">
        <v>26</v>
      </c>
      <c r="G54" s="25" t="n">
        <v>41</v>
      </c>
      <c r="H54" s="25" t="n">
        <v>126</v>
      </c>
      <c r="I54" s="25" t="n">
        <v>263</v>
      </c>
      <c r="J54" s="25" t="n">
        <v>311</v>
      </c>
      <c r="K54" s="26" t="n">
        <v>807</v>
      </c>
      <c r="L54" s="27" t="n">
        <f aca="false">+D54/D$56*100</f>
        <v>3.80761523046092</v>
      </c>
      <c r="M54" s="28" t="n">
        <f aca="false">+E54/E$56*100</f>
        <v>4.67706013363029</v>
      </c>
      <c r="N54" s="28" t="n">
        <f aca="false">+F54/F$56*100</f>
        <v>5.55555555555556</v>
      </c>
      <c r="O54" s="28" t="n">
        <f aca="false">+G54/G$56*100</f>
        <v>5.41611624834875</v>
      </c>
      <c r="P54" s="28" t="n">
        <f aca="false">+H54/H$56*100</f>
        <v>6.33165829145729</v>
      </c>
      <c r="Q54" s="28" t="n">
        <f aca="false">+I54/I$56*100</f>
        <v>7.21338453099287</v>
      </c>
      <c r="R54" s="28" t="n">
        <f aca="false">+J54/J$56*100</f>
        <v>8.46488840500817</v>
      </c>
      <c r="S54" s="28" t="n">
        <f aca="false">+K54/K$56*100</f>
        <v>7.02778019681268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2</v>
      </c>
      <c r="G55" s="25" t="n">
        <v>4</v>
      </c>
      <c r="H55" s="25" t="n">
        <v>4</v>
      </c>
      <c r="I55" s="25" t="n">
        <v>8</v>
      </c>
      <c r="J55" s="25" t="n">
        <v>10</v>
      </c>
      <c r="K55" s="26" t="n">
        <v>28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.427350427350427</v>
      </c>
      <c r="O55" s="28" t="n">
        <f aca="false">+G55/G$56*100</f>
        <v>0.528401585204756</v>
      </c>
      <c r="P55" s="28" t="n">
        <f aca="false">+H55/H$56*100</f>
        <v>0.201005025125628</v>
      </c>
      <c r="Q55" s="28" t="n">
        <f aca="false">+I55/I$56*100</f>
        <v>0.219418540866703</v>
      </c>
      <c r="R55" s="28" t="n">
        <f aca="false">+J55/J$56*100</f>
        <v>0.272182906913446</v>
      </c>
      <c r="S55" s="28" t="n">
        <f aca="false">+K55/K$56*100</f>
        <v>0.243838718105025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499</v>
      </c>
      <c r="E56" s="25" t="n">
        <v>449</v>
      </c>
      <c r="F56" s="25" t="n">
        <v>468</v>
      </c>
      <c r="G56" s="25" t="n">
        <v>757</v>
      </c>
      <c r="H56" s="25" t="n">
        <v>1990</v>
      </c>
      <c r="I56" s="25" t="n">
        <v>3646</v>
      </c>
      <c r="J56" s="25" t="n">
        <v>3674</v>
      </c>
      <c r="K56" s="26" t="n">
        <v>11483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06</v>
      </c>
      <c r="E57" s="19" t="n">
        <v>333</v>
      </c>
      <c r="F57" s="19" t="n">
        <v>306</v>
      </c>
      <c r="G57" s="19" t="n">
        <v>472</v>
      </c>
      <c r="H57" s="19" t="n">
        <v>1323</v>
      </c>
      <c r="I57" s="19" t="n">
        <v>3005</v>
      </c>
      <c r="J57" s="19" t="n">
        <v>3112</v>
      </c>
      <c r="K57" s="20" t="n">
        <v>8957</v>
      </c>
      <c r="L57" s="27" t="n">
        <f aca="false">+D57/D$61*100</f>
        <v>85.6540084388186</v>
      </c>
      <c r="M57" s="28" t="n">
        <f aca="false">+E57/E$61*100</f>
        <v>86.4935064935065</v>
      </c>
      <c r="N57" s="28" t="n">
        <f aca="false">+F57/F$61*100</f>
        <v>84.297520661157</v>
      </c>
      <c r="O57" s="28" t="n">
        <f aca="false">+G57/G$61*100</f>
        <v>87.569573283859</v>
      </c>
      <c r="P57" s="28" t="n">
        <f aca="false">+H57/H$61*100</f>
        <v>84.4827586206897</v>
      </c>
      <c r="Q57" s="28" t="n">
        <f aca="false">+I57/I$61*100</f>
        <v>84.2680874929893</v>
      </c>
      <c r="R57" s="28" t="n">
        <f aca="false">+J57/J$61*100</f>
        <v>82.1324887833201</v>
      </c>
      <c r="S57" s="28" t="n">
        <f aca="false">+K57/K$61*100</f>
        <v>83.851338700617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3</v>
      </c>
      <c r="E58" s="25" t="n">
        <v>30</v>
      </c>
      <c r="F58" s="25" t="n">
        <v>36</v>
      </c>
      <c r="G58" s="25" t="n">
        <v>41</v>
      </c>
      <c r="H58" s="25" t="n">
        <v>146</v>
      </c>
      <c r="I58" s="25" t="n">
        <v>328</v>
      </c>
      <c r="J58" s="25" t="n">
        <v>376</v>
      </c>
      <c r="K58" s="26" t="n">
        <v>1000</v>
      </c>
      <c r="L58" s="27" t="n">
        <f aca="false">+D58/D$61*100</f>
        <v>9.07172995780591</v>
      </c>
      <c r="M58" s="28" t="n">
        <f aca="false">+E58/E$61*100</f>
        <v>7.79220779220779</v>
      </c>
      <c r="N58" s="28" t="n">
        <f aca="false">+F58/F$61*100</f>
        <v>9.91735537190083</v>
      </c>
      <c r="O58" s="28" t="n">
        <f aca="false">+G58/G$61*100</f>
        <v>7.60667903525046</v>
      </c>
      <c r="P58" s="28" t="n">
        <f aca="false">+H58/H$61*100</f>
        <v>9.32311621966795</v>
      </c>
      <c r="Q58" s="28" t="n">
        <f aca="false">+I58/I$61*100</f>
        <v>9.19798093101514</v>
      </c>
      <c r="R58" s="28" t="n">
        <f aca="false">+J58/J$61*100</f>
        <v>9.9234626550541</v>
      </c>
      <c r="S58" s="28" t="n">
        <f aca="false">+K58/K$61*100</f>
        <v>9.3615427822505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5</v>
      </c>
      <c r="E59" s="25" t="n">
        <v>22</v>
      </c>
      <c r="F59" s="25" t="n">
        <v>21</v>
      </c>
      <c r="G59" s="25" t="n">
        <v>26</v>
      </c>
      <c r="H59" s="25" t="n">
        <v>97</v>
      </c>
      <c r="I59" s="25" t="n">
        <v>232</v>
      </c>
      <c r="J59" s="25" t="n">
        <v>301</v>
      </c>
      <c r="K59" s="26" t="n">
        <v>724</v>
      </c>
      <c r="L59" s="27" t="n">
        <f aca="false">+D59/D$61*100</f>
        <v>5.27426160337553</v>
      </c>
      <c r="M59" s="28" t="n">
        <f aca="false">+E59/E$61*100</f>
        <v>5.71428571428571</v>
      </c>
      <c r="N59" s="28" t="n">
        <f aca="false">+F59/F$61*100</f>
        <v>5.78512396694215</v>
      </c>
      <c r="O59" s="28" t="n">
        <f aca="false">+G59/G$61*100</f>
        <v>4.82374768089054</v>
      </c>
      <c r="P59" s="28" t="n">
        <f aca="false">+H59/H$61*100</f>
        <v>6.1941251596424</v>
      </c>
      <c r="Q59" s="28" t="n">
        <f aca="false">+I59/I$61*100</f>
        <v>6.50588895120583</v>
      </c>
      <c r="R59" s="28" t="n">
        <f aca="false">+J59/J$61*100</f>
        <v>7.94404856162576</v>
      </c>
      <c r="S59" s="28" t="n">
        <f aca="false">+K59/K$61*100</f>
        <v>6.77775697434937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</v>
      </c>
      <c r="J60" s="25" t="n">
        <v>0</v>
      </c>
      <c r="K60" s="26" t="n">
        <v>1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.0280426247896803</v>
      </c>
      <c r="R60" s="28" t="n">
        <f aca="false">+J60/J$61*100</f>
        <v>0</v>
      </c>
      <c r="S60" s="28" t="n">
        <f aca="false">+K60/K$61*100</f>
        <v>0.00936154278225052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4</v>
      </c>
      <c r="E61" s="31" t="n">
        <v>385</v>
      </c>
      <c r="F61" s="31" t="n">
        <v>363</v>
      </c>
      <c r="G61" s="31" t="n">
        <v>539</v>
      </c>
      <c r="H61" s="31" t="n">
        <v>1566</v>
      </c>
      <c r="I61" s="31" t="n">
        <v>3566</v>
      </c>
      <c r="J61" s="31" t="n">
        <v>3789</v>
      </c>
      <c r="K61" s="32" t="n">
        <v>1068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205</v>
      </c>
      <c r="E62" s="25" t="n">
        <v>205</v>
      </c>
      <c r="F62" s="25" t="n">
        <v>215</v>
      </c>
      <c r="G62" s="25" t="n">
        <v>312</v>
      </c>
      <c r="H62" s="25" t="n">
        <v>995</v>
      </c>
      <c r="I62" s="25" t="n">
        <v>2372</v>
      </c>
      <c r="J62" s="25" t="n">
        <v>2991</v>
      </c>
      <c r="K62" s="26" t="n">
        <v>7295</v>
      </c>
      <c r="L62" s="21" t="n">
        <f aca="false">+D62/D$66*100</f>
        <v>77.9467680608365</v>
      </c>
      <c r="M62" s="22" t="n">
        <f aca="false">+E62/E$66*100</f>
        <v>81.3492063492064</v>
      </c>
      <c r="N62" s="22" t="n">
        <f aca="false">+F62/F$66*100</f>
        <v>80.2238805970149</v>
      </c>
      <c r="O62" s="22" t="n">
        <f aca="false">+G62/G$66*100</f>
        <v>84.3243243243243</v>
      </c>
      <c r="P62" s="22" t="n">
        <f aca="false">+H62/H$66*100</f>
        <v>81.4905814905815</v>
      </c>
      <c r="Q62" s="22" t="n">
        <f aca="false">+I62/I$66*100</f>
        <v>80.1351351351351</v>
      </c>
      <c r="R62" s="22" t="n">
        <f aca="false">+J62/J$66*100</f>
        <v>79.7174840085288</v>
      </c>
      <c r="S62" s="22" t="n">
        <f aca="false">+K62/K$66*100</f>
        <v>80.2883557120845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1</v>
      </c>
      <c r="E63" s="25" t="n">
        <v>31</v>
      </c>
      <c r="F63" s="25" t="n">
        <v>32</v>
      </c>
      <c r="G63" s="25" t="n">
        <v>38</v>
      </c>
      <c r="H63" s="25" t="n">
        <v>143</v>
      </c>
      <c r="I63" s="25" t="n">
        <v>380</v>
      </c>
      <c r="J63" s="25" t="n">
        <v>415</v>
      </c>
      <c r="K63" s="26" t="n">
        <v>1080</v>
      </c>
      <c r="L63" s="27" t="n">
        <f aca="false">+D63/D$66*100</f>
        <v>15.5893536121673</v>
      </c>
      <c r="M63" s="28" t="n">
        <f aca="false">+E63/E$66*100</f>
        <v>12.3015873015873</v>
      </c>
      <c r="N63" s="28" t="n">
        <f aca="false">+F63/F$66*100</f>
        <v>11.9402985074627</v>
      </c>
      <c r="O63" s="28" t="n">
        <f aca="false">+G63/G$66*100</f>
        <v>10.2702702702703</v>
      </c>
      <c r="P63" s="28" t="n">
        <f aca="false">+H63/H$66*100</f>
        <v>11.7117117117117</v>
      </c>
      <c r="Q63" s="28" t="n">
        <f aca="false">+I63/I$66*100</f>
        <v>12.8378378378378</v>
      </c>
      <c r="R63" s="28" t="n">
        <f aca="false">+J63/J$66*100</f>
        <v>11.0607675906183</v>
      </c>
      <c r="S63" s="28" t="n">
        <f aca="false">+K63/K$66*100</f>
        <v>11.8864186660797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7</v>
      </c>
      <c r="E64" s="25" t="n">
        <v>14</v>
      </c>
      <c r="F64" s="25" t="n">
        <v>21</v>
      </c>
      <c r="G64" s="25" t="n">
        <v>19</v>
      </c>
      <c r="H64" s="25" t="n">
        <v>81</v>
      </c>
      <c r="I64" s="25" t="n">
        <v>204</v>
      </c>
      <c r="J64" s="25" t="n">
        <v>339</v>
      </c>
      <c r="K64" s="26" t="n">
        <v>695</v>
      </c>
      <c r="L64" s="27" t="n">
        <f aca="false">+D64/D$66*100</f>
        <v>6.4638783269962</v>
      </c>
      <c r="M64" s="28" t="n">
        <f aca="false">+E64/E$66*100</f>
        <v>5.55555555555556</v>
      </c>
      <c r="N64" s="28" t="n">
        <f aca="false">+F64/F$66*100</f>
        <v>7.83582089552239</v>
      </c>
      <c r="O64" s="28" t="n">
        <f aca="false">+G64/G$66*100</f>
        <v>5.13513513513514</v>
      </c>
      <c r="P64" s="28" t="n">
        <f aca="false">+H64/H$66*100</f>
        <v>6.63390663390663</v>
      </c>
      <c r="Q64" s="28" t="n">
        <f aca="false">+I64/I$66*100</f>
        <v>6.89189189189189</v>
      </c>
      <c r="R64" s="28" t="n">
        <f aca="false">+J64/J$66*100</f>
        <v>9.03518123667377</v>
      </c>
      <c r="S64" s="28" t="n">
        <f aca="false">+K64/K$66*100</f>
        <v>7.64913053048646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2</v>
      </c>
      <c r="F65" s="25" t="n">
        <v>0</v>
      </c>
      <c r="G65" s="25" t="n">
        <v>1</v>
      </c>
      <c r="H65" s="25" t="n">
        <v>2</v>
      </c>
      <c r="I65" s="25" t="n">
        <v>4</v>
      </c>
      <c r="J65" s="25" t="n">
        <v>7</v>
      </c>
      <c r="K65" s="26" t="n">
        <v>16</v>
      </c>
      <c r="L65" s="27" t="n">
        <f aca="false">+D65/D$66*100</f>
        <v>0</v>
      </c>
      <c r="M65" s="28" t="n">
        <f aca="false">+E65/E$66*100</f>
        <v>0.793650793650794</v>
      </c>
      <c r="N65" s="28" t="n">
        <f aca="false">+F65/F$66*100</f>
        <v>0</v>
      </c>
      <c r="O65" s="28" t="n">
        <f aca="false">+G65/G$66*100</f>
        <v>0.27027027027027</v>
      </c>
      <c r="P65" s="28" t="n">
        <f aca="false">+H65/H$66*100</f>
        <v>0.163800163800164</v>
      </c>
      <c r="Q65" s="28" t="n">
        <f aca="false">+I65/I$66*100</f>
        <v>0.135135135135135</v>
      </c>
      <c r="R65" s="28" t="n">
        <f aca="false">+J65/J$66*100</f>
        <v>0.186567164179104</v>
      </c>
      <c r="S65" s="28" t="n">
        <f aca="false">+K65/K$66*100</f>
        <v>0.176095091349329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263</v>
      </c>
      <c r="E66" s="25" t="n">
        <v>252</v>
      </c>
      <c r="F66" s="25" t="n">
        <v>268</v>
      </c>
      <c r="G66" s="25" t="n">
        <v>370</v>
      </c>
      <c r="H66" s="25" t="n">
        <v>1221</v>
      </c>
      <c r="I66" s="25" t="n">
        <v>2960</v>
      </c>
      <c r="J66" s="25" t="n">
        <v>3752</v>
      </c>
      <c r="K66" s="26" t="n">
        <v>9086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1</v>
      </c>
      <c r="E67" s="19" t="n">
        <v>274</v>
      </c>
      <c r="F67" s="19" t="n">
        <v>349</v>
      </c>
      <c r="G67" s="19" t="n">
        <v>504</v>
      </c>
      <c r="H67" s="19" t="n">
        <v>1109</v>
      </c>
      <c r="I67" s="19" t="n">
        <v>1184</v>
      </c>
      <c r="J67" s="19" t="n">
        <v>1238</v>
      </c>
      <c r="K67" s="20" t="n">
        <v>4889</v>
      </c>
      <c r="L67" s="27" t="n">
        <f aca="false">+D67/D$71*100</f>
        <v>93.5222672064777</v>
      </c>
      <c r="M67" s="28" t="n">
        <f aca="false">+E67/E$71*100</f>
        <v>92.8813559322034</v>
      </c>
      <c r="N67" s="28" t="n">
        <f aca="false">+F67/F$71*100</f>
        <v>94.3243243243243</v>
      </c>
      <c r="O67" s="28" t="n">
        <f aca="false">+G67/G$71*100</f>
        <v>92.6470588235294</v>
      </c>
      <c r="P67" s="28" t="n">
        <f aca="false">+H67/H$71*100</f>
        <v>91.8046357615894</v>
      </c>
      <c r="Q67" s="28" t="n">
        <f aca="false">+I67/I$71*100</f>
        <v>93.3753943217666</v>
      </c>
      <c r="R67" s="28" t="n">
        <f aca="false">+J67/J$71*100</f>
        <v>90.0363636363636</v>
      </c>
      <c r="S67" s="28" t="n">
        <f aca="false">+K67/K$71*100</f>
        <v>92.1236103259845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7</v>
      </c>
      <c r="E68" s="25" t="n">
        <v>15</v>
      </c>
      <c r="F68" s="25" t="n">
        <v>6</v>
      </c>
      <c r="G68" s="25" t="n">
        <v>22</v>
      </c>
      <c r="H68" s="25" t="n">
        <v>50</v>
      </c>
      <c r="I68" s="25" t="n">
        <v>39</v>
      </c>
      <c r="J68" s="25" t="n">
        <v>60</v>
      </c>
      <c r="K68" s="26" t="n">
        <v>199</v>
      </c>
      <c r="L68" s="27" t="n">
        <f aca="false">+D68/D$71*100</f>
        <v>2.83400809716599</v>
      </c>
      <c r="M68" s="28" t="n">
        <f aca="false">+E68/E$71*100</f>
        <v>5.08474576271187</v>
      </c>
      <c r="N68" s="28" t="n">
        <f aca="false">+F68/F$71*100</f>
        <v>1.62162162162162</v>
      </c>
      <c r="O68" s="28" t="n">
        <f aca="false">+G68/G$71*100</f>
        <v>4.04411764705882</v>
      </c>
      <c r="P68" s="28" t="n">
        <f aca="false">+H68/H$71*100</f>
        <v>4.13907284768212</v>
      </c>
      <c r="Q68" s="28" t="n">
        <f aca="false">+I68/I$71*100</f>
        <v>3.07570977917981</v>
      </c>
      <c r="R68" s="28" t="n">
        <f aca="false">+J68/J$71*100</f>
        <v>4.36363636363636</v>
      </c>
      <c r="S68" s="28" t="n">
        <f aca="false">+K68/K$71*100</f>
        <v>3.7497644620312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8</v>
      </c>
      <c r="E69" s="25" t="n">
        <v>6</v>
      </c>
      <c r="F69" s="25" t="n">
        <v>14</v>
      </c>
      <c r="G69" s="25" t="n">
        <v>18</v>
      </c>
      <c r="H69" s="25" t="n">
        <v>49</v>
      </c>
      <c r="I69" s="25" t="n">
        <v>45</v>
      </c>
      <c r="J69" s="25" t="n">
        <v>77</v>
      </c>
      <c r="K69" s="26" t="n">
        <v>217</v>
      </c>
      <c r="L69" s="27" t="n">
        <f aca="false">+D69/D$71*100</f>
        <v>3.23886639676113</v>
      </c>
      <c r="M69" s="28" t="n">
        <f aca="false">+E69/E$71*100</f>
        <v>2.03389830508475</v>
      </c>
      <c r="N69" s="28" t="n">
        <f aca="false">+F69/F$71*100</f>
        <v>3.78378378378378</v>
      </c>
      <c r="O69" s="28" t="n">
        <f aca="false">+G69/G$71*100</f>
        <v>3.30882352941177</v>
      </c>
      <c r="P69" s="28" t="n">
        <f aca="false">+H69/H$71*100</f>
        <v>4.05629139072848</v>
      </c>
      <c r="Q69" s="28" t="n">
        <f aca="false">+I69/I$71*100</f>
        <v>3.54889589905363</v>
      </c>
      <c r="R69" s="28" t="n">
        <f aca="false">+J69/J$71*100</f>
        <v>5.6</v>
      </c>
      <c r="S69" s="28" t="n">
        <f aca="false">+K69/K$71*100</f>
        <v>4.08893913698888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1</v>
      </c>
      <c r="E70" s="25" t="n">
        <v>0</v>
      </c>
      <c r="F70" s="25" t="n">
        <v>1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2</v>
      </c>
      <c r="L70" s="27" t="n">
        <f aca="false">+D70/D$71*100</f>
        <v>0.404858299595142</v>
      </c>
      <c r="M70" s="28" t="n">
        <f aca="false">+E70/E$71*100</f>
        <v>0</v>
      </c>
      <c r="N70" s="28" t="n">
        <f aca="false">+F70/F$71*100</f>
        <v>0.27027027027027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376860749952892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47</v>
      </c>
      <c r="E71" s="31" t="n">
        <v>295</v>
      </c>
      <c r="F71" s="31" t="n">
        <v>370</v>
      </c>
      <c r="G71" s="31" t="n">
        <v>544</v>
      </c>
      <c r="H71" s="31" t="n">
        <v>1208</v>
      </c>
      <c r="I71" s="31" t="n">
        <v>1268</v>
      </c>
      <c r="J71" s="31" t="n">
        <v>1375</v>
      </c>
      <c r="K71" s="32" t="n">
        <v>530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02</v>
      </c>
      <c r="E72" s="25" t="n">
        <v>402</v>
      </c>
      <c r="F72" s="25" t="n">
        <v>505</v>
      </c>
      <c r="G72" s="25" t="n">
        <v>681</v>
      </c>
      <c r="H72" s="25" t="n">
        <v>1384</v>
      </c>
      <c r="I72" s="25" t="n">
        <v>1356</v>
      </c>
      <c r="J72" s="25" t="n">
        <v>1307</v>
      </c>
      <c r="K72" s="26" t="n">
        <v>6037</v>
      </c>
      <c r="L72" s="21" t="n">
        <f aca="false">+D72/D$76*100</f>
        <v>90.5405405405405</v>
      </c>
      <c r="M72" s="22" t="n">
        <f aca="false">+E72/E$76*100</f>
        <v>90.9502262443439</v>
      </c>
      <c r="N72" s="22" t="n">
        <f aca="false">+F72/F$76*100</f>
        <v>90.3398926654741</v>
      </c>
      <c r="O72" s="22" t="n">
        <f aca="false">+G72/G$76*100</f>
        <v>87.984496124031</v>
      </c>
      <c r="P72" s="22" t="n">
        <f aca="false">+H72/H$76*100</f>
        <v>87.6504116529449</v>
      </c>
      <c r="Q72" s="22" t="n">
        <f aca="false">+I72/I$76*100</f>
        <v>89.0347997373605</v>
      </c>
      <c r="R72" s="22" t="n">
        <f aca="false">+J72/J$76*100</f>
        <v>88.4303112313938</v>
      </c>
      <c r="S72" s="22" t="n">
        <f aca="false">+K72/K$76*100</f>
        <v>88.79246948080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6</v>
      </c>
      <c r="E73" s="25" t="n">
        <v>23</v>
      </c>
      <c r="F73" s="25" t="n">
        <v>26</v>
      </c>
      <c r="G73" s="25" t="n">
        <v>57</v>
      </c>
      <c r="H73" s="25" t="n">
        <v>108</v>
      </c>
      <c r="I73" s="25" t="n">
        <v>84</v>
      </c>
      <c r="J73" s="25" t="n">
        <v>76</v>
      </c>
      <c r="K73" s="26" t="n">
        <v>400</v>
      </c>
      <c r="L73" s="27" t="n">
        <f aca="false">+D73/D$76*100</f>
        <v>5.85585585585586</v>
      </c>
      <c r="M73" s="28" t="n">
        <f aca="false">+E73/E$76*100</f>
        <v>5.20361990950226</v>
      </c>
      <c r="N73" s="28" t="n">
        <f aca="false">+F73/F$76*100</f>
        <v>4.65116279069768</v>
      </c>
      <c r="O73" s="28" t="n">
        <f aca="false">+G73/G$76*100</f>
        <v>7.36434108527132</v>
      </c>
      <c r="P73" s="28" t="n">
        <f aca="false">+H73/H$76*100</f>
        <v>6.83977200759975</v>
      </c>
      <c r="Q73" s="28" t="n">
        <f aca="false">+I73/I$76*100</f>
        <v>5.51543007222587</v>
      </c>
      <c r="R73" s="28" t="n">
        <f aca="false">+J73/J$76*100</f>
        <v>5.14208389715832</v>
      </c>
      <c r="S73" s="28" t="n">
        <f aca="false">+K73/K$76*100</f>
        <v>5.88321812031181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5</v>
      </c>
      <c r="E74" s="25" t="n">
        <v>17</v>
      </c>
      <c r="F74" s="25" t="n">
        <v>28</v>
      </c>
      <c r="G74" s="25" t="n">
        <v>36</v>
      </c>
      <c r="H74" s="25" t="n">
        <v>86</v>
      </c>
      <c r="I74" s="25" t="n">
        <v>83</v>
      </c>
      <c r="J74" s="25" t="n">
        <v>95</v>
      </c>
      <c r="K74" s="26" t="n">
        <v>360</v>
      </c>
      <c r="L74" s="27" t="n">
        <f aca="false">+D74/D$76*100</f>
        <v>3.37837837837838</v>
      </c>
      <c r="M74" s="28" t="n">
        <f aca="false">+E74/E$76*100</f>
        <v>3.84615384615385</v>
      </c>
      <c r="N74" s="28" t="n">
        <f aca="false">+F74/F$76*100</f>
        <v>5.00894454382827</v>
      </c>
      <c r="O74" s="28" t="n">
        <f aca="false">+G74/G$76*100</f>
        <v>4.65116279069768</v>
      </c>
      <c r="P74" s="28" t="n">
        <f aca="false">+H74/H$76*100</f>
        <v>5.44648511716276</v>
      </c>
      <c r="Q74" s="28" t="n">
        <f aca="false">+I74/I$76*100</f>
        <v>5.44977019041366</v>
      </c>
      <c r="R74" s="28" t="n">
        <f aca="false">+J74/J$76*100</f>
        <v>6.4276048714479</v>
      </c>
      <c r="S74" s="28" t="n">
        <f aca="false">+K74/K$76*100</f>
        <v>5.29489630828063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1</v>
      </c>
      <c r="E75" s="25" t="n">
        <v>0</v>
      </c>
      <c r="F75" s="25" t="n">
        <v>0</v>
      </c>
      <c r="G75" s="25" t="n">
        <v>0</v>
      </c>
      <c r="H75" s="25" t="n">
        <v>1</v>
      </c>
      <c r="I75" s="25" t="n">
        <v>0</v>
      </c>
      <c r="J75" s="25" t="n">
        <v>0</v>
      </c>
      <c r="K75" s="26" t="n">
        <v>2</v>
      </c>
      <c r="L75" s="27" t="n">
        <f aca="false">+D75/D$76*100</f>
        <v>0.225225225225225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.0633312222925903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.029416090601559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44</v>
      </c>
      <c r="E76" s="25" t="n">
        <v>442</v>
      </c>
      <c r="F76" s="25" t="n">
        <v>559</v>
      </c>
      <c r="G76" s="25" t="n">
        <v>774</v>
      </c>
      <c r="H76" s="25" t="n">
        <v>1579</v>
      </c>
      <c r="I76" s="25" t="n">
        <v>1523</v>
      </c>
      <c r="J76" s="25" t="n">
        <v>1478</v>
      </c>
      <c r="K76" s="26" t="n">
        <v>6799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60</v>
      </c>
      <c r="E77" s="19" t="n">
        <v>386</v>
      </c>
      <c r="F77" s="19" t="n">
        <v>524</v>
      </c>
      <c r="G77" s="19" t="n">
        <v>764</v>
      </c>
      <c r="H77" s="19" t="n">
        <v>1471</v>
      </c>
      <c r="I77" s="19" t="n">
        <v>1861</v>
      </c>
      <c r="J77" s="19" t="n">
        <v>1737</v>
      </c>
      <c r="K77" s="20" t="n">
        <v>7103</v>
      </c>
      <c r="L77" s="27" t="n">
        <f aca="false">+D77/D$81*100</f>
        <v>94.488188976378</v>
      </c>
      <c r="M77" s="28" t="n">
        <f aca="false">+E77/E$81*100</f>
        <v>94.3765281173594</v>
      </c>
      <c r="N77" s="28" t="n">
        <f aca="false">+F77/F$81*100</f>
        <v>92.5795053003534</v>
      </c>
      <c r="O77" s="28" t="n">
        <f aca="false">+G77/G$81*100</f>
        <v>93.398533007335</v>
      </c>
      <c r="P77" s="28" t="n">
        <f aca="false">+H77/H$81*100</f>
        <v>93.7539834289356</v>
      </c>
      <c r="Q77" s="28" t="n">
        <f aca="false">+I77/I$81*100</f>
        <v>92.8179551122195</v>
      </c>
      <c r="R77" s="28" t="n">
        <f aca="false">+J77/J$81*100</f>
        <v>93.4876210979548</v>
      </c>
      <c r="S77" s="28" t="n">
        <f aca="false">+K77/K$81*100</f>
        <v>93.3867998948199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9</v>
      </c>
      <c r="E78" s="25" t="n">
        <v>15</v>
      </c>
      <c r="F78" s="25" t="n">
        <v>23</v>
      </c>
      <c r="G78" s="25" t="n">
        <v>32</v>
      </c>
      <c r="H78" s="25" t="n">
        <v>54</v>
      </c>
      <c r="I78" s="25" t="n">
        <v>71</v>
      </c>
      <c r="J78" s="25" t="n">
        <v>64</v>
      </c>
      <c r="K78" s="26" t="n">
        <v>268</v>
      </c>
      <c r="L78" s="27" t="n">
        <f aca="false">+D78/D$81*100</f>
        <v>2.36220472440945</v>
      </c>
      <c r="M78" s="28" t="n">
        <f aca="false">+E78/E$81*100</f>
        <v>3.66748166259169</v>
      </c>
      <c r="N78" s="28" t="n">
        <f aca="false">+F78/F$81*100</f>
        <v>4.06360424028269</v>
      </c>
      <c r="O78" s="28" t="n">
        <f aca="false">+G78/G$81*100</f>
        <v>3.9119804400978</v>
      </c>
      <c r="P78" s="28" t="n">
        <f aca="false">+H78/H$81*100</f>
        <v>3.44168260038241</v>
      </c>
      <c r="Q78" s="28" t="n">
        <f aca="false">+I78/I$81*100</f>
        <v>3.54114713216958</v>
      </c>
      <c r="R78" s="28" t="n">
        <f aca="false">+J78/J$81*100</f>
        <v>3.44456404736276</v>
      </c>
      <c r="S78" s="28" t="n">
        <f aca="false">+K78/K$81*100</f>
        <v>3.52353405206416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0</v>
      </c>
      <c r="E79" s="25" t="n">
        <v>7</v>
      </c>
      <c r="F79" s="25" t="n">
        <v>18</v>
      </c>
      <c r="G79" s="25" t="n">
        <v>22</v>
      </c>
      <c r="H79" s="25" t="n">
        <v>43</v>
      </c>
      <c r="I79" s="25" t="n">
        <v>72</v>
      </c>
      <c r="J79" s="25" t="n">
        <v>56</v>
      </c>
      <c r="K79" s="26" t="n">
        <v>228</v>
      </c>
      <c r="L79" s="27" t="n">
        <f aca="false">+D79/D$81*100</f>
        <v>2.6246719160105</v>
      </c>
      <c r="M79" s="28" t="n">
        <f aca="false">+E79/E$81*100</f>
        <v>1.71149144254279</v>
      </c>
      <c r="N79" s="28" t="n">
        <f aca="false">+F79/F$81*100</f>
        <v>3.18021201413428</v>
      </c>
      <c r="O79" s="28" t="n">
        <f aca="false">+G79/G$81*100</f>
        <v>2.68948655256724</v>
      </c>
      <c r="P79" s="28" t="n">
        <f aca="false">+H79/H$81*100</f>
        <v>2.74059910771192</v>
      </c>
      <c r="Q79" s="28" t="n">
        <f aca="false">+I79/I$81*100</f>
        <v>3.59102244389027</v>
      </c>
      <c r="R79" s="28" t="n">
        <f aca="false">+J79/J$81*100</f>
        <v>3.01399354144241</v>
      </c>
      <c r="S79" s="28" t="n">
        <f aca="false">+K79/K$81*100</f>
        <v>2.99763344727846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1</v>
      </c>
      <c r="F80" s="25" t="n">
        <v>1</v>
      </c>
      <c r="G80" s="25" t="n">
        <v>0</v>
      </c>
      <c r="H80" s="25" t="n">
        <v>1</v>
      </c>
      <c r="I80" s="25" t="n">
        <v>1</v>
      </c>
      <c r="J80" s="25" t="n">
        <v>1</v>
      </c>
      <c r="K80" s="26" t="n">
        <v>7</v>
      </c>
      <c r="L80" s="27" t="n">
        <f aca="false">+D80/D$81*100</f>
        <v>0.5249343832021</v>
      </c>
      <c r="M80" s="28" t="n">
        <f aca="false">+E80/E$81*100</f>
        <v>0.244498777506112</v>
      </c>
      <c r="N80" s="28" t="n">
        <f aca="false">+F80/F$81*100</f>
        <v>0.176678445229682</v>
      </c>
      <c r="O80" s="28" t="n">
        <f aca="false">+G80/G$81*100</f>
        <v>0</v>
      </c>
      <c r="P80" s="28" t="n">
        <f aca="false">+H80/H$81*100</f>
        <v>0.0637348629700446</v>
      </c>
      <c r="Q80" s="28" t="n">
        <f aca="false">+I80/I$81*100</f>
        <v>0.0498753117206983</v>
      </c>
      <c r="R80" s="28" t="n">
        <f aca="false">+J80/J$81*100</f>
        <v>0.0538213132400431</v>
      </c>
      <c r="S80" s="28" t="n">
        <f aca="false">+K80/K$81*100</f>
        <v>0.0920326058374967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381</v>
      </c>
      <c r="E81" s="31" t="n">
        <v>409</v>
      </c>
      <c r="F81" s="31" t="n">
        <v>566</v>
      </c>
      <c r="G81" s="31" t="n">
        <v>818</v>
      </c>
      <c r="H81" s="31" t="n">
        <v>1569</v>
      </c>
      <c r="I81" s="31" t="n">
        <v>2005</v>
      </c>
      <c r="J81" s="31" t="n">
        <v>1858</v>
      </c>
      <c r="K81" s="32" t="n">
        <v>7606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20</v>
      </c>
      <c r="E82" s="25" t="n">
        <v>218</v>
      </c>
      <c r="F82" s="25" t="n">
        <v>272</v>
      </c>
      <c r="G82" s="25" t="n">
        <v>474</v>
      </c>
      <c r="H82" s="25" t="n">
        <v>1174</v>
      </c>
      <c r="I82" s="25" t="n">
        <v>1472</v>
      </c>
      <c r="J82" s="25" t="n">
        <v>1248</v>
      </c>
      <c r="K82" s="26" t="n">
        <v>5078</v>
      </c>
      <c r="L82" s="21" t="n">
        <f aca="false">+D82/D$86*100</f>
        <v>91.6666666666667</v>
      </c>
      <c r="M82" s="22" t="n">
        <f aca="false">+E82/E$86*100</f>
        <v>93.1623931623932</v>
      </c>
      <c r="N82" s="22" t="n">
        <f aca="false">+F82/F$86*100</f>
        <v>91.8918918918919</v>
      </c>
      <c r="O82" s="22" t="n">
        <f aca="false">+G82/G$86*100</f>
        <v>94.234592445328</v>
      </c>
      <c r="P82" s="22" t="n">
        <f aca="false">+H82/H$86*100</f>
        <v>93.6204146730462</v>
      </c>
      <c r="Q82" s="22" t="n">
        <f aca="false">+I82/I$86*100</f>
        <v>93.7579617834395</v>
      </c>
      <c r="R82" s="22" t="n">
        <f aca="false">+J82/J$86*100</f>
        <v>94.0467219291635</v>
      </c>
      <c r="S82" s="22" t="n">
        <f aca="false">+K82/K$86*100</f>
        <v>93.6209439528024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4</v>
      </c>
      <c r="E83" s="25" t="n">
        <v>11</v>
      </c>
      <c r="F83" s="25" t="n">
        <v>17</v>
      </c>
      <c r="G83" s="25" t="n">
        <v>15</v>
      </c>
      <c r="H83" s="25" t="n">
        <v>47</v>
      </c>
      <c r="I83" s="25" t="n">
        <v>49</v>
      </c>
      <c r="J83" s="25" t="n">
        <v>41</v>
      </c>
      <c r="K83" s="26" t="n">
        <v>194</v>
      </c>
      <c r="L83" s="27" t="n">
        <f aca="false">+D83/D$86*100</f>
        <v>5.83333333333333</v>
      </c>
      <c r="M83" s="28" t="n">
        <f aca="false">+E83/E$86*100</f>
        <v>4.7008547008547</v>
      </c>
      <c r="N83" s="28" t="n">
        <f aca="false">+F83/F$86*100</f>
        <v>5.74324324324324</v>
      </c>
      <c r="O83" s="28" t="n">
        <f aca="false">+G83/G$86*100</f>
        <v>2.98210735586481</v>
      </c>
      <c r="P83" s="28" t="n">
        <f aca="false">+H83/H$86*100</f>
        <v>3.74800637958533</v>
      </c>
      <c r="Q83" s="28" t="n">
        <f aca="false">+I83/I$86*100</f>
        <v>3.12101910828026</v>
      </c>
      <c r="R83" s="28" t="n">
        <f aca="false">+J83/J$86*100</f>
        <v>3.08967596081387</v>
      </c>
      <c r="S83" s="28" t="n">
        <f aca="false">+K83/K$86*100</f>
        <v>3.5766961651917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6</v>
      </c>
      <c r="E84" s="25" t="n">
        <v>5</v>
      </c>
      <c r="F84" s="25" t="n">
        <v>6</v>
      </c>
      <c r="G84" s="25" t="n">
        <v>14</v>
      </c>
      <c r="H84" s="25" t="n">
        <v>33</v>
      </c>
      <c r="I84" s="25" t="n">
        <v>49</v>
      </c>
      <c r="J84" s="25" t="n">
        <v>38</v>
      </c>
      <c r="K84" s="26" t="n">
        <v>151</v>
      </c>
      <c r="L84" s="27" t="n">
        <f aca="false">+D84/D$86*100</f>
        <v>2.5</v>
      </c>
      <c r="M84" s="28" t="n">
        <f aca="false">+E84/E$86*100</f>
        <v>2.13675213675214</v>
      </c>
      <c r="N84" s="28" t="n">
        <f aca="false">+F84/F$86*100</f>
        <v>2.02702702702703</v>
      </c>
      <c r="O84" s="28" t="n">
        <f aca="false">+G84/G$86*100</f>
        <v>2.78330019880716</v>
      </c>
      <c r="P84" s="28" t="n">
        <f aca="false">+H84/H$86*100</f>
        <v>2.63157894736842</v>
      </c>
      <c r="Q84" s="28" t="n">
        <f aca="false">+I84/I$86*100</f>
        <v>3.12101910828026</v>
      </c>
      <c r="R84" s="28" t="n">
        <f aca="false">+J84/J$86*100</f>
        <v>2.86360211002261</v>
      </c>
      <c r="S84" s="28" t="n">
        <f aca="false">+K84/K$86*100</f>
        <v>2.78392330383481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1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.337837837837838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0184365781710914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0</v>
      </c>
      <c r="E86" s="25" t="n">
        <v>234</v>
      </c>
      <c r="F86" s="25" t="n">
        <v>296</v>
      </c>
      <c r="G86" s="25" t="n">
        <v>503</v>
      </c>
      <c r="H86" s="25" t="n">
        <v>1254</v>
      </c>
      <c r="I86" s="25" t="n">
        <v>1570</v>
      </c>
      <c r="J86" s="25" t="n">
        <v>1327</v>
      </c>
      <c r="K86" s="26" t="n">
        <v>542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6283</v>
      </c>
      <c r="E87" s="19" t="n">
        <v>5745</v>
      </c>
      <c r="F87" s="19" t="n">
        <v>5966</v>
      </c>
      <c r="G87" s="19" t="n">
        <v>8639</v>
      </c>
      <c r="H87" s="19" t="n">
        <v>22970</v>
      </c>
      <c r="I87" s="19" t="n">
        <v>41870</v>
      </c>
      <c r="J87" s="19" t="n">
        <v>43888</v>
      </c>
      <c r="K87" s="20" t="n">
        <v>135361</v>
      </c>
      <c r="L87" s="27" t="n">
        <f aca="false">+D87/D$91*100</f>
        <v>81.7885967196043</v>
      </c>
      <c r="M87" s="28" t="n">
        <f aca="false">+E87/E$91*100</f>
        <v>83.285010147869</v>
      </c>
      <c r="N87" s="28" t="n">
        <f aca="false">+F87/F$91*100</f>
        <v>83.5106382978724</v>
      </c>
      <c r="O87" s="28" t="n">
        <f aca="false">+G87/G$91*100</f>
        <v>83.6707021791768</v>
      </c>
      <c r="P87" s="28" t="n">
        <f aca="false">+H87/H$91*100</f>
        <v>82.5546290971823</v>
      </c>
      <c r="Q87" s="28" t="n">
        <f aca="false">+I87/I$91*100</f>
        <v>81.074277747657</v>
      </c>
      <c r="R87" s="28" t="n">
        <f aca="false">+J87/J$91*100</f>
        <v>79.631309649091</v>
      </c>
      <c r="S87" s="28" t="n">
        <f aca="false">+K87/K$91*100</f>
        <v>81.2339840725915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598</v>
      </c>
      <c r="E88" s="25" t="n">
        <v>513</v>
      </c>
      <c r="F88" s="25" t="n">
        <v>480</v>
      </c>
      <c r="G88" s="25" t="n">
        <v>731</v>
      </c>
      <c r="H88" s="25" t="n">
        <v>1994</v>
      </c>
      <c r="I88" s="25" t="n">
        <v>3897</v>
      </c>
      <c r="J88" s="25" t="n">
        <v>4355</v>
      </c>
      <c r="K88" s="26" t="n">
        <v>12568</v>
      </c>
      <c r="L88" s="27" t="n">
        <f aca="false">+D88/D$91*100</f>
        <v>7.78443113772455</v>
      </c>
      <c r="M88" s="28" t="n">
        <f aca="false">+E88/E$91*100</f>
        <v>7.43693824296898</v>
      </c>
      <c r="N88" s="28" t="n">
        <f aca="false">+F88/F$91*100</f>
        <v>6.71892497200448</v>
      </c>
      <c r="O88" s="28" t="n">
        <f aca="false">+G88/G$91*100</f>
        <v>7.07990314769976</v>
      </c>
      <c r="P88" s="28" t="n">
        <f aca="false">+H88/H$91*100</f>
        <v>7.16647498562392</v>
      </c>
      <c r="Q88" s="28" t="n">
        <f aca="false">+I88/I$91*100</f>
        <v>7.54589110061188</v>
      </c>
      <c r="R88" s="28" t="n">
        <f aca="false">+J88/J$91*100</f>
        <v>7.90180353449214</v>
      </c>
      <c r="S88" s="28" t="n">
        <f aca="false">+K88/K$91*100</f>
        <v>7.5424140766124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40</v>
      </c>
      <c r="E89" s="25" t="n">
        <v>304</v>
      </c>
      <c r="F89" s="25" t="n">
        <v>386</v>
      </c>
      <c r="G89" s="25" t="n">
        <v>540</v>
      </c>
      <c r="H89" s="25" t="n">
        <v>1596</v>
      </c>
      <c r="I89" s="25" t="n">
        <v>3167</v>
      </c>
      <c r="J89" s="25" t="n">
        <v>4071</v>
      </c>
      <c r="K89" s="26" t="n">
        <v>10404</v>
      </c>
      <c r="L89" s="27" t="n">
        <f aca="false">+D89/D$91*100</f>
        <v>4.42593074720125</v>
      </c>
      <c r="M89" s="28" t="n">
        <f aca="false">+E89/E$91*100</f>
        <v>4.40707451435199</v>
      </c>
      <c r="N89" s="28" t="n">
        <f aca="false">+F89/F$91*100</f>
        <v>5.40313549832027</v>
      </c>
      <c r="O89" s="28" t="n">
        <f aca="false">+G89/G$91*100</f>
        <v>5.23002421307506</v>
      </c>
      <c r="P89" s="28" t="n">
        <f aca="false">+H89/H$91*100</f>
        <v>5.73605520414031</v>
      </c>
      <c r="Q89" s="28" t="n">
        <f aca="false">+I89/I$91*100</f>
        <v>6.13236774843157</v>
      </c>
      <c r="R89" s="28" t="n">
        <f aca="false">+J89/J$91*100</f>
        <v>7.38650796530827</v>
      </c>
      <c r="S89" s="28" t="n">
        <f aca="false">+K89/K$91*100</f>
        <v>6.24373615953814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61</v>
      </c>
      <c r="E90" s="25" t="n">
        <v>336</v>
      </c>
      <c r="F90" s="25" t="n">
        <v>312</v>
      </c>
      <c r="G90" s="25" t="n">
        <v>415</v>
      </c>
      <c r="H90" s="25" t="n">
        <v>1264</v>
      </c>
      <c r="I90" s="25" t="n">
        <v>2710</v>
      </c>
      <c r="J90" s="25" t="n">
        <v>2800</v>
      </c>
      <c r="K90" s="26" t="n">
        <v>8298</v>
      </c>
      <c r="L90" s="27" t="n">
        <f aca="false">+D90/D$91*100</f>
        <v>6.00104139546993</v>
      </c>
      <c r="M90" s="28" t="n">
        <f aca="false">+E90/E$91*100</f>
        <v>4.87097709481009</v>
      </c>
      <c r="N90" s="28" t="n">
        <f aca="false">+F90/F$91*100</f>
        <v>4.36730123180291</v>
      </c>
      <c r="O90" s="28" t="n">
        <f aca="false">+G90/G$91*100</f>
        <v>4.01937046004843</v>
      </c>
      <c r="P90" s="28" t="n">
        <f aca="false">+H90/H$91*100</f>
        <v>4.54284071305348</v>
      </c>
      <c r="Q90" s="28" t="n">
        <f aca="false">+I90/I$91*100</f>
        <v>5.24746340329951</v>
      </c>
      <c r="R90" s="28" t="n">
        <f aca="false">+J90/J$91*100</f>
        <v>5.08037885110861</v>
      </c>
      <c r="S90" s="28" t="n">
        <f aca="false">+K90/K$91*100</f>
        <v>4.9798656912579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7682</v>
      </c>
      <c r="E91" s="39" t="n">
        <v>6898</v>
      </c>
      <c r="F91" s="39" t="n">
        <v>7144</v>
      </c>
      <c r="G91" s="39" t="n">
        <v>10325</v>
      </c>
      <c r="H91" s="39" t="n">
        <v>27824</v>
      </c>
      <c r="I91" s="39" t="n">
        <v>51644</v>
      </c>
      <c r="J91" s="39" t="n">
        <v>55114</v>
      </c>
      <c r="K91" s="40" t="n">
        <v>16663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720</v>
      </c>
      <c r="E92" s="25" t="n">
        <v>627</v>
      </c>
      <c r="F92" s="25" t="n">
        <v>525</v>
      </c>
      <c r="G92" s="25" t="n">
        <v>759</v>
      </c>
      <c r="H92" s="25" t="n">
        <v>2463</v>
      </c>
      <c r="I92" s="25" t="n">
        <v>6032</v>
      </c>
      <c r="J92" s="25" t="n">
        <v>7162</v>
      </c>
      <c r="K92" s="26" t="n">
        <v>18288</v>
      </c>
      <c r="L92" s="27" t="n">
        <f aca="false">+D92/D$96*100</f>
        <v>84.7058823529412</v>
      </c>
      <c r="M92" s="28" t="n">
        <f aca="false">+E92/E$96*100</f>
        <v>83.4886817576565</v>
      </c>
      <c r="N92" s="28" t="n">
        <f aca="false">+F92/F$96*100</f>
        <v>80.8936825885979</v>
      </c>
      <c r="O92" s="28" t="n">
        <f aca="false">+G92/G$96*100</f>
        <v>81.1764705882353</v>
      </c>
      <c r="P92" s="28" t="n">
        <f aca="false">+H92/H$96*100</f>
        <v>82.5125628140704</v>
      </c>
      <c r="Q92" s="28" t="n">
        <f aca="false">+I92/I$96*100</f>
        <v>83.8243468593663</v>
      </c>
      <c r="R92" s="28" t="n">
        <f aca="false">+J92/J$96*100</f>
        <v>81.8327239488117</v>
      </c>
      <c r="S92" s="28" t="n">
        <f aca="false">+K92/K$96*100</f>
        <v>82.6837869608464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4</v>
      </c>
      <c r="E93" s="25" t="n">
        <v>79</v>
      </c>
      <c r="F93" s="25" t="n">
        <v>75</v>
      </c>
      <c r="G93" s="25" t="n">
        <v>110</v>
      </c>
      <c r="H93" s="25" t="n">
        <v>291</v>
      </c>
      <c r="I93" s="25" t="n">
        <v>670</v>
      </c>
      <c r="J93" s="25" t="n">
        <v>841</v>
      </c>
      <c r="K93" s="26" t="n">
        <v>2160</v>
      </c>
      <c r="L93" s="27" t="n">
        <f aca="false">+D93/D$96*100</f>
        <v>11.0588235294118</v>
      </c>
      <c r="M93" s="28" t="n">
        <f aca="false">+E93/E$96*100</f>
        <v>10.5193075898802</v>
      </c>
      <c r="N93" s="28" t="n">
        <f aca="false">+F93/F$96*100</f>
        <v>11.5562403697997</v>
      </c>
      <c r="O93" s="28" t="n">
        <f aca="false">+G93/G$96*100</f>
        <v>11.7647058823529</v>
      </c>
      <c r="P93" s="28" t="n">
        <f aca="false">+H93/H$96*100</f>
        <v>9.74874371859296</v>
      </c>
      <c r="Q93" s="28" t="n">
        <f aca="false">+I93/I$96*100</f>
        <v>9.31072818232351</v>
      </c>
      <c r="R93" s="28" t="n">
        <f aca="false">+J93/J$96*100</f>
        <v>9.60923217550274</v>
      </c>
      <c r="S93" s="28" t="n">
        <f aca="false">+K93/K$96*100</f>
        <v>9.76580160954879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35</v>
      </c>
      <c r="E94" s="25" t="n">
        <v>44</v>
      </c>
      <c r="F94" s="25" t="n">
        <v>48</v>
      </c>
      <c r="G94" s="25" t="n">
        <v>66</v>
      </c>
      <c r="H94" s="25" t="n">
        <v>225</v>
      </c>
      <c r="I94" s="25" t="n">
        <v>485</v>
      </c>
      <c r="J94" s="25" t="n">
        <v>739</v>
      </c>
      <c r="K94" s="26" t="n">
        <v>1642</v>
      </c>
      <c r="L94" s="27" t="n">
        <f aca="false">+D94/D$96*100</f>
        <v>4.11764705882353</v>
      </c>
      <c r="M94" s="28" t="n">
        <f aca="false">+E94/E$96*100</f>
        <v>5.85885486018642</v>
      </c>
      <c r="N94" s="28" t="n">
        <f aca="false">+F94/F$96*100</f>
        <v>7.3959938366718</v>
      </c>
      <c r="O94" s="28" t="n">
        <f aca="false">+G94/G$96*100</f>
        <v>7.05882352941176</v>
      </c>
      <c r="P94" s="28" t="n">
        <f aca="false">+H94/H$96*100</f>
        <v>7.53768844221106</v>
      </c>
      <c r="Q94" s="28" t="n">
        <f aca="false">+I94/I$96*100</f>
        <v>6.73985547526404</v>
      </c>
      <c r="R94" s="28" t="n">
        <f aca="false">+J94/J$96*100</f>
        <v>8.44378427787934</v>
      </c>
      <c r="S94" s="28" t="n">
        <f aca="false">+K94/K$96*100</f>
        <v>7.42381770503662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1</v>
      </c>
      <c r="E95" s="25" t="n">
        <v>1</v>
      </c>
      <c r="F95" s="25" t="n">
        <v>1</v>
      </c>
      <c r="G95" s="25" t="n">
        <v>0</v>
      </c>
      <c r="H95" s="25" t="n">
        <v>6</v>
      </c>
      <c r="I95" s="25" t="n">
        <v>9</v>
      </c>
      <c r="J95" s="25" t="n">
        <v>10</v>
      </c>
      <c r="K95" s="26" t="n">
        <v>28</v>
      </c>
      <c r="L95" s="27" t="n">
        <f aca="false">+D95/D$96*100</f>
        <v>0.117647058823529</v>
      </c>
      <c r="M95" s="28" t="n">
        <f aca="false">+E95/E$96*100</f>
        <v>0.133155792276964</v>
      </c>
      <c r="N95" s="28" t="n">
        <f aca="false">+F95/F$96*100</f>
        <v>0.154083204930663</v>
      </c>
      <c r="O95" s="28" t="n">
        <f aca="false">+G95/G$96*100</f>
        <v>0</v>
      </c>
      <c r="P95" s="28" t="n">
        <f aca="false">+H95/H$96*100</f>
        <v>0.201005025125628</v>
      </c>
      <c r="Q95" s="28" t="n">
        <f aca="false">+I95/I$96*100</f>
        <v>0.125069483046137</v>
      </c>
      <c r="R95" s="28" t="n">
        <f aca="false">+J95/J$96*100</f>
        <v>0.114259597806216</v>
      </c>
      <c r="S95" s="28" t="n">
        <f aca="false">+K95/K$96*100</f>
        <v>0.126593724568225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850</v>
      </c>
      <c r="E96" s="25" t="n">
        <v>751</v>
      </c>
      <c r="F96" s="25" t="n">
        <v>649</v>
      </c>
      <c r="G96" s="25" t="n">
        <v>935</v>
      </c>
      <c r="H96" s="25" t="n">
        <v>2985</v>
      </c>
      <c r="I96" s="25" t="n">
        <v>7196</v>
      </c>
      <c r="J96" s="25" t="n">
        <v>8752</v>
      </c>
      <c r="K96" s="26" t="n">
        <v>22118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837</v>
      </c>
      <c r="E97" s="47" t="n">
        <v>721</v>
      </c>
      <c r="F97" s="47" t="n">
        <v>574</v>
      </c>
      <c r="G97" s="47" t="n">
        <v>754</v>
      </c>
      <c r="H97" s="47" t="n">
        <v>2111</v>
      </c>
      <c r="I97" s="47" t="n">
        <v>4656</v>
      </c>
      <c r="J97" s="47" t="n">
        <v>5570</v>
      </c>
      <c r="K97" s="48" t="n">
        <v>15223</v>
      </c>
      <c r="L97" s="49" t="n">
        <f aca="false">+D97/D$101*100</f>
        <v>83.0357142857143</v>
      </c>
      <c r="M97" s="50" t="n">
        <f aca="false">+E97/E$101*100</f>
        <v>83.0645161290323</v>
      </c>
      <c r="N97" s="50" t="n">
        <f aca="false">+F97/F$101*100</f>
        <v>86.8381240544629</v>
      </c>
      <c r="O97" s="50" t="n">
        <f aca="false">+G97/G$101*100</f>
        <v>81.25</v>
      </c>
      <c r="P97" s="50" t="n">
        <f aca="false">+H97/H$101*100</f>
        <v>81.1610918877355</v>
      </c>
      <c r="Q97" s="50" t="n">
        <f aca="false">+I97/I$101*100</f>
        <v>80.8895066018068</v>
      </c>
      <c r="R97" s="50" t="n">
        <f aca="false">+J97/J$101*100</f>
        <v>78.7167891464104</v>
      </c>
      <c r="S97" s="50" t="n">
        <f aca="false">+K97/K$101*100</f>
        <v>80.5534977246269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8</v>
      </c>
      <c r="E98" s="25" t="n">
        <v>94</v>
      </c>
      <c r="F98" s="25" t="n">
        <v>50</v>
      </c>
      <c r="G98" s="25" t="n">
        <v>96</v>
      </c>
      <c r="H98" s="25" t="n">
        <v>265</v>
      </c>
      <c r="I98" s="25" t="n">
        <v>614</v>
      </c>
      <c r="J98" s="25" t="n">
        <v>812</v>
      </c>
      <c r="K98" s="26" t="n">
        <v>2039</v>
      </c>
      <c r="L98" s="27" t="n">
        <f aca="false">+D98/D$101*100</f>
        <v>10.7142857142857</v>
      </c>
      <c r="M98" s="28" t="n">
        <f aca="false">+E98/E$101*100</f>
        <v>10.8294930875576</v>
      </c>
      <c r="N98" s="28" t="n">
        <f aca="false">+F98/F$101*100</f>
        <v>7.5642965204236</v>
      </c>
      <c r="O98" s="28" t="n">
        <f aca="false">+G98/G$101*100</f>
        <v>10.3448275862069</v>
      </c>
      <c r="P98" s="28" t="n">
        <f aca="false">+H98/H$101*100</f>
        <v>10.1883890811226</v>
      </c>
      <c r="Q98" s="28" t="n">
        <f aca="false">+I98/I$101*100</f>
        <v>10.6671299513551</v>
      </c>
      <c r="R98" s="28" t="n">
        <f aca="false">+J98/J$101*100</f>
        <v>11.4754098360656</v>
      </c>
      <c r="S98" s="28" t="n">
        <f aca="false">+K98/K$101*100</f>
        <v>10.7895015345539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63</v>
      </c>
      <c r="E99" s="25" t="n">
        <v>53</v>
      </c>
      <c r="F99" s="25" t="n">
        <v>36</v>
      </c>
      <c r="G99" s="25" t="n">
        <v>75</v>
      </c>
      <c r="H99" s="25" t="n">
        <v>224</v>
      </c>
      <c r="I99" s="25" t="n">
        <v>483</v>
      </c>
      <c r="J99" s="25" t="n">
        <v>685</v>
      </c>
      <c r="K99" s="26" t="n">
        <v>1619</v>
      </c>
      <c r="L99" s="27" t="n">
        <f aca="false">+D99/D$101*100</f>
        <v>6.25</v>
      </c>
      <c r="M99" s="28" t="n">
        <f aca="false">+E99/E$101*100</f>
        <v>6.10599078341014</v>
      </c>
      <c r="N99" s="28" t="n">
        <f aca="false">+F99/F$101*100</f>
        <v>5.44629349470499</v>
      </c>
      <c r="O99" s="28" t="n">
        <f aca="false">+G99/G$101*100</f>
        <v>8.08189655172414</v>
      </c>
      <c r="P99" s="28" t="n">
        <f aca="false">+H99/H$101*100</f>
        <v>8.61207227989235</v>
      </c>
      <c r="Q99" s="28" t="n">
        <f aca="false">+I99/I$101*100</f>
        <v>8.39124391938846</v>
      </c>
      <c r="R99" s="28" t="n">
        <f aca="false">+J99/J$101*100</f>
        <v>9.68061051441493</v>
      </c>
      <c r="S99" s="28" t="n">
        <f aca="false">+K99/K$101*100</f>
        <v>8.56704413165414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0</v>
      </c>
      <c r="F100" s="25" t="n">
        <v>1</v>
      </c>
      <c r="G100" s="25" t="n">
        <v>3</v>
      </c>
      <c r="H100" s="25" t="n">
        <v>1</v>
      </c>
      <c r="I100" s="25" t="n">
        <v>3</v>
      </c>
      <c r="J100" s="25" t="n">
        <v>9</v>
      </c>
      <c r="K100" s="26" t="n">
        <v>17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.151285930408472</v>
      </c>
      <c r="O100" s="28" t="n">
        <f aca="false">+G100/G$101*100</f>
        <v>0.323275862068966</v>
      </c>
      <c r="P100" s="28" t="n">
        <f aca="false">+H100/H$101*100</f>
        <v>0.0384467512495194</v>
      </c>
      <c r="Q100" s="28" t="n">
        <f aca="false">+I100/I$101*100</f>
        <v>0.0521195274496178</v>
      </c>
      <c r="R100" s="28" t="n">
        <f aca="false">+J100/J$101*100</f>
        <v>0.127190503109101</v>
      </c>
      <c r="S100" s="28" t="n">
        <f aca="false">+K100/K$101*100</f>
        <v>0.089956609164991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08</v>
      </c>
      <c r="E101" s="53" t="n">
        <v>868</v>
      </c>
      <c r="F101" s="53" t="n">
        <v>661</v>
      </c>
      <c r="G101" s="53" t="n">
        <v>928</v>
      </c>
      <c r="H101" s="53" t="n">
        <v>2601</v>
      </c>
      <c r="I101" s="53" t="n">
        <v>5756</v>
      </c>
      <c r="J101" s="53" t="n">
        <v>7076</v>
      </c>
      <c r="K101" s="54" t="n">
        <v>18898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637</v>
      </c>
      <c r="E102" s="25" t="n">
        <v>546</v>
      </c>
      <c r="F102" s="25" t="n">
        <v>519</v>
      </c>
      <c r="G102" s="25" t="n">
        <v>668</v>
      </c>
      <c r="H102" s="25" t="n">
        <v>1786</v>
      </c>
      <c r="I102" s="25" t="n">
        <v>2956</v>
      </c>
      <c r="J102" s="25" t="n">
        <v>3032</v>
      </c>
      <c r="K102" s="26" t="n">
        <v>10144</v>
      </c>
      <c r="L102" s="27" t="n">
        <f aca="false">+D102/D$106*100</f>
        <v>80.7351077313055</v>
      </c>
      <c r="M102" s="28" t="n">
        <f aca="false">+E102/E$106*100</f>
        <v>83.4862385321101</v>
      </c>
      <c r="N102" s="28" t="n">
        <f aca="false">+F102/F$106*100</f>
        <v>80.4651162790698</v>
      </c>
      <c r="O102" s="28" t="n">
        <f aca="false">+G102/G$106*100</f>
        <v>79.8088410991637</v>
      </c>
      <c r="P102" s="28" t="n">
        <f aca="false">+H102/H$106*100</f>
        <v>80.7779285391226</v>
      </c>
      <c r="Q102" s="28" t="n">
        <f aca="false">+I102/I$106*100</f>
        <v>80.5449591280654</v>
      </c>
      <c r="R102" s="28" t="n">
        <f aca="false">+J102/J$106*100</f>
        <v>79.4341105580299</v>
      </c>
      <c r="S102" s="28" t="n">
        <f aca="false">+K102/K$106*100</f>
        <v>80.3612453457973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4</v>
      </c>
      <c r="E103" s="25" t="n">
        <v>69</v>
      </c>
      <c r="F103" s="25" t="n">
        <v>66</v>
      </c>
      <c r="G103" s="25" t="n">
        <v>93</v>
      </c>
      <c r="H103" s="25" t="n">
        <v>235</v>
      </c>
      <c r="I103" s="25" t="n">
        <v>386</v>
      </c>
      <c r="J103" s="25" t="n">
        <v>371</v>
      </c>
      <c r="K103" s="26" t="n">
        <v>1314</v>
      </c>
      <c r="L103" s="27" t="n">
        <f aca="false">+D103/D$106*100</f>
        <v>11.9138149556401</v>
      </c>
      <c r="M103" s="28" t="n">
        <f aca="false">+E103/E$106*100</f>
        <v>10.5504587155963</v>
      </c>
      <c r="N103" s="28" t="n">
        <f aca="false">+F103/F$106*100</f>
        <v>10.2325581395349</v>
      </c>
      <c r="O103" s="28" t="n">
        <f aca="false">+G103/G$106*100</f>
        <v>11.1111111111111</v>
      </c>
      <c r="P103" s="28" t="n">
        <f aca="false">+H103/H$106*100</f>
        <v>10.6286748077793</v>
      </c>
      <c r="Q103" s="28" t="n">
        <f aca="false">+I103/I$106*100</f>
        <v>10.5177111716621</v>
      </c>
      <c r="R103" s="28" t="n">
        <f aca="false">+J103/J$106*100</f>
        <v>9.71967513754257</v>
      </c>
      <c r="S103" s="28" t="n">
        <f aca="false">+K103/K$106*100</f>
        <v>10.4095698328448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57</v>
      </c>
      <c r="E104" s="25" t="n">
        <v>38</v>
      </c>
      <c r="F104" s="25" t="n">
        <v>59</v>
      </c>
      <c r="G104" s="25" t="n">
        <v>73</v>
      </c>
      <c r="H104" s="25" t="n">
        <v>182</v>
      </c>
      <c r="I104" s="25" t="n">
        <v>321</v>
      </c>
      <c r="J104" s="25" t="n">
        <v>404</v>
      </c>
      <c r="K104" s="26" t="n">
        <v>1134</v>
      </c>
      <c r="L104" s="27" t="n">
        <f aca="false">+D104/D$106*100</f>
        <v>7.22433460076046</v>
      </c>
      <c r="M104" s="28" t="n">
        <f aca="false">+E104/E$106*100</f>
        <v>5.81039755351682</v>
      </c>
      <c r="N104" s="28" t="n">
        <f aca="false">+F104/F$106*100</f>
        <v>9.14728682170543</v>
      </c>
      <c r="O104" s="28" t="n">
        <f aca="false">+G104/G$106*100</f>
        <v>8.72162485065711</v>
      </c>
      <c r="P104" s="28" t="n">
        <f aca="false">+H104/H$106*100</f>
        <v>8.23156942559928</v>
      </c>
      <c r="Q104" s="28" t="n">
        <f aca="false">+I104/I$106*100</f>
        <v>8.74659400544959</v>
      </c>
      <c r="R104" s="28" t="n">
        <f aca="false">+J104/J$106*100</f>
        <v>10.5842284516636</v>
      </c>
      <c r="S104" s="28" t="n">
        <f aca="false">+K104/K$106*100</f>
        <v>8.98360136259209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1</v>
      </c>
      <c r="E105" s="25" t="n">
        <v>1</v>
      </c>
      <c r="F105" s="25" t="n">
        <v>1</v>
      </c>
      <c r="G105" s="25" t="n">
        <v>3</v>
      </c>
      <c r="H105" s="25" t="n">
        <v>8</v>
      </c>
      <c r="I105" s="25" t="n">
        <v>7</v>
      </c>
      <c r="J105" s="25" t="n">
        <v>10</v>
      </c>
      <c r="K105" s="26" t="n">
        <v>31</v>
      </c>
      <c r="L105" s="27" t="n">
        <f aca="false">+D105/D$106*100</f>
        <v>0.126742712294043</v>
      </c>
      <c r="M105" s="28" t="n">
        <f aca="false">+E105/E$106*100</f>
        <v>0.152905198776758</v>
      </c>
      <c r="N105" s="28" t="n">
        <f aca="false">+F105/F$106*100</f>
        <v>0.155038759689922</v>
      </c>
      <c r="O105" s="28" t="n">
        <f aca="false">+G105/G$106*100</f>
        <v>0.3584229390681</v>
      </c>
      <c r="P105" s="28" t="n">
        <f aca="false">+H105/H$106*100</f>
        <v>0.361827227498869</v>
      </c>
      <c r="Q105" s="28" t="n">
        <f aca="false">+I105/I$106*100</f>
        <v>0.190735694822888</v>
      </c>
      <c r="R105" s="28" t="n">
        <f aca="false">+J105/J$106*100</f>
        <v>0.261985852763951</v>
      </c>
      <c r="S105" s="28" t="n">
        <f aca="false">+K105/K$106*100</f>
        <v>0.245583458765745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789</v>
      </c>
      <c r="E106" s="25" t="n">
        <v>654</v>
      </c>
      <c r="F106" s="25" t="n">
        <v>645</v>
      </c>
      <c r="G106" s="25" t="n">
        <v>837</v>
      </c>
      <c r="H106" s="25" t="n">
        <v>2211</v>
      </c>
      <c r="I106" s="25" t="n">
        <v>3670</v>
      </c>
      <c r="J106" s="25" t="n">
        <v>3817</v>
      </c>
      <c r="K106" s="26" t="n">
        <v>12623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183</v>
      </c>
      <c r="E107" s="19" t="n">
        <v>156</v>
      </c>
      <c r="F107" s="19" t="n">
        <v>140</v>
      </c>
      <c r="G107" s="19" t="n">
        <v>197</v>
      </c>
      <c r="H107" s="19" t="n">
        <v>538</v>
      </c>
      <c r="I107" s="19" t="n">
        <v>963</v>
      </c>
      <c r="J107" s="19" t="n">
        <v>957</v>
      </c>
      <c r="K107" s="20" t="n">
        <v>3134</v>
      </c>
      <c r="L107" s="27" t="n">
        <f aca="false">+D107/D$111*100</f>
        <v>78.5407725321888</v>
      </c>
      <c r="M107" s="28" t="n">
        <f aca="false">+E107/E$111*100</f>
        <v>83.4224598930481</v>
      </c>
      <c r="N107" s="28" t="n">
        <f aca="false">+F107/F$111*100</f>
        <v>83.3333333333333</v>
      </c>
      <c r="O107" s="28" t="n">
        <f aca="false">+G107/G$111*100</f>
        <v>84.549356223176</v>
      </c>
      <c r="P107" s="28" t="n">
        <f aca="false">+H107/H$111*100</f>
        <v>83.1530139103555</v>
      </c>
      <c r="Q107" s="28" t="n">
        <f aca="false">+I107/I$111*100</f>
        <v>82.2374039282665</v>
      </c>
      <c r="R107" s="28" t="n">
        <f aca="false">+J107/J$111*100</f>
        <v>79.8831385642738</v>
      </c>
      <c r="S107" s="28" t="n">
        <f aca="false">+K107/K$111*100</f>
        <v>81.6783945790983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6</v>
      </c>
      <c r="E108" s="25" t="n">
        <v>22</v>
      </c>
      <c r="F108" s="25" t="n">
        <v>14</v>
      </c>
      <c r="G108" s="25" t="n">
        <v>25</v>
      </c>
      <c r="H108" s="25" t="n">
        <v>56</v>
      </c>
      <c r="I108" s="25" t="n">
        <v>121</v>
      </c>
      <c r="J108" s="25" t="n">
        <v>125</v>
      </c>
      <c r="K108" s="26" t="n">
        <v>399</v>
      </c>
      <c r="L108" s="27" t="n">
        <f aca="false">+D108/D$111*100</f>
        <v>15.450643776824</v>
      </c>
      <c r="M108" s="28" t="n">
        <f aca="false">+E108/E$111*100</f>
        <v>11.7647058823529</v>
      </c>
      <c r="N108" s="28" t="n">
        <f aca="false">+F108/F$111*100</f>
        <v>8.33333333333333</v>
      </c>
      <c r="O108" s="28" t="n">
        <f aca="false">+G108/G$111*100</f>
        <v>10.7296137339056</v>
      </c>
      <c r="P108" s="28" t="n">
        <f aca="false">+H108/H$111*100</f>
        <v>8.65533230293663</v>
      </c>
      <c r="Q108" s="28" t="n">
        <f aca="false">+I108/I$111*100</f>
        <v>10.333048676345</v>
      </c>
      <c r="R108" s="28" t="n">
        <f aca="false">+J108/J$111*100</f>
        <v>10.4340567612688</v>
      </c>
      <c r="S108" s="28" t="n">
        <f aca="false">+K108/K$111*100</f>
        <v>10.398749022674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4</v>
      </c>
      <c r="E109" s="25" t="n">
        <v>9</v>
      </c>
      <c r="F109" s="25" t="n">
        <v>14</v>
      </c>
      <c r="G109" s="25" t="n">
        <v>11</v>
      </c>
      <c r="H109" s="25" t="n">
        <v>53</v>
      </c>
      <c r="I109" s="25" t="n">
        <v>87</v>
      </c>
      <c r="J109" s="25" t="n">
        <v>114</v>
      </c>
      <c r="K109" s="26" t="n">
        <v>302</v>
      </c>
      <c r="L109" s="27" t="n">
        <f aca="false">+D109/D$111*100</f>
        <v>6.00858369098712</v>
      </c>
      <c r="M109" s="28" t="n">
        <f aca="false">+E109/E$111*100</f>
        <v>4.81283422459893</v>
      </c>
      <c r="N109" s="28" t="n">
        <f aca="false">+F109/F$111*100</f>
        <v>8.33333333333333</v>
      </c>
      <c r="O109" s="28" t="n">
        <f aca="false">+G109/G$111*100</f>
        <v>4.72103004291846</v>
      </c>
      <c r="P109" s="28" t="n">
        <f aca="false">+H109/H$111*100</f>
        <v>8.19165378670788</v>
      </c>
      <c r="Q109" s="28" t="n">
        <f aca="false">+I109/I$111*100</f>
        <v>7.42954739538856</v>
      </c>
      <c r="R109" s="28" t="n">
        <f aca="false">+J109/J$111*100</f>
        <v>9.51585976627713</v>
      </c>
      <c r="S109" s="28" t="n">
        <f aca="false">+K109/K$111*100</f>
        <v>7.87073234297628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2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66944908180301</v>
      </c>
      <c r="S110" s="28" t="n">
        <f aca="false">+K110/K$111*100</f>
        <v>0.052124055251498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33</v>
      </c>
      <c r="E111" s="25" t="n">
        <v>187</v>
      </c>
      <c r="F111" s="25" t="n">
        <v>168</v>
      </c>
      <c r="G111" s="25" t="n">
        <v>233</v>
      </c>
      <c r="H111" s="25" t="n">
        <v>647</v>
      </c>
      <c r="I111" s="25" t="n">
        <v>1171</v>
      </c>
      <c r="J111" s="25" t="n">
        <v>1198</v>
      </c>
      <c r="K111" s="26" t="n">
        <v>383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453</v>
      </c>
      <c r="E115" s="25" t="n">
        <v>328</v>
      </c>
      <c r="F115" s="25" t="n">
        <v>303</v>
      </c>
      <c r="G115" s="25" t="n">
        <v>400</v>
      </c>
      <c r="H115" s="25" t="n">
        <v>1233</v>
      </c>
      <c r="I115" s="25" t="n">
        <v>2661</v>
      </c>
      <c r="J115" s="25" t="n">
        <v>2737</v>
      </c>
      <c r="K115" s="26" t="n">
        <v>8115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453</v>
      </c>
      <c r="E116" s="25" t="n">
        <v>328</v>
      </c>
      <c r="F116" s="25" t="n">
        <v>303</v>
      </c>
      <c r="G116" s="25" t="n">
        <v>400</v>
      </c>
      <c r="H116" s="25" t="n">
        <v>1233</v>
      </c>
      <c r="I116" s="25" t="n">
        <v>2661</v>
      </c>
      <c r="J116" s="25" t="n">
        <v>2737</v>
      </c>
      <c r="K116" s="26" t="n">
        <v>8115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41</v>
      </c>
      <c r="E117" s="19" t="n">
        <v>127</v>
      </c>
      <c r="F117" s="19" t="n">
        <v>138</v>
      </c>
      <c r="G117" s="19" t="n">
        <v>172</v>
      </c>
      <c r="H117" s="19" t="n">
        <v>548</v>
      </c>
      <c r="I117" s="19" t="n">
        <v>1359</v>
      </c>
      <c r="J117" s="19" t="n">
        <v>1538</v>
      </c>
      <c r="K117" s="20" t="n">
        <v>4023</v>
      </c>
      <c r="L117" s="27" t="n">
        <f aca="false">+D117/D$121*100</f>
        <v>85.4545454545455</v>
      </c>
      <c r="M117" s="28" t="n">
        <f aca="false">+E117/E$121*100</f>
        <v>80.379746835443</v>
      </c>
      <c r="N117" s="28" t="n">
        <f aca="false">+F117/F$121*100</f>
        <v>78.4090909090909</v>
      </c>
      <c r="O117" s="28" t="n">
        <f aca="false">+G117/G$121*100</f>
        <v>80.3738317757009</v>
      </c>
      <c r="P117" s="28" t="n">
        <f aca="false">+H117/H$121*100</f>
        <v>81.9133034379671</v>
      </c>
      <c r="Q117" s="28" t="n">
        <f aca="false">+I117/I$121*100</f>
        <v>80.9410363311495</v>
      </c>
      <c r="R117" s="28" t="n">
        <f aca="false">+J117/J$121*100</f>
        <v>80.0624674648621</v>
      </c>
      <c r="S117" s="28" t="n">
        <f aca="false">+K117/K$121*100</f>
        <v>80.7507025291048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5</v>
      </c>
      <c r="E118" s="25" t="n">
        <v>21</v>
      </c>
      <c r="F118" s="25" t="n">
        <v>19</v>
      </c>
      <c r="G118" s="25" t="n">
        <v>26</v>
      </c>
      <c r="H118" s="25" t="n">
        <v>75</v>
      </c>
      <c r="I118" s="25" t="n">
        <v>188</v>
      </c>
      <c r="J118" s="25" t="n">
        <v>221</v>
      </c>
      <c r="K118" s="26" t="n">
        <v>565</v>
      </c>
      <c r="L118" s="27" t="n">
        <f aca="false">+D118/D$121*100</f>
        <v>9.09090909090909</v>
      </c>
      <c r="M118" s="28" t="n">
        <f aca="false">+E118/E$121*100</f>
        <v>13.2911392405063</v>
      </c>
      <c r="N118" s="28" t="n">
        <f aca="false">+F118/F$121*100</f>
        <v>10.7954545454545</v>
      </c>
      <c r="O118" s="28" t="n">
        <f aca="false">+G118/G$121*100</f>
        <v>12.1495327102804</v>
      </c>
      <c r="P118" s="28" t="n">
        <f aca="false">+H118/H$121*100</f>
        <v>11.2107623318386</v>
      </c>
      <c r="Q118" s="28" t="n">
        <f aca="false">+I118/I$121*100</f>
        <v>11.1971411554497</v>
      </c>
      <c r="R118" s="28" t="n">
        <f aca="false">+J118/J$121*100</f>
        <v>11.5044247787611</v>
      </c>
      <c r="S118" s="28" t="n">
        <f aca="false">+K118/K$121*100</f>
        <v>11.340826977117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9</v>
      </c>
      <c r="E119" s="25" t="n">
        <v>10</v>
      </c>
      <c r="F119" s="25" t="n">
        <v>19</v>
      </c>
      <c r="G119" s="25" t="n">
        <v>15</v>
      </c>
      <c r="H119" s="25" t="n">
        <v>46</v>
      </c>
      <c r="I119" s="25" t="n">
        <v>129</v>
      </c>
      <c r="J119" s="25" t="n">
        <v>161</v>
      </c>
      <c r="K119" s="26" t="n">
        <v>389</v>
      </c>
      <c r="L119" s="27" t="n">
        <f aca="false">+D119/D$121*100</f>
        <v>5.45454545454545</v>
      </c>
      <c r="M119" s="28" t="n">
        <f aca="false">+E119/E$121*100</f>
        <v>6.32911392405063</v>
      </c>
      <c r="N119" s="28" t="n">
        <f aca="false">+F119/F$121*100</f>
        <v>10.7954545454545</v>
      </c>
      <c r="O119" s="28" t="n">
        <f aca="false">+G119/G$121*100</f>
        <v>7.00934579439252</v>
      </c>
      <c r="P119" s="28" t="n">
        <f aca="false">+H119/H$121*100</f>
        <v>6.87593423019432</v>
      </c>
      <c r="Q119" s="28" t="n">
        <f aca="false">+I119/I$121*100</f>
        <v>7.68314472900536</v>
      </c>
      <c r="R119" s="28" t="n">
        <f aca="false">+J119/J$121*100</f>
        <v>8.38105153565851</v>
      </c>
      <c r="S119" s="28" t="n">
        <f aca="false">+K119/K$121*100</f>
        <v>7.80810919309514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3</v>
      </c>
      <c r="J120" s="25" t="n">
        <v>1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467289719626168</v>
      </c>
      <c r="P120" s="28" t="n">
        <f aca="false">+H120/H$121*100</f>
        <v>0</v>
      </c>
      <c r="Q120" s="28" t="n">
        <f aca="false">+I120/I$121*100</f>
        <v>0.178677784395474</v>
      </c>
      <c r="R120" s="28" t="n">
        <f aca="false">+J120/J$121*100</f>
        <v>0.0520562207183758</v>
      </c>
      <c r="S120" s="28" t="n">
        <f aca="false">+K120/K$121*100</f>
        <v>0.100361300682457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65</v>
      </c>
      <c r="E121" s="31" t="n">
        <v>158</v>
      </c>
      <c r="F121" s="31" t="n">
        <v>176</v>
      </c>
      <c r="G121" s="31" t="n">
        <v>214</v>
      </c>
      <c r="H121" s="31" t="n">
        <v>669</v>
      </c>
      <c r="I121" s="31" t="n">
        <v>1679</v>
      </c>
      <c r="J121" s="31" t="n">
        <v>1921</v>
      </c>
      <c r="K121" s="32" t="n">
        <v>49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81</v>
      </c>
      <c r="E122" s="25" t="n">
        <v>58</v>
      </c>
      <c r="F122" s="25" t="n">
        <v>59</v>
      </c>
      <c r="G122" s="25" t="n">
        <v>77</v>
      </c>
      <c r="H122" s="25" t="n">
        <v>260</v>
      </c>
      <c r="I122" s="25" t="n">
        <v>738</v>
      </c>
      <c r="J122" s="25" t="n">
        <v>845</v>
      </c>
      <c r="K122" s="26" t="n">
        <v>2118</v>
      </c>
      <c r="L122" s="21" t="n">
        <f aca="false">+D122/D$126*100</f>
        <v>82.6530612244898</v>
      </c>
      <c r="M122" s="22" t="n">
        <f aca="false">+E122/E$126*100</f>
        <v>80.5555555555556</v>
      </c>
      <c r="N122" s="22" t="n">
        <f aca="false">+F122/F$126*100</f>
        <v>83.0985915492958</v>
      </c>
      <c r="O122" s="22" t="n">
        <f aca="false">+G122/G$126*100</f>
        <v>80.2083333333333</v>
      </c>
      <c r="P122" s="22" t="n">
        <f aca="false">+H122/H$126*100</f>
        <v>81.5047021943574</v>
      </c>
      <c r="Q122" s="22" t="n">
        <f aca="false">+I122/I$126*100</f>
        <v>83.7684449489217</v>
      </c>
      <c r="R122" s="22" t="n">
        <f aca="false">+J122/J$126*100</f>
        <v>81.25</v>
      </c>
      <c r="S122" s="22" t="n">
        <f aca="false">+K122/K$126*100</f>
        <v>82.1885913853318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10</v>
      </c>
      <c r="E123" s="25" t="n">
        <v>8</v>
      </c>
      <c r="F123" s="25" t="n">
        <v>8</v>
      </c>
      <c r="G123" s="25" t="n">
        <v>11</v>
      </c>
      <c r="H123" s="25" t="n">
        <v>31</v>
      </c>
      <c r="I123" s="25" t="n">
        <v>80</v>
      </c>
      <c r="J123" s="25" t="n">
        <v>113</v>
      </c>
      <c r="K123" s="26" t="n">
        <v>261</v>
      </c>
      <c r="L123" s="27" t="n">
        <f aca="false">+D123/D$126*100</f>
        <v>10.2040816326531</v>
      </c>
      <c r="M123" s="28" t="n">
        <f aca="false">+E123/E$126*100</f>
        <v>11.1111111111111</v>
      </c>
      <c r="N123" s="28" t="n">
        <f aca="false">+F123/F$126*100</f>
        <v>11.2676056338028</v>
      </c>
      <c r="O123" s="28" t="n">
        <f aca="false">+G123/G$126*100</f>
        <v>11.4583333333333</v>
      </c>
      <c r="P123" s="28" t="n">
        <f aca="false">+H123/H$126*100</f>
        <v>9.71786833855799</v>
      </c>
      <c r="Q123" s="28" t="n">
        <f aca="false">+I123/I$126*100</f>
        <v>9.08059023836549</v>
      </c>
      <c r="R123" s="28" t="n">
        <f aca="false">+J123/J$126*100</f>
        <v>10.8653846153846</v>
      </c>
      <c r="S123" s="28" t="n">
        <f aca="false">+K123/K$126*100</f>
        <v>10.128055878929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7</v>
      </c>
      <c r="E124" s="25" t="n">
        <v>6</v>
      </c>
      <c r="F124" s="25" t="n">
        <v>4</v>
      </c>
      <c r="G124" s="25" t="n">
        <v>8</v>
      </c>
      <c r="H124" s="25" t="n">
        <v>28</v>
      </c>
      <c r="I124" s="25" t="n">
        <v>63</v>
      </c>
      <c r="J124" s="25" t="n">
        <v>81</v>
      </c>
      <c r="K124" s="26" t="n">
        <v>197</v>
      </c>
      <c r="L124" s="27" t="n">
        <f aca="false">+D124/D$126*100</f>
        <v>7.14285714285714</v>
      </c>
      <c r="M124" s="28" t="n">
        <f aca="false">+E124/E$126*100</f>
        <v>8.33333333333333</v>
      </c>
      <c r="N124" s="28" t="n">
        <f aca="false">+F124/F$126*100</f>
        <v>5.63380281690141</v>
      </c>
      <c r="O124" s="28" t="n">
        <f aca="false">+G124/G$126*100</f>
        <v>8.33333333333333</v>
      </c>
      <c r="P124" s="28" t="n">
        <f aca="false">+H124/H$126*100</f>
        <v>8.77742946708464</v>
      </c>
      <c r="Q124" s="28" t="n">
        <f aca="false">+I124/I$126*100</f>
        <v>7.15096481271283</v>
      </c>
      <c r="R124" s="28" t="n">
        <f aca="false">+J124/J$126*100</f>
        <v>7.78846153846154</v>
      </c>
      <c r="S124" s="28" t="n">
        <f aca="false">+K124/K$126*100</f>
        <v>7.64454792394257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961538461538462</v>
      </c>
      <c r="S125" s="28" t="n">
        <f aca="false">+K125/K$126*100</f>
        <v>0.038804811796662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98</v>
      </c>
      <c r="E126" s="53" t="n">
        <v>72</v>
      </c>
      <c r="F126" s="53" t="n">
        <v>71</v>
      </c>
      <c r="G126" s="53" t="n">
        <v>96</v>
      </c>
      <c r="H126" s="53" t="n">
        <v>319</v>
      </c>
      <c r="I126" s="53" t="n">
        <v>881</v>
      </c>
      <c r="J126" s="53" t="n">
        <v>1040</v>
      </c>
      <c r="K126" s="54" t="n">
        <v>257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22</v>
      </c>
      <c r="E127" s="25" t="n">
        <v>111</v>
      </c>
      <c r="F127" s="25" t="n">
        <v>125</v>
      </c>
      <c r="G127" s="25" t="n">
        <v>204</v>
      </c>
      <c r="H127" s="25" t="n">
        <v>635</v>
      </c>
      <c r="I127" s="25" t="n">
        <v>1308</v>
      </c>
      <c r="J127" s="25" t="n">
        <v>1227</v>
      </c>
      <c r="K127" s="26" t="n">
        <v>3732</v>
      </c>
      <c r="L127" s="27" t="n">
        <f aca="false">+D127/D$131*100</f>
        <v>87.7697841726619</v>
      </c>
      <c r="M127" s="28" t="n">
        <f aca="false">+E127/E$131*100</f>
        <v>82.2222222222222</v>
      </c>
      <c r="N127" s="28" t="n">
        <f aca="false">+F127/F$131*100</f>
        <v>86.8055555555556</v>
      </c>
      <c r="O127" s="28" t="n">
        <f aca="false">+G127/G$131*100</f>
        <v>81.2749003984064</v>
      </c>
      <c r="P127" s="28" t="n">
        <f aca="false">+H127/H$131*100</f>
        <v>82.7900912646675</v>
      </c>
      <c r="Q127" s="28" t="n">
        <f aca="false">+I127/I$131*100</f>
        <v>82.0577164366374</v>
      </c>
      <c r="R127" s="28" t="n">
        <f aca="false">+J127/J$131*100</f>
        <v>82.3489932885906</v>
      </c>
      <c r="S127" s="28" t="n">
        <f aca="false">+K127/K$131*100</f>
        <v>82.5663716814159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1</v>
      </c>
      <c r="E128" s="25" t="n">
        <v>14</v>
      </c>
      <c r="F128" s="25" t="n">
        <v>10</v>
      </c>
      <c r="G128" s="25" t="n">
        <v>28</v>
      </c>
      <c r="H128" s="25" t="n">
        <v>88</v>
      </c>
      <c r="I128" s="25" t="n">
        <v>162</v>
      </c>
      <c r="J128" s="25" t="n">
        <v>157</v>
      </c>
      <c r="K128" s="26" t="n">
        <v>470</v>
      </c>
      <c r="L128" s="27" t="n">
        <f aca="false">+D128/D$131*100</f>
        <v>7.9136690647482</v>
      </c>
      <c r="M128" s="28" t="n">
        <f aca="false">+E128/E$131*100</f>
        <v>10.3703703703704</v>
      </c>
      <c r="N128" s="28" t="n">
        <f aca="false">+F128/F$131*100</f>
        <v>6.94444444444445</v>
      </c>
      <c r="O128" s="28" t="n">
        <f aca="false">+G128/G$131*100</f>
        <v>11.1553784860558</v>
      </c>
      <c r="P128" s="28" t="n">
        <f aca="false">+H128/H$131*100</f>
        <v>11.4732724902216</v>
      </c>
      <c r="Q128" s="28" t="n">
        <f aca="false">+I128/I$131*100</f>
        <v>10.1631116687578</v>
      </c>
      <c r="R128" s="28" t="n">
        <f aca="false">+J128/J$131*100</f>
        <v>10.5369127516779</v>
      </c>
      <c r="S128" s="28" t="n">
        <f aca="false">+K128/K$131*100</f>
        <v>10.3982300884956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6</v>
      </c>
      <c r="E129" s="25" t="n">
        <v>10</v>
      </c>
      <c r="F129" s="25" t="n">
        <v>9</v>
      </c>
      <c r="G129" s="25" t="n">
        <v>19</v>
      </c>
      <c r="H129" s="25" t="n">
        <v>44</v>
      </c>
      <c r="I129" s="25" t="n">
        <v>122</v>
      </c>
      <c r="J129" s="25" t="n">
        <v>104</v>
      </c>
      <c r="K129" s="26" t="n">
        <v>314</v>
      </c>
      <c r="L129" s="27" t="n">
        <f aca="false">+D129/D$131*100</f>
        <v>4.31654676258993</v>
      </c>
      <c r="M129" s="28" t="n">
        <f aca="false">+E129/E$131*100</f>
        <v>7.40740740740741</v>
      </c>
      <c r="N129" s="28" t="n">
        <f aca="false">+F129/F$131*100</f>
        <v>6.25</v>
      </c>
      <c r="O129" s="28" t="n">
        <f aca="false">+G129/G$131*100</f>
        <v>7.56972111553785</v>
      </c>
      <c r="P129" s="28" t="n">
        <f aca="false">+H129/H$131*100</f>
        <v>5.73663624511082</v>
      </c>
      <c r="Q129" s="28" t="n">
        <f aca="false">+I129/I$131*100</f>
        <v>7.65370138017566</v>
      </c>
      <c r="R129" s="28" t="n">
        <f aca="false">+J129/J$131*100</f>
        <v>6.97986577181208</v>
      </c>
      <c r="S129" s="28" t="n">
        <f aca="false">+K129/K$131*100</f>
        <v>6.94690265486726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2</v>
      </c>
      <c r="K130" s="26" t="n">
        <v>4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125470514429109</v>
      </c>
      <c r="R130" s="28" t="n">
        <f aca="false">+J130/J$131*100</f>
        <v>0.134228187919463</v>
      </c>
      <c r="S130" s="28" t="n">
        <f aca="false">+K130/K$131*100</f>
        <v>0.088495575221238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39</v>
      </c>
      <c r="E131" s="25" t="n">
        <v>135</v>
      </c>
      <c r="F131" s="25" t="n">
        <v>144</v>
      </c>
      <c r="G131" s="25" t="n">
        <v>251</v>
      </c>
      <c r="H131" s="25" t="n">
        <v>767</v>
      </c>
      <c r="I131" s="25" t="n">
        <v>1594</v>
      </c>
      <c r="J131" s="25" t="n">
        <v>1490</v>
      </c>
      <c r="K131" s="26" t="n">
        <v>452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32</v>
      </c>
      <c r="E132" s="47" t="n">
        <v>120</v>
      </c>
      <c r="F132" s="47" t="n">
        <v>119</v>
      </c>
      <c r="G132" s="47" t="n">
        <v>171</v>
      </c>
      <c r="H132" s="47" t="n">
        <v>476</v>
      </c>
      <c r="I132" s="47" t="n">
        <v>710</v>
      </c>
      <c r="J132" s="47" t="n">
        <v>602</v>
      </c>
      <c r="K132" s="48" t="n">
        <v>2330</v>
      </c>
      <c r="L132" s="49" t="n">
        <f aca="false">+D132/D$136*100</f>
        <v>87.4172185430464</v>
      </c>
      <c r="M132" s="50" t="n">
        <f aca="false">+E132/E$136*100</f>
        <v>88.2352941176471</v>
      </c>
      <c r="N132" s="50" t="n">
        <f aca="false">+F132/F$136*100</f>
        <v>92.96875</v>
      </c>
      <c r="O132" s="50" t="n">
        <f aca="false">+G132/G$136*100</f>
        <v>87.2448979591837</v>
      </c>
      <c r="P132" s="50" t="n">
        <f aca="false">+H132/H$136*100</f>
        <v>86.8613138686131</v>
      </c>
      <c r="Q132" s="50" t="n">
        <f aca="false">+I132/I$136*100</f>
        <v>86.6910866910867</v>
      </c>
      <c r="R132" s="50" t="n">
        <f aca="false">+J132/J$136*100</f>
        <v>83.7273991655077</v>
      </c>
      <c r="S132" s="50" t="n">
        <f aca="false">+K132/K$136*100</f>
        <v>86.3922877271042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3</v>
      </c>
      <c r="E133" s="25" t="n">
        <v>4</v>
      </c>
      <c r="F133" s="25" t="n">
        <v>1</v>
      </c>
      <c r="G133" s="25" t="n">
        <v>9</v>
      </c>
      <c r="H133" s="25" t="n">
        <v>27</v>
      </c>
      <c r="I133" s="25" t="n">
        <v>34</v>
      </c>
      <c r="J133" s="25" t="n">
        <v>43</v>
      </c>
      <c r="K133" s="26" t="n">
        <v>121</v>
      </c>
      <c r="L133" s="27" t="n">
        <f aca="false">+D133/D$136*100</f>
        <v>1.98675496688742</v>
      </c>
      <c r="M133" s="28" t="n">
        <f aca="false">+E133/E$136*100</f>
        <v>2.94117647058824</v>
      </c>
      <c r="N133" s="28" t="n">
        <f aca="false">+F133/F$136*100</f>
        <v>0.78125</v>
      </c>
      <c r="O133" s="28" t="n">
        <f aca="false">+G133/G$136*100</f>
        <v>4.59183673469388</v>
      </c>
      <c r="P133" s="28" t="n">
        <f aca="false">+H133/H$136*100</f>
        <v>4.92700729927007</v>
      </c>
      <c r="Q133" s="28" t="n">
        <f aca="false">+I133/I$136*100</f>
        <v>4.15140415140415</v>
      </c>
      <c r="R133" s="28" t="n">
        <f aca="false">+J133/J$136*100</f>
        <v>5.98052851182198</v>
      </c>
      <c r="S133" s="28" t="n">
        <f aca="false">+K133/K$136*100</f>
        <v>4.48646644419726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15</v>
      </c>
      <c r="E134" s="25" t="n">
        <v>11</v>
      </c>
      <c r="F134" s="25" t="n">
        <v>8</v>
      </c>
      <c r="G134" s="25" t="n">
        <v>16</v>
      </c>
      <c r="H134" s="25" t="n">
        <v>45</v>
      </c>
      <c r="I134" s="25" t="n">
        <v>73</v>
      </c>
      <c r="J134" s="25" t="n">
        <v>72</v>
      </c>
      <c r="K134" s="26" t="n">
        <v>240</v>
      </c>
      <c r="L134" s="27" t="n">
        <f aca="false">+D134/D$136*100</f>
        <v>9.93377483443709</v>
      </c>
      <c r="M134" s="28" t="n">
        <f aca="false">+E134/E$136*100</f>
        <v>8.08823529411765</v>
      </c>
      <c r="N134" s="28" t="n">
        <f aca="false">+F134/F$136*100</f>
        <v>6.25</v>
      </c>
      <c r="O134" s="28" t="n">
        <f aca="false">+G134/G$136*100</f>
        <v>8.16326530612245</v>
      </c>
      <c r="P134" s="28" t="n">
        <f aca="false">+H134/H$136*100</f>
        <v>8.21167883211679</v>
      </c>
      <c r="Q134" s="28" t="n">
        <f aca="false">+I134/I$136*100</f>
        <v>8.91330891330891</v>
      </c>
      <c r="R134" s="28" t="n">
        <f aca="false">+J134/J$136*100</f>
        <v>10.0139082058414</v>
      </c>
      <c r="S134" s="28" t="n">
        <f aca="false">+K134/K$136*100</f>
        <v>8.89877641824249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1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2</v>
      </c>
      <c r="J135" s="25" t="n">
        <v>2</v>
      </c>
      <c r="K135" s="26" t="n">
        <v>6</v>
      </c>
      <c r="L135" s="27" t="n">
        <f aca="false">+D135/D$136*100</f>
        <v>0.662251655629139</v>
      </c>
      <c r="M135" s="28" t="n">
        <f aca="false">+E135/E$136*100</f>
        <v>0.735294117647059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.244200244200244</v>
      </c>
      <c r="R135" s="28" t="n">
        <f aca="false">+J135/J$136*100</f>
        <v>0.278164116828929</v>
      </c>
      <c r="S135" s="28" t="n">
        <f aca="false">+K135/K$136*100</f>
        <v>0.222469410456062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51</v>
      </c>
      <c r="E136" s="25" t="n">
        <v>136</v>
      </c>
      <c r="F136" s="25" t="n">
        <v>128</v>
      </c>
      <c r="G136" s="25" t="n">
        <v>196</v>
      </c>
      <c r="H136" s="25" t="n">
        <v>548</v>
      </c>
      <c r="I136" s="25" t="n">
        <v>819</v>
      </c>
      <c r="J136" s="25" t="n">
        <v>719</v>
      </c>
      <c r="K136" s="26" t="n">
        <v>269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28</v>
      </c>
      <c r="E137" s="19" t="n">
        <v>97</v>
      </c>
      <c r="F137" s="19" t="n">
        <v>86</v>
      </c>
      <c r="G137" s="19" t="n">
        <v>138</v>
      </c>
      <c r="H137" s="19" t="n">
        <v>546</v>
      </c>
      <c r="I137" s="19" t="n">
        <v>1330</v>
      </c>
      <c r="J137" s="19" t="n">
        <v>1266</v>
      </c>
      <c r="K137" s="20" t="n">
        <v>3591</v>
      </c>
      <c r="L137" s="27" t="n">
        <f aca="false">+D137/D$141*100</f>
        <v>96.969696969697</v>
      </c>
      <c r="M137" s="28" t="n">
        <f aca="false">+E137/E$141*100</f>
        <v>95.0980392156863</v>
      </c>
      <c r="N137" s="28" t="n">
        <f aca="false">+F137/F$141*100</f>
        <v>90.5263157894737</v>
      </c>
      <c r="O137" s="28" t="n">
        <f aca="false">+G137/G$141*100</f>
        <v>92.6174496644295</v>
      </c>
      <c r="P137" s="28" t="n">
        <f aca="false">+H137/H$141*100</f>
        <v>93.9759036144578</v>
      </c>
      <c r="Q137" s="28" t="n">
        <f aca="false">+I137/I$141*100</f>
        <v>92.4252953439889</v>
      </c>
      <c r="R137" s="28" t="n">
        <f aca="false">+J137/J$141*100</f>
        <v>90.8829863603733</v>
      </c>
      <c r="S137" s="28" t="n">
        <f aca="false">+K137/K$141*100</f>
        <v>92.289899768697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</v>
      </c>
      <c r="E138" s="25" t="n">
        <v>4</v>
      </c>
      <c r="F138" s="25" t="n">
        <v>5</v>
      </c>
      <c r="G138" s="25" t="n">
        <v>5</v>
      </c>
      <c r="H138" s="25" t="n">
        <v>14</v>
      </c>
      <c r="I138" s="25" t="n">
        <v>38</v>
      </c>
      <c r="J138" s="25" t="n">
        <v>49</v>
      </c>
      <c r="K138" s="26" t="n">
        <v>116</v>
      </c>
      <c r="L138" s="27" t="n">
        <f aca="false">+D138/D$141*100</f>
        <v>0.757575757575758</v>
      </c>
      <c r="M138" s="28" t="n">
        <f aca="false">+E138/E$141*100</f>
        <v>3.92156862745098</v>
      </c>
      <c r="N138" s="28" t="n">
        <f aca="false">+F138/F$141*100</f>
        <v>5.26315789473684</v>
      </c>
      <c r="O138" s="28" t="n">
        <f aca="false">+G138/G$141*100</f>
        <v>3.35570469798658</v>
      </c>
      <c r="P138" s="28" t="n">
        <f aca="false">+H138/H$141*100</f>
        <v>2.40963855421687</v>
      </c>
      <c r="Q138" s="28" t="n">
        <f aca="false">+I138/I$141*100</f>
        <v>2.64072272411397</v>
      </c>
      <c r="R138" s="28" t="n">
        <f aca="false">+J138/J$141*100</f>
        <v>3.51758793969849</v>
      </c>
      <c r="S138" s="28" t="n">
        <f aca="false">+K138/K$141*100</f>
        <v>2.98123875610383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3</v>
      </c>
      <c r="E139" s="25" t="n">
        <v>1</v>
      </c>
      <c r="F139" s="25" t="n">
        <v>4</v>
      </c>
      <c r="G139" s="25" t="n">
        <v>4</v>
      </c>
      <c r="H139" s="25" t="n">
        <v>21</v>
      </c>
      <c r="I139" s="25" t="n">
        <v>70</v>
      </c>
      <c r="J139" s="25" t="n">
        <v>77</v>
      </c>
      <c r="K139" s="26" t="n">
        <v>180</v>
      </c>
      <c r="L139" s="27" t="n">
        <f aca="false">+D139/D$141*100</f>
        <v>2.27272727272727</v>
      </c>
      <c r="M139" s="28" t="n">
        <f aca="false">+E139/E$141*100</f>
        <v>0.980392156862745</v>
      </c>
      <c r="N139" s="28" t="n">
        <f aca="false">+F139/F$141*100</f>
        <v>4.21052631578947</v>
      </c>
      <c r="O139" s="28" t="n">
        <f aca="false">+G139/G$141*100</f>
        <v>2.68456375838926</v>
      </c>
      <c r="P139" s="28" t="n">
        <f aca="false">+H139/H$141*100</f>
        <v>3.6144578313253</v>
      </c>
      <c r="Q139" s="28" t="n">
        <f aca="false">+I139/I$141*100</f>
        <v>4.86448922863099</v>
      </c>
      <c r="R139" s="28" t="n">
        <f aca="false">+J139/J$141*100</f>
        <v>5.52763819095477</v>
      </c>
      <c r="S139" s="28" t="n">
        <f aca="false">+K139/K$141*100</f>
        <v>4.6260601387818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0</v>
      </c>
      <c r="G140" s="25" t="n">
        <v>2</v>
      </c>
      <c r="H140" s="25" t="n">
        <v>0</v>
      </c>
      <c r="I140" s="25" t="n">
        <v>1</v>
      </c>
      <c r="J140" s="25" t="n">
        <v>1</v>
      </c>
      <c r="K140" s="26" t="n">
        <v>4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1.34228187919463</v>
      </c>
      <c r="P140" s="28" t="n">
        <f aca="false">+H140/H$141*100</f>
        <v>0</v>
      </c>
      <c r="Q140" s="28" t="n">
        <f aca="false">+I140/I$141*100</f>
        <v>0.0694927032661571</v>
      </c>
      <c r="R140" s="28" t="n">
        <f aca="false">+J140/J$141*100</f>
        <v>0.0717875089734386</v>
      </c>
      <c r="S140" s="28" t="n">
        <f aca="false">+K140/K$141*100</f>
        <v>0.102801336417373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32</v>
      </c>
      <c r="E141" s="31" t="n">
        <v>102</v>
      </c>
      <c r="F141" s="31" t="n">
        <v>95</v>
      </c>
      <c r="G141" s="31" t="n">
        <v>149</v>
      </c>
      <c r="H141" s="31" t="n">
        <v>581</v>
      </c>
      <c r="I141" s="31" t="n">
        <v>1439</v>
      </c>
      <c r="J141" s="31" t="n">
        <v>1393</v>
      </c>
      <c r="K141" s="32" t="n">
        <v>389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80</v>
      </c>
      <c r="E142" s="25" t="n">
        <v>50</v>
      </c>
      <c r="F142" s="25" t="n">
        <v>55</v>
      </c>
      <c r="G142" s="25" t="n">
        <v>70</v>
      </c>
      <c r="H142" s="25" t="n">
        <v>283</v>
      </c>
      <c r="I142" s="25" t="n">
        <v>875</v>
      </c>
      <c r="J142" s="25" t="n">
        <v>931</v>
      </c>
      <c r="K142" s="26" t="n">
        <v>2344</v>
      </c>
      <c r="L142" s="21" t="n">
        <f aca="false">+D142/D$146*100</f>
        <v>98.7654320987654</v>
      </c>
      <c r="M142" s="22" t="n">
        <f aca="false">+E142/E$146*100</f>
        <v>98.0392156862745</v>
      </c>
      <c r="N142" s="22" t="n">
        <f aca="false">+F142/F$146*100</f>
        <v>93.2203389830508</v>
      </c>
      <c r="O142" s="22" t="n">
        <f aca="false">+G142/G$146*100</f>
        <v>93.3333333333333</v>
      </c>
      <c r="P142" s="22" t="n">
        <f aca="false">+H142/H$146*100</f>
        <v>95.6081081081081</v>
      </c>
      <c r="Q142" s="22" t="n">
        <f aca="false">+I142/I$146*100</f>
        <v>96.3656387665198</v>
      </c>
      <c r="R142" s="22" t="n">
        <f aca="false">+J142/J$146*100</f>
        <v>96.5767634854772</v>
      </c>
      <c r="S142" s="22" t="n">
        <f aca="false">+K142/K$146*100</f>
        <v>96.3023829087921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1</v>
      </c>
      <c r="I143" s="25" t="n">
        <v>6</v>
      </c>
      <c r="J143" s="25" t="n">
        <v>3</v>
      </c>
      <c r="K143" s="26" t="n">
        <v>10</v>
      </c>
      <c r="L143" s="27" t="n">
        <f aca="false">+D143/D$146*100</f>
        <v>0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0</v>
      </c>
      <c r="P143" s="28" t="n">
        <f aca="false">+H143/H$146*100</f>
        <v>0.337837837837838</v>
      </c>
      <c r="Q143" s="28" t="n">
        <f aca="false">+I143/I$146*100</f>
        <v>0.66079295154185</v>
      </c>
      <c r="R143" s="28" t="n">
        <f aca="false">+J143/J$146*100</f>
        <v>0.311203319502075</v>
      </c>
      <c r="S143" s="28" t="n">
        <f aca="false">+K143/K$146*100</f>
        <v>0.410846343467543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</v>
      </c>
      <c r="E144" s="25" t="n">
        <v>1</v>
      </c>
      <c r="F144" s="25" t="n">
        <v>4</v>
      </c>
      <c r="G144" s="25" t="n">
        <v>5</v>
      </c>
      <c r="H144" s="25" t="n">
        <v>11</v>
      </c>
      <c r="I144" s="25" t="n">
        <v>27</v>
      </c>
      <c r="J144" s="25" t="n">
        <v>29</v>
      </c>
      <c r="K144" s="26" t="n">
        <v>78</v>
      </c>
      <c r="L144" s="27" t="n">
        <f aca="false">+D144/D$146*100</f>
        <v>1.23456790123457</v>
      </c>
      <c r="M144" s="28" t="n">
        <f aca="false">+E144/E$146*100</f>
        <v>1.96078431372549</v>
      </c>
      <c r="N144" s="28" t="n">
        <f aca="false">+F144/F$146*100</f>
        <v>6.77966101694915</v>
      </c>
      <c r="O144" s="28" t="n">
        <f aca="false">+G144/G$146*100</f>
        <v>6.66666666666667</v>
      </c>
      <c r="P144" s="28" t="n">
        <f aca="false">+H144/H$146*100</f>
        <v>3.71621621621622</v>
      </c>
      <c r="Q144" s="28" t="n">
        <f aca="false">+I144/I$146*100</f>
        <v>2.97356828193833</v>
      </c>
      <c r="R144" s="28" t="n">
        <f aca="false">+J144/J$146*100</f>
        <v>3.00829875518672</v>
      </c>
      <c r="S144" s="28" t="n">
        <f aca="false">+K144/K$146*100</f>
        <v>3.2046014790468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0</v>
      </c>
      <c r="J145" s="25" t="n">
        <v>1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337837837837838</v>
      </c>
      <c r="Q145" s="28" t="n">
        <f aca="false">+I145/I$146*100</f>
        <v>0</v>
      </c>
      <c r="R145" s="28" t="n">
        <f aca="false">+J145/J$146*100</f>
        <v>0.103734439834025</v>
      </c>
      <c r="S145" s="28" t="n">
        <f aca="false">+K145/K$146*100</f>
        <v>0.0821692686935086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81</v>
      </c>
      <c r="E146" s="25" t="n">
        <v>51</v>
      </c>
      <c r="F146" s="25" t="n">
        <v>59</v>
      </c>
      <c r="G146" s="25" t="n">
        <v>75</v>
      </c>
      <c r="H146" s="25" t="n">
        <v>296</v>
      </c>
      <c r="I146" s="25" t="n">
        <v>908</v>
      </c>
      <c r="J146" s="25" t="n">
        <v>964</v>
      </c>
      <c r="K146" s="26" t="n">
        <v>2434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2</v>
      </c>
      <c r="E147" s="19" t="n">
        <v>129</v>
      </c>
      <c r="F147" s="19" t="n">
        <v>137</v>
      </c>
      <c r="G147" s="19" t="n">
        <v>191</v>
      </c>
      <c r="H147" s="19" t="n">
        <v>363</v>
      </c>
      <c r="I147" s="19" t="n">
        <v>518</v>
      </c>
      <c r="J147" s="19" t="n">
        <v>487</v>
      </c>
      <c r="K147" s="20" t="n">
        <v>1917</v>
      </c>
      <c r="L147" s="27" t="n">
        <f aca="false">+D147/D$151*100</f>
        <v>94.8453608247423</v>
      </c>
      <c r="M147" s="28" t="n">
        <f aca="false">+E147/E$151*100</f>
        <v>100</v>
      </c>
      <c r="N147" s="28" t="n">
        <f aca="false">+F147/F$151*100</f>
        <v>97.1631205673759</v>
      </c>
      <c r="O147" s="28" t="n">
        <f aca="false">+G147/G$151*100</f>
        <v>96.4646464646465</v>
      </c>
      <c r="P147" s="28" t="n">
        <f aca="false">+H147/H$151*100</f>
        <v>94.0414507772021</v>
      </c>
      <c r="Q147" s="28" t="n">
        <f aca="false">+I147/I$151*100</f>
        <v>94.8717948717949</v>
      </c>
      <c r="R147" s="28" t="n">
        <f aca="false">+J147/J$151*100</f>
        <v>90.8582089552239</v>
      </c>
      <c r="S147" s="28" t="n">
        <f aca="false">+K147/K$151*100</f>
        <v>94.2941465814068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0</v>
      </c>
      <c r="F149" s="25" t="n">
        <v>4</v>
      </c>
      <c r="G149" s="25" t="n">
        <v>7</v>
      </c>
      <c r="H149" s="25" t="n">
        <v>21</v>
      </c>
      <c r="I149" s="25" t="n">
        <v>26</v>
      </c>
      <c r="J149" s="25" t="n">
        <v>48</v>
      </c>
      <c r="K149" s="26" t="n">
        <v>110</v>
      </c>
      <c r="L149" s="27" t="n">
        <f aca="false">+D149/D$151*100</f>
        <v>4.12371134020619</v>
      </c>
      <c r="M149" s="28" t="n">
        <f aca="false">+E149/E$151*100</f>
        <v>0</v>
      </c>
      <c r="N149" s="28" t="n">
        <f aca="false">+F149/F$151*100</f>
        <v>2.83687943262411</v>
      </c>
      <c r="O149" s="28" t="n">
        <f aca="false">+G149/G$151*100</f>
        <v>3.53535353535354</v>
      </c>
      <c r="P149" s="28" t="n">
        <f aca="false">+H149/H$151*100</f>
        <v>5.44041450777202</v>
      </c>
      <c r="Q149" s="28" t="n">
        <f aca="false">+I149/I$151*100</f>
        <v>4.76190476190476</v>
      </c>
      <c r="R149" s="28" t="n">
        <f aca="false">+J149/J$151*100</f>
        <v>8.95522388059701</v>
      </c>
      <c r="S149" s="28" t="n">
        <f aca="false">+K149/K$151*100</f>
        <v>5.41072306935563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1</v>
      </c>
      <c r="E150" s="25" t="n">
        <v>0</v>
      </c>
      <c r="F150" s="25" t="n">
        <v>0</v>
      </c>
      <c r="G150" s="25" t="n">
        <v>0</v>
      </c>
      <c r="H150" s="25" t="n">
        <v>2</v>
      </c>
      <c r="I150" s="25" t="n">
        <v>2</v>
      </c>
      <c r="J150" s="25" t="n">
        <v>1</v>
      </c>
      <c r="K150" s="26" t="n">
        <v>6</v>
      </c>
      <c r="L150" s="27" t="n">
        <f aca="false">+D150/D$151*100</f>
        <v>1.03092783505155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.518134715025907</v>
      </c>
      <c r="Q150" s="28" t="n">
        <f aca="false">+I150/I$151*100</f>
        <v>0.366300366300366</v>
      </c>
      <c r="R150" s="28" t="n">
        <f aca="false">+J150/J$151*100</f>
        <v>0.186567164179104</v>
      </c>
      <c r="S150" s="28" t="n">
        <f aca="false">+K150/K$151*100</f>
        <v>0.29513034923758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97</v>
      </c>
      <c r="E151" s="31" t="n">
        <v>129</v>
      </c>
      <c r="F151" s="31" t="n">
        <v>141</v>
      </c>
      <c r="G151" s="31" t="n">
        <v>198</v>
      </c>
      <c r="H151" s="31" t="n">
        <v>386</v>
      </c>
      <c r="I151" s="31" t="n">
        <v>546</v>
      </c>
      <c r="J151" s="31" t="n">
        <v>536</v>
      </c>
      <c r="K151" s="32" t="n">
        <v>2033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58</v>
      </c>
      <c r="E152" s="25" t="n">
        <v>63</v>
      </c>
      <c r="F152" s="25" t="n">
        <v>70</v>
      </c>
      <c r="G152" s="25" t="n">
        <v>127</v>
      </c>
      <c r="H152" s="25" t="n">
        <v>323</v>
      </c>
      <c r="I152" s="25" t="n">
        <v>502</v>
      </c>
      <c r="J152" s="25" t="n">
        <v>457</v>
      </c>
      <c r="K152" s="26" t="n">
        <v>1600</v>
      </c>
      <c r="L152" s="21" t="n">
        <f aca="false">+D152/D$156*100</f>
        <v>78.3783783783784</v>
      </c>
      <c r="M152" s="22" t="n">
        <f aca="false">+E152/E$156*100</f>
        <v>75.9036144578313</v>
      </c>
      <c r="N152" s="22" t="n">
        <f aca="false">+F152/F$156*100</f>
        <v>81.3953488372093</v>
      </c>
      <c r="O152" s="22" t="n">
        <f aca="false">+G152/G$156*100</f>
        <v>85.2348993288591</v>
      </c>
      <c r="P152" s="22" t="n">
        <f aca="false">+H152/H$156*100</f>
        <v>81.5656565656566</v>
      </c>
      <c r="Q152" s="22" t="n">
        <f aca="false">+I152/I$156*100</f>
        <v>85.6655290102389</v>
      </c>
      <c r="R152" s="22" t="n">
        <f aca="false">+J152/J$156*100</f>
        <v>87.7159309021113</v>
      </c>
      <c r="S152" s="22" t="n">
        <f aca="false">+K152/K$156*100</f>
        <v>84.4327176781003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0</v>
      </c>
      <c r="E153" s="25" t="n">
        <v>15</v>
      </c>
      <c r="F153" s="25" t="n">
        <v>14</v>
      </c>
      <c r="G153" s="25" t="n">
        <v>19</v>
      </c>
      <c r="H153" s="25" t="n">
        <v>58</v>
      </c>
      <c r="I153" s="25" t="n">
        <v>59</v>
      </c>
      <c r="J153" s="25" t="n">
        <v>47</v>
      </c>
      <c r="K153" s="26" t="n">
        <v>222</v>
      </c>
      <c r="L153" s="27" t="n">
        <f aca="false">+D153/D$156*100</f>
        <v>13.5135135135135</v>
      </c>
      <c r="M153" s="28" t="n">
        <f aca="false">+E153/E$156*100</f>
        <v>18.0722891566265</v>
      </c>
      <c r="N153" s="28" t="n">
        <f aca="false">+F153/F$156*100</f>
        <v>16.2790697674419</v>
      </c>
      <c r="O153" s="28" t="n">
        <f aca="false">+G153/G$156*100</f>
        <v>12.751677852349</v>
      </c>
      <c r="P153" s="28" t="n">
        <f aca="false">+H153/H$156*100</f>
        <v>14.6464646464646</v>
      </c>
      <c r="Q153" s="28" t="n">
        <f aca="false">+I153/I$156*100</f>
        <v>10.0682593856655</v>
      </c>
      <c r="R153" s="28" t="n">
        <f aca="false">+J153/J$156*100</f>
        <v>9.021113243762</v>
      </c>
      <c r="S153" s="28" t="n">
        <f aca="false">+K153/K$156*100</f>
        <v>11.7150395778364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6</v>
      </c>
      <c r="E154" s="25" t="n">
        <v>5</v>
      </c>
      <c r="F154" s="25" t="n">
        <v>2</v>
      </c>
      <c r="G154" s="25" t="n">
        <v>3</v>
      </c>
      <c r="H154" s="25" t="n">
        <v>15</v>
      </c>
      <c r="I154" s="25" t="n">
        <v>24</v>
      </c>
      <c r="J154" s="25" t="n">
        <v>17</v>
      </c>
      <c r="K154" s="26" t="n">
        <v>72</v>
      </c>
      <c r="L154" s="27" t="n">
        <f aca="false">+D154/D$156*100</f>
        <v>8.10810810810811</v>
      </c>
      <c r="M154" s="28" t="n">
        <f aca="false">+E154/E$156*100</f>
        <v>6.02409638554217</v>
      </c>
      <c r="N154" s="28" t="n">
        <f aca="false">+F154/F$156*100</f>
        <v>2.32558139534884</v>
      </c>
      <c r="O154" s="28" t="n">
        <f aca="false">+G154/G$156*100</f>
        <v>2.01342281879195</v>
      </c>
      <c r="P154" s="28" t="n">
        <f aca="false">+H154/H$156*100</f>
        <v>3.78787878787879</v>
      </c>
      <c r="Q154" s="28" t="n">
        <f aca="false">+I154/I$156*100</f>
        <v>4.09556313993174</v>
      </c>
      <c r="R154" s="28" t="n">
        <f aca="false">+J154/J$156*100</f>
        <v>3.26295585412668</v>
      </c>
      <c r="S154" s="28" t="n">
        <f aca="false">+K154/K$156*100</f>
        <v>3.79947229551451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70648464163823</v>
      </c>
      <c r="R155" s="28" t="n">
        <f aca="false">+J155/J$156*100</f>
        <v>0</v>
      </c>
      <c r="S155" s="28" t="n">
        <f aca="false">+K155/K$156*100</f>
        <v>0.0527704485488127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74</v>
      </c>
      <c r="E156" s="25" t="n">
        <v>83</v>
      </c>
      <c r="F156" s="25" t="n">
        <v>86</v>
      </c>
      <c r="G156" s="25" t="n">
        <v>149</v>
      </c>
      <c r="H156" s="25" t="n">
        <v>396</v>
      </c>
      <c r="I156" s="25" t="n">
        <v>586</v>
      </c>
      <c r="J156" s="25" t="n">
        <v>521</v>
      </c>
      <c r="K156" s="26" t="n">
        <v>189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75</v>
      </c>
      <c r="E157" s="19" t="n">
        <v>68</v>
      </c>
      <c r="F157" s="19" t="n">
        <v>52</v>
      </c>
      <c r="G157" s="19" t="n">
        <v>91</v>
      </c>
      <c r="H157" s="19" t="n">
        <v>238</v>
      </c>
      <c r="I157" s="19" t="n">
        <v>519</v>
      </c>
      <c r="J157" s="19" t="n">
        <v>519</v>
      </c>
      <c r="K157" s="20" t="n">
        <v>1562</v>
      </c>
      <c r="L157" s="27" t="n">
        <f aca="false">+D157/D$161*100</f>
        <v>85.2272727272727</v>
      </c>
      <c r="M157" s="28" t="n">
        <f aca="false">+E157/E$161*100</f>
        <v>89.4736842105263</v>
      </c>
      <c r="N157" s="28" t="n">
        <f aca="false">+F157/F$161*100</f>
        <v>77.6119402985075</v>
      </c>
      <c r="O157" s="28" t="n">
        <f aca="false">+G157/G$161*100</f>
        <v>86.6666666666667</v>
      </c>
      <c r="P157" s="28" t="n">
        <f aca="false">+H157/H$161*100</f>
        <v>81.786941580756</v>
      </c>
      <c r="Q157" s="28" t="n">
        <f aca="false">+I157/I$161*100</f>
        <v>86.2126245847176</v>
      </c>
      <c r="R157" s="28" t="n">
        <f aca="false">+J157/J$161*100</f>
        <v>85.0819672131148</v>
      </c>
      <c r="S157" s="28" t="n">
        <f aca="false">+K157/K$161*100</f>
        <v>84.937466014138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9</v>
      </c>
      <c r="E158" s="25" t="n">
        <v>5</v>
      </c>
      <c r="F158" s="25" t="n">
        <v>8</v>
      </c>
      <c r="G158" s="25" t="n">
        <v>4</v>
      </c>
      <c r="H158" s="25" t="n">
        <v>27</v>
      </c>
      <c r="I158" s="25" t="n">
        <v>33</v>
      </c>
      <c r="J158" s="25" t="n">
        <v>36</v>
      </c>
      <c r="K158" s="26" t="n">
        <v>122</v>
      </c>
      <c r="L158" s="27" t="n">
        <f aca="false">+D158/D$161*100</f>
        <v>10.2272727272727</v>
      </c>
      <c r="M158" s="28" t="n">
        <f aca="false">+E158/E$161*100</f>
        <v>6.57894736842105</v>
      </c>
      <c r="N158" s="28" t="n">
        <f aca="false">+F158/F$161*100</f>
        <v>11.9402985074627</v>
      </c>
      <c r="O158" s="28" t="n">
        <f aca="false">+G158/G$161*100</f>
        <v>3.80952380952381</v>
      </c>
      <c r="P158" s="28" t="n">
        <f aca="false">+H158/H$161*100</f>
        <v>9.27835051546392</v>
      </c>
      <c r="Q158" s="28" t="n">
        <f aca="false">+I158/I$161*100</f>
        <v>5.48172757475083</v>
      </c>
      <c r="R158" s="28" t="n">
        <f aca="false">+J158/J$161*100</f>
        <v>5.9016393442623</v>
      </c>
      <c r="S158" s="28" t="n">
        <f aca="false">+K158/K$161*100</f>
        <v>6.63404023926047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3</v>
      </c>
      <c r="F159" s="25" t="n">
        <v>7</v>
      </c>
      <c r="G159" s="25" t="n">
        <v>10</v>
      </c>
      <c r="H159" s="25" t="n">
        <v>26</v>
      </c>
      <c r="I159" s="25" t="n">
        <v>49</v>
      </c>
      <c r="J159" s="25" t="n">
        <v>53</v>
      </c>
      <c r="K159" s="26" t="n">
        <v>152</v>
      </c>
      <c r="L159" s="27" t="n">
        <f aca="false">+D159/D$161*100</f>
        <v>4.54545454545455</v>
      </c>
      <c r="M159" s="28" t="n">
        <f aca="false">+E159/E$161*100</f>
        <v>3.94736842105263</v>
      </c>
      <c r="N159" s="28" t="n">
        <f aca="false">+F159/F$161*100</f>
        <v>10.4477611940299</v>
      </c>
      <c r="O159" s="28" t="n">
        <f aca="false">+G159/G$161*100</f>
        <v>9.52380952380952</v>
      </c>
      <c r="P159" s="28" t="n">
        <f aca="false">+H159/H$161*100</f>
        <v>8.93470790378007</v>
      </c>
      <c r="Q159" s="28" t="n">
        <f aca="false">+I159/I$161*100</f>
        <v>8.13953488372093</v>
      </c>
      <c r="R159" s="28" t="n">
        <f aca="false">+J159/J$161*100</f>
        <v>8.68852459016394</v>
      </c>
      <c r="S159" s="28" t="n">
        <f aca="false">+K159/K$161*100</f>
        <v>8.2653616095704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2</v>
      </c>
      <c r="K160" s="26" t="n">
        <v>3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66112956810631</v>
      </c>
      <c r="R160" s="28" t="n">
        <f aca="false">+J160/J$161*100</f>
        <v>0.327868852459016</v>
      </c>
      <c r="S160" s="28" t="n">
        <f aca="false">+K160/K$161*100</f>
        <v>0.16313213703099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8</v>
      </c>
      <c r="E161" s="31" t="n">
        <v>76</v>
      </c>
      <c r="F161" s="31" t="n">
        <v>67</v>
      </c>
      <c r="G161" s="31" t="n">
        <v>105</v>
      </c>
      <c r="H161" s="31" t="n">
        <v>291</v>
      </c>
      <c r="I161" s="31" t="n">
        <v>602</v>
      </c>
      <c r="J161" s="31" t="n">
        <v>610</v>
      </c>
      <c r="K161" s="32" t="n">
        <v>1839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2</v>
      </c>
      <c r="E162" s="25" t="n">
        <v>81</v>
      </c>
      <c r="F162" s="25" t="n">
        <v>95</v>
      </c>
      <c r="G162" s="25" t="n">
        <v>129</v>
      </c>
      <c r="H162" s="25" t="n">
        <v>318</v>
      </c>
      <c r="I162" s="25" t="n">
        <v>420</v>
      </c>
      <c r="J162" s="25" t="n">
        <v>337</v>
      </c>
      <c r="K162" s="26" t="n">
        <v>1462</v>
      </c>
      <c r="L162" s="21" t="n">
        <f aca="false">+D162/D$166*100</f>
        <v>98.7951807228916</v>
      </c>
      <c r="M162" s="22" t="n">
        <f aca="false">+E162/E$166*100</f>
        <v>94.1860465116279</v>
      </c>
      <c r="N162" s="22" t="n">
        <f aca="false">+F162/F$166*100</f>
        <v>95.959595959596</v>
      </c>
      <c r="O162" s="22" t="n">
        <f aca="false">+G162/G$166*100</f>
        <v>94.8529411764706</v>
      </c>
      <c r="P162" s="22" t="n">
        <f aca="false">+H162/H$166*100</f>
        <v>94.0828402366864</v>
      </c>
      <c r="Q162" s="22" t="n">
        <f aca="false">+I162/I$166*100</f>
        <v>94.170403587444</v>
      </c>
      <c r="R162" s="22" t="n">
        <f aca="false">+J162/J$166*100</f>
        <v>92.8374655647383</v>
      </c>
      <c r="S162" s="22" t="n">
        <f aca="false">+K162/K$166*100</f>
        <v>94.261766602192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1</v>
      </c>
      <c r="F163" s="25" t="n">
        <v>0</v>
      </c>
      <c r="G163" s="25" t="n">
        <v>0</v>
      </c>
      <c r="H163" s="25" t="n">
        <v>3</v>
      </c>
      <c r="I163" s="25" t="n">
        <v>2</v>
      </c>
      <c r="J163" s="25" t="n">
        <v>2</v>
      </c>
      <c r="K163" s="26" t="n">
        <v>8</v>
      </c>
      <c r="L163" s="27" t="n">
        <f aca="false">+D163/D$166*100</f>
        <v>0</v>
      </c>
      <c r="M163" s="28" t="n">
        <f aca="false">+E163/E$166*100</f>
        <v>1.16279069767442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887573964497041</v>
      </c>
      <c r="Q163" s="28" t="n">
        <f aca="false">+I163/I$166*100</f>
        <v>0.448430493273543</v>
      </c>
      <c r="R163" s="28" t="n">
        <f aca="false">+J163/J$166*100</f>
        <v>0.550964187327824</v>
      </c>
      <c r="S163" s="28" t="n">
        <f aca="false">+K163/K$166*100</f>
        <v>0.515796260477112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1</v>
      </c>
      <c r="E164" s="25" t="n">
        <v>4</v>
      </c>
      <c r="F164" s="25" t="n">
        <v>4</v>
      </c>
      <c r="G164" s="25" t="n">
        <v>7</v>
      </c>
      <c r="H164" s="25" t="n">
        <v>16</v>
      </c>
      <c r="I164" s="25" t="n">
        <v>24</v>
      </c>
      <c r="J164" s="25" t="n">
        <v>24</v>
      </c>
      <c r="K164" s="26" t="n">
        <v>80</v>
      </c>
      <c r="L164" s="27" t="n">
        <f aca="false">+D164/D$166*100</f>
        <v>1.20481927710843</v>
      </c>
      <c r="M164" s="28" t="n">
        <f aca="false">+E164/E$166*100</f>
        <v>4.65116279069768</v>
      </c>
      <c r="N164" s="28" t="n">
        <f aca="false">+F164/F$166*100</f>
        <v>4.04040404040404</v>
      </c>
      <c r="O164" s="28" t="n">
        <f aca="false">+G164/G$166*100</f>
        <v>5.14705882352941</v>
      </c>
      <c r="P164" s="28" t="n">
        <f aca="false">+H164/H$166*100</f>
        <v>4.73372781065089</v>
      </c>
      <c r="Q164" s="28" t="n">
        <f aca="false">+I164/I$166*100</f>
        <v>5.38116591928251</v>
      </c>
      <c r="R164" s="28" t="n">
        <f aca="false">+J164/J$166*100</f>
        <v>6.61157024793388</v>
      </c>
      <c r="S164" s="28" t="n">
        <f aca="false">+K164/K$166*100</f>
        <v>5.15796260477112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1</v>
      </c>
      <c r="I165" s="25" t="n">
        <v>0</v>
      </c>
      <c r="J165" s="25" t="n">
        <v>0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.295857988165681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6447453255963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83</v>
      </c>
      <c r="E166" s="25" t="n">
        <v>86</v>
      </c>
      <c r="F166" s="25" t="n">
        <v>99</v>
      </c>
      <c r="G166" s="25" t="n">
        <v>136</v>
      </c>
      <c r="H166" s="25" t="n">
        <v>338</v>
      </c>
      <c r="I166" s="25" t="n">
        <v>446</v>
      </c>
      <c r="J166" s="25" t="n">
        <v>363</v>
      </c>
      <c r="K166" s="26" t="n">
        <v>155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3</v>
      </c>
      <c r="E167" s="19" t="n">
        <v>18</v>
      </c>
      <c r="F167" s="19" t="n">
        <v>14</v>
      </c>
      <c r="G167" s="19" t="n">
        <v>32</v>
      </c>
      <c r="H167" s="19" t="n">
        <v>103</v>
      </c>
      <c r="I167" s="19" t="n">
        <v>211</v>
      </c>
      <c r="J167" s="19" t="n">
        <v>190</v>
      </c>
      <c r="K167" s="20" t="n">
        <v>591</v>
      </c>
      <c r="L167" s="27" t="n">
        <f aca="false">+D167/D$171*100</f>
        <v>100</v>
      </c>
      <c r="M167" s="28" t="n">
        <f aca="false">+E167/E$171*100</f>
        <v>90</v>
      </c>
      <c r="N167" s="28" t="n">
        <f aca="false">+F167/F$171*100</f>
        <v>100</v>
      </c>
      <c r="O167" s="28" t="n">
        <f aca="false">+G167/G$171*100</f>
        <v>96.969696969697</v>
      </c>
      <c r="P167" s="28" t="n">
        <f aca="false">+H167/H$171*100</f>
        <v>98.0952380952381</v>
      </c>
      <c r="Q167" s="28" t="n">
        <f aca="false">+I167/I$171*100</f>
        <v>92.1397379912664</v>
      </c>
      <c r="R167" s="28" t="n">
        <f aca="false">+J167/J$171*100</f>
        <v>90.9090909090909</v>
      </c>
      <c r="S167" s="28" t="n">
        <f aca="false">+K167/K$171*100</f>
        <v>93.364928909952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2</v>
      </c>
      <c r="I168" s="25" t="n">
        <v>9</v>
      </c>
      <c r="J168" s="25" t="n">
        <v>2</v>
      </c>
      <c r="K168" s="26" t="n">
        <v>13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1.9047619047619</v>
      </c>
      <c r="Q168" s="28" t="n">
        <f aca="false">+I168/I$171*100</f>
        <v>3.93013100436681</v>
      </c>
      <c r="R168" s="28" t="n">
        <f aca="false">+J168/J$171*100</f>
        <v>0.956937799043062</v>
      </c>
      <c r="S168" s="28" t="n">
        <f aca="false">+K168/K$171*100</f>
        <v>2.0537124802527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0</v>
      </c>
      <c r="I169" s="25" t="n">
        <v>7</v>
      </c>
      <c r="J169" s="25" t="n">
        <v>14</v>
      </c>
      <c r="K169" s="26" t="n">
        <v>22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3.03030303030303</v>
      </c>
      <c r="P169" s="28" t="n">
        <f aca="false">+H169/H$171*100</f>
        <v>0</v>
      </c>
      <c r="Q169" s="28" t="n">
        <f aca="false">+I169/I$171*100</f>
        <v>3.05676855895197</v>
      </c>
      <c r="R169" s="28" t="n">
        <f aca="false">+J169/J$171*100</f>
        <v>6.69856459330144</v>
      </c>
      <c r="S169" s="28" t="n">
        <f aca="false">+K169/K$171*100</f>
        <v>3.4755134281200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2</v>
      </c>
      <c r="F170" s="25" t="n">
        <v>0</v>
      </c>
      <c r="G170" s="25" t="n">
        <v>0</v>
      </c>
      <c r="H170" s="25" t="n">
        <v>0</v>
      </c>
      <c r="I170" s="25" t="n">
        <v>2</v>
      </c>
      <c r="J170" s="25" t="n">
        <v>3</v>
      </c>
      <c r="K170" s="26" t="n">
        <v>7</v>
      </c>
      <c r="L170" s="27" t="n">
        <f aca="false">+D170/D$171*100</f>
        <v>0</v>
      </c>
      <c r="M170" s="28" t="n">
        <f aca="false">+E170/E$171*100</f>
        <v>1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873362445414847</v>
      </c>
      <c r="R170" s="28" t="n">
        <f aca="false">+J170/J$171*100</f>
        <v>1.43540669856459</v>
      </c>
      <c r="S170" s="28" t="n">
        <f aca="false">+K170/K$171*100</f>
        <v>1.1058451816745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3</v>
      </c>
      <c r="E171" s="31" t="n">
        <v>20</v>
      </c>
      <c r="F171" s="31" t="n">
        <v>14</v>
      </c>
      <c r="G171" s="31" t="n">
        <v>33</v>
      </c>
      <c r="H171" s="31" t="n">
        <v>105</v>
      </c>
      <c r="I171" s="31" t="n">
        <v>229</v>
      </c>
      <c r="J171" s="31" t="n">
        <v>209</v>
      </c>
      <c r="K171" s="32" t="n">
        <v>63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5</v>
      </c>
      <c r="E172" s="25" t="n">
        <v>15</v>
      </c>
      <c r="F172" s="25" t="n">
        <v>25</v>
      </c>
      <c r="G172" s="25" t="n">
        <v>57</v>
      </c>
      <c r="H172" s="25" t="n">
        <v>131</v>
      </c>
      <c r="I172" s="25" t="n">
        <v>176</v>
      </c>
      <c r="J172" s="25" t="n">
        <v>166</v>
      </c>
      <c r="K172" s="26" t="n">
        <v>595</v>
      </c>
      <c r="L172" s="21" t="n">
        <f aca="false">+D172/D$176*100</f>
        <v>100</v>
      </c>
      <c r="M172" s="22" t="n">
        <f aca="false">+E172/E$176*100</f>
        <v>78.9473684210526</v>
      </c>
      <c r="N172" s="22" t="n">
        <f aca="false">+F172/F$176*100</f>
        <v>100</v>
      </c>
      <c r="O172" s="22" t="n">
        <f aca="false">+G172/G$176*100</f>
        <v>98.2758620689655</v>
      </c>
      <c r="P172" s="22" t="n">
        <f aca="false">+H172/H$176*100</f>
        <v>97.037037037037</v>
      </c>
      <c r="Q172" s="22" t="n">
        <f aca="false">+I172/I$176*100</f>
        <v>97.7777777777778</v>
      </c>
      <c r="R172" s="22" t="n">
        <f aca="false">+J172/J$176*100</f>
        <v>94.8571428571429</v>
      </c>
      <c r="S172" s="22" t="n">
        <f aca="false">+K172/K$176*100</f>
        <v>96.4343598055105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2</v>
      </c>
      <c r="F173" s="25" t="n">
        <v>0</v>
      </c>
      <c r="G173" s="25" t="n">
        <v>0</v>
      </c>
      <c r="H173" s="25" t="n">
        <v>2</v>
      </c>
      <c r="I173" s="25" t="n">
        <v>0</v>
      </c>
      <c r="J173" s="25" t="n">
        <v>1</v>
      </c>
      <c r="K173" s="26" t="n">
        <v>5</v>
      </c>
      <c r="L173" s="27" t="n">
        <f aca="false">+D173/D$176*100</f>
        <v>0</v>
      </c>
      <c r="M173" s="28" t="n">
        <f aca="false">+E173/E$176*100</f>
        <v>10.5263157894737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1.48148148148148</v>
      </c>
      <c r="Q173" s="28" t="n">
        <f aca="false">+I173/I$176*100</f>
        <v>0</v>
      </c>
      <c r="R173" s="28" t="n">
        <f aca="false">+J173/J$176*100</f>
        <v>0.571428571428571</v>
      </c>
      <c r="S173" s="28" t="n">
        <f aca="false">+K173/K$176*100</f>
        <v>0.810372771474878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2</v>
      </c>
      <c r="F174" s="25" t="n">
        <v>0</v>
      </c>
      <c r="G174" s="25" t="n">
        <v>1</v>
      </c>
      <c r="H174" s="25" t="n">
        <v>2</v>
      </c>
      <c r="I174" s="25" t="n">
        <v>4</v>
      </c>
      <c r="J174" s="25" t="n">
        <v>8</v>
      </c>
      <c r="K174" s="26" t="n">
        <v>17</v>
      </c>
      <c r="L174" s="27" t="n">
        <f aca="false">+D174/D$176*100</f>
        <v>0</v>
      </c>
      <c r="M174" s="28" t="n">
        <f aca="false">+E174/E$176*100</f>
        <v>10.5263157894737</v>
      </c>
      <c r="N174" s="28" t="n">
        <f aca="false">+F174/F$176*100</f>
        <v>0</v>
      </c>
      <c r="O174" s="28" t="n">
        <f aca="false">+G174/G$176*100</f>
        <v>1.72413793103448</v>
      </c>
      <c r="P174" s="28" t="n">
        <f aca="false">+H174/H$176*100</f>
        <v>1.48148148148148</v>
      </c>
      <c r="Q174" s="28" t="n">
        <f aca="false">+I174/I$176*100</f>
        <v>2.22222222222222</v>
      </c>
      <c r="R174" s="28" t="n">
        <f aca="false">+J174/J$176*100</f>
        <v>4.57142857142857</v>
      </c>
      <c r="S174" s="28" t="n">
        <f aca="false">+K174/K$176*100</f>
        <v>2.75526742301459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5</v>
      </c>
      <c r="E176" s="53" t="n">
        <v>19</v>
      </c>
      <c r="F176" s="53" t="n">
        <v>25</v>
      </c>
      <c r="G176" s="53" t="n">
        <v>58</v>
      </c>
      <c r="H176" s="53" t="n">
        <v>135</v>
      </c>
      <c r="I176" s="53" t="n">
        <v>180</v>
      </c>
      <c r="J176" s="53" t="n">
        <v>175</v>
      </c>
      <c r="K176" s="54" t="n">
        <v>617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24</v>
      </c>
      <c r="E177" s="25" t="n">
        <v>96</v>
      </c>
      <c r="F177" s="25" t="n">
        <v>123</v>
      </c>
      <c r="G177" s="25" t="n">
        <v>180</v>
      </c>
      <c r="H177" s="25" t="n">
        <v>494</v>
      </c>
      <c r="I177" s="25" t="n">
        <v>733</v>
      </c>
      <c r="J177" s="25" t="n">
        <v>690</v>
      </c>
      <c r="K177" s="26" t="n">
        <v>2440</v>
      </c>
      <c r="L177" s="27" t="n">
        <f aca="false">+D177/D$181*100</f>
        <v>97.6377952755906</v>
      </c>
      <c r="M177" s="28" t="n">
        <f aca="false">+E177/E$181*100</f>
        <v>96.969696969697</v>
      </c>
      <c r="N177" s="28" t="n">
        <f aca="false">+F177/F$181*100</f>
        <v>96.8503937007874</v>
      </c>
      <c r="O177" s="28" t="n">
        <f aca="false">+G177/G$181*100</f>
        <v>96.7741935483871</v>
      </c>
      <c r="P177" s="28" t="n">
        <f aca="false">+H177/H$181*100</f>
        <v>96.1089494163424</v>
      </c>
      <c r="Q177" s="28" t="n">
        <f aca="false">+I177/I$181*100</f>
        <v>96.957671957672</v>
      </c>
      <c r="R177" s="28" t="n">
        <f aca="false">+J177/J$181*100</f>
        <v>96.7741935483871</v>
      </c>
      <c r="S177" s="28" t="n">
        <f aca="false">+K177/K$181*100</f>
        <v>96.7486122125297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2</v>
      </c>
      <c r="F178" s="25" t="n">
        <v>2</v>
      </c>
      <c r="G178" s="25" t="n">
        <v>2</v>
      </c>
      <c r="H178" s="25" t="n">
        <v>4</v>
      </c>
      <c r="I178" s="25" t="n">
        <v>5</v>
      </c>
      <c r="J178" s="25" t="n">
        <v>2</v>
      </c>
      <c r="K178" s="26" t="n">
        <v>18</v>
      </c>
      <c r="L178" s="27" t="n">
        <f aca="false">+D178/D$181*100</f>
        <v>0.78740157480315</v>
      </c>
      <c r="M178" s="28" t="n">
        <f aca="false">+E178/E$181*100</f>
        <v>2.02020202020202</v>
      </c>
      <c r="N178" s="28" t="n">
        <f aca="false">+F178/F$181*100</f>
        <v>1.5748031496063</v>
      </c>
      <c r="O178" s="28" t="n">
        <f aca="false">+G178/G$181*100</f>
        <v>1.0752688172043</v>
      </c>
      <c r="P178" s="28" t="n">
        <f aca="false">+H178/H$181*100</f>
        <v>0.778210116731518</v>
      </c>
      <c r="Q178" s="28" t="n">
        <f aca="false">+I178/I$181*100</f>
        <v>0.661375661375661</v>
      </c>
      <c r="R178" s="28" t="n">
        <f aca="false">+J178/J$181*100</f>
        <v>0.280504908835905</v>
      </c>
      <c r="S178" s="28" t="n">
        <f aca="false">+K178/K$181*100</f>
        <v>0.713719270420301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1</v>
      </c>
      <c r="F179" s="25" t="n">
        <v>2</v>
      </c>
      <c r="G179" s="25" t="n">
        <v>4</v>
      </c>
      <c r="H179" s="25" t="n">
        <v>15</v>
      </c>
      <c r="I179" s="25" t="n">
        <v>18</v>
      </c>
      <c r="J179" s="25" t="n">
        <v>21</v>
      </c>
      <c r="K179" s="26" t="n">
        <v>63</v>
      </c>
      <c r="L179" s="27" t="n">
        <f aca="false">+D179/D$181*100</f>
        <v>1.5748031496063</v>
      </c>
      <c r="M179" s="28" t="n">
        <f aca="false">+E179/E$181*100</f>
        <v>1.01010101010101</v>
      </c>
      <c r="N179" s="28" t="n">
        <f aca="false">+F179/F$181*100</f>
        <v>1.5748031496063</v>
      </c>
      <c r="O179" s="28" t="n">
        <f aca="false">+G179/G$181*100</f>
        <v>2.1505376344086</v>
      </c>
      <c r="P179" s="28" t="n">
        <f aca="false">+H179/H$181*100</f>
        <v>2.91828793774319</v>
      </c>
      <c r="Q179" s="28" t="n">
        <f aca="false">+I179/I$181*100</f>
        <v>2.38095238095238</v>
      </c>
      <c r="R179" s="28" t="n">
        <f aca="false">+J179/J$181*100</f>
        <v>2.945301542777</v>
      </c>
      <c r="S179" s="28" t="n">
        <f aca="false">+K179/K$181*100</f>
        <v>2.49801744647105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194552529182879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396510705789056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27</v>
      </c>
      <c r="E181" s="31" t="n">
        <v>99</v>
      </c>
      <c r="F181" s="31" t="n">
        <v>127</v>
      </c>
      <c r="G181" s="31" t="n">
        <v>186</v>
      </c>
      <c r="H181" s="31" t="n">
        <v>514</v>
      </c>
      <c r="I181" s="31" t="n">
        <v>756</v>
      </c>
      <c r="J181" s="31" t="n">
        <v>713</v>
      </c>
      <c r="K181" s="32" t="n">
        <v>2522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4</v>
      </c>
      <c r="E182" s="25" t="n">
        <v>28</v>
      </c>
      <c r="F182" s="25" t="n">
        <v>32</v>
      </c>
      <c r="G182" s="25" t="n">
        <v>53</v>
      </c>
      <c r="H182" s="25" t="n">
        <v>120</v>
      </c>
      <c r="I182" s="25" t="n">
        <v>143</v>
      </c>
      <c r="J182" s="25" t="n">
        <v>124</v>
      </c>
      <c r="K182" s="26" t="n">
        <v>524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96.969696969697</v>
      </c>
      <c r="O182" s="22" t="n">
        <f aca="false">+G182/G$186*100</f>
        <v>100</v>
      </c>
      <c r="P182" s="22" t="n">
        <f aca="false">+H182/H$186*100</f>
        <v>98.3606557377049</v>
      </c>
      <c r="Q182" s="22" t="n">
        <f aca="false">+I182/I$186*100</f>
        <v>95.9731543624161</v>
      </c>
      <c r="R182" s="22" t="n">
        <f aca="false">+J182/J$186*100</f>
        <v>93.2330827067669</v>
      </c>
      <c r="S182" s="22" t="n">
        <f aca="false">+K182/K$186*100</f>
        <v>96.6789667896679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1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.75187969924812</v>
      </c>
      <c r="S183" s="28" t="n">
        <f aca="false">+K183/K$186*100</f>
        <v>0.18450184501845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2</v>
      </c>
      <c r="I184" s="25" t="n">
        <v>6</v>
      </c>
      <c r="J184" s="25" t="n">
        <v>8</v>
      </c>
      <c r="K184" s="26" t="n">
        <v>17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3.03030303030303</v>
      </c>
      <c r="O184" s="28" t="n">
        <f aca="false">+G184/G$186*100</f>
        <v>0</v>
      </c>
      <c r="P184" s="28" t="n">
        <f aca="false">+H184/H$186*100</f>
        <v>1.63934426229508</v>
      </c>
      <c r="Q184" s="28" t="n">
        <f aca="false">+I184/I$186*100</f>
        <v>4.02684563758389</v>
      </c>
      <c r="R184" s="28" t="n">
        <f aca="false">+J184/J$186*100</f>
        <v>6.01503759398496</v>
      </c>
      <c r="S184" s="28" t="n">
        <f aca="false">+K184/K$186*100</f>
        <v>3.13653136531365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4</v>
      </c>
      <c r="E186" s="25" t="n">
        <v>28</v>
      </c>
      <c r="F186" s="25" t="n">
        <v>33</v>
      </c>
      <c r="G186" s="25" t="n">
        <v>53</v>
      </c>
      <c r="H186" s="25" t="n">
        <v>122</v>
      </c>
      <c r="I186" s="25" t="n">
        <v>149</v>
      </c>
      <c r="J186" s="25" t="n">
        <v>133</v>
      </c>
      <c r="K186" s="26" t="n">
        <v>54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2</v>
      </c>
      <c r="E187" s="19" t="n">
        <v>13</v>
      </c>
      <c r="F187" s="19" t="n">
        <v>10</v>
      </c>
      <c r="G187" s="19" t="n">
        <v>30</v>
      </c>
      <c r="H187" s="19" t="n">
        <v>67</v>
      </c>
      <c r="I187" s="19" t="n">
        <v>112</v>
      </c>
      <c r="J187" s="19" t="n">
        <v>76</v>
      </c>
      <c r="K187" s="20" t="n">
        <v>320</v>
      </c>
      <c r="L187" s="27" t="n">
        <f aca="false">+D187/D$191*100</f>
        <v>92.3076923076923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97.1014492753623</v>
      </c>
      <c r="Q187" s="28" t="n">
        <f aca="false">+I187/I$191*100</f>
        <v>98.2456140350877</v>
      </c>
      <c r="R187" s="28" t="n">
        <f aca="false">+J187/J$191*100</f>
        <v>97.4358974358974</v>
      </c>
      <c r="S187" s="28" t="n">
        <f aca="false">+K187/K$191*100</f>
        <v>97.8593272171254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1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2</v>
      </c>
      <c r="J189" s="25" t="n">
        <v>2</v>
      </c>
      <c r="K189" s="26" t="n">
        <v>7</v>
      </c>
      <c r="L189" s="27" t="n">
        <f aca="false">+D189/D$191*100</f>
        <v>7.69230769230769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2.89855072463768</v>
      </c>
      <c r="Q189" s="28" t="n">
        <f aca="false">+I189/I$191*100</f>
        <v>1.75438596491228</v>
      </c>
      <c r="R189" s="28" t="n">
        <f aca="false">+J189/J$191*100</f>
        <v>2.56410256410256</v>
      </c>
      <c r="S189" s="28" t="n">
        <f aca="false">+K189/K$191*100</f>
        <v>2.14067278287462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3</v>
      </c>
      <c r="E191" s="31" t="n">
        <v>13</v>
      </c>
      <c r="F191" s="31" t="n">
        <v>10</v>
      </c>
      <c r="G191" s="31" t="n">
        <v>30</v>
      </c>
      <c r="H191" s="31" t="n">
        <v>69</v>
      </c>
      <c r="I191" s="31" t="n">
        <v>114</v>
      </c>
      <c r="J191" s="31" t="n">
        <v>78</v>
      </c>
      <c r="K191" s="32" t="n">
        <v>3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3</v>
      </c>
      <c r="E192" s="25" t="n">
        <v>18</v>
      </c>
      <c r="F192" s="25" t="n">
        <v>33</v>
      </c>
      <c r="G192" s="25" t="n">
        <v>39</v>
      </c>
      <c r="H192" s="25" t="n">
        <v>121</v>
      </c>
      <c r="I192" s="25" t="n">
        <v>157</v>
      </c>
      <c r="J192" s="25" t="n">
        <v>147</v>
      </c>
      <c r="K192" s="26" t="n">
        <v>548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97.0588235294118</v>
      </c>
      <c r="O192" s="22" t="n">
        <f aca="false">+G192/G$196*100</f>
        <v>100</v>
      </c>
      <c r="P192" s="22" t="n">
        <f aca="false">+H192/H$196*100</f>
        <v>96.8</v>
      </c>
      <c r="Q192" s="22" t="n">
        <f aca="false">+I192/I$196*100</f>
        <v>95.7317073170732</v>
      </c>
      <c r="R192" s="22" t="n">
        <f aca="false">+J192/J$196*100</f>
        <v>96.7105263157895</v>
      </c>
      <c r="S192" s="22" t="n">
        <f aca="false">+K192/K$196*100</f>
        <v>96.9911504424779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1</v>
      </c>
      <c r="G194" s="25" t="n">
        <v>0</v>
      </c>
      <c r="H194" s="25" t="n">
        <v>4</v>
      </c>
      <c r="I194" s="25" t="n">
        <v>7</v>
      </c>
      <c r="J194" s="25" t="n">
        <v>5</v>
      </c>
      <c r="K194" s="26" t="n">
        <v>17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2.94117647058824</v>
      </c>
      <c r="O194" s="28" t="n">
        <f aca="false">+G194/G$196*100</f>
        <v>0</v>
      </c>
      <c r="P194" s="28" t="n">
        <f aca="false">+H194/H$196*100</f>
        <v>3.2</v>
      </c>
      <c r="Q194" s="28" t="n">
        <f aca="false">+I194/I$196*100</f>
        <v>4.26829268292683</v>
      </c>
      <c r="R194" s="28" t="n">
        <f aca="false">+J194/J$196*100</f>
        <v>3.28947368421053</v>
      </c>
      <c r="S194" s="28" t="n">
        <f aca="false">+K194/K$196*100</f>
        <v>3.00884955752212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3</v>
      </c>
      <c r="E196" s="25" t="n">
        <v>18</v>
      </c>
      <c r="F196" s="25" t="n">
        <v>34</v>
      </c>
      <c r="G196" s="25" t="n">
        <v>39</v>
      </c>
      <c r="H196" s="25" t="n">
        <v>125</v>
      </c>
      <c r="I196" s="25" t="n">
        <v>164</v>
      </c>
      <c r="J196" s="25" t="n">
        <v>152</v>
      </c>
      <c r="K196" s="26" t="n">
        <v>565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8</v>
      </c>
      <c r="E197" s="19" t="n">
        <v>18</v>
      </c>
      <c r="F197" s="19" t="n">
        <v>16</v>
      </c>
      <c r="G197" s="19" t="n">
        <v>31</v>
      </c>
      <c r="H197" s="19" t="n">
        <v>87</v>
      </c>
      <c r="I197" s="19" t="n">
        <v>93</v>
      </c>
      <c r="J197" s="19" t="n">
        <v>87</v>
      </c>
      <c r="K197" s="20" t="n">
        <v>340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93.9393939393939</v>
      </c>
      <c r="P197" s="28" t="n">
        <f aca="false">+H197/H$201*100</f>
        <v>97.752808988764</v>
      </c>
      <c r="Q197" s="28" t="n">
        <f aca="false">+I197/I$201*100</f>
        <v>98.936170212766</v>
      </c>
      <c r="R197" s="28" t="n">
        <f aca="false">+J197/J$201*100</f>
        <v>95.6043956043956</v>
      </c>
      <c r="S197" s="28" t="n">
        <f aca="false">+K197/K$201*100</f>
        <v>97.4212034383954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1</v>
      </c>
      <c r="H198" s="25" t="n">
        <v>1</v>
      </c>
      <c r="I198" s="25" t="n">
        <v>0</v>
      </c>
      <c r="J198" s="25" t="n">
        <v>0</v>
      </c>
      <c r="K198" s="26" t="n">
        <v>2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3.03030303030303</v>
      </c>
      <c r="P198" s="28" t="n">
        <f aca="false">+H198/H$201*100</f>
        <v>1.12359550561798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.573065902578797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1</v>
      </c>
      <c r="I199" s="25" t="n">
        <v>1</v>
      </c>
      <c r="J199" s="25" t="n">
        <v>4</v>
      </c>
      <c r="K199" s="26" t="n">
        <v>7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3.03030303030303</v>
      </c>
      <c r="P199" s="28" t="n">
        <f aca="false">+H199/H$201*100</f>
        <v>1.12359550561798</v>
      </c>
      <c r="Q199" s="28" t="n">
        <f aca="false">+I199/I$201*100</f>
        <v>1.06382978723404</v>
      </c>
      <c r="R199" s="28" t="n">
        <f aca="false">+J199/J$201*100</f>
        <v>4.3956043956044</v>
      </c>
      <c r="S199" s="28" t="n">
        <f aca="false">+K199/K$201*100</f>
        <v>2.0057306590257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8</v>
      </c>
      <c r="E201" s="31" t="n">
        <v>18</v>
      </c>
      <c r="F201" s="31" t="n">
        <v>16</v>
      </c>
      <c r="G201" s="31" t="n">
        <v>33</v>
      </c>
      <c r="H201" s="31" t="n">
        <v>89</v>
      </c>
      <c r="I201" s="31" t="n">
        <v>94</v>
      </c>
      <c r="J201" s="31" t="n">
        <v>91</v>
      </c>
      <c r="K201" s="32" t="n">
        <v>34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1</v>
      </c>
      <c r="F202" s="25" t="n">
        <v>19</v>
      </c>
      <c r="G202" s="25" t="n">
        <v>24</v>
      </c>
      <c r="H202" s="25" t="n">
        <v>81</v>
      </c>
      <c r="I202" s="25" t="n">
        <v>87</v>
      </c>
      <c r="J202" s="25" t="n">
        <v>101</v>
      </c>
      <c r="K202" s="26" t="n">
        <v>338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100</v>
      </c>
      <c r="O202" s="22" t="n">
        <f aca="false">+G202/G$206*100</f>
        <v>92.3076923076923</v>
      </c>
      <c r="P202" s="22" t="n">
        <f aca="false">+H202/H$206*100</f>
        <v>94.1860465116279</v>
      </c>
      <c r="Q202" s="22" t="n">
        <f aca="false">+I202/I$206*100</f>
        <v>92.5531914893617</v>
      </c>
      <c r="R202" s="22" t="n">
        <f aca="false">+J202/J$206*100</f>
        <v>93.5185185185185</v>
      </c>
      <c r="S202" s="22" t="n">
        <f aca="false">+K202/K$206*100</f>
        <v>94.150417827298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0</v>
      </c>
      <c r="G204" s="25" t="n">
        <v>1</v>
      </c>
      <c r="H204" s="25" t="n">
        <v>4</v>
      </c>
      <c r="I204" s="25" t="n">
        <v>6</v>
      </c>
      <c r="J204" s="25" t="n">
        <v>7</v>
      </c>
      <c r="K204" s="26" t="n">
        <v>18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3.84615384615385</v>
      </c>
      <c r="P204" s="28" t="n">
        <f aca="false">+H204/H$206*100</f>
        <v>4.65116279069768</v>
      </c>
      <c r="Q204" s="28" t="n">
        <f aca="false">+I204/I$206*100</f>
        <v>6.38297872340426</v>
      </c>
      <c r="R204" s="28" t="n">
        <f aca="false">+J204/J$206*100</f>
        <v>6.48148148148148</v>
      </c>
      <c r="S204" s="28" t="n">
        <f aca="false">+K204/K$206*100</f>
        <v>5.01392757660167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1</v>
      </c>
      <c r="H205" s="25" t="n">
        <v>1</v>
      </c>
      <c r="I205" s="25" t="n">
        <v>1</v>
      </c>
      <c r="J205" s="25" t="n">
        <v>0</v>
      </c>
      <c r="K205" s="26" t="n">
        <v>3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3.84615384615385</v>
      </c>
      <c r="P205" s="28" t="n">
        <f aca="false">+H205/H$206*100</f>
        <v>1.16279069767442</v>
      </c>
      <c r="Q205" s="28" t="n">
        <f aca="false">+I205/I$206*100</f>
        <v>1.06382978723404</v>
      </c>
      <c r="R205" s="28" t="n">
        <f aca="false">+J205/J$206*100</f>
        <v>0</v>
      </c>
      <c r="S205" s="28" t="n">
        <f aca="false">+K205/K$206*100</f>
        <v>0.835654596100279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1</v>
      </c>
      <c r="F206" s="25" t="n">
        <v>19</v>
      </c>
      <c r="G206" s="25" t="n">
        <v>26</v>
      </c>
      <c r="H206" s="25" t="n">
        <v>86</v>
      </c>
      <c r="I206" s="25" t="n">
        <v>94</v>
      </c>
      <c r="J206" s="25" t="n">
        <v>108</v>
      </c>
      <c r="K206" s="26" t="n">
        <v>359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7</v>
      </c>
      <c r="E207" s="19" t="n">
        <v>8</v>
      </c>
      <c r="F207" s="19" t="n">
        <v>13</v>
      </c>
      <c r="G207" s="19" t="n">
        <v>35</v>
      </c>
      <c r="H207" s="19" t="n">
        <v>69</v>
      </c>
      <c r="I207" s="19" t="n">
        <v>95</v>
      </c>
      <c r="J207" s="19" t="n">
        <v>101</v>
      </c>
      <c r="K207" s="20" t="n">
        <v>338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2.8571428571429</v>
      </c>
      <c r="O207" s="28" t="n">
        <f aca="false">+G207/G$211*100</f>
        <v>100</v>
      </c>
      <c r="P207" s="28" t="n">
        <f aca="false">+H207/H$211*100</f>
        <v>97.1830985915493</v>
      </c>
      <c r="Q207" s="28" t="n">
        <f aca="false">+I207/I$211*100</f>
        <v>98.9583333333333</v>
      </c>
      <c r="R207" s="28" t="n">
        <f aca="false">+J207/J$211*100</f>
        <v>98.0582524271845</v>
      </c>
      <c r="S207" s="28" t="n">
        <f aca="false">+K207/K$211*100</f>
        <v>98.2558139534884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0</v>
      </c>
      <c r="H209" s="25" t="n">
        <v>2</v>
      </c>
      <c r="I209" s="25" t="n">
        <v>1</v>
      </c>
      <c r="J209" s="25" t="n">
        <v>2</v>
      </c>
      <c r="K209" s="26" t="n">
        <v>6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7.14285714285714</v>
      </c>
      <c r="O209" s="28" t="n">
        <f aca="false">+G209/G$211*100</f>
        <v>0</v>
      </c>
      <c r="P209" s="28" t="n">
        <f aca="false">+H209/H$211*100</f>
        <v>2.8169014084507</v>
      </c>
      <c r="Q209" s="28" t="n">
        <f aca="false">+I209/I$211*100</f>
        <v>1.04166666666667</v>
      </c>
      <c r="R209" s="28" t="n">
        <f aca="false">+J209/J$211*100</f>
        <v>1.94174757281553</v>
      </c>
      <c r="S209" s="28" t="n">
        <f aca="false">+K209/K$211*100</f>
        <v>1.74418604651163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7</v>
      </c>
      <c r="E211" s="25" t="n">
        <v>8</v>
      </c>
      <c r="F211" s="25" t="n">
        <v>14</v>
      </c>
      <c r="G211" s="25" t="n">
        <v>35</v>
      </c>
      <c r="H211" s="25" t="n">
        <v>71</v>
      </c>
      <c r="I211" s="25" t="n">
        <v>96</v>
      </c>
      <c r="J211" s="25" t="n">
        <v>103</v>
      </c>
      <c r="K211" s="26" t="n">
        <v>34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8</v>
      </c>
      <c r="E212" s="47" t="n">
        <v>14</v>
      </c>
      <c r="F212" s="47" t="n">
        <v>15</v>
      </c>
      <c r="G212" s="47" t="n">
        <v>28</v>
      </c>
      <c r="H212" s="47" t="n">
        <v>82</v>
      </c>
      <c r="I212" s="47" t="n">
        <v>107</v>
      </c>
      <c r="J212" s="47" t="n">
        <v>106</v>
      </c>
      <c r="K212" s="48" t="n">
        <v>370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88.2352941176471</v>
      </c>
      <c r="O212" s="50" t="n">
        <f aca="false">+G212/G$216*100</f>
        <v>100</v>
      </c>
      <c r="P212" s="50" t="n">
        <f aca="false">+H212/H$216*100</f>
        <v>94.2528735632184</v>
      </c>
      <c r="Q212" s="50" t="n">
        <f aca="false">+I212/I$216*100</f>
        <v>100</v>
      </c>
      <c r="R212" s="50" t="n">
        <f aca="false">+J212/J$216*100</f>
        <v>96.3636363636364</v>
      </c>
      <c r="S212" s="50" t="n">
        <f aca="false">+K212/K$216*100</f>
        <v>97.112860892388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2</v>
      </c>
      <c r="G214" s="25" t="n">
        <v>0</v>
      </c>
      <c r="H214" s="25" t="n">
        <v>5</v>
      </c>
      <c r="I214" s="25" t="n">
        <v>0</v>
      </c>
      <c r="J214" s="25" t="n">
        <v>4</v>
      </c>
      <c r="K214" s="26" t="n">
        <v>11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11.7647058823529</v>
      </c>
      <c r="O214" s="28" t="n">
        <f aca="false">+G214/G$216*100</f>
        <v>0</v>
      </c>
      <c r="P214" s="28" t="n">
        <f aca="false">+H214/H$216*100</f>
        <v>5.74712643678161</v>
      </c>
      <c r="Q214" s="28" t="n">
        <f aca="false">+I214/I$216*100</f>
        <v>0</v>
      </c>
      <c r="R214" s="28" t="n">
        <f aca="false">+J214/J$216*100</f>
        <v>3.63636363636364</v>
      </c>
      <c r="S214" s="28" t="n">
        <f aca="false">+K214/K$216*100</f>
        <v>2.88713910761155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14</v>
      </c>
      <c r="F216" s="25" t="n">
        <v>17</v>
      </c>
      <c r="G216" s="25" t="n">
        <v>28</v>
      </c>
      <c r="H216" s="25" t="n">
        <v>87</v>
      </c>
      <c r="I216" s="25" t="n">
        <v>107</v>
      </c>
      <c r="J216" s="25" t="n">
        <v>110</v>
      </c>
      <c r="K216" s="26" t="n">
        <v>38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83</v>
      </c>
      <c r="E217" s="19" t="n">
        <v>79</v>
      </c>
      <c r="F217" s="19" t="n">
        <v>96</v>
      </c>
      <c r="G217" s="19" t="n">
        <v>112</v>
      </c>
      <c r="H217" s="19" t="n">
        <v>322</v>
      </c>
      <c r="I217" s="19" t="n">
        <v>452</v>
      </c>
      <c r="J217" s="19" t="n">
        <v>358</v>
      </c>
      <c r="K217" s="20" t="n">
        <v>1502</v>
      </c>
      <c r="L217" s="27" t="n">
        <f aca="false">+D217/D$221*100</f>
        <v>98.8095238095238</v>
      </c>
      <c r="M217" s="28" t="n">
        <f aca="false">+E217/E$221*100</f>
        <v>98.75</v>
      </c>
      <c r="N217" s="28" t="n">
        <f aca="false">+F217/F$221*100</f>
        <v>98.9690721649485</v>
      </c>
      <c r="O217" s="28" t="n">
        <f aca="false">+G217/G$221*100</f>
        <v>96.551724137931</v>
      </c>
      <c r="P217" s="28" t="n">
        <f aca="false">+H217/H$221*100</f>
        <v>98.1707317073171</v>
      </c>
      <c r="Q217" s="28" t="n">
        <f aca="false">+I217/I$221*100</f>
        <v>96.3752665245203</v>
      </c>
      <c r="R217" s="28" t="n">
        <f aca="false">+J217/J$221*100</f>
        <v>97.5476839237057</v>
      </c>
      <c r="S217" s="28" t="n">
        <f aca="false">+K217/K$221*100</f>
        <v>97.4691758598313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1</v>
      </c>
      <c r="F219" s="25" t="n">
        <v>1</v>
      </c>
      <c r="G219" s="25" t="n">
        <v>4</v>
      </c>
      <c r="H219" s="25" t="n">
        <v>6</v>
      </c>
      <c r="I219" s="25" t="n">
        <v>17</v>
      </c>
      <c r="J219" s="25" t="n">
        <v>9</v>
      </c>
      <c r="K219" s="26" t="n">
        <v>39</v>
      </c>
      <c r="L219" s="27" t="n">
        <f aca="false">+D219/D$221*100</f>
        <v>1.19047619047619</v>
      </c>
      <c r="M219" s="28" t="n">
        <f aca="false">+E219/E$221*100</f>
        <v>1.25</v>
      </c>
      <c r="N219" s="28" t="n">
        <f aca="false">+F219/F$221*100</f>
        <v>1.03092783505155</v>
      </c>
      <c r="O219" s="28" t="n">
        <f aca="false">+G219/G$221*100</f>
        <v>3.44827586206897</v>
      </c>
      <c r="P219" s="28" t="n">
        <f aca="false">+H219/H$221*100</f>
        <v>1.82926829268293</v>
      </c>
      <c r="Q219" s="28" t="n">
        <f aca="false">+I219/I$221*100</f>
        <v>3.62473347547974</v>
      </c>
      <c r="R219" s="28" t="n">
        <f aca="false">+J219/J$221*100</f>
        <v>2.45231607629428</v>
      </c>
      <c r="S219" s="28" t="n">
        <f aca="false">+K219/K$221*100</f>
        <v>2.53082414016872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84</v>
      </c>
      <c r="E221" s="31" t="n">
        <v>80</v>
      </c>
      <c r="F221" s="31" t="n">
        <v>97</v>
      </c>
      <c r="G221" s="31" t="n">
        <v>116</v>
      </c>
      <c r="H221" s="31" t="n">
        <v>328</v>
      </c>
      <c r="I221" s="31" t="n">
        <v>469</v>
      </c>
      <c r="J221" s="31" t="n">
        <v>367</v>
      </c>
      <c r="K221" s="32" t="n">
        <v>1541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9</v>
      </c>
      <c r="E222" s="25" t="n">
        <v>27</v>
      </c>
      <c r="F222" s="25" t="n">
        <v>39</v>
      </c>
      <c r="G222" s="25" t="n">
        <v>35</v>
      </c>
      <c r="H222" s="25" t="n">
        <v>90</v>
      </c>
      <c r="I222" s="25" t="n">
        <v>92</v>
      </c>
      <c r="J222" s="25" t="n">
        <v>80</v>
      </c>
      <c r="K222" s="26" t="n">
        <v>372</v>
      </c>
      <c r="L222" s="21" t="n">
        <f aca="false">+D222/D$226*100</f>
        <v>100</v>
      </c>
      <c r="M222" s="22" t="n">
        <f aca="false">+E222/E$226*100</f>
        <v>96.4285714285714</v>
      </c>
      <c r="N222" s="22" t="n">
        <f aca="false">+F222/F$226*100</f>
        <v>97.5</v>
      </c>
      <c r="O222" s="22" t="n">
        <f aca="false">+G222/G$226*100</f>
        <v>94.5945945945946</v>
      </c>
      <c r="P222" s="22" t="n">
        <f aca="false">+H222/H$226*100</f>
        <v>98.9010989010989</v>
      </c>
      <c r="Q222" s="22" t="n">
        <f aca="false">+I222/I$226*100</f>
        <v>95.8333333333333</v>
      </c>
      <c r="R222" s="22" t="n">
        <f aca="false">+J222/J$226*100</f>
        <v>96.3855421686747</v>
      </c>
      <c r="S222" s="22" t="n">
        <f aca="false">+K222/K$226*100</f>
        <v>96.875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1</v>
      </c>
      <c r="G224" s="25" t="n">
        <v>2</v>
      </c>
      <c r="H224" s="25" t="n">
        <v>1</v>
      </c>
      <c r="I224" s="25" t="n">
        <v>4</v>
      </c>
      <c r="J224" s="25" t="n">
        <v>3</v>
      </c>
      <c r="K224" s="26" t="n">
        <v>12</v>
      </c>
      <c r="L224" s="27" t="n">
        <f aca="false">+D224/D$226*100</f>
        <v>0</v>
      </c>
      <c r="M224" s="28" t="n">
        <f aca="false">+E224/E$226*100</f>
        <v>3.57142857142857</v>
      </c>
      <c r="N224" s="28" t="n">
        <f aca="false">+F224/F$226*100</f>
        <v>2.5</v>
      </c>
      <c r="O224" s="28" t="n">
        <f aca="false">+G224/G$226*100</f>
        <v>5.40540540540541</v>
      </c>
      <c r="P224" s="28" t="n">
        <f aca="false">+H224/H$226*100</f>
        <v>1.0989010989011</v>
      </c>
      <c r="Q224" s="28" t="n">
        <f aca="false">+I224/I$226*100</f>
        <v>4.16666666666667</v>
      </c>
      <c r="R224" s="28" t="n">
        <f aca="false">+J224/J$226*100</f>
        <v>3.6144578313253</v>
      </c>
      <c r="S224" s="28" t="n">
        <f aca="false">+K224/K$226*100</f>
        <v>3.12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9</v>
      </c>
      <c r="E226" s="25" t="n">
        <v>28</v>
      </c>
      <c r="F226" s="25" t="n">
        <v>40</v>
      </c>
      <c r="G226" s="25" t="n">
        <v>37</v>
      </c>
      <c r="H226" s="25" t="n">
        <v>91</v>
      </c>
      <c r="I226" s="25" t="n">
        <v>96</v>
      </c>
      <c r="J226" s="25" t="n">
        <v>83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3</v>
      </c>
      <c r="E227" s="19" t="n">
        <v>13</v>
      </c>
      <c r="F227" s="19" t="n">
        <v>11</v>
      </c>
      <c r="G227" s="19" t="n">
        <v>25</v>
      </c>
      <c r="H227" s="19" t="n">
        <v>67</v>
      </c>
      <c r="I227" s="19" t="n">
        <v>85</v>
      </c>
      <c r="J227" s="19" t="n">
        <v>106</v>
      </c>
      <c r="K227" s="20" t="n">
        <v>320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96.1538461538462</v>
      </c>
      <c r="P227" s="28" t="n">
        <f aca="false">+H227/H$231*100</f>
        <v>100</v>
      </c>
      <c r="Q227" s="28" t="n">
        <f aca="false">+I227/I$231*100</f>
        <v>97.7011494252874</v>
      </c>
      <c r="R227" s="28" t="n">
        <f aca="false">+J227/J$231*100</f>
        <v>95.4954954954955</v>
      </c>
      <c r="S227" s="28" t="n">
        <f aca="false">+K227/K$231*100</f>
        <v>97.5609756097561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0</v>
      </c>
      <c r="I229" s="25" t="n">
        <v>2</v>
      </c>
      <c r="J229" s="25" t="n">
        <v>5</v>
      </c>
      <c r="K229" s="26" t="n">
        <v>8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3.84615384615385</v>
      </c>
      <c r="P229" s="28" t="n">
        <f aca="false">+H229/H$231*100</f>
        <v>0</v>
      </c>
      <c r="Q229" s="28" t="n">
        <f aca="false">+I229/I$231*100</f>
        <v>2.29885057471264</v>
      </c>
      <c r="R229" s="28" t="n">
        <f aca="false">+J229/J$231*100</f>
        <v>4.50450450450451</v>
      </c>
      <c r="S229" s="28" t="n">
        <f aca="false">+K229/K$231*100</f>
        <v>2.4390243902439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3</v>
      </c>
      <c r="E231" s="53" t="n">
        <v>13</v>
      </c>
      <c r="F231" s="53" t="n">
        <v>11</v>
      </c>
      <c r="G231" s="53" t="n">
        <v>26</v>
      </c>
      <c r="H231" s="53" t="n">
        <v>67</v>
      </c>
      <c r="I231" s="53" t="n">
        <v>87</v>
      </c>
      <c r="J231" s="53" t="n">
        <v>111</v>
      </c>
      <c r="K231" s="54" t="n">
        <v>328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49</v>
      </c>
      <c r="E232" s="25" t="n">
        <v>219</v>
      </c>
      <c r="F232" s="25" t="n">
        <v>249</v>
      </c>
      <c r="G232" s="25" t="n">
        <v>353</v>
      </c>
      <c r="H232" s="25" t="n">
        <v>1093</v>
      </c>
      <c r="I232" s="25" t="n">
        <v>2173</v>
      </c>
      <c r="J232" s="25" t="n">
        <v>1971</v>
      </c>
      <c r="K232" s="26" t="n">
        <v>6307</v>
      </c>
      <c r="L232" s="27" t="n">
        <f aca="false">+D232/D$236*100</f>
        <v>87.6760563380282</v>
      </c>
      <c r="M232" s="28" t="n">
        <f aca="false">+E232/E$236*100</f>
        <v>88.663967611336</v>
      </c>
      <c r="N232" s="28" t="n">
        <f aca="false">+F232/F$236*100</f>
        <v>81.6393442622951</v>
      </c>
      <c r="O232" s="28" t="n">
        <f aca="false">+G232/G$236*100</f>
        <v>84.4497607655502</v>
      </c>
      <c r="P232" s="28" t="n">
        <f aca="false">+H232/H$236*100</f>
        <v>85.390625</v>
      </c>
      <c r="Q232" s="28" t="n">
        <f aca="false">+I232/I$236*100</f>
        <v>86.3329360349623</v>
      </c>
      <c r="R232" s="28" t="n">
        <f aca="false">+J232/J$236*100</f>
        <v>86.0323003055434</v>
      </c>
      <c r="S232" s="28" t="n">
        <f aca="false">+K232/K$236*100</f>
        <v>85.9030236992645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24</v>
      </c>
      <c r="E233" s="25" t="n">
        <v>16</v>
      </c>
      <c r="F233" s="25" t="n">
        <v>34</v>
      </c>
      <c r="G233" s="25" t="n">
        <v>35</v>
      </c>
      <c r="H233" s="25" t="n">
        <v>105</v>
      </c>
      <c r="I233" s="25" t="n">
        <v>182</v>
      </c>
      <c r="J233" s="25" t="n">
        <v>166</v>
      </c>
      <c r="K233" s="26" t="n">
        <v>562</v>
      </c>
      <c r="L233" s="27" t="n">
        <f aca="false">+D233/D$236*100</f>
        <v>8.45070422535211</v>
      </c>
      <c r="M233" s="28" t="n">
        <f aca="false">+E233/E$236*100</f>
        <v>6.47773279352227</v>
      </c>
      <c r="N233" s="28" t="n">
        <f aca="false">+F233/F$236*100</f>
        <v>11.1475409836066</v>
      </c>
      <c r="O233" s="28" t="n">
        <f aca="false">+G233/G$236*100</f>
        <v>8.37320574162679</v>
      </c>
      <c r="P233" s="28" t="n">
        <f aca="false">+H233/H$236*100</f>
        <v>8.203125</v>
      </c>
      <c r="Q233" s="28" t="n">
        <f aca="false">+I233/I$236*100</f>
        <v>7.23083035359555</v>
      </c>
      <c r="R233" s="28" t="n">
        <f aca="false">+J233/J$236*100</f>
        <v>7.24574421649935</v>
      </c>
      <c r="S233" s="28" t="n">
        <f aca="false">+K233/K$236*100</f>
        <v>7.65459002996459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1</v>
      </c>
      <c r="E234" s="25" t="n">
        <v>12</v>
      </c>
      <c r="F234" s="25" t="n">
        <v>21</v>
      </c>
      <c r="G234" s="25" t="n">
        <v>30</v>
      </c>
      <c r="H234" s="25" t="n">
        <v>80</v>
      </c>
      <c r="I234" s="25" t="n">
        <v>161</v>
      </c>
      <c r="J234" s="25" t="n">
        <v>154</v>
      </c>
      <c r="K234" s="26" t="n">
        <v>469</v>
      </c>
      <c r="L234" s="27" t="n">
        <f aca="false">+D234/D$236*100</f>
        <v>3.87323943661972</v>
      </c>
      <c r="M234" s="28" t="n">
        <f aca="false">+E234/E$236*100</f>
        <v>4.8582995951417</v>
      </c>
      <c r="N234" s="28" t="n">
        <f aca="false">+F234/F$236*100</f>
        <v>6.88524590163935</v>
      </c>
      <c r="O234" s="28" t="n">
        <f aca="false">+G234/G$236*100</f>
        <v>7.17703349282297</v>
      </c>
      <c r="P234" s="28" t="n">
        <f aca="false">+H234/H$236*100</f>
        <v>6.25</v>
      </c>
      <c r="Q234" s="28" t="n">
        <f aca="false">+I234/I$236*100</f>
        <v>6.39650377433452</v>
      </c>
      <c r="R234" s="28" t="n">
        <f aca="false">+J234/J$236*100</f>
        <v>6.72195547795722</v>
      </c>
      <c r="S234" s="28" t="n">
        <f aca="false">+K234/K$236*100</f>
        <v>6.38790520294198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1</v>
      </c>
      <c r="G235" s="25" t="n">
        <v>0</v>
      </c>
      <c r="H235" s="25" t="n">
        <v>2</v>
      </c>
      <c r="I235" s="25" t="n">
        <v>1</v>
      </c>
      <c r="J235" s="25" t="n">
        <v>0</v>
      </c>
      <c r="K235" s="26" t="n">
        <v>4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.327868852459016</v>
      </c>
      <c r="O235" s="28" t="n">
        <f aca="false">+G235/G$236*100</f>
        <v>0</v>
      </c>
      <c r="P235" s="28" t="n">
        <f aca="false">+H235/H$236*100</f>
        <v>0.15625</v>
      </c>
      <c r="Q235" s="28" t="n">
        <f aca="false">+I235/I$236*100</f>
        <v>0.0397298371076679</v>
      </c>
      <c r="R235" s="28" t="n">
        <f aca="false">+J235/J$236*100</f>
        <v>0</v>
      </c>
      <c r="S235" s="28" t="n">
        <f aca="false">+K235/K$236*100</f>
        <v>0.054481067828929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284</v>
      </c>
      <c r="E236" s="25" t="n">
        <v>247</v>
      </c>
      <c r="F236" s="25" t="n">
        <v>305</v>
      </c>
      <c r="G236" s="25" t="n">
        <v>418</v>
      </c>
      <c r="H236" s="25" t="n">
        <v>1280</v>
      </c>
      <c r="I236" s="25" t="n">
        <v>2517</v>
      </c>
      <c r="J236" s="25" t="n">
        <v>2291</v>
      </c>
      <c r="K236" s="26" t="n">
        <v>734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31</v>
      </c>
      <c r="E237" s="47" t="n">
        <v>115</v>
      </c>
      <c r="F237" s="47" t="n">
        <v>124</v>
      </c>
      <c r="G237" s="47" t="n">
        <v>204</v>
      </c>
      <c r="H237" s="47" t="n">
        <v>549</v>
      </c>
      <c r="I237" s="47" t="n">
        <v>1089</v>
      </c>
      <c r="J237" s="47" t="n">
        <v>1024</v>
      </c>
      <c r="K237" s="48" t="n">
        <v>3236</v>
      </c>
      <c r="L237" s="49" t="n">
        <f aca="false">+D237/D$241*100</f>
        <v>83.974358974359</v>
      </c>
      <c r="M237" s="50" t="n">
        <f aca="false">+E237/E$241*100</f>
        <v>85.1851851851852</v>
      </c>
      <c r="N237" s="50" t="n">
        <f aca="false">+F237/F$241*100</f>
        <v>82.6666666666667</v>
      </c>
      <c r="O237" s="50" t="n">
        <f aca="false">+G237/G$241*100</f>
        <v>82.258064516129</v>
      </c>
      <c r="P237" s="50" t="n">
        <f aca="false">+H237/H$241*100</f>
        <v>82.6807228915663</v>
      </c>
      <c r="Q237" s="50" t="n">
        <f aca="false">+I237/I$241*100</f>
        <v>83.6405529953917</v>
      </c>
      <c r="R237" s="50" t="n">
        <f aca="false">+J237/J$241*100</f>
        <v>83.0494728304947</v>
      </c>
      <c r="S237" s="50" t="n">
        <f aca="false">+K237/K$241*100</f>
        <v>83.2304526748971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15</v>
      </c>
      <c r="E238" s="25" t="n">
        <v>11</v>
      </c>
      <c r="F238" s="25" t="n">
        <v>17</v>
      </c>
      <c r="G238" s="25" t="n">
        <v>25</v>
      </c>
      <c r="H238" s="25" t="n">
        <v>65</v>
      </c>
      <c r="I238" s="25" t="n">
        <v>124</v>
      </c>
      <c r="J238" s="25" t="n">
        <v>104</v>
      </c>
      <c r="K238" s="26" t="n">
        <v>361</v>
      </c>
      <c r="L238" s="27" t="n">
        <f aca="false">+D238/D$241*100</f>
        <v>9.61538461538462</v>
      </c>
      <c r="M238" s="28" t="n">
        <f aca="false">+E238/E$241*100</f>
        <v>8.14814814814815</v>
      </c>
      <c r="N238" s="28" t="n">
        <f aca="false">+F238/F$241*100</f>
        <v>11.3333333333333</v>
      </c>
      <c r="O238" s="28" t="n">
        <f aca="false">+G238/G$241*100</f>
        <v>10.0806451612903</v>
      </c>
      <c r="P238" s="28" t="n">
        <f aca="false">+H238/H$241*100</f>
        <v>9.78915662650602</v>
      </c>
      <c r="Q238" s="28" t="n">
        <f aca="false">+I238/I$241*100</f>
        <v>9.52380952380952</v>
      </c>
      <c r="R238" s="28" t="n">
        <f aca="false">+J238/J$241*100</f>
        <v>8.43471208434712</v>
      </c>
      <c r="S238" s="28" t="n">
        <f aca="false">+K238/K$241*100</f>
        <v>9.28497942386831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0</v>
      </c>
      <c r="E239" s="25" t="n">
        <v>9</v>
      </c>
      <c r="F239" s="25" t="n">
        <v>8</v>
      </c>
      <c r="G239" s="25" t="n">
        <v>17</v>
      </c>
      <c r="H239" s="25" t="n">
        <v>49</v>
      </c>
      <c r="I239" s="25" t="n">
        <v>84</v>
      </c>
      <c r="J239" s="25" t="n">
        <v>97</v>
      </c>
      <c r="K239" s="26" t="n">
        <v>274</v>
      </c>
      <c r="L239" s="27" t="n">
        <f aca="false">+D239/D$241*100</f>
        <v>6.41025641025641</v>
      </c>
      <c r="M239" s="28" t="n">
        <f aca="false">+E239/E$241*100</f>
        <v>6.66666666666667</v>
      </c>
      <c r="N239" s="28" t="n">
        <f aca="false">+F239/F$241*100</f>
        <v>5.33333333333333</v>
      </c>
      <c r="O239" s="28" t="n">
        <f aca="false">+G239/G$241*100</f>
        <v>6.85483870967742</v>
      </c>
      <c r="P239" s="28" t="n">
        <f aca="false">+H239/H$241*100</f>
        <v>7.37951807228916</v>
      </c>
      <c r="Q239" s="28" t="n">
        <f aca="false">+I239/I$241*100</f>
        <v>6.45161290322581</v>
      </c>
      <c r="R239" s="28" t="n">
        <f aca="false">+J239/J$241*100</f>
        <v>7.86699107866991</v>
      </c>
      <c r="S239" s="28" t="n">
        <f aca="false">+K239/K$241*100</f>
        <v>7.04732510288066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1</v>
      </c>
      <c r="G240" s="25" t="n">
        <v>2</v>
      </c>
      <c r="H240" s="25" t="n">
        <v>1</v>
      </c>
      <c r="I240" s="25" t="n">
        <v>5</v>
      </c>
      <c r="J240" s="25" t="n">
        <v>8</v>
      </c>
      <c r="K240" s="26" t="n">
        <v>17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.666666666666667</v>
      </c>
      <c r="O240" s="28" t="n">
        <f aca="false">+G240/G$241*100</f>
        <v>0.806451612903226</v>
      </c>
      <c r="P240" s="28" t="n">
        <f aca="false">+H240/H$241*100</f>
        <v>0.150602409638554</v>
      </c>
      <c r="Q240" s="28" t="n">
        <f aca="false">+I240/I$241*100</f>
        <v>0.384024577572965</v>
      </c>
      <c r="R240" s="28" t="n">
        <f aca="false">+J240/J$241*100</f>
        <v>0.64882400648824</v>
      </c>
      <c r="S240" s="28" t="n">
        <f aca="false">+K240/K$241*100</f>
        <v>0.43724279835390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56</v>
      </c>
      <c r="E241" s="31" t="n">
        <v>135</v>
      </c>
      <c r="F241" s="31" t="n">
        <v>150</v>
      </c>
      <c r="G241" s="31" t="n">
        <v>248</v>
      </c>
      <c r="H241" s="31" t="n">
        <v>664</v>
      </c>
      <c r="I241" s="31" t="n">
        <v>1302</v>
      </c>
      <c r="J241" s="31" t="n">
        <v>1233</v>
      </c>
      <c r="K241" s="32" t="n">
        <v>388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43</v>
      </c>
      <c r="E242" s="25" t="n">
        <v>123</v>
      </c>
      <c r="F242" s="25" t="n">
        <v>112</v>
      </c>
      <c r="G242" s="25" t="n">
        <v>170</v>
      </c>
      <c r="H242" s="25" t="n">
        <v>476</v>
      </c>
      <c r="I242" s="25" t="n">
        <v>755</v>
      </c>
      <c r="J242" s="25" t="n">
        <v>830</v>
      </c>
      <c r="K242" s="26" t="n">
        <v>2609</v>
      </c>
      <c r="L242" s="21" t="n">
        <f aca="false">+D242/D$246*100</f>
        <v>89.937106918239</v>
      </c>
      <c r="M242" s="22" t="n">
        <f aca="false">+E242/E$246*100</f>
        <v>93.8931297709924</v>
      </c>
      <c r="N242" s="22" t="n">
        <f aca="false">+F242/F$246*100</f>
        <v>94.1176470588235</v>
      </c>
      <c r="O242" s="22" t="n">
        <f aca="false">+G242/G$246*100</f>
        <v>89.0052356020943</v>
      </c>
      <c r="P242" s="22" t="n">
        <f aca="false">+H242/H$246*100</f>
        <v>88.4758364312268</v>
      </c>
      <c r="Q242" s="22" t="n">
        <f aca="false">+I242/I$246*100</f>
        <v>81.445523193096</v>
      </c>
      <c r="R242" s="22" t="n">
        <f aca="false">+J242/J$246*100</f>
        <v>80.739299610895</v>
      </c>
      <c r="S242" s="22" t="n">
        <f aca="false">+K242/K$246*100</f>
        <v>84.3517620433236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2</v>
      </c>
      <c r="E243" s="25" t="n">
        <v>6</v>
      </c>
      <c r="F243" s="25" t="n">
        <v>4</v>
      </c>
      <c r="G243" s="25" t="n">
        <v>10</v>
      </c>
      <c r="H243" s="25" t="n">
        <v>31</v>
      </c>
      <c r="I243" s="25" t="n">
        <v>95</v>
      </c>
      <c r="J243" s="25" t="n">
        <v>98</v>
      </c>
      <c r="K243" s="26" t="n">
        <v>256</v>
      </c>
      <c r="L243" s="27" t="n">
        <f aca="false">+D243/D$246*100</f>
        <v>7.54716981132076</v>
      </c>
      <c r="M243" s="28" t="n">
        <f aca="false">+E243/E$246*100</f>
        <v>4.58015267175573</v>
      </c>
      <c r="N243" s="28" t="n">
        <f aca="false">+F243/F$246*100</f>
        <v>3.36134453781513</v>
      </c>
      <c r="O243" s="28" t="n">
        <f aca="false">+G243/G$246*100</f>
        <v>5.23560209424084</v>
      </c>
      <c r="P243" s="28" t="n">
        <f aca="false">+H243/H$246*100</f>
        <v>5.76208178438662</v>
      </c>
      <c r="Q243" s="28" t="n">
        <f aca="false">+I243/I$246*100</f>
        <v>10.2481121898598</v>
      </c>
      <c r="R243" s="28" t="n">
        <f aca="false">+J243/J$246*100</f>
        <v>9.53307392996109</v>
      </c>
      <c r="S243" s="28" t="n">
        <f aca="false">+K243/K$246*100</f>
        <v>8.27675396055609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2</v>
      </c>
      <c r="F244" s="25" t="n">
        <v>3</v>
      </c>
      <c r="G244" s="25" t="n">
        <v>10</v>
      </c>
      <c r="H244" s="25" t="n">
        <v>28</v>
      </c>
      <c r="I244" s="25" t="n">
        <v>74</v>
      </c>
      <c r="J244" s="25" t="n">
        <v>98</v>
      </c>
      <c r="K244" s="26" t="n">
        <v>219</v>
      </c>
      <c r="L244" s="27" t="n">
        <f aca="false">+D244/D$246*100</f>
        <v>2.51572327044025</v>
      </c>
      <c r="M244" s="28" t="n">
        <f aca="false">+E244/E$246*100</f>
        <v>1.52671755725191</v>
      </c>
      <c r="N244" s="28" t="n">
        <f aca="false">+F244/F$246*100</f>
        <v>2.52100840336134</v>
      </c>
      <c r="O244" s="28" t="n">
        <f aca="false">+G244/G$246*100</f>
        <v>5.23560209424084</v>
      </c>
      <c r="P244" s="28" t="n">
        <f aca="false">+H244/H$246*100</f>
        <v>5.20446096654275</v>
      </c>
      <c r="Q244" s="28" t="n">
        <f aca="false">+I244/I$246*100</f>
        <v>7.98274002157497</v>
      </c>
      <c r="R244" s="28" t="n">
        <f aca="false">+J244/J$246*100</f>
        <v>9.53307392996109</v>
      </c>
      <c r="S244" s="28" t="n">
        <f aca="false">+K244/K$246*100</f>
        <v>7.08050436469447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3</v>
      </c>
      <c r="I245" s="25" t="n">
        <v>3</v>
      </c>
      <c r="J245" s="25" t="n">
        <v>2</v>
      </c>
      <c r="K245" s="26" t="n">
        <v>9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523560209424084</v>
      </c>
      <c r="P245" s="28" t="n">
        <f aca="false">+H245/H$246*100</f>
        <v>0.557620817843866</v>
      </c>
      <c r="Q245" s="28" t="n">
        <f aca="false">+I245/I$246*100</f>
        <v>0.323624595469256</v>
      </c>
      <c r="R245" s="28" t="n">
        <f aca="false">+J245/J$246*100</f>
        <v>0.194552529182879</v>
      </c>
      <c r="S245" s="28" t="n">
        <f aca="false">+K245/K$246*100</f>
        <v>0.2909796314258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59</v>
      </c>
      <c r="E246" s="25" t="n">
        <v>131</v>
      </c>
      <c r="F246" s="25" t="n">
        <v>119</v>
      </c>
      <c r="G246" s="25" t="n">
        <v>191</v>
      </c>
      <c r="H246" s="25" t="n">
        <v>538</v>
      </c>
      <c r="I246" s="25" t="n">
        <v>927</v>
      </c>
      <c r="J246" s="25" t="n">
        <v>1028</v>
      </c>
      <c r="K246" s="26" t="n">
        <v>309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89</v>
      </c>
      <c r="E247" s="19" t="n">
        <v>88</v>
      </c>
      <c r="F247" s="19" t="n">
        <v>105</v>
      </c>
      <c r="G247" s="19" t="n">
        <v>142</v>
      </c>
      <c r="H247" s="19" t="n">
        <v>348</v>
      </c>
      <c r="I247" s="19" t="n">
        <v>511</v>
      </c>
      <c r="J247" s="19" t="n">
        <v>515</v>
      </c>
      <c r="K247" s="20" t="n">
        <v>1798</v>
      </c>
      <c r="L247" s="27" t="n">
        <f aca="false">+D247/D$251*100</f>
        <v>91.7525773195876</v>
      </c>
      <c r="M247" s="28" t="n">
        <f aca="false">+E247/E$251*100</f>
        <v>89.7959183673469</v>
      </c>
      <c r="N247" s="28" t="n">
        <f aca="false">+F247/F$251*100</f>
        <v>92.1052631578947</v>
      </c>
      <c r="O247" s="28" t="n">
        <f aca="false">+G247/G$251*100</f>
        <v>92.2077922077922</v>
      </c>
      <c r="P247" s="28" t="n">
        <f aca="false">+H247/H$251*100</f>
        <v>89.4601542416452</v>
      </c>
      <c r="Q247" s="28" t="n">
        <f aca="false">+I247/I$251*100</f>
        <v>83.2247557003257</v>
      </c>
      <c r="R247" s="28" t="n">
        <f aca="false">+J247/J$251*100</f>
        <v>82.6645264847512</v>
      </c>
      <c r="S247" s="28" t="n">
        <f aca="false">+K247/K$251*100</f>
        <v>86.0698898994734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5</v>
      </c>
      <c r="E248" s="25" t="n">
        <v>8</v>
      </c>
      <c r="F248" s="25" t="n">
        <v>4</v>
      </c>
      <c r="G248" s="25" t="n">
        <v>8</v>
      </c>
      <c r="H248" s="25" t="n">
        <v>26</v>
      </c>
      <c r="I248" s="25" t="n">
        <v>62</v>
      </c>
      <c r="J248" s="25" t="n">
        <v>65</v>
      </c>
      <c r="K248" s="26" t="n">
        <v>178</v>
      </c>
      <c r="L248" s="27" t="n">
        <f aca="false">+D248/D$251*100</f>
        <v>5.15463917525773</v>
      </c>
      <c r="M248" s="28" t="n">
        <f aca="false">+E248/E$251*100</f>
        <v>8.16326530612245</v>
      </c>
      <c r="N248" s="28" t="n">
        <f aca="false">+F248/F$251*100</f>
        <v>3.50877192982456</v>
      </c>
      <c r="O248" s="28" t="n">
        <f aca="false">+G248/G$251*100</f>
        <v>5.1948051948052</v>
      </c>
      <c r="P248" s="28" t="n">
        <f aca="false">+H248/H$251*100</f>
        <v>6.68380462724936</v>
      </c>
      <c r="Q248" s="28" t="n">
        <f aca="false">+I248/I$251*100</f>
        <v>10.0977198697068</v>
      </c>
      <c r="R248" s="28" t="n">
        <f aca="false">+J248/J$251*100</f>
        <v>10.4333868378812</v>
      </c>
      <c r="S248" s="28" t="n">
        <f aca="false">+K248/K$251*100</f>
        <v>8.52082336045955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2</v>
      </c>
      <c r="F249" s="25" t="n">
        <v>5</v>
      </c>
      <c r="G249" s="25" t="n">
        <v>4</v>
      </c>
      <c r="H249" s="25" t="n">
        <v>15</v>
      </c>
      <c r="I249" s="25" t="n">
        <v>41</v>
      </c>
      <c r="J249" s="25" t="n">
        <v>43</v>
      </c>
      <c r="K249" s="26" t="n">
        <v>113</v>
      </c>
      <c r="L249" s="27" t="n">
        <f aca="false">+D249/D$251*100</f>
        <v>3.09278350515464</v>
      </c>
      <c r="M249" s="28" t="n">
        <f aca="false">+E249/E$251*100</f>
        <v>2.04081632653061</v>
      </c>
      <c r="N249" s="28" t="n">
        <f aca="false">+F249/F$251*100</f>
        <v>4.3859649122807</v>
      </c>
      <c r="O249" s="28" t="n">
        <f aca="false">+G249/G$251*100</f>
        <v>2.5974025974026</v>
      </c>
      <c r="P249" s="28" t="n">
        <f aca="false">+H249/H$251*100</f>
        <v>3.8560411311054</v>
      </c>
      <c r="Q249" s="28" t="n">
        <f aca="false">+I249/I$251*100</f>
        <v>6.67752442996743</v>
      </c>
      <c r="R249" s="28" t="n">
        <f aca="false">+J249/J$251*100</f>
        <v>6.90208667736758</v>
      </c>
      <c r="S249" s="28" t="n">
        <f aca="false">+K249/K$251*100</f>
        <v>5.40928674006702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7</v>
      </c>
      <c r="E251" s="31" t="n">
        <v>98</v>
      </c>
      <c r="F251" s="31" t="n">
        <v>114</v>
      </c>
      <c r="G251" s="31" t="n">
        <v>154</v>
      </c>
      <c r="H251" s="31" t="n">
        <v>389</v>
      </c>
      <c r="I251" s="31" t="n">
        <v>614</v>
      </c>
      <c r="J251" s="31" t="n">
        <v>623</v>
      </c>
      <c r="K251" s="32" t="n">
        <v>208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75</v>
      </c>
      <c r="E252" s="25" t="n">
        <v>70</v>
      </c>
      <c r="F252" s="25" t="n">
        <v>65</v>
      </c>
      <c r="G252" s="25" t="n">
        <v>134</v>
      </c>
      <c r="H252" s="25" t="n">
        <v>326</v>
      </c>
      <c r="I252" s="25" t="n">
        <v>663</v>
      </c>
      <c r="J252" s="25" t="n">
        <v>653</v>
      </c>
      <c r="K252" s="26" t="n">
        <v>1986</v>
      </c>
      <c r="L252" s="21" t="n">
        <f aca="false">+D252/D$256*100</f>
        <v>86.2068965517241</v>
      </c>
      <c r="M252" s="22" t="n">
        <f aca="false">+E252/E$256*100</f>
        <v>82.3529411764706</v>
      </c>
      <c r="N252" s="22" t="n">
        <f aca="false">+F252/F$256*100</f>
        <v>76.4705882352941</v>
      </c>
      <c r="O252" s="22" t="n">
        <f aca="false">+G252/G$256*100</f>
        <v>81.7073170731707</v>
      </c>
      <c r="P252" s="22" t="n">
        <f aca="false">+H252/H$256*100</f>
        <v>81.7042606516291</v>
      </c>
      <c r="Q252" s="22" t="n">
        <f aca="false">+I252/I$256*100</f>
        <v>82.5653798256538</v>
      </c>
      <c r="R252" s="22" t="n">
        <f aca="false">+J252/J$256*100</f>
        <v>82.6582278481013</v>
      </c>
      <c r="S252" s="22" t="n">
        <f aca="false">+K252/K$256*100</f>
        <v>82.3041856610029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0</v>
      </c>
      <c r="E253" s="25" t="n">
        <v>7</v>
      </c>
      <c r="F253" s="25" t="n">
        <v>9</v>
      </c>
      <c r="G253" s="25" t="n">
        <v>19</v>
      </c>
      <c r="H253" s="25" t="n">
        <v>39</v>
      </c>
      <c r="I253" s="25" t="n">
        <v>76</v>
      </c>
      <c r="J253" s="25" t="n">
        <v>64</v>
      </c>
      <c r="K253" s="26" t="n">
        <v>224</v>
      </c>
      <c r="L253" s="27" t="n">
        <f aca="false">+D253/D$256*100</f>
        <v>11.4942528735632</v>
      </c>
      <c r="M253" s="28" t="n">
        <f aca="false">+E253/E$256*100</f>
        <v>8.23529411764706</v>
      </c>
      <c r="N253" s="28" t="n">
        <f aca="false">+F253/F$256*100</f>
        <v>10.5882352941176</v>
      </c>
      <c r="O253" s="28" t="n">
        <f aca="false">+G253/G$256*100</f>
        <v>11.5853658536585</v>
      </c>
      <c r="P253" s="28" t="n">
        <f aca="false">+H253/H$256*100</f>
        <v>9.77443609022556</v>
      </c>
      <c r="Q253" s="28" t="n">
        <f aca="false">+I253/I$256*100</f>
        <v>9.46450809464508</v>
      </c>
      <c r="R253" s="28" t="n">
        <f aca="false">+J253/J$256*100</f>
        <v>8.10126582278481</v>
      </c>
      <c r="S253" s="28" t="n">
        <f aca="false">+K253/K$256*100</f>
        <v>9.28305014504766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2</v>
      </c>
      <c r="E254" s="25" t="n">
        <v>8</v>
      </c>
      <c r="F254" s="25" t="n">
        <v>10</v>
      </c>
      <c r="G254" s="25" t="n">
        <v>10</v>
      </c>
      <c r="H254" s="25" t="n">
        <v>34</v>
      </c>
      <c r="I254" s="25" t="n">
        <v>64</v>
      </c>
      <c r="J254" s="25" t="n">
        <v>73</v>
      </c>
      <c r="K254" s="26" t="n">
        <v>201</v>
      </c>
      <c r="L254" s="27" t="n">
        <f aca="false">+D254/D$256*100</f>
        <v>2.29885057471264</v>
      </c>
      <c r="M254" s="28" t="n">
        <f aca="false">+E254/E$256*100</f>
        <v>9.41176470588235</v>
      </c>
      <c r="N254" s="28" t="n">
        <f aca="false">+F254/F$256*100</f>
        <v>11.7647058823529</v>
      </c>
      <c r="O254" s="28" t="n">
        <f aca="false">+G254/G$256*100</f>
        <v>6.09756097560976</v>
      </c>
      <c r="P254" s="28" t="n">
        <f aca="false">+H254/H$256*100</f>
        <v>8.52130325814536</v>
      </c>
      <c r="Q254" s="28" t="n">
        <f aca="false">+I254/I$256*100</f>
        <v>7.97011207970112</v>
      </c>
      <c r="R254" s="28" t="n">
        <f aca="false">+J254/J$256*100</f>
        <v>9.24050632911393</v>
      </c>
      <c r="S254" s="28" t="n">
        <f aca="false">+K254/K$256*100</f>
        <v>8.32987981765437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1</v>
      </c>
      <c r="G255" s="25" t="n">
        <v>1</v>
      </c>
      <c r="H255" s="25" t="n">
        <v>0</v>
      </c>
      <c r="I255" s="25" t="n">
        <v>0</v>
      </c>
      <c r="J255" s="25" t="n">
        <v>0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1.17647058823529</v>
      </c>
      <c r="O255" s="28" t="n">
        <f aca="false">+G255/G$256*100</f>
        <v>0.609756097560976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.0828843762950684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87</v>
      </c>
      <c r="E256" s="53" t="n">
        <v>85</v>
      </c>
      <c r="F256" s="53" t="n">
        <v>85</v>
      </c>
      <c r="G256" s="53" t="n">
        <v>164</v>
      </c>
      <c r="H256" s="53" t="n">
        <v>399</v>
      </c>
      <c r="I256" s="53" t="n">
        <v>803</v>
      </c>
      <c r="J256" s="53" t="n">
        <v>790</v>
      </c>
      <c r="K256" s="54" t="n">
        <v>2413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06</v>
      </c>
      <c r="E257" s="25" t="n">
        <v>333</v>
      </c>
      <c r="F257" s="25" t="n">
        <v>306</v>
      </c>
      <c r="G257" s="25" t="n">
        <v>472</v>
      </c>
      <c r="H257" s="25" t="n">
        <v>1323</v>
      </c>
      <c r="I257" s="25" t="n">
        <v>3005</v>
      </c>
      <c r="J257" s="25" t="n">
        <v>3112</v>
      </c>
      <c r="K257" s="26" t="n">
        <v>8957</v>
      </c>
      <c r="L257" s="27" t="n">
        <f aca="false">+D257/D$261*100</f>
        <v>85.6540084388186</v>
      </c>
      <c r="M257" s="28" t="n">
        <f aca="false">+E257/E$261*100</f>
        <v>86.4935064935065</v>
      </c>
      <c r="N257" s="28" t="n">
        <f aca="false">+F257/F$261*100</f>
        <v>84.297520661157</v>
      </c>
      <c r="O257" s="28" t="n">
        <f aca="false">+G257/G$261*100</f>
        <v>87.569573283859</v>
      </c>
      <c r="P257" s="28" t="n">
        <f aca="false">+H257/H$261*100</f>
        <v>84.4827586206897</v>
      </c>
      <c r="Q257" s="28" t="n">
        <f aca="false">+I257/I$261*100</f>
        <v>84.2680874929893</v>
      </c>
      <c r="R257" s="28" t="n">
        <f aca="false">+J257/J$261*100</f>
        <v>82.1324887833201</v>
      </c>
      <c r="S257" s="28" t="n">
        <f aca="false">+K257/K$261*100</f>
        <v>83.851338700617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3</v>
      </c>
      <c r="E258" s="25" t="n">
        <v>30</v>
      </c>
      <c r="F258" s="25" t="n">
        <v>36</v>
      </c>
      <c r="G258" s="25" t="n">
        <v>41</v>
      </c>
      <c r="H258" s="25" t="n">
        <v>146</v>
      </c>
      <c r="I258" s="25" t="n">
        <v>328</v>
      </c>
      <c r="J258" s="25" t="n">
        <v>376</v>
      </c>
      <c r="K258" s="26" t="n">
        <v>1000</v>
      </c>
      <c r="L258" s="27" t="n">
        <f aca="false">+D258/D$261*100</f>
        <v>9.07172995780591</v>
      </c>
      <c r="M258" s="28" t="n">
        <f aca="false">+E258/E$261*100</f>
        <v>7.79220779220779</v>
      </c>
      <c r="N258" s="28" t="n">
        <f aca="false">+F258/F$261*100</f>
        <v>9.91735537190083</v>
      </c>
      <c r="O258" s="28" t="n">
        <f aca="false">+G258/G$261*100</f>
        <v>7.60667903525046</v>
      </c>
      <c r="P258" s="28" t="n">
        <f aca="false">+H258/H$261*100</f>
        <v>9.32311621966795</v>
      </c>
      <c r="Q258" s="28" t="n">
        <f aca="false">+I258/I$261*100</f>
        <v>9.19798093101514</v>
      </c>
      <c r="R258" s="28" t="n">
        <f aca="false">+J258/J$261*100</f>
        <v>9.9234626550541</v>
      </c>
      <c r="S258" s="28" t="n">
        <f aca="false">+K258/K$261*100</f>
        <v>9.36154278225052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25</v>
      </c>
      <c r="E259" s="25" t="n">
        <v>22</v>
      </c>
      <c r="F259" s="25" t="n">
        <v>21</v>
      </c>
      <c r="G259" s="25" t="n">
        <v>26</v>
      </c>
      <c r="H259" s="25" t="n">
        <v>97</v>
      </c>
      <c r="I259" s="25" t="n">
        <v>232</v>
      </c>
      <c r="J259" s="25" t="n">
        <v>301</v>
      </c>
      <c r="K259" s="26" t="n">
        <v>724</v>
      </c>
      <c r="L259" s="27" t="n">
        <f aca="false">+D259/D$261*100</f>
        <v>5.27426160337553</v>
      </c>
      <c r="M259" s="28" t="n">
        <f aca="false">+E259/E$261*100</f>
        <v>5.71428571428571</v>
      </c>
      <c r="N259" s="28" t="n">
        <f aca="false">+F259/F$261*100</f>
        <v>5.78512396694215</v>
      </c>
      <c r="O259" s="28" t="n">
        <f aca="false">+G259/G$261*100</f>
        <v>4.82374768089054</v>
      </c>
      <c r="P259" s="28" t="n">
        <f aca="false">+H259/H$261*100</f>
        <v>6.1941251596424</v>
      </c>
      <c r="Q259" s="28" t="n">
        <f aca="false">+I259/I$261*100</f>
        <v>6.50588895120583</v>
      </c>
      <c r="R259" s="28" t="n">
        <f aca="false">+J259/J$261*100</f>
        <v>7.94404856162576</v>
      </c>
      <c r="S259" s="28" t="n">
        <f aca="false">+K259/K$261*100</f>
        <v>6.77775697434937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1</v>
      </c>
      <c r="J260" s="25" t="n">
        <v>0</v>
      </c>
      <c r="K260" s="26" t="n">
        <v>1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.0280426247896803</v>
      </c>
      <c r="R260" s="28" t="n">
        <f aca="false">+J260/J$261*100</f>
        <v>0</v>
      </c>
      <c r="S260" s="28" t="n">
        <f aca="false">+K260/K$261*100</f>
        <v>0.00936154278225052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74</v>
      </c>
      <c r="E261" s="25" t="n">
        <v>385</v>
      </c>
      <c r="F261" s="25" t="n">
        <v>363</v>
      </c>
      <c r="G261" s="25" t="n">
        <v>539</v>
      </c>
      <c r="H261" s="25" t="n">
        <v>1566</v>
      </c>
      <c r="I261" s="25" t="n">
        <v>3566</v>
      </c>
      <c r="J261" s="25" t="n">
        <v>3789</v>
      </c>
      <c r="K261" s="26" t="n">
        <v>1068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80</v>
      </c>
      <c r="E262" s="47" t="n">
        <v>66</v>
      </c>
      <c r="F262" s="47" t="n">
        <v>85</v>
      </c>
      <c r="G262" s="47" t="n">
        <v>127</v>
      </c>
      <c r="H262" s="47" t="n">
        <v>342</v>
      </c>
      <c r="I262" s="47" t="n">
        <v>749</v>
      </c>
      <c r="J262" s="47" t="n">
        <v>898</v>
      </c>
      <c r="K262" s="48" t="n">
        <v>2347</v>
      </c>
      <c r="L262" s="49" t="n">
        <f aca="false">+D262/D$266*100</f>
        <v>76.1904761904762</v>
      </c>
      <c r="M262" s="50" t="n">
        <f aca="false">+E262/E$266*100</f>
        <v>82.5</v>
      </c>
      <c r="N262" s="50" t="n">
        <f aca="false">+F262/F$266*100</f>
        <v>80.188679245283</v>
      </c>
      <c r="O262" s="50" t="n">
        <f aca="false">+G262/G$266*100</f>
        <v>81.9354838709677</v>
      </c>
      <c r="P262" s="50" t="n">
        <f aca="false">+H262/H$266*100</f>
        <v>82.8087167070218</v>
      </c>
      <c r="Q262" s="50" t="n">
        <f aca="false">+I262/I$266*100</f>
        <v>79.1754756871036</v>
      </c>
      <c r="R262" s="50" t="n">
        <f aca="false">+J262/J$266*100</f>
        <v>78.7719298245614</v>
      </c>
      <c r="S262" s="50" t="n">
        <f aca="false">+K262/K$266*100</f>
        <v>79.6943972835314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8</v>
      </c>
      <c r="E263" s="25" t="n">
        <v>10</v>
      </c>
      <c r="F263" s="25" t="n">
        <v>10</v>
      </c>
      <c r="G263" s="25" t="n">
        <v>17</v>
      </c>
      <c r="H263" s="25" t="n">
        <v>41</v>
      </c>
      <c r="I263" s="25" t="n">
        <v>134</v>
      </c>
      <c r="J263" s="25" t="n">
        <v>134</v>
      </c>
      <c r="K263" s="26" t="n">
        <v>364</v>
      </c>
      <c r="L263" s="27" t="n">
        <f aca="false">+D263/D$266*100</f>
        <v>17.1428571428571</v>
      </c>
      <c r="M263" s="28" t="n">
        <f aca="false">+E263/E$266*100</f>
        <v>12.5</v>
      </c>
      <c r="N263" s="28" t="n">
        <f aca="false">+F263/F$266*100</f>
        <v>9.43396226415094</v>
      </c>
      <c r="O263" s="28" t="n">
        <f aca="false">+G263/G$266*100</f>
        <v>10.9677419354839</v>
      </c>
      <c r="P263" s="28" t="n">
        <f aca="false">+H263/H$266*100</f>
        <v>9.9273607748184</v>
      </c>
      <c r="Q263" s="28" t="n">
        <f aca="false">+I263/I$266*100</f>
        <v>14.1649048625793</v>
      </c>
      <c r="R263" s="28" t="n">
        <f aca="false">+J263/J$266*100</f>
        <v>11.7543859649123</v>
      </c>
      <c r="S263" s="28" t="n">
        <f aca="false">+K263/K$266*100</f>
        <v>12.3599320882852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7</v>
      </c>
      <c r="E264" s="25" t="n">
        <v>4</v>
      </c>
      <c r="F264" s="25" t="n">
        <v>11</v>
      </c>
      <c r="G264" s="25" t="n">
        <v>11</v>
      </c>
      <c r="H264" s="25" t="n">
        <v>29</v>
      </c>
      <c r="I264" s="25" t="n">
        <v>61</v>
      </c>
      <c r="J264" s="25" t="n">
        <v>107</v>
      </c>
      <c r="K264" s="26" t="n">
        <v>230</v>
      </c>
      <c r="L264" s="27" t="n">
        <f aca="false">+D264/D$266*100</f>
        <v>6.66666666666667</v>
      </c>
      <c r="M264" s="28" t="n">
        <f aca="false">+E264/E$266*100</f>
        <v>5</v>
      </c>
      <c r="N264" s="28" t="n">
        <f aca="false">+F264/F$266*100</f>
        <v>10.377358490566</v>
      </c>
      <c r="O264" s="28" t="n">
        <f aca="false">+G264/G$266*100</f>
        <v>7.09677419354839</v>
      </c>
      <c r="P264" s="28" t="n">
        <f aca="false">+H264/H$266*100</f>
        <v>7.02179176755448</v>
      </c>
      <c r="Q264" s="28" t="n">
        <f aca="false">+I264/I$266*100</f>
        <v>6.44820295983087</v>
      </c>
      <c r="R264" s="28" t="n">
        <f aca="false">+J264/J$266*100</f>
        <v>9.3859649122807</v>
      </c>
      <c r="S264" s="28" t="n">
        <f aca="false">+K264/K$266*100</f>
        <v>7.80984719864177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2</v>
      </c>
      <c r="J265" s="25" t="n">
        <v>1</v>
      </c>
      <c r="K265" s="26" t="n">
        <v>4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242130750605327</v>
      </c>
      <c r="Q265" s="28" t="n">
        <f aca="false">+I265/I$266*100</f>
        <v>0.211416490486258</v>
      </c>
      <c r="R265" s="28" t="n">
        <f aca="false">+J265/J$266*100</f>
        <v>0.087719298245614</v>
      </c>
      <c r="S265" s="28" t="n">
        <f aca="false">+K265/K$266*100</f>
        <v>0.135823429541596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05</v>
      </c>
      <c r="E266" s="25" t="n">
        <v>80</v>
      </c>
      <c r="F266" s="25" t="n">
        <v>106</v>
      </c>
      <c r="G266" s="25" t="n">
        <v>155</v>
      </c>
      <c r="H266" s="25" t="n">
        <v>413</v>
      </c>
      <c r="I266" s="25" t="n">
        <v>946</v>
      </c>
      <c r="J266" s="25" t="n">
        <v>1140</v>
      </c>
      <c r="K266" s="26" t="n">
        <v>294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72</v>
      </c>
      <c r="E267" s="19" t="n">
        <v>75</v>
      </c>
      <c r="F267" s="19" t="n">
        <v>69</v>
      </c>
      <c r="G267" s="19" t="n">
        <v>107</v>
      </c>
      <c r="H267" s="19" t="n">
        <v>379</v>
      </c>
      <c r="I267" s="19" t="n">
        <v>963</v>
      </c>
      <c r="J267" s="19" t="n">
        <v>1248</v>
      </c>
      <c r="K267" s="20" t="n">
        <v>2913</v>
      </c>
      <c r="L267" s="27" t="n">
        <f aca="false">+D267/D$271*100</f>
        <v>83.7209302325582</v>
      </c>
      <c r="M267" s="28" t="n">
        <f aca="false">+E267/E$271*100</f>
        <v>79.7872340425532</v>
      </c>
      <c r="N267" s="28" t="n">
        <f aca="false">+F267/F$271*100</f>
        <v>83.1325301204819</v>
      </c>
      <c r="O267" s="28" t="n">
        <f aca="false">+G267/G$271*100</f>
        <v>86.2903225806452</v>
      </c>
      <c r="P267" s="28" t="n">
        <f aca="false">+H267/H$271*100</f>
        <v>81.6810344827586</v>
      </c>
      <c r="Q267" s="28" t="n">
        <f aca="false">+I267/I$271*100</f>
        <v>81.8181818181818</v>
      </c>
      <c r="R267" s="28" t="n">
        <f aca="false">+J267/J$271*100</f>
        <v>80.3088803088803</v>
      </c>
      <c r="S267" s="28" t="n">
        <f aca="false">+K267/K$271*100</f>
        <v>81.32328308207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8</v>
      </c>
      <c r="E268" s="25" t="n">
        <v>12</v>
      </c>
      <c r="F268" s="25" t="n">
        <v>10</v>
      </c>
      <c r="G268" s="25" t="n">
        <v>9</v>
      </c>
      <c r="H268" s="25" t="n">
        <v>53</v>
      </c>
      <c r="I268" s="25" t="n">
        <v>124</v>
      </c>
      <c r="J268" s="25" t="n">
        <v>166</v>
      </c>
      <c r="K268" s="26" t="n">
        <v>382</v>
      </c>
      <c r="L268" s="27" t="n">
        <f aca="false">+D268/D$271*100</f>
        <v>9.30232558139535</v>
      </c>
      <c r="M268" s="28" t="n">
        <f aca="false">+E268/E$271*100</f>
        <v>12.7659574468085</v>
      </c>
      <c r="N268" s="28" t="n">
        <f aca="false">+F268/F$271*100</f>
        <v>12.0481927710843</v>
      </c>
      <c r="O268" s="28" t="n">
        <f aca="false">+G268/G$271*100</f>
        <v>7.25806451612903</v>
      </c>
      <c r="P268" s="28" t="n">
        <f aca="false">+H268/H$271*100</f>
        <v>11.4224137931034</v>
      </c>
      <c r="Q268" s="28" t="n">
        <f aca="false">+I268/I$271*100</f>
        <v>10.53525913339</v>
      </c>
      <c r="R268" s="28" t="n">
        <f aca="false">+J268/J$271*100</f>
        <v>10.6821106821107</v>
      </c>
      <c r="S268" s="28" t="n">
        <f aca="false">+K268/K$271*100</f>
        <v>10.664433277498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5</v>
      </c>
      <c r="F269" s="25" t="n">
        <v>4</v>
      </c>
      <c r="G269" s="25" t="n">
        <v>7</v>
      </c>
      <c r="H269" s="25" t="n">
        <v>32</v>
      </c>
      <c r="I269" s="25" t="n">
        <v>90</v>
      </c>
      <c r="J269" s="25" t="n">
        <v>136</v>
      </c>
      <c r="K269" s="26" t="n">
        <v>280</v>
      </c>
      <c r="L269" s="27" t="n">
        <f aca="false">+D269/D$271*100</f>
        <v>6.97674418604651</v>
      </c>
      <c r="M269" s="28" t="n">
        <f aca="false">+E269/E$271*100</f>
        <v>5.31914893617021</v>
      </c>
      <c r="N269" s="28" t="n">
        <f aca="false">+F269/F$271*100</f>
        <v>4.81927710843374</v>
      </c>
      <c r="O269" s="28" t="n">
        <f aca="false">+G269/G$271*100</f>
        <v>5.64516129032258</v>
      </c>
      <c r="P269" s="28" t="n">
        <f aca="false">+H269/H$271*100</f>
        <v>6.89655172413793</v>
      </c>
      <c r="Q269" s="28" t="n">
        <f aca="false">+I269/I$271*100</f>
        <v>7.64655904842821</v>
      </c>
      <c r="R269" s="28" t="n">
        <f aca="false">+J269/J$271*100</f>
        <v>8.75160875160875</v>
      </c>
      <c r="S269" s="28" t="n">
        <f aca="false">+K269/K$271*100</f>
        <v>7.81686208821887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1</v>
      </c>
      <c r="H270" s="25" t="n">
        <v>0</v>
      </c>
      <c r="I270" s="25" t="n">
        <v>0</v>
      </c>
      <c r="J270" s="25" t="n">
        <v>4</v>
      </c>
      <c r="K270" s="26" t="n">
        <v>7</v>
      </c>
      <c r="L270" s="27" t="n">
        <f aca="false">+D270/D$271*100</f>
        <v>0</v>
      </c>
      <c r="M270" s="28" t="n">
        <f aca="false">+E270/E$271*100</f>
        <v>2.12765957446809</v>
      </c>
      <c r="N270" s="28" t="n">
        <f aca="false">+F270/F$271*100</f>
        <v>0</v>
      </c>
      <c r="O270" s="28" t="n">
        <f aca="false">+G270/G$271*100</f>
        <v>0.806451612903226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57400257400257</v>
      </c>
      <c r="S270" s="28" t="n">
        <f aca="false">+K270/K$271*100</f>
        <v>0.195421552205472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86</v>
      </c>
      <c r="E271" s="31" t="n">
        <v>94</v>
      </c>
      <c r="F271" s="31" t="n">
        <v>83</v>
      </c>
      <c r="G271" s="31" t="n">
        <v>124</v>
      </c>
      <c r="H271" s="31" t="n">
        <v>464</v>
      </c>
      <c r="I271" s="31" t="n">
        <v>1177</v>
      </c>
      <c r="J271" s="31" t="n">
        <v>1554</v>
      </c>
      <c r="K271" s="32" t="n">
        <v>3582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53</v>
      </c>
      <c r="E272" s="25" t="n">
        <v>64</v>
      </c>
      <c r="F272" s="25" t="n">
        <v>61</v>
      </c>
      <c r="G272" s="25" t="n">
        <v>78</v>
      </c>
      <c r="H272" s="25" t="n">
        <v>274</v>
      </c>
      <c r="I272" s="25" t="n">
        <v>660</v>
      </c>
      <c r="J272" s="25" t="n">
        <v>845</v>
      </c>
      <c r="K272" s="26" t="n">
        <v>2035</v>
      </c>
      <c r="L272" s="21" t="n">
        <f aca="false">+D272/D$276*100</f>
        <v>73.6111111111111</v>
      </c>
      <c r="M272" s="22" t="n">
        <f aca="false">+E272/E$276*100</f>
        <v>82.051282051282</v>
      </c>
      <c r="N272" s="22" t="n">
        <f aca="false">+F272/F$276*100</f>
        <v>77.2151898734177</v>
      </c>
      <c r="O272" s="22" t="n">
        <f aca="false">+G272/G$276*100</f>
        <v>85.7142857142857</v>
      </c>
      <c r="P272" s="22" t="n">
        <f aca="false">+H272/H$276*100</f>
        <v>79.6511627906977</v>
      </c>
      <c r="Q272" s="22" t="n">
        <f aca="false">+I272/I$276*100</f>
        <v>78.8530465949821</v>
      </c>
      <c r="R272" s="22" t="n">
        <f aca="false">+J272/J$276*100</f>
        <v>79.8676748582231</v>
      </c>
      <c r="S272" s="22" t="n">
        <f aca="false">+K272/K$276*100</f>
        <v>79.5232512700273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15</v>
      </c>
      <c r="E273" s="25" t="n">
        <v>9</v>
      </c>
      <c r="F273" s="25" t="n">
        <v>12</v>
      </c>
      <c r="G273" s="25" t="n">
        <v>12</v>
      </c>
      <c r="H273" s="25" t="n">
        <v>49</v>
      </c>
      <c r="I273" s="25" t="n">
        <v>122</v>
      </c>
      <c r="J273" s="25" t="n">
        <v>115</v>
      </c>
      <c r="K273" s="26" t="n">
        <v>334</v>
      </c>
      <c r="L273" s="27" t="n">
        <f aca="false">+D273/D$276*100</f>
        <v>20.8333333333333</v>
      </c>
      <c r="M273" s="28" t="n">
        <f aca="false">+E273/E$276*100</f>
        <v>11.5384615384615</v>
      </c>
      <c r="N273" s="28" t="n">
        <f aca="false">+F273/F$276*100</f>
        <v>15.1898734177215</v>
      </c>
      <c r="O273" s="28" t="n">
        <f aca="false">+G273/G$276*100</f>
        <v>13.1868131868132</v>
      </c>
      <c r="P273" s="28" t="n">
        <f aca="false">+H273/H$276*100</f>
        <v>14.2441860465116</v>
      </c>
      <c r="Q273" s="28" t="n">
        <f aca="false">+I273/I$276*100</f>
        <v>14.5758661887694</v>
      </c>
      <c r="R273" s="28" t="n">
        <f aca="false">+J273/J$276*100</f>
        <v>10.8695652173913</v>
      </c>
      <c r="S273" s="28" t="n">
        <f aca="false">+K273/K$276*100</f>
        <v>13.05197342712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4</v>
      </c>
      <c r="E274" s="25" t="n">
        <v>5</v>
      </c>
      <c r="F274" s="25" t="n">
        <v>6</v>
      </c>
      <c r="G274" s="25" t="n">
        <v>1</v>
      </c>
      <c r="H274" s="25" t="n">
        <v>20</v>
      </c>
      <c r="I274" s="25" t="n">
        <v>53</v>
      </c>
      <c r="J274" s="25" t="n">
        <v>96</v>
      </c>
      <c r="K274" s="26" t="n">
        <v>185</v>
      </c>
      <c r="L274" s="27" t="n">
        <f aca="false">+D274/D$276*100</f>
        <v>5.55555555555556</v>
      </c>
      <c r="M274" s="28" t="n">
        <f aca="false">+E274/E$276*100</f>
        <v>6.41025641025641</v>
      </c>
      <c r="N274" s="28" t="n">
        <f aca="false">+F274/F$276*100</f>
        <v>7.59493670886076</v>
      </c>
      <c r="O274" s="28" t="n">
        <f aca="false">+G274/G$276*100</f>
        <v>1.0989010989011</v>
      </c>
      <c r="P274" s="28" t="n">
        <f aca="false">+H274/H$276*100</f>
        <v>5.81395348837209</v>
      </c>
      <c r="Q274" s="28" t="n">
        <f aca="false">+I274/I$276*100</f>
        <v>6.33213859020311</v>
      </c>
      <c r="R274" s="28" t="n">
        <f aca="false">+J274/J$276*100</f>
        <v>9.07372400756144</v>
      </c>
      <c r="S274" s="28" t="n">
        <f aca="false">+K274/K$276*100</f>
        <v>7.2293864790934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2</v>
      </c>
      <c r="J275" s="25" t="n">
        <v>2</v>
      </c>
      <c r="K275" s="26" t="n">
        <v>5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290697674418605</v>
      </c>
      <c r="Q275" s="28" t="n">
        <f aca="false">+I275/I$276*100</f>
        <v>0.2389486260454</v>
      </c>
      <c r="R275" s="28" t="n">
        <f aca="false">+J275/J$276*100</f>
        <v>0.189035916824197</v>
      </c>
      <c r="S275" s="28" t="n">
        <f aca="false">+K275/K$276*100</f>
        <v>0.195388823759281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72</v>
      </c>
      <c r="E276" s="53" t="n">
        <v>78</v>
      </c>
      <c r="F276" s="53" t="n">
        <v>79</v>
      </c>
      <c r="G276" s="53" t="n">
        <v>91</v>
      </c>
      <c r="H276" s="53" t="n">
        <v>344</v>
      </c>
      <c r="I276" s="53" t="n">
        <v>837</v>
      </c>
      <c r="J276" s="53" t="n">
        <v>1058</v>
      </c>
      <c r="K276" s="54" t="n">
        <v>2559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48</v>
      </c>
      <c r="E277" s="25" t="n">
        <v>181</v>
      </c>
      <c r="F277" s="25" t="n">
        <v>218</v>
      </c>
      <c r="G277" s="25" t="n">
        <v>324</v>
      </c>
      <c r="H277" s="25" t="n">
        <v>755</v>
      </c>
      <c r="I277" s="25" t="n">
        <v>786</v>
      </c>
      <c r="J277" s="25" t="n">
        <v>798</v>
      </c>
      <c r="K277" s="26" t="n">
        <v>3210</v>
      </c>
      <c r="L277" s="27" t="n">
        <f aca="false">+D277/D$281*100</f>
        <v>94.8717948717949</v>
      </c>
      <c r="M277" s="28" t="n">
        <f aca="false">+E277/E$281*100</f>
        <v>92.8205128205128</v>
      </c>
      <c r="N277" s="28" t="n">
        <f aca="false">+F277/F$281*100</f>
        <v>93.9655172413793</v>
      </c>
      <c r="O277" s="28" t="n">
        <f aca="false">+G277/G$281*100</f>
        <v>94.7368421052632</v>
      </c>
      <c r="P277" s="28" t="n">
        <f aca="false">+H277/H$281*100</f>
        <v>92.8659286592866</v>
      </c>
      <c r="Q277" s="28" t="n">
        <f aca="false">+I277/I$281*100</f>
        <v>94.5848375451264</v>
      </c>
      <c r="R277" s="28" t="n">
        <f aca="false">+J277/J$281*100</f>
        <v>91.9354838709677</v>
      </c>
      <c r="S277" s="28" t="n">
        <f aca="false">+K277/K$281*100</f>
        <v>93.3954029677044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5</v>
      </c>
      <c r="E278" s="25" t="n">
        <v>11</v>
      </c>
      <c r="F278" s="25" t="n">
        <v>1</v>
      </c>
      <c r="G278" s="25" t="n">
        <v>7</v>
      </c>
      <c r="H278" s="25" t="n">
        <v>24</v>
      </c>
      <c r="I278" s="25" t="n">
        <v>17</v>
      </c>
      <c r="J278" s="25" t="n">
        <v>29</v>
      </c>
      <c r="K278" s="26" t="n">
        <v>94</v>
      </c>
      <c r="L278" s="27" t="n">
        <f aca="false">+D278/D$281*100</f>
        <v>3.20512820512821</v>
      </c>
      <c r="M278" s="28" t="n">
        <f aca="false">+E278/E$281*100</f>
        <v>5.64102564102564</v>
      </c>
      <c r="N278" s="28" t="n">
        <f aca="false">+F278/F$281*100</f>
        <v>0.431034482758621</v>
      </c>
      <c r="O278" s="28" t="n">
        <f aca="false">+G278/G$281*100</f>
        <v>2.04678362573099</v>
      </c>
      <c r="P278" s="28" t="n">
        <f aca="false">+H278/H$281*100</f>
        <v>2.9520295202952</v>
      </c>
      <c r="Q278" s="28" t="n">
        <f aca="false">+I278/I$281*100</f>
        <v>2.04572803850782</v>
      </c>
      <c r="R278" s="28" t="n">
        <f aca="false">+J278/J$281*100</f>
        <v>3.34101382488479</v>
      </c>
      <c r="S278" s="28" t="n">
        <f aca="false">+K278/K$281*100</f>
        <v>2.73494326447483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3</v>
      </c>
      <c r="E279" s="25" t="n">
        <v>3</v>
      </c>
      <c r="F279" s="25" t="n">
        <v>12</v>
      </c>
      <c r="G279" s="25" t="n">
        <v>11</v>
      </c>
      <c r="H279" s="25" t="n">
        <v>34</v>
      </c>
      <c r="I279" s="25" t="n">
        <v>28</v>
      </c>
      <c r="J279" s="25" t="n">
        <v>41</v>
      </c>
      <c r="K279" s="26" t="n">
        <v>132</v>
      </c>
      <c r="L279" s="27" t="n">
        <f aca="false">+D279/D$281*100</f>
        <v>1.92307692307692</v>
      </c>
      <c r="M279" s="28" t="n">
        <f aca="false">+E279/E$281*100</f>
        <v>1.53846153846154</v>
      </c>
      <c r="N279" s="28" t="n">
        <f aca="false">+F279/F$281*100</f>
        <v>5.17241379310345</v>
      </c>
      <c r="O279" s="28" t="n">
        <f aca="false">+G279/G$281*100</f>
        <v>3.21637426900585</v>
      </c>
      <c r="P279" s="28" t="n">
        <f aca="false">+H279/H$281*100</f>
        <v>4.1820418204182</v>
      </c>
      <c r="Q279" s="28" t="n">
        <f aca="false">+I279/I$281*100</f>
        <v>3.36943441636582</v>
      </c>
      <c r="R279" s="28" t="n">
        <f aca="false">+J279/J$281*100</f>
        <v>4.72350230414747</v>
      </c>
      <c r="S279" s="28" t="n">
        <f aca="false">+K279/K$281*100</f>
        <v>3.8405586267093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1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.431034482758621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290951411114344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56</v>
      </c>
      <c r="E281" s="31" t="n">
        <v>195</v>
      </c>
      <c r="F281" s="31" t="n">
        <v>232</v>
      </c>
      <c r="G281" s="31" t="n">
        <v>342</v>
      </c>
      <c r="H281" s="31" t="n">
        <v>813</v>
      </c>
      <c r="I281" s="31" t="n">
        <v>831</v>
      </c>
      <c r="J281" s="31" t="n">
        <v>868</v>
      </c>
      <c r="K281" s="32" t="n">
        <v>343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8</v>
      </c>
      <c r="F282" s="25" t="n">
        <v>13</v>
      </c>
      <c r="G282" s="25" t="n">
        <v>14</v>
      </c>
      <c r="H282" s="25" t="n">
        <v>31</v>
      </c>
      <c r="I282" s="25" t="n">
        <v>49</v>
      </c>
      <c r="J282" s="25" t="n">
        <v>68</v>
      </c>
      <c r="K282" s="26" t="n">
        <v>194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3.9393939393939</v>
      </c>
      <c r="Q282" s="22" t="n">
        <f aca="false">+I282/I$286*100</f>
        <v>100</v>
      </c>
      <c r="R282" s="22" t="n">
        <f aca="false">+J282/J$286*100</f>
        <v>91.8918918918919</v>
      </c>
      <c r="S282" s="22" t="n">
        <f aca="false">+K282/K$286*100</f>
        <v>96.039603960396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2</v>
      </c>
      <c r="I284" s="25" t="n">
        <v>0</v>
      </c>
      <c r="J284" s="25" t="n">
        <v>6</v>
      </c>
      <c r="K284" s="26" t="n">
        <v>8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6.06060606060606</v>
      </c>
      <c r="Q284" s="28" t="n">
        <f aca="false">+I284/I$286*100</f>
        <v>0</v>
      </c>
      <c r="R284" s="28" t="n">
        <f aca="false">+J284/J$286*100</f>
        <v>8.10810810810811</v>
      </c>
      <c r="S284" s="28" t="n">
        <f aca="false">+K284/K$286*100</f>
        <v>3.96039603960396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8</v>
      </c>
      <c r="F286" s="25" t="n">
        <v>13</v>
      </c>
      <c r="G286" s="25" t="n">
        <v>14</v>
      </c>
      <c r="H286" s="25" t="n">
        <v>33</v>
      </c>
      <c r="I286" s="25" t="n">
        <v>49</v>
      </c>
      <c r="J286" s="25" t="n">
        <v>74</v>
      </c>
      <c r="K286" s="26" t="n">
        <v>20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4</v>
      </c>
      <c r="E287" s="19" t="n">
        <v>39</v>
      </c>
      <c r="F287" s="19" t="n">
        <v>45</v>
      </c>
      <c r="G287" s="19" t="n">
        <v>87</v>
      </c>
      <c r="H287" s="19" t="n">
        <v>132</v>
      </c>
      <c r="I287" s="19" t="n">
        <v>146</v>
      </c>
      <c r="J287" s="19" t="n">
        <v>174</v>
      </c>
      <c r="K287" s="20" t="n">
        <v>657</v>
      </c>
      <c r="L287" s="27" t="n">
        <f aca="false">+D287/D$291*100</f>
        <v>85</v>
      </c>
      <c r="M287" s="28" t="n">
        <f aca="false">+E287/E$291*100</f>
        <v>84.7826086956522</v>
      </c>
      <c r="N287" s="28" t="n">
        <f aca="false">+F287/F$291*100</f>
        <v>90</v>
      </c>
      <c r="O287" s="28" t="n">
        <f aca="false">+G287/G$291*100</f>
        <v>84.4660194174757</v>
      </c>
      <c r="P287" s="28" t="n">
        <f aca="false">+H287/H$291*100</f>
        <v>80.4878048780488</v>
      </c>
      <c r="Q287" s="28" t="n">
        <f aca="false">+I287/I$291*100</f>
        <v>82.9545454545455</v>
      </c>
      <c r="R287" s="28" t="n">
        <f aca="false">+J287/J$291*100</f>
        <v>78.3783783783784</v>
      </c>
      <c r="S287" s="28" t="n">
        <f aca="false">+K287/K$291*100</f>
        <v>82.0224719101124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4</v>
      </c>
      <c r="F288" s="25" t="n">
        <v>3</v>
      </c>
      <c r="G288" s="25" t="n">
        <v>10</v>
      </c>
      <c r="H288" s="25" t="n">
        <v>21</v>
      </c>
      <c r="I288" s="25" t="n">
        <v>17</v>
      </c>
      <c r="J288" s="25" t="n">
        <v>22</v>
      </c>
      <c r="K288" s="26" t="n">
        <v>78</v>
      </c>
      <c r="L288" s="27" t="n">
        <f aca="false">+D288/D$291*100</f>
        <v>2.5</v>
      </c>
      <c r="M288" s="28" t="n">
        <f aca="false">+E288/E$291*100</f>
        <v>8.69565217391304</v>
      </c>
      <c r="N288" s="28" t="n">
        <f aca="false">+F288/F$291*100</f>
        <v>6</v>
      </c>
      <c r="O288" s="28" t="n">
        <f aca="false">+G288/G$291*100</f>
        <v>9.70873786407767</v>
      </c>
      <c r="P288" s="28" t="n">
        <f aca="false">+H288/H$291*100</f>
        <v>12.8048780487805</v>
      </c>
      <c r="Q288" s="28" t="n">
        <f aca="false">+I288/I$291*100</f>
        <v>9.65909090909091</v>
      </c>
      <c r="R288" s="28" t="n">
        <f aca="false">+J288/J$291*100</f>
        <v>9.90990990990991</v>
      </c>
      <c r="S288" s="28" t="n">
        <f aca="false">+K288/K$291*100</f>
        <v>9.7378277153558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5</v>
      </c>
      <c r="E289" s="25" t="n">
        <v>3</v>
      </c>
      <c r="F289" s="25" t="n">
        <v>2</v>
      </c>
      <c r="G289" s="25" t="n">
        <v>6</v>
      </c>
      <c r="H289" s="25" t="n">
        <v>11</v>
      </c>
      <c r="I289" s="25" t="n">
        <v>13</v>
      </c>
      <c r="J289" s="25" t="n">
        <v>26</v>
      </c>
      <c r="K289" s="26" t="n">
        <v>66</v>
      </c>
      <c r="L289" s="27" t="n">
        <f aca="false">+D289/D$291*100</f>
        <v>12.5</v>
      </c>
      <c r="M289" s="28" t="n">
        <f aca="false">+E289/E$291*100</f>
        <v>6.52173913043478</v>
      </c>
      <c r="N289" s="28" t="n">
        <f aca="false">+F289/F$291*100</f>
        <v>4</v>
      </c>
      <c r="O289" s="28" t="n">
        <f aca="false">+G289/G$291*100</f>
        <v>5.8252427184466</v>
      </c>
      <c r="P289" s="28" t="n">
        <f aca="false">+H289/H$291*100</f>
        <v>6.70731707317073</v>
      </c>
      <c r="Q289" s="28" t="n">
        <f aca="false">+I289/I$291*100</f>
        <v>7.38636363636364</v>
      </c>
      <c r="R289" s="28" t="n">
        <f aca="false">+J289/J$291*100</f>
        <v>11.7117117117117</v>
      </c>
      <c r="S289" s="28" t="n">
        <f aca="false">+K289/K$291*100</f>
        <v>8.23970037453183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0</v>
      </c>
      <c r="E291" s="31" t="n">
        <v>46</v>
      </c>
      <c r="F291" s="31" t="n">
        <v>50</v>
      </c>
      <c r="G291" s="31" t="n">
        <v>103</v>
      </c>
      <c r="H291" s="31" t="n">
        <v>164</v>
      </c>
      <c r="I291" s="31" t="n">
        <v>176</v>
      </c>
      <c r="J291" s="31" t="n">
        <v>222</v>
      </c>
      <c r="K291" s="32" t="n">
        <v>80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38</v>
      </c>
      <c r="E292" s="25" t="n">
        <v>46</v>
      </c>
      <c r="F292" s="25" t="n">
        <v>73</v>
      </c>
      <c r="G292" s="25" t="n">
        <v>79</v>
      </c>
      <c r="H292" s="25" t="n">
        <v>191</v>
      </c>
      <c r="I292" s="25" t="n">
        <v>203</v>
      </c>
      <c r="J292" s="25" t="n">
        <v>198</v>
      </c>
      <c r="K292" s="26" t="n">
        <v>828</v>
      </c>
      <c r="L292" s="21" t="n">
        <f aca="false">+D292/D$296*100</f>
        <v>95</v>
      </c>
      <c r="M292" s="22" t="n">
        <f aca="false">+E292/E$296*100</f>
        <v>100</v>
      </c>
      <c r="N292" s="22" t="n">
        <f aca="false">+F292/F$296*100</f>
        <v>97.3333333333333</v>
      </c>
      <c r="O292" s="22" t="n">
        <f aca="false">+G292/G$296*100</f>
        <v>92.9411764705882</v>
      </c>
      <c r="P292" s="22" t="n">
        <f aca="false">+H292/H$296*100</f>
        <v>96.4646464646465</v>
      </c>
      <c r="Q292" s="22" t="n">
        <f aca="false">+I292/I$296*100</f>
        <v>95.7547169811321</v>
      </c>
      <c r="R292" s="22" t="n">
        <f aca="false">+J292/J$296*100</f>
        <v>93.8388625592417</v>
      </c>
      <c r="S292" s="22" t="n">
        <f aca="false">+K292/K$296*100</f>
        <v>95.501730103806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1</v>
      </c>
      <c r="E293" s="25" t="n">
        <v>0</v>
      </c>
      <c r="F293" s="25" t="n">
        <v>2</v>
      </c>
      <c r="G293" s="25" t="n">
        <v>5</v>
      </c>
      <c r="H293" s="25" t="n">
        <v>5</v>
      </c>
      <c r="I293" s="25" t="n">
        <v>5</v>
      </c>
      <c r="J293" s="25" t="n">
        <v>9</v>
      </c>
      <c r="K293" s="26" t="n">
        <v>27</v>
      </c>
      <c r="L293" s="27" t="n">
        <f aca="false">+D293/D$296*100</f>
        <v>2.5</v>
      </c>
      <c r="M293" s="28" t="n">
        <f aca="false">+E293/E$296*100</f>
        <v>0</v>
      </c>
      <c r="N293" s="28" t="n">
        <f aca="false">+F293/F$296*100</f>
        <v>2.66666666666667</v>
      </c>
      <c r="O293" s="28" t="n">
        <f aca="false">+G293/G$296*100</f>
        <v>5.88235294117647</v>
      </c>
      <c r="P293" s="28" t="n">
        <f aca="false">+H293/H$296*100</f>
        <v>2.52525252525253</v>
      </c>
      <c r="Q293" s="28" t="n">
        <f aca="false">+I293/I$296*100</f>
        <v>2.35849056603774</v>
      </c>
      <c r="R293" s="28" t="n">
        <f aca="false">+J293/J$296*100</f>
        <v>4.2654028436019</v>
      </c>
      <c r="S293" s="28" t="n">
        <f aca="false">+K293/K$296*100</f>
        <v>3.11418685121107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0</v>
      </c>
      <c r="E294" s="25" t="n">
        <v>0</v>
      </c>
      <c r="F294" s="25" t="n">
        <v>0</v>
      </c>
      <c r="G294" s="25" t="n">
        <v>1</v>
      </c>
      <c r="H294" s="25" t="n">
        <v>2</v>
      </c>
      <c r="I294" s="25" t="n">
        <v>4</v>
      </c>
      <c r="J294" s="25" t="n">
        <v>4</v>
      </c>
      <c r="K294" s="26" t="n">
        <v>11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1.17647058823529</v>
      </c>
      <c r="P294" s="28" t="n">
        <f aca="false">+H294/H$296*100</f>
        <v>1.01010101010101</v>
      </c>
      <c r="Q294" s="28" t="n">
        <f aca="false">+I294/I$296*100</f>
        <v>1.88679245283019</v>
      </c>
      <c r="R294" s="28" t="n">
        <f aca="false">+J294/J$296*100</f>
        <v>1.8957345971564</v>
      </c>
      <c r="S294" s="28" t="n">
        <f aca="false">+K294/K$296*100</f>
        <v>1.26874279123414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2.5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115340253748558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0</v>
      </c>
      <c r="E296" s="25" t="n">
        <v>46</v>
      </c>
      <c r="F296" s="25" t="n">
        <v>75</v>
      </c>
      <c r="G296" s="25" t="n">
        <v>85</v>
      </c>
      <c r="H296" s="25" t="n">
        <v>198</v>
      </c>
      <c r="I296" s="25" t="n">
        <v>212</v>
      </c>
      <c r="J296" s="25" t="n">
        <v>211</v>
      </c>
      <c r="K296" s="26" t="n">
        <v>86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85</v>
      </c>
      <c r="E297" s="47" t="n">
        <v>92</v>
      </c>
      <c r="F297" s="47" t="n">
        <v>119</v>
      </c>
      <c r="G297" s="47" t="n">
        <v>146</v>
      </c>
      <c r="H297" s="47" t="n">
        <v>335</v>
      </c>
      <c r="I297" s="47" t="n">
        <v>394</v>
      </c>
      <c r="J297" s="47" t="n">
        <v>363</v>
      </c>
      <c r="K297" s="48" t="n">
        <v>1534</v>
      </c>
      <c r="L297" s="49" t="n">
        <f aca="false">+D297/D$301*100</f>
        <v>89.4736842105263</v>
      </c>
      <c r="M297" s="50" t="n">
        <f aca="false">+E297/E$301*100</f>
        <v>88.4615384615385</v>
      </c>
      <c r="N297" s="50" t="n">
        <f aca="false">+F297/F$301*100</f>
        <v>86.231884057971</v>
      </c>
      <c r="O297" s="50" t="n">
        <f aca="false">+G297/G$301*100</f>
        <v>84.393063583815</v>
      </c>
      <c r="P297" s="50" t="n">
        <f aca="false">+H297/H$301*100</f>
        <v>86.340206185567</v>
      </c>
      <c r="Q297" s="50" t="n">
        <f aca="false">+I297/I$301*100</f>
        <v>88.5393258426966</v>
      </c>
      <c r="R297" s="50" t="n">
        <f aca="false">+J297/J$301*100</f>
        <v>84.6153846153846</v>
      </c>
      <c r="S297" s="50" t="n">
        <f aca="false">+K297/K$301*100</f>
        <v>86.56884875846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6</v>
      </c>
      <c r="E298" s="25" t="n">
        <v>7</v>
      </c>
      <c r="F298" s="25" t="n">
        <v>8</v>
      </c>
      <c r="G298" s="25" t="n">
        <v>17</v>
      </c>
      <c r="H298" s="25" t="n">
        <v>28</v>
      </c>
      <c r="I298" s="25" t="n">
        <v>28</v>
      </c>
      <c r="J298" s="25" t="n">
        <v>27</v>
      </c>
      <c r="K298" s="26" t="n">
        <v>121</v>
      </c>
      <c r="L298" s="27" t="n">
        <f aca="false">+D298/D$301*100</f>
        <v>6.31578947368421</v>
      </c>
      <c r="M298" s="28" t="n">
        <f aca="false">+E298/E$301*100</f>
        <v>6.73076923076923</v>
      </c>
      <c r="N298" s="28" t="n">
        <f aca="false">+F298/F$301*100</f>
        <v>5.79710144927536</v>
      </c>
      <c r="O298" s="28" t="n">
        <f aca="false">+G298/G$301*100</f>
        <v>9.82658959537572</v>
      </c>
      <c r="P298" s="28" t="n">
        <f aca="false">+H298/H$301*100</f>
        <v>7.21649484536082</v>
      </c>
      <c r="Q298" s="28" t="n">
        <f aca="false">+I298/I$301*100</f>
        <v>6.29213483146067</v>
      </c>
      <c r="R298" s="28" t="n">
        <f aca="false">+J298/J$301*100</f>
        <v>6.29370629370629</v>
      </c>
      <c r="S298" s="28" t="n">
        <f aca="false">+K298/K$301*100</f>
        <v>6.82844243792325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3</v>
      </c>
      <c r="E299" s="25" t="n">
        <v>5</v>
      </c>
      <c r="F299" s="25" t="n">
        <v>11</v>
      </c>
      <c r="G299" s="25" t="n">
        <v>10</v>
      </c>
      <c r="H299" s="25" t="n">
        <v>25</v>
      </c>
      <c r="I299" s="25" t="n">
        <v>23</v>
      </c>
      <c r="J299" s="25" t="n">
        <v>39</v>
      </c>
      <c r="K299" s="26" t="n">
        <v>116</v>
      </c>
      <c r="L299" s="27" t="n">
        <f aca="false">+D299/D$301*100</f>
        <v>3.15789473684211</v>
      </c>
      <c r="M299" s="28" t="n">
        <f aca="false">+E299/E$301*100</f>
        <v>4.80769230769231</v>
      </c>
      <c r="N299" s="28" t="n">
        <f aca="false">+F299/F$301*100</f>
        <v>7.97101449275362</v>
      </c>
      <c r="O299" s="28" t="n">
        <f aca="false">+G299/G$301*100</f>
        <v>5.78034682080925</v>
      </c>
      <c r="P299" s="28" t="n">
        <f aca="false">+H299/H$301*100</f>
        <v>6.44329896907216</v>
      </c>
      <c r="Q299" s="28" t="n">
        <f aca="false">+I299/I$301*100</f>
        <v>5.1685393258427</v>
      </c>
      <c r="R299" s="28" t="n">
        <f aca="false">+J299/J$301*100</f>
        <v>9.09090909090909</v>
      </c>
      <c r="S299" s="28" t="n">
        <f aca="false">+K299/K$301*100</f>
        <v>6.54627539503386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1</v>
      </c>
      <c r="L300" s="27" t="n">
        <f aca="false">+D300/D$301*100</f>
        <v>1.05263157894737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.056433408577878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95</v>
      </c>
      <c r="E301" s="31" t="n">
        <v>104</v>
      </c>
      <c r="F301" s="31" t="n">
        <v>138</v>
      </c>
      <c r="G301" s="31" t="n">
        <v>173</v>
      </c>
      <c r="H301" s="31" t="n">
        <v>388</v>
      </c>
      <c r="I301" s="31" t="n">
        <v>445</v>
      </c>
      <c r="J301" s="31" t="n">
        <v>429</v>
      </c>
      <c r="K301" s="32" t="n">
        <v>177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04</v>
      </c>
      <c r="E302" s="25" t="n">
        <v>202</v>
      </c>
      <c r="F302" s="25" t="n">
        <v>275</v>
      </c>
      <c r="G302" s="25" t="n">
        <v>363</v>
      </c>
      <c r="H302" s="25" t="n">
        <v>738</v>
      </c>
      <c r="I302" s="25" t="n">
        <v>666</v>
      </c>
      <c r="J302" s="25" t="n">
        <v>610</v>
      </c>
      <c r="K302" s="26" t="n">
        <v>3058</v>
      </c>
      <c r="L302" s="21" t="n">
        <f aca="false">+D302/D$306*100</f>
        <v>90.6666666666667</v>
      </c>
      <c r="M302" s="22" t="n">
        <f aca="false">+E302/E$306*100</f>
        <v>92.6605504587156</v>
      </c>
      <c r="N302" s="22" t="n">
        <f aca="false">+F302/F$306*100</f>
        <v>90.4605263157895</v>
      </c>
      <c r="O302" s="22" t="n">
        <f aca="false">+G302/G$306*100</f>
        <v>88.5365853658537</v>
      </c>
      <c r="P302" s="22" t="n">
        <f aca="false">+H302/H$306*100</f>
        <v>87.8571428571429</v>
      </c>
      <c r="Q302" s="22" t="n">
        <f aca="false">+I302/I$306*100</f>
        <v>89.7574123989218</v>
      </c>
      <c r="R302" s="22" t="n">
        <f aca="false">+J302/J$306*100</f>
        <v>89.9705014749263</v>
      </c>
      <c r="S302" s="22" t="n">
        <f aca="false">+K302/K$306*100</f>
        <v>89.4937079309336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4</v>
      </c>
      <c r="E303" s="25" t="n">
        <v>8</v>
      </c>
      <c r="F303" s="25" t="n">
        <v>14</v>
      </c>
      <c r="G303" s="25" t="n">
        <v>27</v>
      </c>
      <c r="H303" s="25" t="n">
        <v>53</v>
      </c>
      <c r="I303" s="25" t="n">
        <v>40</v>
      </c>
      <c r="J303" s="25" t="n">
        <v>29</v>
      </c>
      <c r="K303" s="26" t="n">
        <v>185</v>
      </c>
      <c r="L303" s="27" t="n">
        <f aca="false">+D303/D$306*100</f>
        <v>6.22222222222222</v>
      </c>
      <c r="M303" s="28" t="n">
        <f aca="false">+E303/E$306*100</f>
        <v>3.6697247706422</v>
      </c>
      <c r="N303" s="28" t="n">
        <f aca="false">+F303/F$306*100</f>
        <v>4.60526315789474</v>
      </c>
      <c r="O303" s="28" t="n">
        <f aca="false">+G303/G$306*100</f>
        <v>6.58536585365854</v>
      </c>
      <c r="P303" s="28" t="n">
        <f aca="false">+H303/H$306*100</f>
        <v>6.30952380952381</v>
      </c>
      <c r="Q303" s="28" t="n">
        <f aca="false">+I303/I$306*100</f>
        <v>5.39083557951483</v>
      </c>
      <c r="R303" s="28" t="n">
        <f aca="false">+J303/J$306*100</f>
        <v>4.27728613569322</v>
      </c>
      <c r="S303" s="28" t="n">
        <f aca="false">+K303/K$306*100</f>
        <v>5.41410594088382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7</v>
      </c>
      <c r="E304" s="25" t="n">
        <v>8</v>
      </c>
      <c r="F304" s="25" t="n">
        <v>15</v>
      </c>
      <c r="G304" s="25" t="n">
        <v>20</v>
      </c>
      <c r="H304" s="25" t="n">
        <v>49</v>
      </c>
      <c r="I304" s="25" t="n">
        <v>36</v>
      </c>
      <c r="J304" s="25" t="n">
        <v>39</v>
      </c>
      <c r="K304" s="26" t="n">
        <v>174</v>
      </c>
      <c r="L304" s="27" t="n">
        <f aca="false">+D304/D$306*100</f>
        <v>3.11111111111111</v>
      </c>
      <c r="M304" s="28" t="n">
        <f aca="false">+E304/E$306*100</f>
        <v>3.6697247706422</v>
      </c>
      <c r="N304" s="28" t="n">
        <f aca="false">+F304/F$306*100</f>
        <v>4.93421052631579</v>
      </c>
      <c r="O304" s="28" t="n">
        <f aca="false">+G304/G$306*100</f>
        <v>4.87804878048781</v>
      </c>
      <c r="P304" s="28" t="n">
        <f aca="false">+H304/H$306*100</f>
        <v>5.83333333333333</v>
      </c>
      <c r="Q304" s="28" t="n">
        <f aca="false">+I304/I$306*100</f>
        <v>4.85175202156334</v>
      </c>
      <c r="R304" s="28" t="n">
        <f aca="false">+J304/J$306*100</f>
        <v>5.75221238938053</v>
      </c>
      <c r="S304" s="28" t="n">
        <f aca="false">+K304/K$306*100</f>
        <v>5.09218612818262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5</v>
      </c>
      <c r="E306" s="25" t="n">
        <v>218</v>
      </c>
      <c r="F306" s="25" t="n">
        <v>304</v>
      </c>
      <c r="G306" s="25" t="n">
        <v>410</v>
      </c>
      <c r="H306" s="25" t="n">
        <v>840</v>
      </c>
      <c r="I306" s="25" t="n">
        <v>742</v>
      </c>
      <c r="J306" s="25" t="n">
        <v>678</v>
      </c>
      <c r="K306" s="26" t="n">
        <v>3417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3</v>
      </c>
      <c r="E307" s="19" t="n">
        <v>108</v>
      </c>
      <c r="F307" s="19" t="n">
        <v>111</v>
      </c>
      <c r="G307" s="19" t="n">
        <v>172</v>
      </c>
      <c r="H307" s="19" t="n">
        <v>311</v>
      </c>
      <c r="I307" s="19" t="n">
        <v>296</v>
      </c>
      <c r="J307" s="19" t="n">
        <v>334</v>
      </c>
      <c r="K307" s="20" t="n">
        <v>1445</v>
      </c>
      <c r="L307" s="27" t="n">
        <f aca="false">+D307/D$311*100</f>
        <v>91.1290322580645</v>
      </c>
      <c r="M307" s="28" t="n">
        <f aca="false">+E307/E$311*100</f>
        <v>90</v>
      </c>
      <c r="N307" s="28" t="n">
        <f aca="false">+F307/F$311*100</f>
        <v>94.8717948717949</v>
      </c>
      <c r="O307" s="28" t="n">
        <f aca="false">+G307/G$311*100</f>
        <v>90.0523560209424</v>
      </c>
      <c r="P307" s="28" t="n">
        <f aca="false">+H307/H$311*100</f>
        <v>88.6039886039886</v>
      </c>
      <c r="Q307" s="28" t="n">
        <f aca="false">+I307/I$311*100</f>
        <v>88.0952380952381</v>
      </c>
      <c r="R307" s="28" t="n">
        <f aca="false">+J307/J$311*100</f>
        <v>90.0269541778976</v>
      </c>
      <c r="S307" s="28" t="n">
        <f aca="false">+K307/K$311*100</f>
        <v>89.7515527950311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6</v>
      </c>
      <c r="E308" s="25" t="n">
        <v>8</v>
      </c>
      <c r="F308" s="25" t="n">
        <v>4</v>
      </c>
      <c r="G308" s="25" t="n">
        <v>13</v>
      </c>
      <c r="H308" s="25" t="n">
        <v>27</v>
      </c>
      <c r="I308" s="25" t="n">
        <v>16</v>
      </c>
      <c r="J308" s="25" t="n">
        <v>20</v>
      </c>
      <c r="K308" s="26" t="n">
        <v>94</v>
      </c>
      <c r="L308" s="27" t="n">
        <f aca="false">+D308/D$311*100</f>
        <v>4.83870967741936</v>
      </c>
      <c r="M308" s="28" t="n">
        <f aca="false">+E308/E$311*100</f>
        <v>6.66666666666667</v>
      </c>
      <c r="N308" s="28" t="n">
        <f aca="false">+F308/F$311*100</f>
        <v>3.41880341880342</v>
      </c>
      <c r="O308" s="28" t="n">
        <f aca="false">+G308/G$311*100</f>
        <v>6.80628272251309</v>
      </c>
      <c r="P308" s="28" t="n">
        <f aca="false">+H308/H$311*100</f>
        <v>7.69230769230769</v>
      </c>
      <c r="Q308" s="28" t="n">
        <f aca="false">+I308/I$311*100</f>
        <v>4.76190476190476</v>
      </c>
      <c r="R308" s="28" t="n">
        <f aca="false">+J308/J$311*100</f>
        <v>5.39083557951483</v>
      </c>
      <c r="S308" s="28" t="n">
        <f aca="false">+K308/K$311*100</f>
        <v>5.83850931677019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5</v>
      </c>
      <c r="E309" s="25" t="n">
        <v>4</v>
      </c>
      <c r="F309" s="25" t="n">
        <v>2</v>
      </c>
      <c r="G309" s="25" t="n">
        <v>6</v>
      </c>
      <c r="H309" s="25" t="n">
        <v>12</v>
      </c>
      <c r="I309" s="25" t="n">
        <v>24</v>
      </c>
      <c r="J309" s="25" t="n">
        <v>17</v>
      </c>
      <c r="K309" s="26" t="n">
        <v>70</v>
      </c>
      <c r="L309" s="27" t="n">
        <f aca="false">+D309/D$311*100</f>
        <v>4.03225806451613</v>
      </c>
      <c r="M309" s="28" t="n">
        <f aca="false">+E309/E$311*100</f>
        <v>3.33333333333333</v>
      </c>
      <c r="N309" s="28" t="n">
        <f aca="false">+F309/F$311*100</f>
        <v>1.70940170940171</v>
      </c>
      <c r="O309" s="28" t="n">
        <f aca="false">+G309/G$311*100</f>
        <v>3.1413612565445</v>
      </c>
      <c r="P309" s="28" t="n">
        <f aca="false">+H309/H$311*100</f>
        <v>3.41880341880342</v>
      </c>
      <c r="Q309" s="28" t="n">
        <f aca="false">+I309/I$311*100</f>
        <v>7.14285714285714</v>
      </c>
      <c r="R309" s="28" t="n">
        <f aca="false">+J309/J$311*100</f>
        <v>4.5822102425876</v>
      </c>
      <c r="S309" s="28" t="n">
        <f aca="false">+K309/K$311*100</f>
        <v>4.34782608695652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1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.284900284900285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62111801242236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24</v>
      </c>
      <c r="E311" s="53" t="n">
        <v>120</v>
      </c>
      <c r="F311" s="53" t="n">
        <v>117</v>
      </c>
      <c r="G311" s="53" t="n">
        <v>191</v>
      </c>
      <c r="H311" s="53" t="n">
        <v>351</v>
      </c>
      <c r="I311" s="53" t="n">
        <v>336</v>
      </c>
      <c r="J311" s="53" t="n">
        <v>371</v>
      </c>
      <c r="K311" s="54" t="n">
        <v>1610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94</v>
      </c>
      <c r="E312" s="25" t="n">
        <v>107</v>
      </c>
      <c r="F312" s="25" t="n">
        <v>161</v>
      </c>
      <c r="G312" s="25" t="n">
        <v>184</v>
      </c>
      <c r="H312" s="25" t="n">
        <v>376</v>
      </c>
      <c r="I312" s="25" t="n">
        <v>572</v>
      </c>
      <c r="J312" s="25" t="n">
        <v>488</v>
      </c>
      <c r="K312" s="26" t="n">
        <v>1982</v>
      </c>
      <c r="L312" s="27" t="n">
        <f aca="false">+D312/D$316*100</f>
        <v>95.9183673469388</v>
      </c>
      <c r="M312" s="28" t="n">
        <f aca="false">+E312/E$316*100</f>
        <v>94.6902654867257</v>
      </c>
      <c r="N312" s="28" t="n">
        <f aca="false">+F312/F$316*100</f>
        <v>93.6046511627907</v>
      </c>
      <c r="O312" s="28" t="n">
        <f aca="false">+G312/G$316*100</f>
        <v>94.3589743589744</v>
      </c>
      <c r="P312" s="28" t="n">
        <f aca="false">+H312/H$316*100</f>
        <v>95.6743002544529</v>
      </c>
      <c r="Q312" s="28" t="n">
        <f aca="false">+I312/I$316*100</f>
        <v>93.7704918032787</v>
      </c>
      <c r="R312" s="28" t="n">
        <f aca="false">+J312/J$316*100</f>
        <v>91.7293233082707</v>
      </c>
      <c r="S312" s="28" t="n">
        <f aca="false">+K312/K$316*100</f>
        <v>93.80028395646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1</v>
      </c>
      <c r="E313" s="25" t="n">
        <v>3</v>
      </c>
      <c r="F313" s="25" t="n">
        <v>8</v>
      </c>
      <c r="G313" s="25" t="n">
        <v>8</v>
      </c>
      <c r="H313" s="25" t="n">
        <v>5</v>
      </c>
      <c r="I313" s="25" t="n">
        <v>13</v>
      </c>
      <c r="J313" s="25" t="n">
        <v>24</v>
      </c>
      <c r="K313" s="26" t="n">
        <v>62</v>
      </c>
      <c r="L313" s="27" t="n">
        <f aca="false">+D313/D$316*100</f>
        <v>1.02040816326531</v>
      </c>
      <c r="M313" s="28" t="n">
        <f aca="false">+E313/E$316*100</f>
        <v>2.65486725663717</v>
      </c>
      <c r="N313" s="28" t="n">
        <f aca="false">+F313/F$316*100</f>
        <v>4.65116279069768</v>
      </c>
      <c r="O313" s="28" t="n">
        <f aca="false">+G313/G$316*100</f>
        <v>4.1025641025641</v>
      </c>
      <c r="P313" s="28" t="n">
        <f aca="false">+H313/H$316*100</f>
        <v>1.27226463104326</v>
      </c>
      <c r="Q313" s="28" t="n">
        <f aca="false">+I313/I$316*100</f>
        <v>2.13114754098361</v>
      </c>
      <c r="R313" s="28" t="n">
        <f aca="false">+J313/J$316*100</f>
        <v>4.51127819548872</v>
      </c>
      <c r="S313" s="28" t="n">
        <f aca="false">+K313/K$316*100</f>
        <v>2.93421675343114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2</v>
      </c>
      <c r="E314" s="25" t="n">
        <v>3</v>
      </c>
      <c r="F314" s="25" t="n">
        <v>3</v>
      </c>
      <c r="G314" s="25" t="n">
        <v>3</v>
      </c>
      <c r="H314" s="25" t="n">
        <v>12</v>
      </c>
      <c r="I314" s="25" t="n">
        <v>25</v>
      </c>
      <c r="J314" s="25" t="n">
        <v>20</v>
      </c>
      <c r="K314" s="26" t="n">
        <v>68</v>
      </c>
      <c r="L314" s="27" t="n">
        <f aca="false">+D314/D$316*100</f>
        <v>2.04081632653061</v>
      </c>
      <c r="M314" s="28" t="n">
        <f aca="false">+E314/E$316*100</f>
        <v>2.65486725663717</v>
      </c>
      <c r="N314" s="28" t="n">
        <f aca="false">+F314/F$316*100</f>
        <v>1.74418604651163</v>
      </c>
      <c r="O314" s="28" t="n">
        <f aca="false">+G314/G$316*100</f>
        <v>1.53846153846154</v>
      </c>
      <c r="P314" s="28" t="n">
        <f aca="false">+H314/H$316*100</f>
        <v>3.05343511450382</v>
      </c>
      <c r="Q314" s="28" t="n">
        <f aca="false">+I314/I$316*100</f>
        <v>4.09836065573771</v>
      </c>
      <c r="R314" s="28" t="n">
        <f aca="false">+J314/J$316*100</f>
        <v>3.7593984962406</v>
      </c>
      <c r="S314" s="28" t="n">
        <f aca="false">+K314/K$316*100</f>
        <v>3.2181732134406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1</v>
      </c>
      <c r="L315" s="27" t="n">
        <f aca="false">+D315/D$316*100</f>
        <v>1.02040816326531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473260766682442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98</v>
      </c>
      <c r="E316" s="25" t="n">
        <v>113</v>
      </c>
      <c r="F316" s="25" t="n">
        <v>172</v>
      </c>
      <c r="G316" s="25" t="n">
        <v>195</v>
      </c>
      <c r="H316" s="25" t="n">
        <v>393</v>
      </c>
      <c r="I316" s="25" t="n">
        <v>610</v>
      </c>
      <c r="J316" s="25" t="n">
        <v>532</v>
      </c>
      <c r="K316" s="26" t="n">
        <v>2113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15</v>
      </c>
      <c r="E317" s="19" t="n">
        <v>118</v>
      </c>
      <c r="F317" s="19" t="n">
        <v>148</v>
      </c>
      <c r="G317" s="19" t="n">
        <v>269</v>
      </c>
      <c r="H317" s="19" t="n">
        <v>473</v>
      </c>
      <c r="I317" s="19" t="n">
        <v>487</v>
      </c>
      <c r="J317" s="19" t="n">
        <v>523</v>
      </c>
      <c r="K317" s="20" t="n">
        <v>2133</v>
      </c>
      <c r="L317" s="27" t="n">
        <f aca="false">+D317/D$321*100</f>
        <v>98.2905982905983</v>
      </c>
      <c r="M317" s="28" t="n">
        <f aca="false">+E317/E$321*100</f>
        <v>99.1596638655462</v>
      </c>
      <c r="N317" s="28" t="n">
        <f aca="false">+F317/F$321*100</f>
        <v>95.4838709677419</v>
      </c>
      <c r="O317" s="28" t="n">
        <f aca="false">+G317/G$321*100</f>
        <v>97.8181818181818</v>
      </c>
      <c r="P317" s="28" t="n">
        <f aca="false">+H317/H$321*100</f>
        <v>97.7272727272727</v>
      </c>
      <c r="Q317" s="28" t="n">
        <f aca="false">+I317/I$321*100</f>
        <v>96.8190854870775</v>
      </c>
      <c r="R317" s="28" t="n">
        <f aca="false">+J317/J$321*100</f>
        <v>97.7570093457944</v>
      </c>
      <c r="S317" s="28" t="n">
        <f aca="false">+K317/K$321*100</f>
        <v>97.486288848263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2</v>
      </c>
      <c r="J318" s="25" t="n">
        <v>2</v>
      </c>
      <c r="K318" s="26" t="n">
        <v>4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.397614314115308</v>
      </c>
      <c r="R318" s="28" t="n">
        <f aca="false">+J318/J$321*100</f>
        <v>0.373831775700935</v>
      </c>
      <c r="S318" s="28" t="n">
        <f aca="false">+K318/K$321*100</f>
        <v>0.182815356489945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1</v>
      </c>
      <c r="F319" s="25" t="n">
        <v>7</v>
      </c>
      <c r="G319" s="25" t="n">
        <v>6</v>
      </c>
      <c r="H319" s="25" t="n">
        <v>11</v>
      </c>
      <c r="I319" s="25" t="n">
        <v>14</v>
      </c>
      <c r="J319" s="25" t="n">
        <v>10</v>
      </c>
      <c r="K319" s="26" t="n">
        <v>51</v>
      </c>
      <c r="L319" s="27" t="n">
        <f aca="false">+D319/D$321*100</f>
        <v>1.70940170940171</v>
      </c>
      <c r="M319" s="28" t="n">
        <f aca="false">+E319/E$321*100</f>
        <v>0.840336134453782</v>
      </c>
      <c r="N319" s="28" t="n">
        <f aca="false">+F319/F$321*100</f>
        <v>4.51612903225806</v>
      </c>
      <c r="O319" s="28" t="n">
        <f aca="false">+G319/G$321*100</f>
        <v>2.18181818181818</v>
      </c>
      <c r="P319" s="28" t="n">
        <f aca="false">+H319/H$321*100</f>
        <v>2.27272727272727</v>
      </c>
      <c r="Q319" s="28" t="n">
        <f aca="false">+I319/I$321*100</f>
        <v>2.78330019880716</v>
      </c>
      <c r="R319" s="28" t="n">
        <f aca="false">+J319/J$321*100</f>
        <v>1.86915887850467</v>
      </c>
      <c r="S319" s="28" t="n">
        <f aca="false">+K319/K$321*100</f>
        <v>2.3308957952468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17</v>
      </c>
      <c r="E321" s="31" t="n">
        <v>119</v>
      </c>
      <c r="F321" s="31" t="n">
        <v>155</v>
      </c>
      <c r="G321" s="31" t="n">
        <v>275</v>
      </c>
      <c r="H321" s="31" t="n">
        <v>484</v>
      </c>
      <c r="I321" s="31" t="n">
        <v>503</v>
      </c>
      <c r="J321" s="31" t="n">
        <v>535</v>
      </c>
      <c r="K321" s="32" t="n">
        <v>218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50</v>
      </c>
      <c r="E322" s="25" t="n">
        <v>49</v>
      </c>
      <c r="F322" s="25" t="n">
        <v>69</v>
      </c>
      <c r="G322" s="25" t="n">
        <v>92</v>
      </c>
      <c r="H322" s="25" t="n">
        <v>198</v>
      </c>
      <c r="I322" s="25" t="n">
        <v>311</v>
      </c>
      <c r="J322" s="25" t="n">
        <v>288</v>
      </c>
      <c r="K322" s="26" t="n">
        <v>1057</v>
      </c>
      <c r="L322" s="21" t="n">
        <f aca="false">+D322/D$326*100</f>
        <v>98.0392156862745</v>
      </c>
      <c r="M322" s="22" t="n">
        <f aca="false">+E322/E$326*100</f>
        <v>89.0909090909091</v>
      </c>
      <c r="N322" s="22" t="n">
        <f aca="false">+F322/F$326*100</f>
        <v>93.2432432432432</v>
      </c>
      <c r="O322" s="22" t="n">
        <f aca="false">+G322/G$326*100</f>
        <v>92</v>
      </c>
      <c r="P322" s="22" t="n">
        <f aca="false">+H322/H$326*100</f>
        <v>92.9577464788732</v>
      </c>
      <c r="Q322" s="22" t="n">
        <f aca="false">+I322/I$326*100</f>
        <v>92.8358208955224</v>
      </c>
      <c r="R322" s="22" t="n">
        <f aca="false">+J322/J$326*100</f>
        <v>92.3076923076923</v>
      </c>
      <c r="S322" s="22" t="n">
        <f aca="false">+K322/K$326*100</f>
        <v>92.719298245614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1</v>
      </c>
      <c r="E323" s="25" t="n">
        <v>5</v>
      </c>
      <c r="F323" s="25" t="n">
        <v>5</v>
      </c>
      <c r="G323" s="25" t="n">
        <v>6</v>
      </c>
      <c r="H323" s="25" t="n">
        <v>10</v>
      </c>
      <c r="I323" s="25" t="n">
        <v>15</v>
      </c>
      <c r="J323" s="25" t="n">
        <v>14</v>
      </c>
      <c r="K323" s="26" t="n">
        <v>56</v>
      </c>
      <c r="L323" s="27" t="n">
        <f aca="false">+D323/D$326*100</f>
        <v>1.96078431372549</v>
      </c>
      <c r="M323" s="28" t="n">
        <f aca="false">+E323/E$326*100</f>
        <v>9.09090909090909</v>
      </c>
      <c r="N323" s="28" t="n">
        <f aca="false">+F323/F$326*100</f>
        <v>6.75675675675676</v>
      </c>
      <c r="O323" s="28" t="n">
        <f aca="false">+G323/G$326*100</f>
        <v>6</v>
      </c>
      <c r="P323" s="28" t="n">
        <f aca="false">+H323/H$326*100</f>
        <v>4.69483568075117</v>
      </c>
      <c r="Q323" s="28" t="n">
        <f aca="false">+I323/I$326*100</f>
        <v>4.47761194029851</v>
      </c>
      <c r="R323" s="28" t="n">
        <f aca="false">+J323/J$326*100</f>
        <v>4.48717948717949</v>
      </c>
      <c r="S323" s="28" t="n">
        <f aca="false">+K323/K$326*100</f>
        <v>4.91228070175439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1</v>
      </c>
      <c r="F324" s="25" t="n">
        <v>0</v>
      </c>
      <c r="G324" s="25" t="n">
        <v>2</v>
      </c>
      <c r="H324" s="25" t="n">
        <v>5</v>
      </c>
      <c r="I324" s="25" t="n">
        <v>9</v>
      </c>
      <c r="J324" s="25" t="n">
        <v>10</v>
      </c>
      <c r="K324" s="26" t="n">
        <v>27</v>
      </c>
      <c r="L324" s="27" t="n">
        <f aca="false">+D324/D$326*100</f>
        <v>0</v>
      </c>
      <c r="M324" s="28" t="n">
        <f aca="false">+E324/E$326*100</f>
        <v>1.81818181818182</v>
      </c>
      <c r="N324" s="28" t="n">
        <f aca="false">+F324/F$326*100</f>
        <v>0</v>
      </c>
      <c r="O324" s="28" t="n">
        <f aca="false">+G324/G$326*100</f>
        <v>2</v>
      </c>
      <c r="P324" s="28" t="n">
        <f aca="false">+H324/H$326*100</f>
        <v>2.34741784037559</v>
      </c>
      <c r="Q324" s="28" t="n">
        <f aca="false">+I324/I$326*100</f>
        <v>2.6865671641791</v>
      </c>
      <c r="R324" s="28" t="n">
        <f aca="false">+J324/J$326*100</f>
        <v>3.20512820512821</v>
      </c>
      <c r="S324" s="28" t="n">
        <f aca="false">+K324/K$326*100</f>
        <v>2.36842105263158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1</v>
      </c>
      <c r="E326" s="25" t="n">
        <v>55</v>
      </c>
      <c r="F326" s="25" t="n">
        <v>74</v>
      </c>
      <c r="G326" s="25" t="n">
        <v>100</v>
      </c>
      <c r="H326" s="25" t="n">
        <v>213</v>
      </c>
      <c r="I326" s="25" t="n">
        <v>335</v>
      </c>
      <c r="J326" s="25" t="n">
        <v>312</v>
      </c>
      <c r="K326" s="26" t="n">
        <v>1140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9</v>
      </c>
      <c r="E327" s="19" t="n">
        <v>28</v>
      </c>
      <c r="F327" s="19" t="n">
        <v>30</v>
      </c>
      <c r="G327" s="19" t="n">
        <v>62</v>
      </c>
      <c r="H327" s="19" t="n">
        <v>125</v>
      </c>
      <c r="I327" s="19" t="n">
        <v>174</v>
      </c>
      <c r="J327" s="19" t="n">
        <v>173</v>
      </c>
      <c r="K327" s="20" t="n">
        <v>631</v>
      </c>
      <c r="L327" s="27" t="n">
        <f aca="false">+D327/D$331*100</f>
        <v>95.1219512195122</v>
      </c>
      <c r="M327" s="28" t="n">
        <f aca="false">+E327/E$331*100</f>
        <v>100</v>
      </c>
      <c r="N327" s="28" t="n">
        <f aca="false">+F327/F$331*100</f>
        <v>96.7741935483871</v>
      </c>
      <c r="O327" s="28" t="n">
        <f aca="false">+G327/G$331*100</f>
        <v>92.5373134328358</v>
      </c>
      <c r="P327" s="28" t="n">
        <f aca="false">+H327/H$331*100</f>
        <v>94.6969696969697</v>
      </c>
      <c r="Q327" s="28" t="n">
        <f aca="false">+I327/I$331*100</f>
        <v>96.1325966850829</v>
      </c>
      <c r="R327" s="28" t="n">
        <f aca="false">+J327/J$331*100</f>
        <v>95.5801104972376</v>
      </c>
      <c r="S327" s="28" t="n">
        <f aca="false">+K327/K$331*100</f>
        <v>95.4614220877459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3</v>
      </c>
      <c r="H328" s="25" t="n">
        <v>4</v>
      </c>
      <c r="I328" s="25" t="n">
        <v>6</v>
      </c>
      <c r="J328" s="25" t="n">
        <v>4</v>
      </c>
      <c r="K328" s="26" t="n">
        <v>18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3.2258064516129</v>
      </c>
      <c r="O328" s="28" t="n">
        <f aca="false">+G328/G$331*100</f>
        <v>4.47761194029851</v>
      </c>
      <c r="P328" s="28" t="n">
        <f aca="false">+H328/H$331*100</f>
        <v>3.03030303030303</v>
      </c>
      <c r="Q328" s="28" t="n">
        <f aca="false">+I328/I$331*100</f>
        <v>3.31491712707182</v>
      </c>
      <c r="R328" s="28" t="n">
        <f aca="false">+J328/J$331*100</f>
        <v>2.20994475138122</v>
      </c>
      <c r="S328" s="28" t="n">
        <f aca="false">+K328/K$331*100</f>
        <v>2.7231467473525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1</v>
      </c>
      <c r="E329" s="25" t="n">
        <v>0</v>
      </c>
      <c r="F329" s="25" t="n">
        <v>0</v>
      </c>
      <c r="G329" s="25" t="n">
        <v>2</v>
      </c>
      <c r="H329" s="25" t="n">
        <v>3</v>
      </c>
      <c r="I329" s="25" t="n">
        <v>1</v>
      </c>
      <c r="J329" s="25" t="n">
        <v>4</v>
      </c>
      <c r="K329" s="26" t="n">
        <v>11</v>
      </c>
      <c r="L329" s="27" t="n">
        <f aca="false">+D329/D$331*100</f>
        <v>2.4390243902439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2.98507462686567</v>
      </c>
      <c r="P329" s="28" t="n">
        <f aca="false">+H329/H$331*100</f>
        <v>2.27272727272727</v>
      </c>
      <c r="Q329" s="28" t="n">
        <f aca="false">+I329/I$331*100</f>
        <v>0.552486187845304</v>
      </c>
      <c r="R329" s="28" t="n">
        <f aca="false">+J329/J$331*100</f>
        <v>2.20994475138122</v>
      </c>
      <c r="S329" s="28" t="n">
        <f aca="false">+K329/K$331*100</f>
        <v>1.66414523449319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1</v>
      </c>
      <c r="L330" s="27" t="n">
        <f aca="false">+D330/D$331*100</f>
        <v>2.4390243902439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151285930408472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1</v>
      </c>
      <c r="E331" s="31" t="n">
        <v>28</v>
      </c>
      <c r="F331" s="31" t="n">
        <v>31</v>
      </c>
      <c r="G331" s="31" t="n">
        <v>67</v>
      </c>
      <c r="H331" s="31" t="n">
        <v>132</v>
      </c>
      <c r="I331" s="31" t="n">
        <v>181</v>
      </c>
      <c r="J331" s="31" t="n">
        <v>181</v>
      </c>
      <c r="K331" s="32" t="n">
        <v>66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6</v>
      </c>
      <c r="E332" s="25" t="n">
        <v>18</v>
      </c>
      <c r="F332" s="25" t="n">
        <v>30</v>
      </c>
      <c r="G332" s="25" t="n">
        <v>52</v>
      </c>
      <c r="H332" s="25" t="n">
        <v>62</v>
      </c>
      <c r="I332" s="25" t="n">
        <v>74</v>
      </c>
      <c r="J332" s="25" t="n">
        <v>59</v>
      </c>
      <c r="K332" s="26" t="n">
        <v>311</v>
      </c>
      <c r="L332" s="21" t="n">
        <f aca="false">+D332/D$336*100</f>
        <v>94.1176470588235</v>
      </c>
      <c r="M332" s="22" t="n">
        <f aca="false">+E332/E$336*100</f>
        <v>100</v>
      </c>
      <c r="N332" s="22" t="n">
        <f aca="false">+F332/F$336*100</f>
        <v>100</v>
      </c>
      <c r="O332" s="22" t="n">
        <f aca="false">+G332/G$336*100</f>
        <v>96.2962962962963</v>
      </c>
      <c r="P332" s="22" t="n">
        <f aca="false">+H332/H$336*100</f>
        <v>98.4126984126984</v>
      </c>
      <c r="Q332" s="22" t="n">
        <f aca="false">+I332/I$336*100</f>
        <v>98.6666666666667</v>
      </c>
      <c r="R332" s="22" t="n">
        <f aca="false">+J332/J$336*100</f>
        <v>100</v>
      </c>
      <c r="S332" s="22" t="n">
        <f aca="false">+K332/K$336*100</f>
        <v>98.4177215189874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0</v>
      </c>
      <c r="F334" s="25" t="n">
        <v>0</v>
      </c>
      <c r="G334" s="25" t="n">
        <v>2</v>
      </c>
      <c r="H334" s="25" t="n">
        <v>1</v>
      </c>
      <c r="I334" s="25" t="n">
        <v>1</v>
      </c>
      <c r="J334" s="25" t="n">
        <v>0</v>
      </c>
      <c r="K334" s="26" t="n">
        <v>5</v>
      </c>
      <c r="L334" s="27" t="n">
        <f aca="false">+D334/D$336*100</f>
        <v>5.88235294117647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3.7037037037037</v>
      </c>
      <c r="P334" s="28" t="n">
        <f aca="false">+H334/H$336*100</f>
        <v>1.58730158730159</v>
      </c>
      <c r="Q334" s="28" t="n">
        <f aca="false">+I334/I$336*100</f>
        <v>1.33333333333333</v>
      </c>
      <c r="R334" s="28" t="n">
        <f aca="false">+J334/J$336*100</f>
        <v>0</v>
      </c>
      <c r="S334" s="28" t="n">
        <f aca="false">+K334/K$336*100</f>
        <v>1.58227848101266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7</v>
      </c>
      <c r="E336" s="25" t="n">
        <v>18</v>
      </c>
      <c r="F336" s="25" t="n">
        <v>30</v>
      </c>
      <c r="G336" s="25" t="n">
        <v>54</v>
      </c>
      <c r="H336" s="25" t="n">
        <v>63</v>
      </c>
      <c r="I336" s="25" t="n">
        <v>75</v>
      </c>
      <c r="J336" s="25" t="n">
        <v>59</v>
      </c>
      <c r="K336" s="26" t="n">
        <v>316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46</v>
      </c>
      <c r="E337" s="19" t="n">
        <v>66</v>
      </c>
      <c r="F337" s="19" t="n">
        <v>86</v>
      </c>
      <c r="G337" s="19" t="n">
        <v>105</v>
      </c>
      <c r="H337" s="19" t="n">
        <v>237</v>
      </c>
      <c r="I337" s="19" t="n">
        <v>243</v>
      </c>
      <c r="J337" s="19" t="n">
        <v>206</v>
      </c>
      <c r="K337" s="20" t="n">
        <v>989</v>
      </c>
      <c r="L337" s="27" t="n">
        <f aca="false">+D337/D$341*100</f>
        <v>80.7017543859649</v>
      </c>
      <c r="M337" s="28" t="n">
        <f aca="false">+E337/E$341*100</f>
        <v>86.8421052631579</v>
      </c>
      <c r="N337" s="28" t="n">
        <f aca="false">+F337/F$341*100</f>
        <v>82.6923076923077</v>
      </c>
      <c r="O337" s="28" t="n">
        <f aca="false">+G337/G$341*100</f>
        <v>82.6771653543307</v>
      </c>
      <c r="P337" s="28" t="n">
        <f aca="false">+H337/H$341*100</f>
        <v>83.4507042253521</v>
      </c>
      <c r="Q337" s="28" t="n">
        <f aca="false">+I337/I$341*100</f>
        <v>80.7308970099668</v>
      </c>
      <c r="R337" s="28" t="n">
        <f aca="false">+J337/J$341*100</f>
        <v>86.1924686192469</v>
      </c>
      <c r="S337" s="28" t="n">
        <f aca="false">+K337/K$341*100</f>
        <v>83.2491582491583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7</v>
      </c>
      <c r="E338" s="25" t="n">
        <v>7</v>
      </c>
      <c r="F338" s="25" t="n">
        <v>9</v>
      </c>
      <c r="G338" s="25" t="n">
        <v>15</v>
      </c>
      <c r="H338" s="25" t="n">
        <v>35</v>
      </c>
      <c r="I338" s="25" t="n">
        <v>35</v>
      </c>
      <c r="J338" s="25" t="n">
        <v>20</v>
      </c>
      <c r="K338" s="26" t="n">
        <v>128</v>
      </c>
      <c r="L338" s="27" t="n">
        <f aca="false">+D338/D$341*100</f>
        <v>12.280701754386</v>
      </c>
      <c r="M338" s="28" t="n">
        <f aca="false">+E338/E$341*100</f>
        <v>9.21052631578947</v>
      </c>
      <c r="N338" s="28" t="n">
        <f aca="false">+F338/F$341*100</f>
        <v>8.65384615384615</v>
      </c>
      <c r="O338" s="28" t="n">
        <f aca="false">+G338/G$341*100</f>
        <v>11.8110236220472</v>
      </c>
      <c r="P338" s="28" t="n">
        <f aca="false">+H338/H$341*100</f>
        <v>12.3239436619718</v>
      </c>
      <c r="Q338" s="28" t="n">
        <f aca="false">+I338/I$341*100</f>
        <v>11.6279069767442</v>
      </c>
      <c r="R338" s="28" t="n">
        <f aca="false">+J338/J$341*100</f>
        <v>8.36820083682008</v>
      </c>
      <c r="S338" s="28" t="n">
        <f aca="false">+K338/K$341*100</f>
        <v>10.7744107744108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4</v>
      </c>
      <c r="E339" s="25" t="n">
        <v>2</v>
      </c>
      <c r="F339" s="25" t="n">
        <v>8</v>
      </c>
      <c r="G339" s="25" t="n">
        <v>7</v>
      </c>
      <c r="H339" s="25" t="n">
        <v>11</v>
      </c>
      <c r="I339" s="25" t="n">
        <v>22</v>
      </c>
      <c r="J339" s="25" t="n">
        <v>12</v>
      </c>
      <c r="K339" s="26" t="n">
        <v>66</v>
      </c>
      <c r="L339" s="27" t="n">
        <f aca="false">+D339/D$341*100</f>
        <v>7.01754385964912</v>
      </c>
      <c r="M339" s="28" t="n">
        <f aca="false">+E339/E$341*100</f>
        <v>2.63157894736842</v>
      </c>
      <c r="N339" s="28" t="n">
        <f aca="false">+F339/F$341*100</f>
        <v>7.69230769230769</v>
      </c>
      <c r="O339" s="28" t="n">
        <f aca="false">+G339/G$341*100</f>
        <v>5.51181102362205</v>
      </c>
      <c r="P339" s="28" t="n">
        <f aca="false">+H339/H$341*100</f>
        <v>3.87323943661972</v>
      </c>
      <c r="Q339" s="28" t="n">
        <f aca="false">+I339/I$341*100</f>
        <v>7.30897009966778</v>
      </c>
      <c r="R339" s="28" t="n">
        <f aca="false">+J339/J$341*100</f>
        <v>5.02092050209205</v>
      </c>
      <c r="S339" s="28" t="n">
        <f aca="false">+K339/K$341*100</f>
        <v>5.55555555555556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0</v>
      </c>
      <c r="H340" s="25" t="n">
        <v>1</v>
      </c>
      <c r="I340" s="25" t="n">
        <v>1</v>
      </c>
      <c r="J340" s="25" t="n">
        <v>1</v>
      </c>
      <c r="K340" s="26" t="n">
        <v>5</v>
      </c>
      <c r="L340" s="27" t="n">
        <f aca="false">+D340/D$341*100</f>
        <v>0</v>
      </c>
      <c r="M340" s="28" t="n">
        <f aca="false">+E340/E$341*100</f>
        <v>1.31578947368421</v>
      </c>
      <c r="N340" s="28" t="n">
        <f aca="false">+F340/F$341*100</f>
        <v>0.961538461538462</v>
      </c>
      <c r="O340" s="28" t="n">
        <f aca="false">+G340/G$341*100</f>
        <v>0</v>
      </c>
      <c r="P340" s="28" t="n">
        <f aca="false">+H340/H$341*100</f>
        <v>0.352112676056338</v>
      </c>
      <c r="Q340" s="28" t="n">
        <f aca="false">+I340/I$341*100</f>
        <v>0.332225913621262</v>
      </c>
      <c r="R340" s="28" t="n">
        <f aca="false">+J340/J$341*100</f>
        <v>0.418410041841004</v>
      </c>
      <c r="S340" s="28" t="n">
        <f aca="false">+K340/K$341*100</f>
        <v>0.420875420875421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57</v>
      </c>
      <c r="E341" s="25" t="n">
        <v>76</v>
      </c>
      <c r="F341" s="25" t="n">
        <v>104</v>
      </c>
      <c r="G341" s="25" t="n">
        <v>127</v>
      </c>
      <c r="H341" s="25" t="n">
        <v>284</v>
      </c>
      <c r="I341" s="25" t="n">
        <v>301</v>
      </c>
      <c r="J341" s="25" t="n">
        <v>239</v>
      </c>
      <c r="K341" s="26" t="n">
        <v>118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1</v>
      </c>
      <c r="E342" s="47" t="n">
        <v>62</v>
      </c>
      <c r="F342" s="47" t="n">
        <v>72</v>
      </c>
      <c r="G342" s="47" t="n">
        <v>123</v>
      </c>
      <c r="H342" s="47" t="n">
        <v>380</v>
      </c>
      <c r="I342" s="47" t="n">
        <v>470</v>
      </c>
      <c r="J342" s="47" t="n">
        <v>398</v>
      </c>
      <c r="K342" s="48" t="n">
        <v>1576</v>
      </c>
      <c r="L342" s="49" t="n">
        <f aca="false">+D342/D$346*100</f>
        <v>97.2602739726028</v>
      </c>
      <c r="M342" s="50" t="n">
        <f aca="false">+E342/E$346*100</f>
        <v>96.875</v>
      </c>
      <c r="N342" s="50" t="n">
        <f aca="false">+F342/F$346*100</f>
        <v>94.7368421052632</v>
      </c>
      <c r="O342" s="50" t="n">
        <f aca="false">+G342/G$346*100</f>
        <v>97.6190476190476</v>
      </c>
      <c r="P342" s="50" t="n">
        <f aca="false">+H342/H$346*100</f>
        <v>95.4773869346734</v>
      </c>
      <c r="Q342" s="50" t="n">
        <f aca="false">+I342/I$346*100</f>
        <v>94</v>
      </c>
      <c r="R342" s="50" t="n">
        <f aca="false">+J342/J$346*100</f>
        <v>94.5368171021378</v>
      </c>
      <c r="S342" s="50" t="n">
        <f aca="false">+K342/K$346*100</f>
        <v>95.054282267792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1</v>
      </c>
      <c r="E343" s="25" t="n">
        <v>1</v>
      </c>
      <c r="F343" s="25" t="n">
        <v>2</v>
      </c>
      <c r="G343" s="25" t="n">
        <v>3</v>
      </c>
      <c r="H343" s="25" t="n">
        <v>10</v>
      </c>
      <c r="I343" s="25" t="n">
        <v>15</v>
      </c>
      <c r="J343" s="25" t="n">
        <v>9</v>
      </c>
      <c r="K343" s="26" t="n">
        <v>41</v>
      </c>
      <c r="L343" s="27" t="n">
        <f aca="false">+D343/D$346*100</f>
        <v>1.36986301369863</v>
      </c>
      <c r="M343" s="28" t="n">
        <f aca="false">+E343/E$346*100</f>
        <v>1.5625</v>
      </c>
      <c r="N343" s="28" t="n">
        <f aca="false">+F343/F$346*100</f>
        <v>2.63157894736842</v>
      </c>
      <c r="O343" s="28" t="n">
        <f aca="false">+G343/G$346*100</f>
        <v>2.38095238095238</v>
      </c>
      <c r="P343" s="28" t="n">
        <f aca="false">+H343/H$346*100</f>
        <v>2.51256281407035</v>
      </c>
      <c r="Q343" s="28" t="n">
        <f aca="false">+I343/I$346*100</f>
        <v>3</v>
      </c>
      <c r="R343" s="28" t="n">
        <f aca="false">+J343/J$346*100</f>
        <v>2.13776722090261</v>
      </c>
      <c r="S343" s="28" t="n">
        <f aca="false">+K343/K$346*100</f>
        <v>2.47285886610374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1</v>
      </c>
      <c r="E344" s="25" t="n">
        <v>1</v>
      </c>
      <c r="F344" s="25" t="n">
        <v>1</v>
      </c>
      <c r="G344" s="25" t="n">
        <v>0</v>
      </c>
      <c r="H344" s="25" t="n">
        <v>8</v>
      </c>
      <c r="I344" s="25" t="n">
        <v>15</v>
      </c>
      <c r="J344" s="25" t="n">
        <v>14</v>
      </c>
      <c r="K344" s="26" t="n">
        <v>40</v>
      </c>
      <c r="L344" s="27" t="n">
        <f aca="false">+D344/D$346*100</f>
        <v>1.36986301369863</v>
      </c>
      <c r="M344" s="28" t="n">
        <f aca="false">+E344/E$346*100</f>
        <v>1.5625</v>
      </c>
      <c r="N344" s="28" t="n">
        <f aca="false">+F344/F$346*100</f>
        <v>1.31578947368421</v>
      </c>
      <c r="O344" s="28" t="n">
        <f aca="false">+G344/G$346*100</f>
        <v>0</v>
      </c>
      <c r="P344" s="28" t="n">
        <f aca="false">+H344/H$346*100</f>
        <v>2.01005025125628</v>
      </c>
      <c r="Q344" s="28" t="n">
        <f aca="false">+I344/I$346*100</f>
        <v>3</v>
      </c>
      <c r="R344" s="28" t="n">
        <f aca="false">+J344/J$346*100</f>
        <v>3.32541567695962</v>
      </c>
      <c r="S344" s="28" t="n">
        <f aca="false">+K344/K$346*100</f>
        <v>2.41254523522316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1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1.31578947368421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6031363088057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3</v>
      </c>
      <c r="E346" s="25" t="n">
        <v>64</v>
      </c>
      <c r="F346" s="25" t="n">
        <v>76</v>
      </c>
      <c r="G346" s="25" t="n">
        <v>126</v>
      </c>
      <c r="H346" s="25" t="n">
        <v>398</v>
      </c>
      <c r="I346" s="25" t="n">
        <v>500</v>
      </c>
      <c r="J346" s="25" t="n">
        <v>421</v>
      </c>
      <c r="K346" s="26" t="n">
        <v>1658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6</v>
      </c>
      <c r="E347" s="19" t="n">
        <v>53</v>
      </c>
      <c r="F347" s="19" t="n">
        <v>59</v>
      </c>
      <c r="G347" s="19" t="n">
        <v>107</v>
      </c>
      <c r="H347" s="19" t="n">
        <v>210</v>
      </c>
      <c r="I347" s="19" t="n">
        <v>294</v>
      </c>
      <c r="J347" s="19" t="n">
        <v>257</v>
      </c>
      <c r="K347" s="20" t="n">
        <v>1026</v>
      </c>
      <c r="L347" s="27" t="n">
        <f aca="false">+D347/D$351*100</f>
        <v>97.8723404255319</v>
      </c>
      <c r="M347" s="28" t="n">
        <f aca="false">+E347/E$351*100</f>
        <v>94.6428571428571</v>
      </c>
      <c r="N347" s="28" t="n">
        <f aca="false">+F347/F$351*100</f>
        <v>96.7213114754098</v>
      </c>
      <c r="O347" s="28" t="n">
        <f aca="false">+G347/G$351*100</f>
        <v>97.2727272727273</v>
      </c>
      <c r="P347" s="28" t="n">
        <f aca="false">+H347/H$351*100</f>
        <v>95.0226244343891</v>
      </c>
      <c r="Q347" s="28" t="n">
        <f aca="false">+I347/I$351*100</f>
        <v>96.078431372549</v>
      </c>
      <c r="R347" s="28" t="n">
        <f aca="false">+J347/J$351*100</f>
        <v>94.4852941176471</v>
      </c>
      <c r="S347" s="28" t="n">
        <f aca="false">+K347/K$351*100</f>
        <v>95.6197576887232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2</v>
      </c>
      <c r="F348" s="25" t="n">
        <v>0</v>
      </c>
      <c r="G348" s="25" t="n">
        <v>1</v>
      </c>
      <c r="H348" s="25" t="n">
        <v>6</v>
      </c>
      <c r="I348" s="25" t="n">
        <v>6</v>
      </c>
      <c r="J348" s="25" t="n">
        <v>8</v>
      </c>
      <c r="K348" s="26" t="n">
        <v>24</v>
      </c>
      <c r="L348" s="27" t="n">
        <f aca="false">+D348/D$351*100</f>
        <v>2.12765957446809</v>
      </c>
      <c r="M348" s="28" t="n">
        <f aca="false">+E348/E$351*100</f>
        <v>3.57142857142857</v>
      </c>
      <c r="N348" s="28" t="n">
        <f aca="false">+F348/F$351*100</f>
        <v>0</v>
      </c>
      <c r="O348" s="28" t="n">
        <f aca="false">+G348/G$351*100</f>
        <v>0.909090909090909</v>
      </c>
      <c r="P348" s="28" t="n">
        <f aca="false">+H348/H$351*100</f>
        <v>2.71493212669683</v>
      </c>
      <c r="Q348" s="28" t="n">
        <f aca="false">+I348/I$351*100</f>
        <v>1.96078431372549</v>
      </c>
      <c r="R348" s="28" t="n">
        <f aca="false">+J348/J$351*100</f>
        <v>2.94117647058824</v>
      </c>
      <c r="S348" s="28" t="n">
        <f aca="false">+K348/K$351*100</f>
        <v>2.23671947809879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1</v>
      </c>
      <c r="F349" s="25" t="n">
        <v>2</v>
      </c>
      <c r="G349" s="25" t="n">
        <v>2</v>
      </c>
      <c r="H349" s="25" t="n">
        <v>5</v>
      </c>
      <c r="I349" s="25" t="n">
        <v>6</v>
      </c>
      <c r="J349" s="25" t="n">
        <v>7</v>
      </c>
      <c r="K349" s="26" t="n">
        <v>23</v>
      </c>
      <c r="L349" s="27" t="n">
        <f aca="false">+D349/D$351*100</f>
        <v>0</v>
      </c>
      <c r="M349" s="28" t="n">
        <f aca="false">+E349/E$351*100</f>
        <v>1.78571428571429</v>
      </c>
      <c r="N349" s="28" t="n">
        <f aca="false">+F349/F$351*100</f>
        <v>3.27868852459016</v>
      </c>
      <c r="O349" s="28" t="n">
        <f aca="false">+G349/G$351*100</f>
        <v>1.81818181818182</v>
      </c>
      <c r="P349" s="28" t="n">
        <f aca="false">+H349/H$351*100</f>
        <v>2.26244343891403</v>
      </c>
      <c r="Q349" s="28" t="n">
        <f aca="false">+I349/I$351*100</f>
        <v>1.96078431372549</v>
      </c>
      <c r="R349" s="28" t="n">
        <f aca="false">+J349/J$351*100</f>
        <v>2.57352941176471</v>
      </c>
      <c r="S349" s="28" t="n">
        <f aca="false">+K349/K$351*100</f>
        <v>2.14352283317801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7</v>
      </c>
      <c r="E351" s="31" t="n">
        <v>56</v>
      </c>
      <c r="F351" s="31" t="n">
        <v>61</v>
      </c>
      <c r="G351" s="31" t="n">
        <v>110</v>
      </c>
      <c r="H351" s="31" t="n">
        <v>221</v>
      </c>
      <c r="I351" s="31" t="n">
        <v>306</v>
      </c>
      <c r="J351" s="31" t="n">
        <v>272</v>
      </c>
      <c r="K351" s="32" t="n">
        <v>107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89</v>
      </c>
      <c r="E352" s="25" t="n">
        <v>93</v>
      </c>
      <c r="F352" s="25" t="n">
        <v>119</v>
      </c>
      <c r="G352" s="25" t="n">
        <v>214</v>
      </c>
      <c r="H352" s="25" t="n">
        <v>507</v>
      </c>
      <c r="I352" s="25" t="n">
        <v>615</v>
      </c>
      <c r="J352" s="25" t="n">
        <v>515</v>
      </c>
      <c r="K352" s="26" t="n">
        <v>2152</v>
      </c>
      <c r="L352" s="21" t="n">
        <f aca="false">+D352/D$356*100</f>
        <v>84.7619047619048</v>
      </c>
      <c r="M352" s="22" t="n">
        <f aca="false">+E352/E$356*100</f>
        <v>91.1764705882353</v>
      </c>
      <c r="N352" s="22" t="n">
        <f aca="false">+F352/F$356*100</f>
        <v>88.8059701492537</v>
      </c>
      <c r="O352" s="22" t="n">
        <f aca="false">+G352/G$356*100</f>
        <v>90.6779661016949</v>
      </c>
      <c r="P352" s="22" t="n">
        <f aca="false">+H352/H$356*100</f>
        <v>91.6817359855335</v>
      </c>
      <c r="Q352" s="22" t="n">
        <f aca="false">+I352/I$356*100</f>
        <v>92.2038980509745</v>
      </c>
      <c r="R352" s="22" t="n">
        <f aca="false">+J352/J$356*100</f>
        <v>93.4664246823956</v>
      </c>
      <c r="S352" s="22" t="n">
        <f aca="false">+K352/K$356*100</f>
        <v>91.6524701873935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1</v>
      </c>
      <c r="E353" s="25" t="n">
        <v>8</v>
      </c>
      <c r="F353" s="25" t="n">
        <v>13</v>
      </c>
      <c r="G353" s="25" t="n">
        <v>11</v>
      </c>
      <c r="H353" s="25" t="n">
        <v>28</v>
      </c>
      <c r="I353" s="25" t="n">
        <v>27</v>
      </c>
      <c r="J353" s="25" t="n">
        <v>19</v>
      </c>
      <c r="K353" s="26" t="n">
        <v>117</v>
      </c>
      <c r="L353" s="27" t="n">
        <f aca="false">+D353/D$356*100</f>
        <v>10.4761904761905</v>
      </c>
      <c r="M353" s="28" t="n">
        <f aca="false">+E353/E$356*100</f>
        <v>7.84313725490196</v>
      </c>
      <c r="N353" s="28" t="n">
        <f aca="false">+F353/F$356*100</f>
        <v>9.70149253731343</v>
      </c>
      <c r="O353" s="28" t="n">
        <f aca="false">+G353/G$356*100</f>
        <v>4.66101694915254</v>
      </c>
      <c r="P353" s="28" t="n">
        <f aca="false">+H353/H$356*100</f>
        <v>5.06329113924051</v>
      </c>
      <c r="Q353" s="28" t="n">
        <f aca="false">+I353/I$356*100</f>
        <v>4.047976011994</v>
      </c>
      <c r="R353" s="28" t="n">
        <f aca="false">+J353/J$356*100</f>
        <v>3.44827586206897</v>
      </c>
      <c r="S353" s="28" t="n">
        <f aca="false">+K353/K$356*100</f>
        <v>4.98296422487223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5</v>
      </c>
      <c r="E354" s="25" t="n">
        <v>1</v>
      </c>
      <c r="F354" s="25" t="n">
        <v>2</v>
      </c>
      <c r="G354" s="25" t="n">
        <v>11</v>
      </c>
      <c r="H354" s="25" t="n">
        <v>18</v>
      </c>
      <c r="I354" s="25" t="n">
        <v>25</v>
      </c>
      <c r="J354" s="25" t="n">
        <v>17</v>
      </c>
      <c r="K354" s="26" t="n">
        <v>79</v>
      </c>
      <c r="L354" s="27" t="n">
        <f aca="false">+D354/D$356*100</f>
        <v>4.76190476190476</v>
      </c>
      <c r="M354" s="28" t="n">
        <f aca="false">+E354/E$356*100</f>
        <v>0.980392156862745</v>
      </c>
      <c r="N354" s="28" t="n">
        <f aca="false">+F354/F$356*100</f>
        <v>1.49253731343284</v>
      </c>
      <c r="O354" s="28" t="n">
        <f aca="false">+G354/G$356*100</f>
        <v>4.66101694915254</v>
      </c>
      <c r="P354" s="28" t="n">
        <f aca="false">+H354/H$356*100</f>
        <v>3.25497287522604</v>
      </c>
      <c r="Q354" s="28" t="n">
        <f aca="false">+I354/I$356*100</f>
        <v>3.74812593703148</v>
      </c>
      <c r="R354" s="28" t="n">
        <f aca="false">+J354/J$356*100</f>
        <v>3.08529945553539</v>
      </c>
      <c r="S354" s="28" t="n">
        <f aca="false">+K354/K$356*100</f>
        <v>3.36456558773424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5</v>
      </c>
      <c r="E356" s="25" t="n">
        <v>102</v>
      </c>
      <c r="F356" s="25" t="n">
        <v>134</v>
      </c>
      <c r="G356" s="25" t="n">
        <v>236</v>
      </c>
      <c r="H356" s="25" t="n">
        <v>553</v>
      </c>
      <c r="I356" s="25" t="n">
        <v>667</v>
      </c>
      <c r="J356" s="25" t="n">
        <v>551</v>
      </c>
      <c r="K356" s="26" t="n">
        <v>234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4</v>
      </c>
      <c r="E357" s="19" t="n">
        <v>10</v>
      </c>
      <c r="F357" s="19" t="n">
        <v>22</v>
      </c>
      <c r="G357" s="19" t="n">
        <v>30</v>
      </c>
      <c r="H357" s="19" t="n">
        <v>77</v>
      </c>
      <c r="I357" s="19" t="n">
        <v>93</v>
      </c>
      <c r="J357" s="19" t="n">
        <v>78</v>
      </c>
      <c r="K357" s="20" t="n">
        <v>324</v>
      </c>
      <c r="L357" s="27" t="n">
        <f aca="false">+D357/D$361*100</f>
        <v>93.3333333333333</v>
      </c>
      <c r="M357" s="28" t="n">
        <f aca="false">+E357/E$361*100</f>
        <v>83.3333333333333</v>
      </c>
      <c r="N357" s="28" t="n">
        <f aca="false">+F357/F$361*100</f>
        <v>88</v>
      </c>
      <c r="O357" s="28" t="n">
        <f aca="false">+G357/G$361*100</f>
        <v>96.7741935483871</v>
      </c>
      <c r="P357" s="28" t="n">
        <f aca="false">+H357/H$361*100</f>
        <v>93.9024390243902</v>
      </c>
      <c r="Q357" s="28" t="n">
        <f aca="false">+I357/I$361*100</f>
        <v>95.8762886597938</v>
      </c>
      <c r="R357" s="28" t="n">
        <f aca="false">+J357/J$361*100</f>
        <v>93.9759036144578</v>
      </c>
      <c r="S357" s="28" t="n">
        <f aca="false">+K357/K$361*100</f>
        <v>93.9130434782609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1</v>
      </c>
      <c r="E358" s="25" t="n">
        <v>0</v>
      </c>
      <c r="F358" s="25" t="n">
        <v>2</v>
      </c>
      <c r="G358" s="25" t="n">
        <v>0</v>
      </c>
      <c r="H358" s="25" t="n">
        <v>3</v>
      </c>
      <c r="I358" s="25" t="n">
        <v>1</v>
      </c>
      <c r="J358" s="25" t="n">
        <v>5</v>
      </c>
      <c r="K358" s="26" t="n">
        <v>12</v>
      </c>
      <c r="L358" s="27" t="n">
        <f aca="false">+D358/D$361*100</f>
        <v>6.66666666666667</v>
      </c>
      <c r="M358" s="28" t="n">
        <f aca="false">+E358/E$361*100</f>
        <v>0</v>
      </c>
      <c r="N358" s="28" t="n">
        <f aca="false">+F358/F$361*100</f>
        <v>8</v>
      </c>
      <c r="O358" s="28" t="n">
        <f aca="false">+G358/G$361*100</f>
        <v>0</v>
      </c>
      <c r="P358" s="28" t="n">
        <f aca="false">+H358/H$361*100</f>
        <v>3.65853658536585</v>
      </c>
      <c r="Q358" s="28" t="n">
        <f aca="false">+I358/I$361*100</f>
        <v>1.03092783505155</v>
      </c>
      <c r="R358" s="28" t="n">
        <f aca="false">+J358/J$361*100</f>
        <v>6.02409638554217</v>
      </c>
      <c r="S358" s="28" t="n">
        <f aca="false">+K358/K$361*100</f>
        <v>3.47826086956522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2</v>
      </c>
      <c r="F359" s="25" t="n">
        <v>1</v>
      </c>
      <c r="G359" s="25" t="n">
        <v>1</v>
      </c>
      <c r="H359" s="25" t="n">
        <v>2</v>
      </c>
      <c r="I359" s="25" t="n">
        <v>3</v>
      </c>
      <c r="J359" s="25" t="n">
        <v>0</v>
      </c>
      <c r="K359" s="26" t="n">
        <v>9</v>
      </c>
      <c r="L359" s="27" t="n">
        <f aca="false">+D359/D$361*100</f>
        <v>0</v>
      </c>
      <c r="M359" s="28" t="n">
        <f aca="false">+E359/E$361*100</f>
        <v>16.6666666666667</v>
      </c>
      <c r="N359" s="28" t="n">
        <f aca="false">+F359/F$361*100</f>
        <v>4</v>
      </c>
      <c r="O359" s="28" t="n">
        <f aca="false">+G359/G$361*100</f>
        <v>3.2258064516129</v>
      </c>
      <c r="P359" s="28" t="n">
        <f aca="false">+H359/H$361*100</f>
        <v>2.4390243902439</v>
      </c>
      <c r="Q359" s="28" t="n">
        <f aca="false">+I359/I$361*100</f>
        <v>3.09278350515464</v>
      </c>
      <c r="R359" s="28" t="n">
        <f aca="false">+J359/J$361*100</f>
        <v>0</v>
      </c>
      <c r="S359" s="28" t="n">
        <f aca="false">+K359/K$361*100</f>
        <v>2.6086956521739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5</v>
      </c>
      <c r="E361" s="53" t="n">
        <v>12</v>
      </c>
      <c r="F361" s="53" t="n">
        <v>25</v>
      </c>
      <c r="G361" s="53" t="n">
        <v>31</v>
      </c>
      <c r="H361" s="53" t="n">
        <v>82</v>
      </c>
      <c r="I361" s="53" t="n">
        <v>97</v>
      </c>
      <c r="J361" s="53" t="n">
        <v>83</v>
      </c>
      <c r="K361" s="54" t="n">
        <v>34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6283</v>
      </c>
      <c r="E362" s="25" t="n">
        <v>5745</v>
      </c>
      <c r="F362" s="25" t="n">
        <v>5966</v>
      </c>
      <c r="G362" s="25" t="n">
        <v>8639</v>
      </c>
      <c r="H362" s="25" t="n">
        <v>22970</v>
      </c>
      <c r="I362" s="25" t="n">
        <v>41870</v>
      </c>
      <c r="J362" s="25" t="n">
        <v>43888</v>
      </c>
      <c r="K362" s="26" t="n">
        <v>135361</v>
      </c>
      <c r="L362" s="27" t="n">
        <f aca="false">+D362/D$366*100</f>
        <v>81.7885967196043</v>
      </c>
      <c r="M362" s="28" t="n">
        <f aca="false">+E362/E$366*100</f>
        <v>83.285010147869</v>
      </c>
      <c r="N362" s="28" t="n">
        <f aca="false">+F362/F$366*100</f>
        <v>83.5106382978724</v>
      </c>
      <c r="O362" s="28" t="n">
        <f aca="false">+G362/G$366*100</f>
        <v>83.6707021791768</v>
      </c>
      <c r="P362" s="28" t="n">
        <f aca="false">+H362/H$366*100</f>
        <v>82.5546290971823</v>
      </c>
      <c r="Q362" s="28" t="n">
        <f aca="false">+I362/I$366*100</f>
        <v>81.074277747657</v>
      </c>
      <c r="R362" s="28" t="n">
        <f aca="false">+J362/J$366*100</f>
        <v>79.631309649091</v>
      </c>
      <c r="S362" s="28" t="n">
        <f aca="false">+K362/K$366*100</f>
        <v>81.2339840725915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598</v>
      </c>
      <c r="E363" s="25" t="n">
        <v>513</v>
      </c>
      <c r="F363" s="25" t="n">
        <v>480</v>
      </c>
      <c r="G363" s="25" t="n">
        <v>731</v>
      </c>
      <c r="H363" s="25" t="n">
        <v>1994</v>
      </c>
      <c r="I363" s="25" t="n">
        <v>3897</v>
      </c>
      <c r="J363" s="25" t="n">
        <v>4355</v>
      </c>
      <c r="K363" s="26" t="n">
        <v>12568</v>
      </c>
      <c r="L363" s="27" t="n">
        <f aca="false">+D363/D$366*100</f>
        <v>7.78443113772455</v>
      </c>
      <c r="M363" s="28" t="n">
        <f aca="false">+E363/E$366*100</f>
        <v>7.43693824296898</v>
      </c>
      <c r="N363" s="28" t="n">
        <f aca="false">+F363/F$366*100</f>
        <v>6.71892497200448</v>
      </c>
      <c r="O363" s="28" t="n">
        <f aca="false">+G363/G$366*100</f>
        <v>7.07990314769976</v>
      </c>
      <c r="P363" s="28" t="n">
        <f aca="false">+H363/H$366*100</f>
        <v>7.16647498562392</v>
      </c>
      <c r="Q363" s="28" t="n">
        <f aca="false">+I363/I$366*100</f>
        <v>7.54589110061188</v>
      </c>
      <c r="R363" s="28" t="n">
        <f aca="false">+J363/J$366*100</f>
        <v>7.90180353449214</v>
      </c>
      <c r="S363" s="28" t="n">
        <f aca="false">+K363/K$366*100</f>
        <v>7.5424140766124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40</v>
      </c>
      <c r="E364" s="25" t="n">
        <v>304</v>
      </c>
      <c r="F364" s="25" t="n">
        <v>386</v>
      </c>
      <c r="G364" s="25" t="n">
        <v>540</v>
      </c>
      <c r="H364" s="25" t="n">
        <v>1596</v>
      </c>
      <c r="I364" s="25" t="n">
        <v>3167</v>
      </c>
      <c r="J364" s="25" t="n">
        <v>4071</v>
      </c>
      <c r="K364" s="26" t="n">
        <v>10404</v>
      </c>
      <c r="L364" s="27" t="n">
        <f aca="false">+D364/D$366*100</f>
        <v>4.42593074720125</v>
      </c>
      <c r="M364" s="28" t="n">
        <f aca="false">+E364/E$366*100</f>
        <v>4.40707451435199</v>
      </c>
      <c r="N364" s="28" t="n">
        <f aca="false">+F364/F$366*100</f>
        <v>5.40313549832027</v>
      </c>
      <c r="O364" s="28" t="n">
        <f aca="false">+G364/G$366*100</f>
        <v>5.23002421307506</v>
      </c>
      <c r="P364" s="28" t="n">
        <f aca="false">+H364/H$366*100</f>
        <v>5.73605520414031</v>
      </c>
      <c r="Q364" s="28" t="n">
        <f aca="false">+I364/I$366*100</f>
        <v>6.13236774843157</v>
      </c>
      <c r="R364" s="28" t="n">
        <f aca="false">+J364/J$366*100</f>
        <v>7.38650796530827</v>
      </c>
      <c r="S364" s="28" t="n">
        <f aca="false">+K364/K$366*100</f>
        <v>6.24373615953814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61</v>
      </c>
      <c r="E365" s="25" t="n">
        <v>336</v>
      </c>
      <c r="F365" s="25" t="n">
        <v>312</v>
      </c>
      <c r="G365" s="25" t="n">
        <v>415</v>
      </c>
      <c r="H365" s="25" t="n">
        <v>1264</v>
      </c>
      <c r="I365" s="25" t="n">
        <v>2710</v>
      </c>
      <c r="J365" s="25" t="n">
        <v>2800</v>
      </c>
      <c r="K365" s="26" t="n">
        <v>8298</v>
      </c>
      <c r="L365" s="27" t="n">
        <f aca="false">+D365/D$366*100</f>
        <v>6.00104139546993</v>
      </c>
      <c r="M365" s="28" t="n">
        <f aca="false">+E365/E$366*100</f>
        <v>4.87097709481009</v>
      </c>
      <c r="N365" s="28" t="n">
        <f aca="false">+F365/F$366*100</f>
        <v>4.36730123180291</v>
      </c>
      <c r="O365" s="28" t="n">
        <f aca="false">+G365/G$366*100</f>
        <v>4.01937046004843</v>
      </c>
      <c r="P365" s="28" t="n">
        <f aca="false">+H365/H$366*100</f>
        <v>4.54284071305348</v>
      </c>
      <c r="Q365" s="28" t="n">
        <f aca="false">+I365/I$366*100</f>
        <v>5.24746340329951</v>
      </c>
      <c r="R365" s="28" t="n">
        <f aca="false">+J365/J$366*100</f>
        <v>5.08037885110861</v>
      </c>
      <c r="S365" s="28" t="n">
        <f aca="false">+K365/K$366*100</f>
        <v>4.9798656912579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7682</v>
      </c>
      <c r="E366" s="31" t="n">
        <v>6898</v>
      </c>
      <c r="F366" s="31" t="n">
        <v>7144</v>
      </c>
      <c r="G366" s="31" t="n">
        <v>10325</v>
      </c>
      <c r="H366" s="31" t="n">
        <v>27824</v>
      </c>
      <c r="I366" s="31" t="n">
        <v>51644</v>
      </c>
      <c r="J366" s="31" t="n">
        <v>55114</v>
      </c>
      <c r="K366" s="32" t="n">
        <v>16663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34</v>
      </c>
      <c r="E7" s="19" t="n">
        <v>779</v>
      </c>
      <c r="F7" s="19" t="n">
        <v>892</v>
      </c>
      <c r="G7" s="19" t="n">
        <v>1798</v>
      </c>
      <c r="H7" s="19" t="n">
        <v>6270</v>
      </c>
      <c r="I7" s="19" t="n">
        <v>9639</v>
      </c>
      <c r="J7" s="19" t="n">
        <v>9091</v>
      </c>
      <c r="K7" s="20" t="n">
        <v>29303</v>
      </c>
      <c r="L7" s="21" t="n">
        <f aca="false">+D7/D$11*100</f>
        <v>84.7560975609756</v>
      </c>
      <c r="M7" s="22" t="n">
        <f aca="false">+E7/E$11*100</f>
        <v>86.3636363636364</v>
      </c>
      <c r="N7" s="22" t="n">
        <f aca="false">+F7/F$11*100</f>
        <v>89.828801611279</v>
      </c>
      <c r="O7" s="22" t="n">
        <f aca="false">+G7/G$11*100</f>
        <v>90.0350525788683</v>
      </c>
      <c r="P7" s="22" t="n">
        <f aca="false">+H7/H$11*100</f>
        <v>90.5807570066455</v>
      </c>
      <c r="Q7" s="22" t="n">
        <f aca="false">+I7/I$11*100</f>
        <v>90.5665695762473</v>
      </c>
      <c r="R7" s="22" t="n">
        <f aca="false">+J7/J$11*100</f>
        <v>88.5372029606545</v>
      </c>
      <c r="S7" s="22" t="n">
        <f aca="false">+K7/K$11*100</f>
        <v>89.586963832584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8</v>
      </c>
      <c r="E8" s="25" t="n">
        <v>76</v>
      </c>
      <c r="F8" s="25" t="n">
        <v>63</v>
      </c>
      <c r="G8" s="25" t="n">
        <v>126</v>
      </c>
      <c r="H8" s="25" t="n">
        <v>450</v>
      </c>
      <c r="I8" s="25" t="n">
        <v>660</v>
      </c>
      <c r="J8" s="25" t="n">
        <v>721</v>
      </c>
      <c r="K8" s="26" t="n">
        <v>2194</v>
      </c>
      <c r="L8" s="27" t="n">
        <f aca="false">+D8/D$11*100</f>
        <v>9.95934959349594</v>
      </c>
      <c r="M8" s="28" t="n">
        <f aca="false">+E8/E$11*100</f>
        <v>8.42572062084257</v>
      </c>
      <c r="N8" s="28" t="n">
        <f aca="false">+F8/F$11*100</f>
        <v>6.34441087613293</v>
      </c>
      <c r="O8" s="28" t="n">
        <f aca="false">+G8/G$11*100</f>
        <v>6.30946419629444</v>
      </c>
      <c r="P8" s="28" t="n">
        <f aca="false">+H8/H$11*100</f>
        <v>6.50101126841953</v>
      </c>
      <c r="Q8" s="28" t="n">
        <f aca="false">+I8/I$11*100</f>
        <v>6.20125904350277</v>
      </c>
      <c r="R8" s="28" t="n">
        <f aca="false">+J8/J$11*100</f>
        <v>7.02181534865602</v>
      </c>
      <c r="S8" s="28" t="n">
        <f aca="false">+K8/K$11*100</f>
        <v>6.70763398453025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0</v>
      </c>
      <c r="E9" s="25" t="n">
        <v>43</v>
      </c>
      <c r="F9" s="25" t="n">
        <v>38</v>
      </c>
      <c r="G9" s="25" t="n">
        <v>73</v>
      </c>
      <c r="H9" s="25" t="n">
        <v>198</v>
      </c>
      <c r="I9" s="25" t="n">
        <v>335</v>
      </c>
      <c r="J9" s="25" t="n">
        <v>446</v>
      </c>
      <c r="K9" s="26" t="n">
        <v>1183</v>
      </c>
      <c r="L9" s="27" t="n">
        <f aca="false">+D9/D$11*100</f>
        <v>5.08130081300813</v>
      </c>
      <c r="M9" s="28" t="n">
        <f aca="false">+E9/E$11*100</f>
        <v>4.76718403547672</v>
      </c>
      <c r="N9" s="28" t="n">
        <f aca="false">+F9/F$11*100</f>
        <v>3.82678751258812</v>
      </c>
      <c r="O9" s="28" t="n">
        <f aca="false">+G9/G$11*100</f>
        <v>3.65548322483726</v>
      </c>
      <c r="P9" s="28" t="n">
        <f aca="false">+H9/H$11*100</f>
        <v>2.86044495810459</v>
      </c>
      <c r="Q9" s="28" t="n">
        <f aca="false">+I9/I$11*100</f>
        <v>3.14760875692944</v>
      </c>
      <c r="R9" s="28" t="n">
        <f aca="false">+J9/J$11*100</f>
        <v>4.34359174133229</v>
      </c>
      <c r="S9" s="28" t="n">
        <f aca="false">+K9/K$11*100</f>
        <v>3.6167415695985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4</v>
      </c>
      <c r="F10" s="25" t="n">
        <v>0</v>
      </c>
      <c r="G10" s="25" t="n">
        <v>0</v>
      </c>
      <c r="H10" s="25" t="n">
        <v>4</v>
      </c>
      <c r="I10" s="25" t="n">
        <v>9</v>
      </c>
      <c r="J10" s="25" t="n">
        <v>10</v>
      </c>
      <c r="K10" s="26" t="n">
        <v>29</v>
      </c>
      <c r="L10" s="27" t="n">
        <f aca="false">+D10/D$11*100</f>
        <v>0.203252032520325</v>
      </c>
      <c r="M10" s="28" t="n">
        <f aca="false">+E10/E$11*100</f>
        <v>0.443458980044346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.0577867668303958</v>
      </c>
      <c r="Q10" s="28" t="n">
        <f aca="false">+I10/I$11*100</f>
        <v>0.0845626233204923</v>
      </c>
      <c r="R10" s="28" t="n">
        <f aca="false">+J10/J$11*100</f>
        <v>0.0973899493572263</v>
      </c>
      <c r="S10" s="28" t="n">
        <f aca="false">+K10/K$11*100</f>
        <v>0.088660613286863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84</v>
      </c>
      <c r="E11" s="31" t="n">
        <v>902</v>
      </c>
      <c r="F11" s="31" t="n">
        <v>993</v>
      </c>
      <c r="G11" s="31" t="n">
        <v>1997</v>
      </c>
      <c r="H11" s="31" t="n">
        <v>6922</v>
      </c>
      <c r="I11" s="31" t="n">
        <v>10643</v>
      </c>
      <c r="J11" s="31" t="n">
        <v>10268</v>
      </c>
      <c r="K11" s="32" t="n">
        <v>3270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14</v>
      </c>
      <c r="E12" s="25" t="n">
        <v>795</v>
      </c>
      <c r="F12" s="25" t="n">
        <v>816</v>
      </c>
      <c r="G12" s="25" t="n">
        <v>1666</v>
      </c>
      <c r="H12" s="25" t="n">
        <v>5136</v>
      </c>
      <c r="I12" s="25" t="n">
        <v>7769</v>
      </c>
      <c r="J12" s="25" t="n">
        <v>7342</v>
      </c>
      <c r="K12" s="26" t="n">
        <v>24438</v>
      </c>
      <c r="L12" s="21" t="n">
        <f aca="false">+D12/D$16*100</f>
        <v>83.5466179159049</v>
      </c>
      <c r="M12" s="22" t="n">
        <f aca="false">+E12/E$16*100</f>
        <v>85.2090032154341</v>
      </c>
      <c r="N12" s="22" t="n">
        <f aca="false">+F12/F$16*100</f>
        <v>89.9669239250276</v>
      </c>
      <c r="O12" s="22" t="n">
        <f aca="false">+G12/G$16*100</f>
        <v>89.3297587131367</v>
      </c>
      <c r="P12" s="22" t="n">
        <f aca="false">+H12/H$16*100</f>
        <v>88.1868131868132</v>
      </c>
      <c r="Q12" s="22" t="n">
        <f aca="false">+I12/I$16*100</f>
        <v>87.1843788575917</v>
      </c>
      <c r="R12" s="22" t="n">
        <f aca="false">+J12/J$16*100</f>
        <v>85.6909430438842</v>
      </c>
      <c r="S12" s="22" t="n">
        <f aca="false">+K12/K$16*100</f>
        <v>86.961782079567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23</v>
      </c>
      <c r="E13" s="25" t="n">
        <v>83</v>
      </c>
      <c r="F13" s="25" t="n">
        <v>60</v>
      </c>
      <c r="G13" s="25" t="n">
        <v>126</v>
      </c>
      <c r="H13" s="25" t="n">
        <v>468</v>
      </c>
      <c r="I13" s="25" t="n">
        <v>733</v>
      </c>
      <c r="J13" s="25" t="n">
        <v>764</v>
      </c>
      <c r="K13" s="26" t="n">
        <v>2357</v>
      </c>
      <c r="L13" s="27" t="n">
        <f aca="false">+D13/D$16*100</f>
        <v>11.2431444241316</v>
      </c>
      <c r="M13" s="28" t="n">
        <f aca="false">+E13/E$16*100</f>
        <v>8.89603429796356</v>
      </c>
      <c r="N13" s="28" t="n">
        <f aca="false">+F13/F$16*100</f>
        <v>6.61521499448732</v>
      </c>
      <c r="O13" s="28" t="n">
        <f aca="false">+G13/G$16*100</f>
        <v>6.75603217158177</v>
      </c>
      <c r="P13" s="28" t="n">
        <f aca="false">+H13/H$16*100</f>
        <v>8.03571428571429</v>
      </c>
      <c r="Q13" s="28" t="n">
        <f aca="false">+I13/I$16*100</f>
        <v>8.22578835147571</v>
      </c>
      <c r="R13" s="28" t="n">
        <f aca="false">+J13/J$16*100</f>
        <v>8.91690009337068</v>
      </c>
      <c r="S13" s="28" t="n">
        <f aca="false">+K13/K$16*100</f>
        <v>8.3873033947761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48</v>
      </c>
      <c r="E14" s="25" t="n">
        <v>54</v>
      </c>
      <c r="F14" s="25" t="n">
        <v>30</v>
      </c>
      <c r="G14" s="25" t="n">
        <v>72</v>
      </c>
      <c r="H14" s="25" t="n">
        <v>218</v>
      </c>
      <c r="I14" s="25" t="n">
        <v>403</v>
      </c>
      <c r="J14" s="25" t="n">
        <v>455</v>
      </c>
      <c r="K14" s="26" t="n">
        <v>1280</v>
      </c>
      <c r="L14" s="27" t="n">
        <f aca="false">+D14/D$16*100</f>
        <v>4.38756855575868</v>
      </c>
      <c r="M14" s="28" t="n">
        <f aca="false">+E14/E$16*100</f>
        <v>5.78778135048232</v>
      </c>
      <c r="N14" s="28" t="n">
        <f aca="false">+F14/F$16*100</f>
        <v>3.30760749724366</v>
      </c>
      <c r="O14" s="28" t="n">
        <f aca="false">+G14/G$16*100</f>
        <v>3.86058981233244</v>
      </c>
      <c r="P14" s="28" t="n">
        <f aca="false">+H14/H$16*100</f>
        <v>3.74313186813187</v>
      </c>
      <c r="Q14" s="28" t="n">
        <f aca="false">+I14/I$16*100</f>
        <v>4.52250028055213</v>
      </c>
      <c r="R14" s="28" t="n">
        <f aca="false">+J14/J$16*100</f>
        <v>5.31045751633987</v>
      </c>
      <c r="S14" s="28" t="n">
        <f aca="false">+K14/K$16*100</f>
        <v>4.5548359547363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9</v>
      </c>
      <c r="E15" s="25" t="n">
        <v>1</v>
      </c>
      <c r="F15" s="25" t="n">
        <v>1</v>
      </c>
      <c r="G15" s="25" t="n">
        <v>1</v>
      </c>
      <c r="H15" s="25" t="n">
        <v>2</v>
      </c>
      <c r="I15" s="25" t="n">
        <v>6</v>
      </c>
      <c r="J15" s="25" t="n">
        <v>7</v>
      </c>
      <c r="K15" s="26" t="n">
        <v>27</v>
      </c>
      <c r="L15" s="27" t="n">
        <f aca="false">+D15/D$16*100</f>
        <v>0.822669104204753</v>
      </c>
      <c r="M15" s="28" t="n">
        <f aca="false">+E15/E$16*100</f>
        <v>0.107181136120043</v>
      </c>
      <c r="N15" s="28" t="n">
        <f aca="false">+F15/F$16*100</f>
        <v>0.110253583241455</v>
      </c>
      <c r="O15" s="28" t="n">
        <f aca="false">+G15/G$16*100</f>
        <v>0.0536193029490617</v>
      </c>
      <c r="P15" s="28" t="n">
        <f aca="false">+H15/H$16*100</f>
        <v>0.0343406593406593</v>
      </c>
      <c r="Q15" s="28" t="n">
        <f aca="false">+I15/I$16*100</f>
        <v>0.0673325103804287</v>
      </c>
      <c r="R15" s="28" t="n">
        <f aca="false">+J15/J$16*100</f>
        <v>0.0816993464052288</v>
      </c>
      <c r="S15" s="28" t="n">
        <f aca="false">+K15/K$16*100</f>
        <v>0.096078570920219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94</v>
      </c>
      <c r="E16" s="25" t="n">
        <v>933</v>
      </c>
      <c r="F16" s="25" t="n">
        <v>907</v>
      </c>
      <c r="G16" s="25" t="n">
        <v>1865</v>
      </c>
      <c r="H16" s="25" t="n">
        <v>5824</v>
      </c>
      <c r="I16" s="25" t="n">
        <v>8911</v>
      </c>
      <c r="J16" s="25" t="n">
        <v>8568</v>
      </c>
      <c r="K16" s="26" t="n">
        <v>28102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19</v>
      </c>
      <c r="E17" s="19" t="n">
        <v>868</v>
      </c>
      <c r="F17" s="19" t="n">
        <v>1019</v>
      </c>
      <c r="G17" s="19" t="n">
        <v>1802</v>
      </c>
      <c r="H17" s="19" t="n">
        <v>4668</v>
      </c>
      <c r="I17" s="19" t="n">
        <v>5964</v>
      </c>
      <c r="J17" s="19" t="n">
        <v>5584</v>
      </c>
      <c r="K17" s="20" t="n">
        <v>20824</v>
      </c>
      <c r="L17" s="27" t="n">
        <f aca="false">+D17/D$21*100</f>
        <v>83.6976320582878</v>
      </c>
      <c r="M17" s="28" t="n">
        <f aca="false">+E17/E$21*100</f>
        <v>86.8</v>
      </c>
      <c r="N17" s="28" t="n">
        <f aca="false">+F17/F$21*100</f>
        <v>90.8199643493761</v>
      </c>
      <c r="O17" s="28" t="n">
        <f aca="false">+G17/G$21*100</f>
        <v>89.6517412935323</v>
      </c>
      <c r="P17" s="28" t="n">
        <f aca="false">+H17/H$21*100</f>
        <v>89.1860909438288</v>
      </c>
      <c r="Q17" s="28" t="n">
        <f aca="false">+I17/I$21*100</f>
        <v>88.6708296164139</v>
      </c>
      <c r="R17" s="28" t="n">
        <f aca="false">+J17/J$21*100</f>
        <v>87.0188561633162</v>
      </c>
      <c r="S17" s="28" t="n">
        <f aca="false">+K17/K$21*100</f>
        <v>88.211123819206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28</v>
      </c>
      <c r="E18" s="25" t="n">
        <v>99</v>
      </c>
      <c r="F18" s="25" t="n">
        <v>71</v>
      </c>
      <c r="G18" s="25" t="n">
        <v>134</v>
      </c>
      <c r="H18" s="25" t="n">
        <v>373</v>
      </c>
      <c r="I18" s="25" t="n">
        <v>504</v>
      </c>
      <c r="J18" s="25" t="n">
        <v>502</v>
      </c>
      <c r="K18" s="26" t="n">
        <v>1811</v>
      </c>
      <c r="L18" s="27" t="n">
        <f aca="false">+D18/D$21*100</f>
        <v>11.6575591985428</v>
      </c>
      <c r="M18" s="28" t="n">
        <f aca="false">+E18/E$21*100</f>
        <v>9.9</v>
      </c>
      <c r="N18" s="28" t="n">
        <f aca="false">+F18/F$21*100</f>
        <v>6.32798573975045</v>
      </c>
      <c r="O18" s="28" t="n">
        <f aca="false">+G18/G$21*100</f>
        <v>6.66666666666667</v>
      </c>
      <c r="P18" s="28" t="n">
        <f aca="false">+H18/H$21*100</f>
        <v>7.12648070309515</v>
      </c>
      <c r="Q18" s="28" t="n">
        <f aca="false">+I18/I$21*100</f>
        <v>7.49330954504906</v>
      </c>
      <c r="R18" s="28" t="n">
        <f aca="false">+J18/J$21*100</f>
        <v>7.82297023531245</v>
      </c>
      <c r="S18" s="28" t="n">
        <f aca="false">+K18/K$21*100</f>
        <v>7.671453382471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8</v>
      </c>
      <c r="E19" s="25" t="n">
        <v>32</v>
      </c>
      <c r="F19" s="25" t="n">
        <v>31</v>
      </c>
      <c r="G19" s="25" t="n">
        <v>72</v>
      </c>
      <c r="H19" s="25" t="n">
        <v>190</v>
      </c>
      <c r="I19" s="25" t="n">
        <v>251</v>
      </c>
      <c r="J19" s="25" t="n">
        <v>322</v>
      </c>
      <c r="K19" s="26" t="n">
        <v>946</v>
      </c>
      <c r="L19" s="27" t="n">
        <f aca="false">+D19/D$21*100</f>
        <v>4.37158469945355</v>
      </c>
      <c r="M19" s="28" t="n">
        <f aca="false">+E19/E$21*100</f>
        <v>3.2</v>
      </c>
      <c r="N19" s="28" t="n">
        <f aca="false">+F19/F$21*100</f>
        <v>2.76292335115865</v>
      </c>
      <c r="O19" s="28" t="n">
        <f aca="false">+G19/G$21*100</f>
        <v>3.58208955223881</v>
      </c>
      <c r="P19" s="28" t="n">
        <f aca="false">+H19/H$21*100</f>
        <v>3.63011081390906</v>
      </c>
      <c r="Q19" s="28" t="n">
        <f aca="false">+I19/I$21*100</f>
        <v>3.73178709485578</v>
      </c>
      <c r="R19" s="28" t="n">
        <f aca="false">+J19/J$21*100</f>
        <v>5.01792114695341</v>
      </c>
      <c r="S19" s="28" t="n">
        <f aca="false">+K19/K$21*100</f>
        <v>4.0072859744990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3</v>
      </c>
      <c r="E20" s="25" t="n">
        <v>1</v>
      </c>
      <c r="F20" s="25" t="n">
        <v>1</v>
      </c>
      <c r="G20" s="25" t="n">
        <v>2</v>
      </c>
      <c r="H20" s="25" t="n">
        <v>3</v>
      </c>
      <c r="I20" s="25" t="n">
        <v>7</v>
      </c>
      <c r="J20" s="25" t="n">
        <v>9</v>
      </c>
      <c r="K20" s="26" t="n">
        <v>26</v>
      </c>
      <c r="L20" s="27" t="n">
        <f aca="false">+D20/D$21*100</f>
        <v>0.273224043715847</v>
      </c>
      <c r="M20" s="28" t="n">
        <f aca="false">+E20/E$21*100</f>
        <v>0.1</v>
      </c>
      <c r="N20" s="28" t="n">
        <f aca="false">+F20/F$21*100</f>
        <v>0.089126559714795</v>
      </c>
      <c r="O20" s="28" t="n">
        <f aca="false">+G20/G$21*100</f>
        <v>0.0995024875621891</v>
      </c>
      <c r="P20" s="28" t="n">
        <f aca="false">+H20/H$21*100</f>
        <v>0.0573175391669851</v>
      </c>
      <c r="Q20" s="28" t="n">
        <f aca="false">+I20/I$21*100</f>
        <v>0.104073743681237</v>
      </c>
      <c r="R20" s="28" t="n">
        <f aca="false">+J20/J$21*100</f>
        <v>0.140252454417952</v>
      </c>
      <c r="S20" s="28" t="n">
        <f aca="false">+K20/K$21*100</f>
        <v>0.110136823823442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98</v>
      </c>
      <c r="E21" s="31" t="n">
        <v>1000</v>
      </c>
      <c r="F21" s="31" t="n">
        <v>1122</v>
      </c>
      <c r="G21" s="31" t="n">
        <v>2010</v>
      </c>
      <c r="H21" s="31" t="n">
        <v>5234</v>
      </c>
      <c r="I21" s="31" t="n">
        <v>6726</v>
      </c>
      <c r="J21" s="31" t="n">
        <v>6417</v>
      </c>
      <c r="K21" s="32" t="n">
        <v>23607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251</v>
      </c>
      <c r="E22" s="25" t="n">
        <v>246</v>
      </c>
      <c r="F22" s="25" t="n">
        <v>275</v>
      </c>
      <c r="G22" s="25" t="n">
        <v>686</v>
      </c>
      <c r="H22" s="25" t="n">
        <v>2299</v>
      </c>
      <c r="I22" s="25" t="n">
        <v>3445</v>
      </c>
      <c r="J22" s="25" t="n">
        <v>3044</v>
      </c>
      <c r="K22" s="26" t="n">
        <v>10246</v>
      </c>
      <c r="L22" s="21" t="n">
        <f aca="false">+D22/D$26*100</f>
        <v>32.4289405684755</v>
      </c>
      <c r="M22" s="22" t="n">
        <f aca="false">+E22/E$26*100</f>
        <v>34.8441926345609</v>
      </c>
      <c r="N22" s="22" t="n">
        <f aca="false">+F22/F$26*100</f>
        <v>37.2628726287263</v>
      </c>
      <c r="O22" s="22" t="n">
        <f aca="false">+G22/G$26*100</f>
        <v>40.7363420427553</v>
      </c>
      <c r="P22" s="22" t="n">
        <f aca="false">+H22/H$26*100</f>
        <v>41.9602117174667</v>
      </c>
      <c r="Q22" s="22" t="n">
        <f aca="false">+I22/I$26*100</f>
        <v>41.7677012609117</v>
      </c>
      <c r="R22" s="22" t="n">
        <f aca="false">+J22/J$26*100</f>
        <v>42.0558165239016</v>
      </c>
      <c r="S22" s="22" t="n">
        <f aca="false">+K22/K$26*100</f>
        <v>41.2032010294768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35</v>
      </c>
      <c r="E23" s="25" t="n">
        <v>27</v>
      </c>
      <c r="F23" s="25" t="n">
        <v>23</v>
      </c>
      <c r="G23" s="25" t="n">
        <v>73</v>
      </c>
      <c r="H23" s="25" t="n">
        <v>207</v>
      </c>
      <c r="I23" s="25" t="n">
        <v>290</v>
      </c>
      <c r="J23" s="25" t="n">
        <v>300</v>
      </c>
      <c r="K23" s="26" t="n">
        <v>955</v>
      </c>
      <c r="L23" s="27" t="n">
        <f aca="false">+D23/D$26*100</f>
        <v>4.52196382428941</v>
      </c>
      <c r="M23" s="28" t="n">
        <f aca="false">+E23/E$26*100</f>
        <v>3.8243626062323</v>
      </c>
      <c r="N23" s="28" t="n">
        <f aca="false">+F23/F$26*100</f>
        <v>3.11653116531165</v>
      </c>
      <c r="O23" s="28" t="n">
        <f aca="false">+G23/G$26*100</f>
        <v>4.33491686460808</v>
      </c>
      <c r="P23" s="28" t="n">
        <f aca="false">+H23/H$26*100</f>
        <v>3.77806169008943</v>
      </c>
      <c r="Q23" s="28" t="n">
        <f aca="false">+I23/I$26*100</f>
        <v>3.51600387972842</v>
      </c>
      <c r="R23" s="28" t="n">
        <f aca="false">+J23/J$26*100</f>
        <v>4.14479137883393</v>
      </c>
      <c r="S23" s="28" t="n">
        <f aca="false">+K23/K$26*100</f>
        <v>3.8404310934169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6</v>
      </c>
      <c r="E24" s="25" t="n">
        <v>6</v>
      </c>
      <c r="F24" s="25" t="n">
        <v>19</v>
      </c>
      <c r="G24" s="25" t="n">
        <v>24</v>
      </c>
      <c r="H24" s="25" t="n">
        <v>101</v>
      </c>
      <c r="I24" s="25" t="n">
        <v>153</v>
      </c>
      <c r="J24" s="25" t="n">
        <v>213</v>
      </c>
      <c r="K24" s="26" t="n">
        <v>532</v>
      </c>
      <c r="L24" s="27" t="n">
        <f aca="false">+D24/D$26*100</f>
        <v>2.0671834625323</v>
      </c>
      <c r="M24" s="28" t="n">
        <f aca="false">+E24/E$26*100</f>
        <v>0.84985835694051</v>
      </c>
      <c r="N24" s="28" t="n">
        <f aca="false">+F24/F$26*100</f>
        <v>2.57452574525745</v>
      </c>
      <c r="O24" s="28" t="n">
        <f aca="false">+G24/G$26*100</f>
        <v>1.42517814726841</v>
      </c>
      <c r="P24" s="28" t="n">
        <f aca="false">+H24/H$26*100</f>
        <v>1.84340208067166</v>
      </c>
      <c r="Q24" s="28" t="n">
        <f aca="false">+I24/I$26*100</f>
        <v>1.85499515033948</v>
      </c>
      <c r="R24" s="28" t="n">
        <f aca="false">+J24/J$26*100</f>
        <v>2.94280187897209</v>
      </c>
      <c r="S24" s="28" t="n">
        <f aca="false">+K24/K$26*100</f>
        <v>2.13938150963124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472</v>
      </c>
      <c r="E25" s="25" t="n">
        <v>427</v>
      </c>
      <c r="F25" s="25" t="n">
        <v>421</v>
      </c>
      <c r="G25" s="25" t="n">
        <v>901</v>
      </c>
      <c r="H25" s="25" t="n">
        <v>2872</v>
      </c>
      <c r="I25" s="25" t="n">
        <v>4360</v>
      </c>
      <c r="J25" s="25" t="n">
        <v>3681</v>
      </c>
      <c r="K25" s="26" t="n">
        <v>13134</v>
      </c>
      <c r="L25" s="27" t="n">
        <f aca="false">+D25/D$26*100</f>
        <v>60.9819121447029</v>
      </c>
      <c r="M25" s="28" t="n">
        <f aca="false">+E25/E$26*100</f>
        <v>60.4815864022663</v>
      </c>
      <c r="N25" s="28" t="n">
        <f aca="false">+F25/F$26*100</f>
        <v>57.0460704607046</v>
      </c>
      <c r="O25" s="28" t="n">
        <f aca="false">+G25/G$26*100</f>
        <v>53.5035629453682</v>
      </c>
      <c r="P25" s="28" t="n">
        <f aca="false">+H25/H$26*100</f>
        <v>52.4183245117722</v>
      </c>
      <c r="Q25" s="28" t="n">
        <f aca="false">+I25/I$26*100</f>
        <v>52.8612997090204</v>
      </c>
      <c r="R25" s="28" t="n">
        <f aca="false">+J25/J$26*100</f>
        <v>50.8565902182923</v>
      </c>
      <c r="S25" s="28" t="n">
        <f aca="false">+K25/K$26*100</f>
        <v>52.816986367475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774</v>
      </c>
      <c r="E26" s="25" t="n">
        <v>706</v>
      </c>
      <c r="F26" s="25" t="n">
        <v>738</v>
      </c>
      <c r="G26" s="25" t="n">
        <v>1684</v>
      </c>
      <c r="H26" s="25" t="n">
        <v>5479</v>
      </c>
      <c r="I26" s="25" t="n">
        <v>8248</v>
      </c>
      <c r="J26" s="25" t="n">
        <v>7238</v>
      </c>
      <c r="K26" s="26" t="n">
        <v>24867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47</v>
      </c>
      <c r="E27" s="19" t="n">
        <v>152</v>
      </c>
      <c r="F27" s="19" t="n">
        <v>216</v>
      </c>
      <c r="G27" s="19" t="n">
        <v>512</v>
      </c>
      <c r="H27" s="19" t="n">
        <v>1648</v>
      </c>
      <c r="I27" s="19" t="n">
        <v>1882</v>
      </c>
      <c r="J27" s="19" t="n">
        <v>1531</v>
      </c>
      <c r="K27" s="20" t="n">
        <v>6088</v>
      </c>
      <c r="L27" s="27" t="n">
        <f aca="false">+D27/D$31*100</f>
        <v>83.0508474576271</v>
      </c>
      <c r="M27" s="28" t="n">
        <f aca="false">+E27/E$31*100</f>
        <v>90.4761904761905</v>
      </c>
      <c r="N27" s="28" t="n">
        <f aca="false">+F27/F$31*100</f>
        <v>84.375</v>
      </c>
      <c r="O27" s="28" t="n">
        <f aca="false">+G27/G$31*100</f>
        <v>88.4283246977548</v>
      </c>
      <c r="P27" s="28" t="n">
        <f aca="false">+H27/H$31*100</f>
        <v>89.9563318777293</v>
      </c>
      <c r="Q27" s="28" t="n">
        <f aca="false">+I27/I$31*100</f>
        <v>88.6481394253415</v>
      </c>
      <c r="R27" s="28" t="n">
        <f aca="false">+J27/J$31*100</f>
        <v>86.9886363636364</v>
      </c>
      <c r="S27" s="28" t="n">
        <f aca="false">+K27/K$31*100</f>
        <v>88.295866569978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2</v>
      </c>
      <c r="E28" s="25" t="n">
        <v>10</v>
      </c>
      <c r="F28" s="25" t="n">
        <v>30</v>
      </c>
      <c r="G28" s="25" t="n">
        <v>45</v>
      </c>
      <c r="H28" s="25" t="n">
        <v>126</v>
      </c>
      <c r="I28" s="25" t="n">
        <v>169</v>
      </c>
      <c r="J28" s="25" t="n">
        <v>144</v>
      </c>
      <c r="K28" s="26" t="n">
        <v>546</v>
      </c>
      <c r="L28" s="27" t="n">
        <f aca="false">+D28/D$31*100</f>
        <v>12.4293785310734</v>
      </c>
      <c r="M28" s="28" t="n">
        <f aca="false">+E28/E$31*100</f>
        <v>5.95238095238095</v>
      </c>
      <c r="N28" s="28" t="n">
        <f aca="false">+F28/F$31*100</f>
        <v>11.71875</v>
      </c>
      <c r="O28" s="28" t="n">
        <f aca="false">+G28/G$31*100</f>
        <v>7.7720207253886</v>
      </c>
      <c r="P28" s="28" t="n">
        <f aca="false">+H28/H$31*100</f>
        <v>6.87772925764192</v>
      </c>
      <c r="Q28" s="28" t="n">
        <f aca="false">+I28/I$31*100</f>
        <v>7.96043334903439</v>
      </c>
      <c r="R28" s="28" t="n">
        <f aca="false">+J28/J$31*100</f>
        <v>8.18181818181818</v>
      </c>
      <c r="S28" s="28" t="n">
        <f aca="false">+K28/K$31*100</f>
        <v>7.91878172588833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7</v>
      </c>
      <c r="E29" s="25" t="n">
        <v>6</v>
      </c>
      <c r="F29" s="25" t="n">
        <v>10</v>
      </c>
      <c r="G29" s="25" t="n">
        <v>22</v>
      </c>
      <c r="H29" s="25" t="n">
        <v>57</v>
      </c>
      <c r="I29" s="25" t="n">
        <v>69</v>
      </c>
      <c r="J29" s="25" t="n">
        <v>83</v>
      </c>
      <c r="K29" s="26" t="n">
        <v>254</v>
      </c>
      <c r="L29" s="27" t="n">
        <f aca="false">+D29/D$31*100</f>
        <v>3.95480225988701</v>
      </c>
      <c r="M29" s="28" t="n">
        <f aca="false">+E29/E$31*100</f>
        <v>3.57142857142857</v>
      </c>
      <c r="N29" s="28" t="n">
        <f aca="false">+F29/F$31*100</f>
        <v>3.90625</v>
      </c>
      <c r="O29" s="28" t="n">
        <f aca="false">+G29/G$31*100</f>
        <v>3.79965457685665</v>
      </c>
      <c r="P29" s="28" t="n">
        <f aca="false">+H29/H$31*100</f>
        <v>3.11135371179039</v>
      </c>
      <c r="Q29" s="28" t="n">
        <f aca="false">+I29/I$31*100</f>
        <v>3.25011775788978</v>
      </c>
      <c r="R29" s="28" t="n">
        <f aca="false">+J29/J$31*100</f>
        <v>4.71590909090909</v>
      </c>
      <c r="S29" s="28" t="n">
        <f aca="false">+K29/K$31*100</f>
        <v>3.68382886149384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1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3</v>
      </c>
      <c r="J30" s="25" t="n">
        <v>2</v>
      </c>
      <c r="K30" s="26" t="n">
        <v>7</v>
      </c>
      <c r="L30" s="27" t="n">
        <f aca="false">+D30/D$31*100</f>
        <v>0.564971751412429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.0545851528384279</v>
      </c>
      <c r="Q30" s="28" t="n">
        <f aca="false">+I30/I$31*100</f>
        <v>0.141309467734338</v>
      </c>
      <c r="R30" s="28" t="n">
        <f aca="false">+J30/J$31*100</f>
        <v>0.113636363636364</v>
      </c>
      <c r="S30" s="28" t="n">
        <f aca="false">+K30/K$31*100</f>
        <v>0.101522842639594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68</v>
      </c>
      <c r="F31" s="31" t="n">
        <v>256</v>
      </c>
      <c r="G31" s="31" t="n">
        <v>579</v>
      </c>
      <c r="H31" s="31" t="n">
        <v>1832</v>
      </c>
      <c r="I31" s="31" t="n">
        <v>2123</v>
      </c>
      <c r="J31" s="31" t="n">
        <v>1760</v>
      </c>
      <c r="K31" s="32" t="n">
        <v>689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45</v>
      </c>
      <c r="E32" s="25" t="n">
        <v>781</v>
      </c>
      <c r="F32" s="25" t="n">
        <v>1053</v>
      </c>
      <c r="G32" s="25" t="n">
        <v>2127</v>
      </c>
      <c r="H32" s="25" t="n">
        <v>5656</v>
      </c>
      <c r="I32" s="25" t="n">
        <v>6759</v>
      </c>
      <c r="J32" s="25" t="n">
        <v>5078</v>
      </c>
      <c r="K32" s="26" t="n">
        <v>22299</v>
      </c>
      <c r="L32" s="21" t="n">
        <f aca="false">+D32/D$36*100</f>
        <v>92.959295929593</v>
      </c>
      <c r="M32" s="22" t="n">
        <f aca="false">+E32/E$36*100</f>
        <v>94.8967193195626</v>
      </c>
      <c r="N32" s="22" t="n">
        <f aca="false">+F32/F$36*100</f>
        <v>95.8143767060965</v>
      </c>
      <c r="O32" s="22" t="n">
        <f aca="false">+G32/G$36*100</f>
        <v>96.8138370505235</v>
      </c>
      <c r="P32" s="22" t="n">
        <f aca="false">+H32/H$36*100</f>
        <v>96.1250849762067</v>
      </c>
      <c r="Q32" s="22" t="n">
        <f aca="false">+I32/I$36*100</f>
        <v>96.0085227272727</v>
      </c>
      <c r="R32" s="22" t="n">
        <f aca="false">+J32/J$36*100</f>
        <v>93.8285291943829</v>
      </c>
      <c r="S32" s="22" t="n">
        <f aca="false">+K32/K$36*100</f>
        <v>95.4417051874679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8</v>
      </c>
      <c r="E33" s="25" t="n">
        <v>16</v>
      </c>
      <c r="F33" s="25" t="n">
        <v>18</v>
      </c>
      <c r="G33" s="25" t="n">
        <v>35</v>
      </c>
      <c r="H33" s="25" t="n">
        <v>125</v>
      </c>
      <c r="I33" s="25" t="n">
        <v>156</v>
      </c>
      <c r="J33" s="25" t="n">
        <v>155</v>
      </c>
      <c r="K33" s="26" t="n">
        <v>533</v>
      </c>
      <c r="L33" s="27" t="n">
        <f aca="false">+D33/D$36*100</f>
        <v>3.08030803080308</v>
      </c>
      <c r="M33" s="28" t="n">
        <f aca="false">+E33/E$36*100</f>
        <v>1.94410692588092</v>
      </c>
      <c r="N33" s="28" t="n">
        <f aca="false">+F33/F$36*100</f>
        <v>1.63785259326661</v>
      </c>
      <c r="O33" s="28" t="n">
        <f aca="false">+G33/G$36*100</f>
        <v>1.59308147473828</v>
      </c>
      <c r="P33" s="28" t="n">
        <f aca="false">+H33/H$36*100</f>
        <v>2.12440516655336</v>
      </c>
      <c r="Q33" s="28" t="n">
        <f aca="false">+I33/I$36*100</f>
        <v>2.21590909090909</v>
      </c>
      <c r="R33" s="28" t="n">
        <f aca="false">+J33/J$36*100</f>
        <v>2.8640059127864</v>
      </c>
      <c r="S33" s="28" t="n">
        <f aca="false">+K33/K$36*100</f>
        <v>2.2812874507789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6</v>
      </c>
      <c r="E34" s="25" t="n">
        <v>19</v>
      </c>
      <c r="F34" s="25" t="n">
        <v>22</v>
      </c>
      <c r="G34" s="25" t="n">
        <v>33</v>
      </c>
      <c r="H34" s="25" t="n">
        <v>94</v>
      </c>
      <c r="I34" s="25" t="n">
        <v>117</v>
      </c>
      <c r="J34" s="25" t="n">
        <v>171</v>
      </c>
      <c r="K34" s="26" t="n">
        <v>482</v>
      </c>
      <c r="L34" s="27" t="n">
        <f aca="false">+D34/D$36*100</f>
        <v>2.86028602860286</v>
      </c>
      <c r="M34" s="28" t="n">
        <f aca="false">+E34/E$36*100</f>
        <v>2.3086269744836</v>
      </c>
      <c r="N34" s="28" t="n">
        <f aca="false">+F34/F$36*100</f>
        <v>2.00181983621474</v>
      </c>
      <c r="O34" s="28" t="n">
        <f aca="false">+G34/G$36*100</f>
        <v>1.50204824761038</v>
      </c>
      <c r="P34" s="28" t="n">
        <f aca="false">+H34/H$36*100</f>
        <v>1.59755268524813</v>
      </c>
      <c r="Q34" s="28" t="n">
        <f aca="false">+I34/I$36*100</f>
        <v>1.66193181818182</v>
      </c>
      <c r="R34" s="28" t="n">
        <f aca="false">+J34/J$36*100</f>
        <v>3.15964523281596</v>
      </c>
      <c r="S34" s="28" t="n">
        <f aca="false">+K34/K$36*100</f>
        <v>2.06300291046054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0</v>
      </c>
      <c r="E35" s="25" t="n">
        <v>7</v>
      </c>
      <c r="F35" s="25" t="n">
        <v>6</v>
      </c>
      <c r="G35" s="25" t="n">
        <v>2</v>
      </c>
      <c r="H35" s="25" t="n">
        <v>9</v>
      </c>
      <c r="I35" s="25" t="n">
        <v>8</v>
      </c>
      <c r="J35" s="25" t="n">
        <v>8</v>
      </c>
      <c r="K35" s="26" t="n">
        <v>50</v>
      </c>
      <c r="L35" s="27" t="n">
        <f aca="false">+D35/D$36*100</f>
        <v>1.1001100110011</v>
      </c>
      <c r="M35" s="28" t="n">
        <f aca="false">+E35/E$36*100</f>
        <v>0.850546780072904</v>
      </c>
      <c r="N35" s="28" t="n">
        <f aca="false">+F35/F$36*100</f>
        <v>0.545950864422202</v>
      </c>
      <c r="O35" s="28" t="n">
        <f aca="false">+G35/G$36*100</f>
        <v>0.0910332271279017</v>
      </c>
      <c r="P35" s="28" t="n">
        <f aca="false">+H35/H$36*100</f>
        <v>0.152957171991842</v>
      </c>
      <c r="Q35" s="28" t="n">
        <f aca="false">+I35/I$36*100</f>
        <v>0.113636363636364</v>
      </c>
      <c r="R35" s="28" t="n">
        <f aca="false">+J35/J$36*100</f>
        <v>0.147819660014782</v>
      </c>
      <c r="S35" s="28" t="n">
        <f aca="false">+K35/K$36*100</f>
        <v>0.214004451292587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909</v>
      </c>
      <c r="E36" s="25" t="n">
        <v>823</v>
      </c>
      <c r="F36" s="25" t="n">
        <v>1099</v>
      </c>
      <c r="G36" s="25" t="n">
        <v>2197</v>
      </c>
      <c r="H36" s="25" t="n">
        <v>5884</v>
      </c>
      <c r="I36" s="25" t="n">
        <v>7040</v>
      </c>
      <c r="J36" s="25" t="n">
        <v>5412</v>
      </c>
      <c r="K36" s="26" t="n">
        <v>23364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62</v>
      </c>
      <c r="E37" s="19" t="n">
        <v>242</v>
      </c>
      <c r="F37" s="19" t="n">
        <v>352</v>
      </c>
      <c r="G37" s="19" t="n">
        <v>599</v>
      </c>
      <c r="H37" s="19" t="n">
        <v>1617</v>
      </c>
      <c r="I37" s="19" t="n">
        <v>1742</v>
      </c>
      <c r="J37" s="19" t="n">
        <v>1458</v>
      </c>
      <c r="K37" s="20" t="n">
        <v>6272</v>
      </c>
      <c r="L37" s="27" t="n">
        <f aca="false">+D37/D$41*100</f>
        <v>99.6197718631179</v>
      </c>
      <c r="M37" s="28" t="n">
        <f aca="false">+E37/E$41*100</f>
        <v>97.5806451612903</v>
      </c>
      <c r="N37" s="28" t="n">
        <f aca="false">+F37/F$41*100</f>
        <v>98.876404494382</v>
      </c>
      <c r="O37" s="28" t="n">
        <f aca="false">+G37/G$41*100</f>
        <v>99.5016611295681</v>
      </c>
      <c r="P37" s="28" t="n">
        <f aca="false">+H37/H$41*100</f>
        <v>99.0808823529412</v>
      </c>
      <c r="Q37" s="28" t="n">
        <f aca="false">+I37/I$41*100</f>
        <v>99.089874857793</v>
      </c>
      <c r="R37" s="28" t="n">
        <f aca="false">+J37/J$41*100</f>
        <v>98.580121703854</v>
      </c>
      <c r="S37" s="28" t="n">
        <f aca="false">+K37/K$41*100</f>
        <v>98.95866203849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</v>
      </c>
      <c r="E38" s="25" t="n">
        <v>1</v>
      </c>
      <c r="F38" s="25" t="n">
        <v>0</v>
      </c>
      <c r="G38" s="25" t="n">
        <v>0</v>
      </c>
      <c r="H38" s="25" t="n">
        <v>3</v>
      </c>
      <c r="I38" s="25" t="n">
        <v>3</v>
      </c>
      <c r="J38" s="25" t="n">
        <v>0</v>
      </c>
      <c r="K38" s="26" t="n">
        <v>8</v>
      </c>
      <c r="L38" s="27" t="n">
        <f aca="false">+D38/D$41*100</f>
        <v>0.380228136882129</v>
      </c>
      <c r="M38" s="28" t="n">
        <f aca="false">+E38/E$41*100</f>
        <v>0.403225806451613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.183823529411765</v>
      </c>
      <c r="Q38" s="28" t="n">
        <f aca="false">+I38/I$41*100</f>
        <v>0.170648464163823</v>
      </c>
      <c r="R38" s="28" t="n">
        <f aca="false">+J38/J$41*100</f>
        <v>0</v>
      </c>
      <c r="S38" s="28" t="n">
        <f aca="false">+K38/K$41*100</f>
        <v>0.12622278321237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0</v>
      </c>
      <c r="E39" s="25" t="n">
        <v>4</v>
      </c>
      <c r="F39" s="25" t="n">
        <v>4</v>
      </c>
      <c r="G39" s="25" t="n">
        <v>3</v>
      </c>
      <c r="H39" s="25" t="n">
        <v>10</v>
      </c>
      <c r="I39" s="25" t="n">
        <v>13</v>
      </c>
      <c r="J39" s="25" t="n">
        <v>21</v>
      </c>
      <c r="K39" s="26" t="n">
        <v>55</v>
      </c>
      <c r="L39" s="27" t="n">
        <f aca="false">+D39/D$41*100</f>
        <v>0</v>
      </c>
      <c r="M39" s="28" t="n">
        <f aca="false">+E39/E$41*100</f>
        <v>1.61290322580645</v>
      </c>
      <c r="N39" s="28" t="n">
        <f aca="false">+F39/F$41*100</f>
        <v>1.12359550561798</v>
      </c>
      <c r="O39" s="28" t="n">
        <f aca="false">+G39/G$41*100</f>
        <v>0.498338870431894</v>
      </c>
      <c r="P39" s="28" t="n">
        <f aca="false">+H39/H$41*100</f>
        <v>0.612745098039216</v>
      </c>
      <c r="Q39" s="28" t="n">
        <f aca="false">+I39/I$41*100</f>
        <v>0.739476678043231</v>
      </c>
      <c r="R39" s="28" t="n">
        <f aca="false">+J39/J$41*100</f>
        <v>1.41987829614604</v>
      </c>
      <c r="S39" s="28" t="n">
        <f aca="false">+K39/K$41*100</f>
        <v>0.867781634585043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2</v>
      </c>
      <c r="I40" s="25" t="n">
        <v>0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.40322580645161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22549019607843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47333543704638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63</v>
      </c>
      <c r="E41" s="31" t="n">
        <v>248</v>
      </c>
      <c r="F41" s="31" t="n">
        <v>356</v>
      </c>
      <c r="G41" s="31" t="n">
        <v>602</v>
      </c>
      <c r="H41" s="31" t="n">
        <v>1632</v>
      </c>
      <c r="I41" s="31" t="n">
        <v>1758</v>
      </c>
      <c r="J41" s="31" t="n">
        <v>1479</v>
      </c>
      <c r="K41" s="32" t="n">
        <v>63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61</v>
      </c>
      <c r="E42" s="25" t="n">
        <v>116</v>
      </c>
      <c r="F42" s="25" t="n">
        <v>171</v>
      </c>
      <c r="G42" s="25" t="n">
        <v>334</v>
      </c>
      <c r="H42" s="25" t="n">
        <v>776</v>
      </c>
      <c r="I42" s="25" t="n">
        <v>866</v>
      </c>
      <c r="J42" s="25" t="n">
        <v>799</v>
      </c>
      <c r="K42" s="26" t="n">
        <v>3223</v>
      </c>
      <c r="L42" s="21" t="n">
        <f aca="false">+D42/D$46*100</f>
        <v>100</v>
      </c>
      <c r="M42" s="22" t="n">
        <f aca="false">+E42/E$46*100</f>
        <v>100</v>
      </c>
      <c r="N42" s="22" t="n">
        <f aca="false">+F42/F$46*100</f>
        <v>99.4186046511628</v>
      </c>
      <c r="O42" s="22" t="n">
        <f aca="false">+G42/G$46*100</f>
        <v>99.4047619047619</v>
      </c>
      <c r="P42" s="22" t="n">
        <f aca="false">+H42/H$46*100</f>
        <v>99.4871794871795</v>
      </c>
      <c r="Q42" s="22" t="n">
        <f aca="false">+I42/I$46*100</f>
        <v>99.8846597462514</v>
      </c>
      <c r="R42" s="22" t="n">
        <f aca="false">+J42/J$46*100</f>
        <v>99.0086741016109</v>
      </c>
      <c r="S42" s="22" t="n">
        <f aca="false">+K42/K$46*100</f>
        <v>99.506020376659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6" t="n">
        <v>0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0</v>
      </c>
      <c r="F44" s="25" t="n">
        <v>1</v>
      </c>
      <c r="G44" s="25" t="n">
        <v>2</v>
      </c>
      <c r="H44" s="25" t="n">
        <v>4</v>
      </c>
      <c r="I44" s="25" t="n">
        <v>1</v>
      </c>
      <c r="J44" s="25" t="n">
        <v>8</v>
      </c>
      <c r="K44" s="26" t="n">
        <v>16</v>
      </c>
      <c r="L44" s="27" t="n">
        <f aca="false">+D44/D$46*100</f>
        <v>0</v>
      </c>
      <c r="M44" s="28" t="n">
        <f aca="false">+E44/E$46*100</f>
        <v>0</v>
      </c>
      <c r="N44" s="28" t="n">
        <f aca="false">+F44/F$46*100</f>
        <v>0.581395348837209</v>
      </c>
      <c r="O44" s="28" t="n">
        <f aca="false">+G44/G$46*100</f>
        <v>0.595238095238095</v>
      </c>
      <c r="P44" s="28" t="n">
        <f aca="false">+H44/H$46*100</f>
        <v>0.512820512820513</v>
      </c>
      <c r="Q44" s="28" t="n">
        <f aca="false">+I44/I$46*100</f>
        <v>0.115340253748558</v>
      </c>
      <c r="R44" s="28" t="n">
        <f aca="false">+J44/J$46*100</f>
        <v>0.991325898389096</v>
      </c>
      <c r="S44" s="28" t="n">
        <f aca="false">+K44/K$46*100</f>
        <v>0.493979623340537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61</v>
      </c>
      <c r="E46" s="25" t="n">
        <v>116</v>
      </c>
      <c r="F46" s="25" t="n">
        <v>172</v>
      </c>
      <c r="G46" s="25" t="n">
        <v>336</v>
      </c>
      <c r="H46" s="25" t="n">
        <v>780</v>
      </c>
      <c r="I46" s="25" t="n">
        <v>867</v>
      </c>
      <c r="J46" s="25" t="n">
        <v>807</v>
      </c>
      <c r="K46" s="26" t="n">
        <v>323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40</v>
      </c>
      <c r="E47" s="19" t="n">
        <v>271</v>
      </c>
      <c r="F47" s="19" t="n">
        <v>407</v>
      </c>
      <c r="G47" s="19" t="n">
        <v>921</v>
      </c>
      <c r="H47" s="19" t="n">
        <v>2623</v>
      </c>
      <c r="I47" s="19" t="n">
        <v>2880</v>
      </c>
      <c r="J47" s="19" t="n">
        <v>2095</v>
      </c>
      <c r="K47" s="20" t="n">
        <v>9537</v>
      </c>
      <c r="L47" s="27" t="n">
        <f aca="false">+D47/D$51*100</f>
        <v>88.7728459530026</v>
      </c>
      <c r="M47" s="28" t="n">
        <f aca="false">+E47/E$51*100</f>
        <v>89.7350993377484</v>
      </c>
      <c r="N47" s="28" t="n">
        <f aca="false">+F47/F$51*100</f>
        <v>92.7107061503417</v>
      </c>
      <c r="O47" s="28" t="n">
        <f aca="false">+G47/G$51*100</f>
        <v>93.7881873727088</v>
      </c>
      <c r="P47" s="28" t="n">
        <f aca="false">+H47/H$51*100</f>
        <v>94.2846872753415</v>
      </c>
      <c r="Q47" s="28" t="n">
        <f aca="false">+I47/I$51*100</f>
        <v>93.4155043788518</v>
      </c>
      <c r="R47" s="28" t="n">
        <f aca="false">+J47/J$51*100</f>
        <v>91.4447839371454</v>
      </c>
      <c r="S47" s="28" t="n">
        <f aca="false">+K47/K$51*100</f>
        <v>92.9351003702982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4</v>
      </c>
      <c r="E48" s="25" t="n">
        <v>23</v>
      </c>
      <c r="F48" s="25" t="n">
        <v>28</v>
      </c>
      <c r="G48" s="25" t="n">
        <v>39</v>
      </c>
      <c r="H48" s="25" t="n">
        <v>108</v>
      </c>
      <c r="I48" s="25" t="n">
        <v>120</v>
      </c>
      <c r="J48" s="25" t="n">
        <v>112</v>
      </c>
      <c r="K48" s="26" t="n">
        <v>464</v>
      </c>
      <c r="L48" s="27" t="n">
        <f aca="false">+D48/D$51*100</f>
        <v>8.87728459530026</v>
      </c>
      <c r="M48" s="28" t="n">
        <f aca="false">+E48/E$51*100</f>
        <v>7.6158940397351</v>
      </c>
      <c r="N48" s="28" t="n">
        <f aca="false">+F48/F$51*100</f>
        <v>6.37813211845103</v>
      </c>
      <c r="O48" s="28" t="n">
        <f aca="false">+G48/G$51*100</f>
        <v>3.97148676171079</v>
      </c>
      <c r="P48" s="28" t="n">
        <f aca="false">+H48/H$51*100</f>
        <v>3.88209920920201</v>
      </c>
      <c r="Q48" s="28" t="n">
        <f aca="false">+I48/I$51*100</f>
        <v>3.89231268245216</v>
      </c>
      <c r="R48" s="28" t="n">
        <f aca="false">+J48/J$51*100</f>
        <v>4.8886948930598</v>
      </c>
      <c r="S48" s="28" t="n">
        <f aca="false">+K48/K$51*100</f>
        <v>4.5215357630091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9</v>
      </c>
      <c r="E49" s="25" t="n">
        <v>8</v>
      </c>
      <c r="F49" s="25" t="n">
        <v>4</v>
      </c>
      <c r="G49" s="25" t="n">
        <v>20</v>
      </c>
      <c r="H49" s="25" t="n">
        <v>50</v>
      </c>
      <c r="I49" s="25" t="n">
        <v>81</v>
      </c>
      <c r="J49" s="25" t="n">
        <v>84</v>
      </c>
      <c r="K49" s="26" t="n">
        <v>256</v>
      </c>
      <c r="L49" s="27" t="n">
        <f aca="false">+D49/D$51*100</f>
        <v>2.34986945169713</v>
      </c>
      <c r="M49" s="28" t="n">
        <f aca="false">+E49/E$51*100</f>
        <v>2.64900662251656</v>
      </c>
      <c r="N49" s="28" t="n">
        <f aca="false">+F49/F$51*100</f>
        <v>0.911161731207289</v>
      </c>
      <c r="O49" s="28" t="n">
        <f aca="false">+G49/G$51*100</f>
        <v>2.03665987780041</v>
      </c>
      <c r="P49" s="28" t="n">
        <f aca="false">+H49/H$51*100</f>
        <v>1.79726815240834</v>
      </c>
      <c r="Q49" s="28" t="n">
        <f aca="false">+I49/I$51*100</f>
        <v>2.62731106065521</v>
      </c>
      <c r="R49" s="28" t="n">
        <f aca="false">+J49/J$51*100</f>
        <v>3.66652116979485</v>
      </c>
      <c r="S49" s="28" t="n">
        <f aca="false">+K49/K$51*100</f>
        <v>2.49464042097057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2</v>
      </c>
      <c r="H50" s="25" t="n">
        <v>1</v>
      </c>
      <c r="I50" s="25" t="n">
        <v>2</v>
      </c>
      <c r="J50" s="25" t="n">
        <v>0</v>
      </c>
      <c r="K50" s="26" t="n">
        <v>5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.203665987780041</v>
      </c>
      <c r="P50" s="28" t="n">
        <f aca="false">+H50/H$51*100</f>
        <v>0.0359453630481668</v>
      </c>
      <c r="Q50" s="28" t="n">
        <f aca="false">+I50/I$51*100</f>
        <v>0.0648718780408693</v>
      </c>
      <c r="R50" s="28" t="n">
        <f aca="false">+J50/J$51*100</f>
        <v>0</v>
      </c>
      <c r="S50" s="28" t="n">
        <f aca="false">+K50/K$51*100</f>
        <v>0.048723445722081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83</v>
      </c>
      <c r="E51" s="31" t="n">
        <v>302</v>
      </c>
      <c r="F51" s="31" t="n">
        <v>439</v>
      </c>
      <c r="G51" s="31" t="n">
        <v>982</v>
      </c>
      <c r="H51" s="31" t="n">
        <v>2782</v>
      </c>
      <c r="I51" s="31" t="n">
        <v>3083</v>
      </c>
      <c r="J51" s="31" t="n">
        <v>2291</v>
      </c>
      <c r="K51" s="32" t="n">
        <v>10262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449</v>
      </c>
      <c r="E52" s="25" t="n">
        <v>461</v>
      </c>
      <c r="F52" s="25" t="n">
        <v>574</v>
      </c>
      <c r="G52" s="25" t="n">
        <v>1237</v>
      </c>
      <c r="H52" s="25" t="n">
        <v>3413</v>
      </c>
      <c r="I52" s="25" t="n">
        <v>4132</v>
      </c>
      <c r="J52" s="25" t="n">
        <v>3456</v>
      </c>
      <c r="K52" s="26" t="n">
        <v>13722</v>
      </c>
      <c r="L52" s="21" t="n">
        <f aca="false">+D52/D$56*100</f>
        <v>87.5243664717349</v>
      </c>
      <c r="M52" s="22" t="n">
        <f aca="false">+E52/E$56*100</f>
        <v>87.6425855513308</v>
      </c>
      <c r="N52" s="22" t="n">
        <f aca="false">+F52/F$56*100</f>
        <v>91.9871794871795</v>
      </c>
      <c r="O52" s="22" t="n">
        <f aca="false">+G52/G$56*100</f>
        <v>92.8678678678679</v>
      </c>
      <c r="P52" s="22" t="n">
        <f aca="false">+H52/H$56*100</f>
        <v>91.9202800969567</v>
      </c>
      <c r="Q52" s="22" t="n">
        <f aca="false">+I52/I$56*100</f>
        <v>88.6505041836516</v>
      </c>
      <c r="R52" s="22" t="n">
        <f aca="false">+J52/J$56*100</f>
        <v>86.9215291750503</v>
      </c>
      <c r="S52" s="22" t="n">
        <f aca="false">+K52/K$56*100</f>
        <v>89.423264907135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7</v>
      </c>
      <c r="E53" s="25" t="n">
        <v>38</v>
      </c>
      <c r="F53" s="25" t="n">
        <v>29</v>
      </c>
      <c r="G53" s="25" t="n">
        <v>59</v>
      </c>
      <c r="H53" s="25" t="n">
        <v>187</v>
      </c>
      <c r="I53" s="25" t="n">
        <v>327</v>
      </c>
      <c r="J53" s="25" t="n">
        <v>319</v>
      </c>
      <c r="K53" s="26" t="n">
        <v>1006</v>
      </c>
      <c r="L53" s="27" t="n">
        <f aca="false">+D53/D$56*100</f>
        <v>9.16179337231969</v>
      </c>
      <c r="M53" s="28" t="n">
        <f aca="false">+E53/E$56*100</f>
        <v>7.22433460076046</v>
      </c>
      <c r="N53" s="28" t="n">
        <f aca="false">+F53/F$56*100</f>
        <v>4.6474358974359</v>
      </c>
      <c r="O53" s="28" t="n">
        <f aca="false">+G53/G$56*100</f>
        <v>4.42942942942943</v>
      </c>
      <c r="P53" s="28" t="n">
        <f aca="false">+H53/H$56*100</f>
        <v>5.0363587395637</v>
      </c>
      <c r="Q53" s="28" t="n">
        <f aca="false">+I53/I$56*100</f>
        <v>7.01566187513409</v>
      </c>
      <c r="R53" s="28" t="n">
        <f aca="false">+J53/J$56*100</f>
        <v>8.02313883299799</v>
      </c>
      <c r="S53" s="28" t="n">
        <f aca="false">+K53/K$56*100</f>
        <v>6.5558813945910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6</v>
      </c>
      <c r="E54" s="25" t="n">
        <v>25</v>
      </c>
      <c r="F54" s="25" t="n">
        <v>16</v>
      </c>
      <c r="G54" s="25" t="n">
        <v>36</v>
      </c>
      <c r="H54" s="25" t="n">
        <v>107</v>
      </c>
      <c r="I54" s="25" t="n">
        <v>188</v>
      </c>
      <c r="J54" s="25" t="n">
        <v>194</v>
      </c>
      <c r="K54" s="26" t="n">
        <v>582</v>
      </c>
      <c r="L54" s="27" t="n">
        <f aca="false">+D54/D$56*100</f>
        <v>3.11890838206628</v>
      </c>
      <c r="M54" s="28" t="n">
        <f aca="false">+E54/E$56*100</f>
        <v>4.75285171102662</v>
      </c>
      <c r="N54" s="28" t="n">
        <f aca="false">+F54/F$56*100</f>
        <v>2.56410256410256</v>
      </c>
      <c r="O54" s="28" t="n">
        <f aca="false">+G54/G$56*100</f>
        <v>2.7027027027027</v>
      </c>
      <c r="P54" s="28" t="n">
        <f aca="false">+H54/H$56*100</f>
        <v>2.8817667654188</v>
      </c>
      <c r="Q54" s="28" t="n">
        <f aca="false">+I54/I$56*100</f>
        <v>4.03346921261532</v>
      </c>
      <c r="R54" s="28" t="n">
        <f aca="false">+J54/J$56*100</f>
        <v>4.87927565392354</v>
      </c>
      <c r="S54" s="28" t="n">
        <f aca="false">+K54/K$56*100</f>
        <v>3.7927663734115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5</v>
      </c>
      <c r="G55" s="25" t="n">
        <v>0</v>
      </c>
      <c r="H55" s="25" t="n">
        <v>6</v>
      </c>
      <c r="I55" s="25" t="n">
        <v>14</v>
      </c>
      <c r="J55" s="25" t="n">
        <v>7</v>
      </c>
      <c r="K55" s="26" t="n">
        <v>35</v>
      </c>
      <c r="L55" s="27" t="n">
        <f aca="false">+D55/D$56*100</f>
        <v>0.194931773879142</v>
      </c>
      <c r="M55" s="28" t="n">
        <f aca="false">+E55/E$56*100</f>
        <v>0.380228136882129</v>
      </c>
      <c r="N55" s="28" t="n">
        <f aca="false">+F55/F$56*100</f>
        <v>0.801282051282051</v>
      </c>
      <c r="O55" s="28" t="n">
        <f aca="false">+G55/G$56*100</f>
        <v>0</v>
      </c>
      <c r="P55" s="28" t="n">
        <f aca="false">+H55/H$56*100</f>
        <v>0.161594398060867</v>
      </c>
      <c r="Q55" s="28" t="n">
        <f aca="false">+I55/I$56*100</f>
        <v>0.300364728599013</v>
      </c>
      <c r="R55" s="28" t="n">
        <f aca="false">+J55/J$56*100</f>
        <v>0.176056338028169</v>
      </c>
      <c r="S55" s="28" t="n">
        <f aca="false">+K55/K$56*100</f>
        <v>0.228087324861518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13</v>
      </c>
      <c r="E56" s="25" t="n">
        <v>526</v>
      </c>
      <c r="F56" s="25" t="n">
        <v>624</v>
      </c>
      <c r="G56" s="25" t="n">
        <v>1332</v>
      </c>
      <c r="H56" s="25" t="n">
        <v>3713</v>
      </c>
      <c r="I56" s="25" t="n">
        <v>4661</v>
      </c>
      <c r="J56" s="25" t="n">
        <v>3976</v>
      </c>
      <c r="K56" s="26" t="n">
        <v>15345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63</v>
      </c>
      <c r="E57" s="19" t="n">
        <v>446</v>
      </c>
      <c r="F57" s="19" t="n">
        <v>543</v>
      </c>
      <c r="G57" s="19" t="n">
        <v>1075</v>
      </c>
      <c r="H57" s="19" t="n">
        <v>3405</v>
      </c>
      <c r="I57" s="19" t="n">
        <v>4470</v>
      </c>
      <c r="J57" s="19" t="n">
        <v>3949</v>
      </c>
      <c r="K57" s="20" t="n">
        <v>14351</v>
      </c>
      <c r="L57" s="27" t="n">
        <f aca="false">+D57/D$61*100</f>
        <v>87.0300751879699</v>
      </c>
      <c r="M57" s="28" t="n">
        <f aca="false">+E57/E$61*100</f>
        <v>89.0219560878244</v>
      </c>
      <c r="N57" s="28" t="n">
        <f aca="false">+F57/F$61*100</f>
        <v>91.2605042016807</v>
      </c>
      <c r="O57" s="28" t="n">
        <f aca="false">+G57/G$61*100</f>
        <v>91.9589392643285</v>
      </c>
      <c r="P57" s="28" t="n">
        <f aca="false">+H57/H$61*100</f>
        <v>91.4339419978518</v>
      </c>
      <c r="Q57" s="28" t="n">
        <f aca="false">+I57/I$61*100</f>
        <v>90.7798537774167</v>
      </c>
      <c r="R57" s="28" t="n">
        <f aca="false">+J57/J$61*100</f>
        <v>89.445073612684</v>
      </c>
      <c r="S57" s="28" t="n">
        <f aca="false">+K57/K$61*100</f>
        <v>90.485498108448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4</v>
      </c>
      <c r="E58" s="25" t="n">
        <v>37</v>
      </c>
      <c r="F58" s="25" t="n">
        <v>37</v>
      </c>
      <c r="G58" s="25" t="n">
        <v>61</v>
      </c>
      <c r="H58" s="25" t="n">
        <v>226</v>
      </c>
      <c r="I58" s="25" t="n">
        <v>299</v>
      </c>
      <c r="J58" s="25" t="n">
        <v>299</v>
      </c>
      <c r="K58" s="26" t="n">
        <v>1003</v>
      </c>
      <c r="L58" s="27" t="n">
        <f aca="false">+D58/D$61*100</f>
        <v>8.27067669172932</v>
      </c>
      <c r="M58" s="28" t="n">
        <f aca="false">+E58/E$61*100</f>
        <v>7.38522954091816</v>
      </c>
      <c r="N58" s="28" t="n">
        <f aca="false">+F58/F$61*100</f>
        <v>6.21848739495798</v>
      </c>
      <c r="O58" s="28" t="n">
        <f aca="false">+G58/G$61*100</f>
        <v>5.21813515825492</v>
      </c>
      <c r="P58" s="28" t="n">
        <f aca="false">+H58/H$61*100</f>
        <v>6.0687432867884</v>
      </c>
      <c r="Q58" s="28" t="n">
        <f aca="false">+I58/I$61*100</f>
        <v>6.07229894394801</v>
      </c>
      <c r="R58" s="28" t="n">
        <f aca="false">+J58/J$61*100</f>
        <v>6.77236693091733</v>
      </c>
      <c r="S58" s="28" t="n">
        <f aca="false">+K58/K$61*100</f>
        <v>6.32408575031526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2</v>
      </c>
      <c r="E59" s="25" t="n">
        <v>16</v>
      </c>
      <c r="F59" s="25" t="n">
        <v>15</v>
      </c>
      <c r="G59" s="25" t="n">
        <v>32</v>
      </c>
      <c r="H59" s="25" t="n">
        <v>91</v>
      </c>
      <c r="I59" s="25" t="n">
        <v>153</v>
      </c>
      <c r="J59" s="25" t="n">
        <v>167</v>
      </c>
      <c r="K59" s="26" t="n">
        <v>496</v>
      </c>
      <c r="L59" s="27" t="n">
        <f aca="false">+D59/D$61*100</f>
        <v>4.13533834586466</v>
      </c>
      <c r="M59" s="28" t="n">
        <f aca="false">+E59/E$61*100</f>
        <v>3.1936127744511</v>
      </c>
      <c r="N59" s="28" t="n">
        <f aca="false">+F59/F$61*100</f>
        <v>2.52100840336134</v>
      </c>
      <c r="O59" s="28" t="n">
        <f aca="false">+G59/G$61*100</f>
        <v>2.73738237810094</v>
      </c>
      <c r="P59" s="28" t="n">
        <f aca="false">+H59/H$61*100</f>
        <v>2.44360902255639</v>
      </c>
      <c r="Q59" s="28" t="n">
        <f aca="false">+I59/I$61*100</f>
        <v>3.1072298943948</v>
      </c>
      <c r="R59" s="28" t="n">
        <f aca="false">+J59/J$61*100</f>
        <v>3.78255945639864</v>
      </c>
      <c r="S59" s="28" t="n">
        <f aca="false">+K59/K$61*100</f>
        <v>3.12736443883985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3</v>
      </c>
      <c r="E60" s="25" t="n">
        <v>2</v>
      </c>
      <c r="F60" s="25" t="n">
        <v>0</v>
      </c>
      <c r="G60" s="25" t="n">
        <v>1</v>
      </c>
      <c r="H60" s="25" t="n">
        <v>2</v>
      </c>
      <c r="I60" s="25" t="n">
        <v>2</v>
      </c>
      <c r="J60" s="25" t="n">
        <v>0</v>
      </c>
      <c r="K60" s="26" t="n">
        <v>10</v>
      </c>
      <c r="L60" s="27" t="n">
        <f aca="false">+D60/D$61*100</f>
        <v>0.56390977443609</v>
      </c>
      <c r="M60" s="28" t="n">
        <f aca="false">+E60/E$61*100</f>
        <v>0.399201596806387</v>
      </c>
      <c r="N60" s="28" t="n">
        <f aca="false">+F60/F$61*100</f>
        <v>0</v>
      </c>
      <c r="O60" s="28" t="n">
        <f aca="false">+G60/G$61*100</f>
        <v>0.0855431993156544</v>
      </c>
      <c r="P60" s="28" t="n">
        <f aca="false">+H60/H$61*100</f>
        <v>0.0537056928034372</v>
      </c>
      <c r="Q60" s="28" t="n">
        <f aca="false">+I60/I$61*100</f>
        <v>0.0406173842404549</v>
      </c>
      <c r="R60" s="28" t="n">
        <f aca="false">+J60/J$61*100</f>
        <v>0</v>
      </c>
      <c r="S60" s="28" t="n">
        <f aca="false">+K60/K$61*100</f>
        <v>0.0630517023959647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2</v>
      </c>
      <c r="E61" s="31" t="n">
        <v>501</v>
      </c>
      <c r="F61" s="31" t="n">
        <v>595</v>
      </c>
      <c r="G61" s="31" t="n">
        <v>1169</v>
      </c>
      <c r="H61" s="31" t="n">
        <v>3724</v>
      </c>
      <c r="I61" s="31" t="n">
        <v>4924</v>
      </c>
      <c r="J61" s="31" t="n">
        <v>4415</v>
      </c>
      <c r="K61" s="32" t="n">
        <v>1586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255</v>
      </c>
      <c r="E62" s="25" t="n">
        <v>318</v>
      </c>
      <c r="F62" s="25" t="n">
        <v>327</v>
      </c>
      <c r="G62" s="25" t="n">
        <v>763</v>
      </c>
      <c r="H62" s="25" t="n">
        <v>2468</v>
      </c>
      <c r="I62" s="25" t="n">
        <v>3957</v>
      </c>
      <c r="J62" s="25" t="n">
        <v>3830</v>
      </c>
      <c r="K62" s="26" t="n">
        <v>11918</v>
      </c>
      <c r="L62" s="21" t="n">
        <f aca="false">+D62/D$66*100</f>
        <v>83.0618892508143</v>
      </c>
      <c r="M62" s="22" t="n">
        <f aca="false">+E62/E$66*100</f>
        <v>84.1269841269841</v>
      </c>
      <c r="N62" s="22" t="n">
        <f aca="false">+F62/F$66*100</f>
        <v>82.994923857868</v>
      </c>
      <c r="O62" s="22" t="n">
        <f aca="false">+G62/G$66*100</f>
        <v>89.0315052508751</v>
      </c>
      <c r="P62" s="22" t="n">
        <f aca="false">+H62/H$66*100</f>
        <v>87.3937677053824</v>
      </c>
      <c r="Q62" s="22" t="n">
        <f aca="false">+I62/I$66*100</f>
        <v>85.4828256642904</v>
      </c>
      <c r="R62" s="22" t="n">
        <f aca="false">+J62/J$66*100</f>
        <v>85.0733007552199</v>
      </c>
      <c r="S62" s="22" t="n">
        <f aca="false">+K62/K$66*100</f>
        <v>85.796558923043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7</v>
      </c>
      <c r="E63" s="25" t="n">
        <v>39</v>
      </c>
      <c r="F63" s="25" t="n">
        <v>52</v>
      </c>
      <c r="G63" s="25" t="n">
        <v>66</v>
      </c>
      <c r="H63" s="25" t="n">
        <v>266</v>
      </c>
      <c r="I63" s="25" t="n">
        <v>473</v>
      </c>
      <c r="J63" s="25" t="n">
        <v>474</v>
      </c>
      <c r="K63" s="26" t="n">
        <v>1407</v>
      </c>
      <c r="L63" s="27" t="n">
        <f aca="false">+D63/D$66*100</f>
        <v>12.0521172638436</v>
      </c>
      <c r="M63" s="28" t="n">
        <f aca="false">+E63/E$66*100</f>
        <v>10.3174603174603</v>
      </c>
      <c r="N63" s="28" t="n">
        <f aca="false">+F63/F$66*100</f>
        <v>13.1979695431472</v>
      </c>
      <c r="O63" s="28" t="n">
        <f aca="false">+G63/G$66*100</f>
        <v>7.70128354725788</v>
      </c>
      <c r="P63" s="28" t="n">
        <f aca="false">+H63/H$66*100</f>
        <v>9.41926345609065</v>
      </c>
      <c r="Q63" s="28" t="n">
        <f aca="false">+I63/I$66*100</f>
        <v>10.2181896737956</v>
      </c>
      <c r="R63" s="28" t="n">
        <f aca="false">+J63/J$66*100</f>
        <v>10.528653931586</v>
      </c>
      <c r="S63" s="28" t="n">
        <f aca="false">+K63/K$66*100</f>
        <v>10.128860413217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5</v>
      </c>
      <c r="E64" s="25" t="n">
        <v>17</v>
      </c>
      <c r="F64" s="25" t="n">
        <v>14</v>
      </c>
      <c r="G64" s="25" t="n">
        <v>28</v>
      </c>
      <c r="H64" s="25" t="n">
        <v>89</v>
      </c>
      <c r="I64" s="25" t="n">
        <v>198</v>
      </c>
      <c r="J64" s="25" t="n">
        <v>193</v>
      </c>
      <c r="K64" s="26" t="n">
        <v>554</v>
      </c>
      <c r="L64" s="27" t="n">
        <f aca="false">+D64/D$66*100</f>
        <v>4.88599348534202</v>
      </c>
      <c r="M64" s="28" t="n">
        <f aca="false">+E64/E$66*100</f>
        <v>4.4973544973545</v>
      </c>
      <c r="N64" s="28" t="n">
        <f aca="false">+F64/F$66*100</f>
        <v>3.55329949238579</v>
      </c>
      <c r="O64" s="28" t="n">
        <f aca="false">+G64/G$66*100</f>
        <v>3.26721120186698</v>
      </c>
      <c r="P64" s="28" t="n">
        <f aca="false">+H64/H$66*100</f>
        <v>3.15155807365439</v>
      </c>
      <c r="Q64" s="28" t="n">
        <f aca="false">+I64/I$66*100</f>
        <v>4.27738172391445</v>
      </c>
      <c r="R64" s="28" t="n">
        <f aca="false">+J64/J$66*100</f>
        <v>4.28698356286095</v>
      </c>
      <c r="S64" s="28" t="n">
        <f aca="false">+K64/K$66*100</f>
        <v>3.98819379454323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4</v>
      </c>
      <c r="F65" s="25" t="n">
        <v>1</v>
      </c>
      <c r="G65" s="25" t="n">
        <v>0</v>
      </c>
      <c r="H65" s="25" t="n">
        <v>1</v>
      </c>
      <c r="I65" s="25" t="n">
        <v>1</v>
      </c>
      <c r="J65" s="25" t="n">
        <v>5</v>
      </c>
      <c r="K65" s="26" t="n">
        <v>12</v>
      </c>
      <c r="L65" s="27" t="n">
        <f aca="false">+D65/D$66*100</f>
        <v>0</v>
      </c>
      <c r="M65" s="28" t="n">
        <f aca="false">+E65/E$66*100</f>
        <v>1.05820105820106</v>
      </c>
      <c r="N65" s="28" t="n">
        <f aca="false">+F65/F$66*100</f>
        <v>0.253807106598985</v>
      </c>
      <c r="O65" s="28" t="n">
        <f aca="false">+G65/G$66*100</f>
        <v>0</v>
      </c>
      <c r="P65" s="28" t="n">
        <f aca="false">+H65/H$66*100</f>
        <v>0.0354107648725213</v>
      </c>
      <c r="Q65" s="28" t="n">
        <f aca="false">+I65/I$66*100</f>
        <v>0.0216029379995679</v>
      </c>
      <c r="R65" s="28" t="n">
        <f aca="false">+J65/J$66*100</f>
        <v>0.111061750333185</v>
      </c>
      <c r="S65" s="28" t="n">
        <f aca="false">+K65/K$66*100</f>
        <v>0.0863868691958822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307</v>
      </c>
      <c r="E66" s="25" t="n">
        <v>378</v>
      </c>
      <c r="F66" s="25" t="n">
        <v>394</v>
      </c>
      <c r="G66" s="25" t="n">
        <v>857</v>
      </c>
      <c r="H66" s="25" t="n">
        <v>2824</v>
      </c>
      <c r="I66" s="25" t="n">
        <v>4629</v>
      </c>
      <c r="J66" s="25" t="n">
        <v>4502</v>
      </c>
      <c r="K66" s="26" t="n">
        <v>1389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4</v>
      </c>
      <c r="E67" s="19" t="n">
        <v>321</v>
      </c>
      <c r="F67" s="19" t="n">
        <v>401</v>
      </c>
      <c r="G67" s="19" t="n">
        <v>826</v>
      </c>
      <c r="H67" s="19" t="n">
        <v>1636</v>
      </c>
      <c r="I67" s="19" t="n">
        <v>1693</v>
      </c>
      <c r="J67" s="19" t="n">
        <v>1460</v>
      </c>
      <c r="K67" s="20" t="n">
        <v>6591</v>
      </c>
      <c r="L67" s="27" t="n">
        <f aca="false">+D67/D$71*100</f>
        <v>95.8490566037736</v>
      </c>
      <c r="M67" s="28" t="n">
        <f aca="false">+E67/E$71*100</f>
        <v>94.9704142011834</v>
      </c>
      <c r="N67" s="28" t="n">
        <f aca="false">+F67/F$71*100</f>
        <v>97.8048780487805</v>
      </c>
      <c r="O67" s="28" t="n">
        <f aca="false">+G67/G$71*100</f>
        <v>97.7514792899408</v>
      </c>
      <c r="P67" s="28" t="n">
        <f aca="false">+H67/H$71*100</f>
        <v>97.1496437054632</v>
      </c>
      <c r="Q67" s="28" t="n">
        <f aca="false">+I67/I$71*100</f>
        <v>97.4668969487622</v>
      </c>
      <c r="R67" s="28" t="n">
        <f aca="false">+J67/J$71*100</f>
        <v>95.8005249343832</v>
      </c>
      <c r="S67" s="28" t="n">
        <f aca="false">+K67/K$71*100</f>
        <v>96.883727767161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6</v>
      </c>
      <c r="E68" s="25" t="n">
        <v>10</v>
      </c>
      <c r="F68" s="25" t="n">
        <v>4</v>
      </c>
      <c r="G68" s="25" t="n">
        <v>12</v>
      </c>
      <c r="H68" s="25" t="n">
        <v>38</v>
      </c>
      <c r="I68" s="25" t="n">
        <v>30</v>
      </c>
      <c r="J68" s="25" t="n">
        <v>35</v>
      </c>
      <c r="K68" s="26" t="n">
        <v>135</v>
      </c>
      <c r="L68" s="27" t="n">
        <f aca="false">+D68/D$71*100</f>
        <v>2.26415094339623</v>
      </c>
      <c r="M68" s="28" t="n">
        <f aca="false">+E68/E$71*100</f>
        <v>2.9585798816568</v>
      </c>
      <c r="N68" s="28" t="n">
        <f aca="false">+F68/F$71*100</f>
        <v>0.975609756097561</v>
      </c>
      <c r="O68" s="28" t="n">
        <f aca="false">+G68/G$71*100</f>
        <v>1.42011834319527</v>
      </c>
      <c r="P68" s="28" t="n">
        <f aca="false">+H68/H$71*100</f>
        <v>2.25653206650831</v>
      </c>
      <c r="Q68" s="28" t="n">
        <f aca="false">+I68/I$71*100</f>
        <v>1.72711571675302</v>
      </c>
      <c r="R68" s="28" t="n">
        <f aca="false">+J68/J$71*100</f>
        <v>2.29658792650919</v>
      </c>
      <c r="S68" s="28" t="n">
        <f aca="false">+K68/K$71*100</f>
        <v>1.98441863883581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3</v>
      </c>
      <c r="E69" s="25" t="n">
        <v>6</v>
      </c>
      <c r="F69" s="25" t="n">
        <v>5</v>
      </c>
      <c r="G69" s="25" t="n">
        <v>7</v>
      </c>
      <c r="H69" s="25" t="n">
        <v>10</v>
      </c>
      <c r="I69" s="25" t="n">
        <v>14</v>
      </c>
      <c r="J69" s="25" t="n">
        <v>29</v>
      </c>
      <c r="K69" s="26" t="n">
        <v>74</v>
      </c>
      <c r="L69" s="27" t="n">
        <f aca="false">+D69/D$71*100</f>
        <v>1.13207547169811</v>
      </c>
      <c r="M69" s="28" t="n">
        <f aca="false">+E69/E$71*100</f>
        <v>1.77514792899408</v>
      </c>
      <c r="N69" s="28" t="n">
        <f aca="false">+F69/F$71*100</f>
        <v>1.21951219512195</v>
      </c>
      <c r="O69" s="28" t="n">
        <f aca="false">+G69/G$71*100</f>
        <v>0.828402366863905</v>
      </c>
      <c r="P69" s="28" t="n">
        <f aca="false">+H69/H$71*100</f>
        <v>0.593824228028504</v>
      </c>
      <c r="Q69" s="28" t="n">
        <f aca="false">+I69/I$71*100</f>
        <v>0.805987334484744</v>
      </c>
      <c r="R69" s="28" t="n">
        <f aca="false">+J69/J$71*100</f>
        <v>1.90288713910761</v>
      </c>
      <c r="S69" s="28" t="n">
        <f aca="false">+K69/K$71*100</f>
        <v>1.0877554020285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2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3</v>
      </c>
      <c r="L70" s="27" t="n">
        <f aca="false">+D70/D$71*100</f>
        <v>0.754716981132076</v>
      </c>
      <c r="M70" s="28" t="n">
        <f aca="false">+E70/E$71*100</f>
        <v>0.295857988165681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440981919741291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5</v>
      </c>
      <c r="E71" s="31" t="n">
        <v>338</v>
      </c>
      <c r="F71" s="31" t="n">
        <v>410</v>
      </c>
      <c r="G71" s="31" t="n">
        <v>845</v>
      </c>
      <c r="H71" s="31" t="n">
        <v>1684</v>
      </c>
      <c r="I71" s="31" t="n">
        <v>1737</v>
      </c>
      <c r="J71" s="31" t="n">
        <v>1524</v>
      </c>
      <c r="K71" s="32" t="n">
        <v>680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25</v>
      </c>
      <c r="E72" s="25" t="n">
        <v>490</v>
      </c>
      <c r="F72" s="25" t="n">
        <v>655</v>
      </c>
      <c r="G72" s="25" t="n">
        <v>1167</v>
      </c>
      <c r="H72" s="25" t="n">
        <v>2123</v>
      </c>
      <c r="I72" s="25" t="n">
        <v>1944</v>
      </c>
      <c r="J72" s="25" t="n">
        <v>1835</v>
      </c>
      <c r="K72" s="26" t="n">
        <v>8639</v>
      </c>
      <c r="L72" s="21" t="n">
        <f aca="false">+D72/D$76*100</f>
        <v>91.2017167381974</v>
      </c>
      <c r="M72" s="22" t="n">
        <f aca="false">+E72/E$76*100</f>
        <v>92.8030303030303</v>
      </c>
      <c r="N72" s="22" t="n">
        <f aca="false">+F72/F$76*100</f>
        <v>94.5165945165945</v>
      </c>
      <c r="O72" s="22" t="n">
        <f aca="false">+G72/G$76*100</f>
        <v>95.4210956663941</v>
      </c>
      <c r="P72" s="22" t="n">
        <f aca="false">+H72/H$76*100</f>
        <v>95.1591214701927</v>
      </c>
      <c r="Q72" s="22" t="n">
        <f aca="false">+I72/I$76*100</f>
        <v>95.2007835455436</v>
      </c>
      <c r="R72" s="22" t="n">
        <f aca="false">+J72/J$76*100</f>
        <v>93.958013312852</v>
      </c>
      <c r="S72" s="22" t="n">
        <f aca="false">+K72/K$76*100</f>
        <v>94.5599824868652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2</v>
      </c>
      <c r="E73" s="25" t="n">
        <v>27</v>
      </c>
      <c r="F73" s="25" t="n">
        <v>25</v>
      </c>
      <c r="G73" s="25" t="n">
        <v>38</v>
      </c>
      <c r="H73" s="25" t="n">
        <v>68</v>
      </c>
      <c r="I73" s="25" t="n">
        <v>52</v>
      </c>
      <c r="J73" s="25" t="n">
        <v>64</v>
      </c>
      <c r="K73" s="26" t="n">
        <v>296</v>
      </c>
      <c r="L73" s="27" t="n">
        <f aca="false">+D73/D$76*100</f>
        <v>4.72103004291846</v>
      </c>
      <c r="M73" s="28" t="n">
        <f aca="false">+E73/E$76*100</f>
        <v>5.11363636363636</v>
      </c>
      <c r="N73" s="28" t="n">
        <f aca="false">+F73/F$76*100</f>
        <v>3.60750360750361</v>
      </c>
      <c r="O73" s="28" t="n">
        <f aca="false">+G73/G$76*100</f>
        <v>3.10711365494685</v>
      </c>
      <c r="P73" s="28" t="n">
        <f aca="false">+H73/H$76*100</f>
        <v>3.04796055580457</v>
      </c>
      <c r="Q73" s="28" t="n">
        <f aca="false">+I73/I$76*100</f>
        <v>2.54652301665034</v>
      </c>
      <c r="R73" s="28" t="n">
        <f aca="false">+J73/J$76*100</f>
        <v>3.27700972862263</v>
      </c>
      <c r="S73" s="28" t="n">
        <f aca="false">+K73/K$76*100</f>
        <v>3.2399299474606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7</v>
      </c>
      <c r="E74" s="25" t="n">
        <v>9</v>
      </c>
      <c r="F74" s="25" t="n">
        <v>11</v>
      </c>
      <c r="G74" s="25" t="n">
        <v>18</v>
      </c>
      <c r="H74" s="25" t="n">
        <v>39</v>
      </c>
      <c r="I74" s="25" t="n">
        <v>46</v>
      </c>
      <c r="J74" s="25" t="n">
        <v>53</v>
      </c>
      <c r="K74" s="26" t="n">
        <v>193</v>
      </c>
      <c r="L74" s="27" t="n">
        <f aca="false">+D74/D$76*100</f>
        <v>3.6480686695279</v>
      </c>
      <c r="M74" s="28" t="n">
        <f aca="false">+E74/E$76*100</f>
        <v>1.70454545454545</v>
      </c>
      <c r="N74" s="28" t="n">
        <f aca="false">+F74/F$76*100</f>
        <v>1.58730158730159</v>
      </c>
      <c r="O74" s="28" t="n">
        <f aca="false">+G74/G$76*100</f>
        <v>1.47179067865904</v>
      </c>
      <c r="P74" s="28" t="n">
        <f aca="false">+H74/H$76*100</f>
        <v>1.74809502465262</v>
      </c>
      <c r="Q74" s="28" t="n">
        <f aca="false">+I74/I$76*100</f>
        <v>2.25269343780607</v>
      </c>
      <c r="R74" s="28" t="n">
        <f aca="false">+J74/J$76*100</f>
        <v>2.71377368151562</v>
      </c>
      <c r="S74" s="28" t="n">
        <f aca="false">+K74/K$76*100</f>
        <v>2.11252189141856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2</v>
      </c>
      <c r="E75" s="25" t="n">
        <v>2</v>
      </c>
      <c r="F75" s="25" t="n">
        <v>2</v>
      </c>
      <c r="G75" s="25" t="n">
        <v>0</v>
      </c>
      <c r="H75" s="25" t="n">
        <v>1</v>
      </c>
      <c r="I75" s="25" t="n">
        <v>0</v>
      </c>
      <c r="J75" s="25" t="n">
        <v>1</v>
      </c>
      <c r="K75" s="26" t="n">
        <v>8</v>
      </c>
      <c r="L75" s="27" t="n">
        <f aca="false">+D75/D$76*100</f>
        <v>0.429184549356223</v>
      </c>
      <c r="M75" s="28" t="n">
        <f aca="false">+E75/E$76*100</f>
        <v>0.378787878787879</v>
      </c>
      <c r="N75" s="28" t="n">
        <f aca="false">+F75/F$76*100</f>
        <v>0.288600288600289</v>
      </c>
      <c r="O75" s="28" t="n">
        <f aca="false">+G75/G$76*100</f>
        <v>0</v>
      </c>
      <c r="P75" s="28" t="n">
        <f aca="false">+H75/H$76*100</f>
        <v>0.0448229493500672</v>
      </c>
      <c r="Q75" s="28" t="n">
        <f aca="false">+I75/I$76*100</f>
        <v>0</v>
      </c>
      <c r="R75" s="28" t="n">
        <f aca="false">+J75/J$76*100</f>
        <v>0.0512032770097286</v>
      </c>
      <c r="S75" s="28" t="n">
        <f aca="false">+K75/K$76*100</f>
        <v>0.0875656742556918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66</v>
      </c>
      <c r="E76" s="25" t="n">
        <v>528</v>
      </c>
      <c r="F76" s="25" t="n">
        <v>693</v>
      </c>
      <c r="G76" s="25" t="n">
        <v>1223</v>
      </c>
      <c r="H76" s="25" t="n">
        <v>2231</v>
      </c>
      <c r="I76" s="25" t="n">
        <v>2042</v>
      </c>
      <c r="J76" s="25" t="n">
        <v>1953</v>
      </c>
      <c r="K76" s="26" t="n">
        <v>9136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17</v>
      </c>
      <c r="E77" s="19" t="n">
        <v>438</v>
      </c>
      <c r="F77" s="19" t="n">
        <v>675</v>
      </c>
      <c r="G77" s="19" t="n">
        <v>1113</v>
      </c>
      <c r="H77" s="19" t="n">
        <v>2286</v>
      </c>
      <c r="I77" s="19" t="n">
        <v>2304</v>
      </c>
      <c r="J77" s="19" t="n">
        <v>1971</v>
      </c>
      <c r="K77" s="20" t="n">
        <v>9204</v>
      </c>
      <c r="L77" s="27" t="n">
        <f aca="false">+D77/D$81*100</f>
        <v>95.6422018348624</v>
      </c>
      <c r="M77" s="28" t="n">
        <f aca="false">+E77/E$81*100</f>
        <v>95.0108459869848</v>
      </c>
      <c r="N77" s="28" t="n">
        <f aca="false">+F77/F$81*100</f>
        <v>97.1223021582734</v>
      </c>
      <c r="O77" s="28" t="n">
        <f aca="false">+G77/G$81*100</f>
        <v>97.460595446585</v>
      </c>
      <c r="P77" s="28" t="n">
        <f aca="false">+H77/H$81*100</f>
        <v>98.0694980694981</v>
      </c>
      <c r="Q77" s="28" t="n">
        <f aca="false">+I77/I$81*100</f>
        <v>97.8343949044586</v>
      </c>
      <c r="R77" s="28" t="n">
        <f aca="false">+J77/J$81*100</f>
        <v>97.7193852255825</v>
      </c>
      <c r="S77" s="28" t="n">
        <f aca="false">+K77/K$81*100</f>
        <v>97.530995019603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1</v>
      </c>
      <c r="E78" s="25" t="n">
        <v>11</v>
      </c>
      <c r="F78" s="25" t="n">
        <v>12</v>
      </c>
      <c r="G78" s="25" t="n">
        <v>21</v>
      </c>
      <c r="H78" s="25" t="n">
        <v>26</v>
      </c>
      <c r="I78" s="25" t="n">
        <v>32</v>
      </c>
      <c r="J78" s="25" t="n">
        <v>29</v>
      </c>
      <c r="K78" s="26" t="n">
        <v>142</v>
      </c>
      <c r="L78" s="27" t="n">
        <f aca="false">+D78/D$81*100</f>
        <v>2.52293577981651</v>
      </c>
      <c r="M78" s="28" t="n">
        <f aca="false">+E78/E$81*100</f>
        <v>2.38611713665944</v>
      </c>
      <c r="N78" s="28" t="n">
        <f aca="false">+F78/F$81*100</f>
        <v>1.72661870503597</v>
      </c>
      <c r="O78" s="28" t="n">
        <f aca="false">+G78/G$81*100</f>
        <v>1.83887915936953</v>
      </c>
      <c r="P78" s="28" t="n">
        <f aca="false">+H78/H$81*100</f>
        <v>1.11540111540112</v>
      </c>
      <c r="Q78" s="28" t="n">
        <f aca="false">+I78/I$81*100</f>
        <v>1.3588110403397</v>
      </c>
      <c r="R78" s="28" t="n">
        <f aca="false">+J78/J$81*100</f>
        <v>1.43777887952405</v>
      </c>
      <c r="S78" s="28" t="n">
        <f aca="false">+K78/K$81*100</f>
        <v>1.50471548161492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4</v>
      </c>
      <c r="E79" s="25" t="n">
        <v>10</v>
      </c>
      <c r="F79" s="25" t="n">
        <v>6</v>
      </c>
      <c r="G79" s="25" t="n">
        <v>6</v>
      </c>
      <c r="H79" s="25" t="n">
        <v>19</v>
      </c>
      <c r="I79" s="25" t="n">
        <v>18</v>
      </c>
      <c r="J79" s="25" t="n">
        <v>15</v>
      </c>
      <c r="K79" s="26" t="n">
        <v>78</v>
      </c>
      <c r="L79" s="27" t="n">
        <f aca="false">+D79/D$81*100</f>
        <v>0.917431192660551</v>
      </c>
      <c r="M79" s="28" t="n">
        <f aca="false">+E79/E$81*100</f>
        <v>2.16919739696312</v>
      </c>
      <c r="N79" s="28" t="n">
        <f aca="false">+F79/F$81*100</f>
        <v>0.863309352517986</v>
      </c>
      <c r="O79" s="28" t="n">
        <f aca="false">+G79/G$81*100</f>
        <v>0.525394045534151</v>
      </c>
      <c r="P79" s="28" t="n">
        <f aca="false">+H79/H$81*100</f>
        <v>0.815100815100815</v>
      </c>
      <c r="Q79" s="28" t="n">
        <f aca="false">+I79/I$81*100</f>
        <v>0.764331210191083</v>
      </c>
      <c r="R79" s="28" t="n">
        <f aca="false">+J79/J$81*100</f>
        <v>0.7436787307883</v>
      </c>
      <c r="S79" s="28" t="n">
        <f aca="false">+K79/K$81*100</f>
        <v>0.826533856098336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4</v>
      </c>
      <c r="E80" s="25" t="n">
        <v>2</v>
      </c>
      <c r="F80" s="25" t="n">
        <v>2</v>
      </c>
      <c r="G80" s="25" t="n">
        <v>2</v>
      </c>
      <c r="H80" s="25" t="n">
        <v>0</v>
      </c>
      <c r="I80" s="25" t="n">
        <v>1</v>
      </c>
      <c r="J80" s="25" t="n">
        <v>2</v>
      </c>
      <c r="K80" s="26" t="n">
        <v>13</v>
      </c>
      <c r="L80" s="27" t="n">
        <f aca="false">+D80/D$81*100</f>
        <v>0.917431192660551</v>
      </c>
      <c r="M80" s="28" t="n">
        <f aca="false">+E80/E$81*100</f>
        <v>0.433839479392625</v>
      </c>
      <c r="N80" s="28" t="n">
        <f aca="false">+F80/F$81*100</f>
        <v>0.287769784172662</v>
      </c>
      <c r="O80" s="28" t="n">
        <f aca="false">+G80/G$81*100</f>
        <v>0.175131348511384</v>
      </c>
      <c r="P80" s="28" t="n">
        <f aca="false">+H80/H$81*100</f>
        <v>0</v>
      </c>
      <c r="Q80" s="28" t="n">
        <f aca="false">+I80/I$81*100</f>
        <v>0.0424628450106157</v>
      </c>
      <c r="R80" s="28" t="n">
        <f aca="false">+J80/J$81*100</f>
        <v>0.0991571641051066</v>
      </c>
      <c r="S80" s="28" t="n">
        <f aca="false">+K80/K$81*100</f>
        <v>0.137755642683056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36</v>
      </c>
      <c r="E81" s="31" t="n">
        <v>461</v>
      </c>
      <c r="F81" s="31" t="n">
        <v>695</v>
      </c>
      <c r="G81" s="31" t="n">
        <v>1142</v>
      </c>
      <c r="H81" s="31" t="n">
        <v>2331</v>
      </c>
      <c r="I81" s="31" t="n">
        <v>2355</v>
      </c>
      <c r="J81" s="31" t="n">
        <v>2017</v>
      </c>
      <c r="K81" s="32" t="n">
        <v>9437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39</v>
      </c>
      <c r="E82" s="25" t="n">
        <v>211</v>
      </c>
      <c r="F82" s="25" t="n">
        <v>321</v>
      </c>
      <c r="G82" s="25" t="n">
        <v>672</v>
      </c>
      <c r="H82" s="25" t="n">
        <v>1637</v>
      </c>
      <c r="I82" s="25" t="n">
        <v>1603</v>
      </c>
      <c r="J82" s="25" t="n">
        <v>1351</v>
      </c>
      <c r="K82" s="26" t="n">
        <v>6034</v>
      </c>
      <c r="L82" s="21" t="n">
        <f aca="false">+D82/D$86*100</f>
        <v>96.3709677419355</v>
      </c>
      <c r="M82" s="22" t="n">
        <f aca="false">+E82/E$86*100</f>
        <v>96.7889908256881</v>
      </c>
      <c r="N82" s="22" t="n">
        <f aca="false">+F82/F$86*100</f>
        <v>96.6867469879518</v>
      </c>
      <c r="O82" s="22" t="n">
        <f aca="false">+G82/G$86*100</f>
        <v>98.533724340176</v>
      </c>
      <c r="P82" s="22" t="n">
        <f aca="false">+H82/H$86*100</f>
        <v>97.4404761904762</v>
      </c>
      <c r="Q82" s="22" t="n">
        <f aca="false">+I82/I$86*100</f>
        <v>98.2230392156863</v>
      </c>
      <c r="R82" s="22" t="n">
        <f aca="false">+J82/J$86*100</f>
        <v>98.5412107950401</v>
      </c>
      <c r="S82" s="22" t="n">
        <f aca="false">+K82/K$86*100</f>
        <v>97.9068635404835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4</v>
      </c>
      <c r="E83" s="25" t="n">
        <v>2</v>
      </c>
      <c r="F83" s="25" t="n">
        <v>6</v>
      </c>
      <c r="G83" s="25" t="n">
        <v>6</v>
      </c>
      <c r="H83" s="25" t="n">
        <v>25</v>
      </c>
      <c r="I83" s="25" t="n">
        <v>16</v>
      </c>
      <c r="J83" s="25" t="n">
        <v>14</v>
      </c>
      <c r="K83" s="26" t="n">
        <v>73</v>
      </c>
      <c r="L83" s="27" t="n">
        <f aca="false">+D83/D$86*100</f>
        <v>1.61290322580645</v>
      </c>
      <c r="M83" s="28" t="n">
        <f aca="false">+E83/E$86*100</f>
        <v>0.917431192660551</v>
      </c>
      <c r="N83" s="28" t="n">
        <f aca="false">+F83/F$86*100</f>
        <v>1.80722891566265</v>
      </c>
      <c r="O83" s="28" t="n">
        <f aca="false">+G83/G$86*100</f>
        <v>0.879765395894428</v>
      </c>
      <c r="P83" s="28" t="n">
        <f aca="false">+H83/H$86*100</f>
        <v>1.48809523809524</v>
      </c>
      <c r="Q83" s="28" t="n">
        <f aca="false">+I83/I$86*100</f>
        <v>0.980392156862745</v>
      </c>
      <c r="R83" s="28" t="n">
        <f aca="false">+J83/J$86*100</f>
        <v>1.02115244347192</v>
      </c>
      <c r="S83" s="28" t="n">
        <f aca="false">+K83/K$86*100</f>
        <v>1.1844880739899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2</v>
      </c>
      <c r="F84" s="25" t="n">
        <v>4</v>
      </c>
      <c r="G84" s="25" t="n">
        <v>3</v>
      </c>
      <c r="H84" s="25" t="n">
        <v>18</v>
      </c>
      <c r="I84" s="25" t="n">
        <v>13</v>
      </c>
      <c r="J84" s="25" t="n">
        <v>6</v>
      </c>
      <c r="K84" s="26" t="n">
        <v>48</v>
      </c>
      <c r="L84" s="27" t="n">
        <f aca="false">+D84/D$86*100</f>
        <v>0.806451612903226</v>
      </c>
      <c r="M84" s="28" t="n">
        <f aca="false">+E84/E$86*100</f>
        <v>0.917431192660551</v>
      </c>
      <c r="N84" s="28" t="n">
        <f aca="false">+F84/F$86*100</f>
        <v>1.20481927710843</v>
      </c>
      <c r="O84" s="28" t="n">
        <f aca="false">+G84/G$86*100</f>
        <v>0.439882697947214</v>
      </c>
      <c r="P84" s="28" t="n">
        <f aca="false">+H84/H$86*100</f>
        <v>1.07142857142857</v>
      </c>
      <c r="Q84" s="28" t="n">
        <f aca="false">+I84/I$86*100</f>
        <v>0.79656862745098</v>
      </c>
      <c r="R84" s="28" t="n">
        <f aca="false">+J84/J$86*100</f>
        <v>0.437636761487965</v>
      </c>
      <c r="S84" s="28" t="n">
        <f aca="false">+K84/K$86*100</f>
        <v>0.77884147330845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3</v>
      </c>
      <c r="E85" s="25" t="n">
        <v>3</v>
      </c>
      <c r="F85" s="25" t="n">
        <v>1</v>
      </c>
      <c r="G85" s="25" t="n">
        <v>1</v>
      </c>
      <c r="H85" s="25" t="n">
        <v>0</v>
      </c>
      <c r="I85" s="25" t="n">
        <v>0</v>
      </c>
      <c r="J85" s="25" t="n">
        <v>0</v>
      </c>
      <c r="K85" s="26" t="n">
        <v>8</v>
      </c>
      <c r="L85" s="27" t="n">
        <f aca="false">+D85/D$86*100</f>
        <v>1.20967741935484</v>
      </c>
      <c r="M85" s="28" t="n">
        <f aca="false">+E85/E$86*100</f>
        <v>1.37614678899083</v>
      </c>
      <c r="N85" s="28" t="n">
        <f aca="false">+F85/F$86*100</f>
        <v>0.301204819277108</v>
      </c>
      <c r="O85" s="28" t="n">
        <f aca="false">+G85/G$86*100</f>
        <v>0.146627565982405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29806912218076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8</v>
      </c>
      <c r="E86" s="25" t="n">
        <v>218</v>
      </c>
      <c r="F86" s="25" t="n">
        <v>332</v>
      </c>
      <c r="G86" s="25" t="n">
        <v>682</v>
      </c>
      <c r="H86" s="25" t="n">
        <v>1680</v>
      </c>
      <c r="I86" s="25" t="n">
        <v>1632</v>
      </c>
      <c r="J86" s="25" t="n">
        <v>1371</v>
      </c>
      <c r="K86" s="26" t="n">
        <v>616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7175</v>
      </c>
      <c r="E87" s="19" t="n">
        <v>6935</v>
      </c>
      <c r="F87" s="19" t="n">
        <v>8697</v>
      </c>
      <c r="G87" s="19" t="n">
        <v>17298</v>
      </c>
      <c r="H87" s="19" t="n">
        <v>47661</v>
      </c>
      <c r="I87" s="19" t="n">
        <v>61049</v>
      </c>
      <c r="J87" s="19" t="n">
        <v>53874</v>
      </c>
      <c r="K87" s="20" t="n">
        <v>202689</v>
      </c>
      <c r="L87" s="27" t="n">
        <f aca="false">+D87/D$91*100</f>
        <v>83.3333333333333</v>
      </c>
      <c r="M87" s="28" t="n">
        <f aca="false">+E87/E$91*100</f>
        <v>85.112911143839</v>
      </c>
      <c r="N87" s="28" t="n">
        <f aca="false">+F87/F$91*100</f>
        <v>88.5190839694657</v>
      </c>
      <c r="O87" s="28" t="n">
        <f aca="false">+G87/G$91*100</f>
        <v>88.6985950158958</v>
      </c>
      <c r="P87" s="28" t="n">
        <f aca="false">+H87/H$91*100</f>
        <v>87.3616100887162</v>
      </c>
      <c r="Q87" s="28" t="n">
        <f aca="false">+I87/I$91*100</f>
        <v>85.5279564017428</v>
      </c>
      <c r="R87" s="28" t="n">
        <f aca="false">+J87/J$91*100</f>
        <v>84.180755648614</v>
      </c>
      <c r="S87" s="28" t="n">
        <f aca="false">+K87/K$91*100</f>
        <v>85.8786194273318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40</v>
      </c>
      <c r="E88" s="25" t="n">
        <v>499</v>
      </c>
      <c r="F88" s="25" t="n">
        <v>458</v>
      </c>
      <c r="G88" s="25" t="n">
        <v>841</v>
      </c>
      <c r="H88" s="25" t="n">
        <v>2696</v>
      </c>
      <c r="I88" s="25" t="n">
        <v>3864</v>
      </c>
      <c r="J88" s="25" t="n">
        <v>3932</v>
      </c>
      <c r="K88" s="26" t="n">
        <v>12930</v>
      </c>
      <c r="L88" s="27" t="n">
        <f aca="false">+D88/D$91*100</f>
        <v>7.43321718931475</v>
      </c>
      <c r="M88" s="28" t="n">
        <f aca="false">+E88/E$91*100</f>
        <v>6.12420225822288</v>
      </c>
      <c r="N88" s="28" t="n">
        <f aca="false">+F88/F$91*100</f>
        <v>4.66157760814249</v>
      </c>
      <c r="O88" s="28" t="n">
        <f aca="false">+G88/G$91*100</f>
        <v>4.31237821761871</v>
      </c>
      <c r="P88" s="28" t="n">
        <f aca="false">+H88/H$91*100</f>
        <v>4.94171126915463</v>
      </c>
      <c r="Q88" s="28" t="n">
        <f aca="false">+I88/I$91*100</f>
        <v>5.41335686966755</v>
      </c>
      <c r="R88" s="28" t="n">
        <f aca="false">+J88/J$91*100</f>
        <v>6.14394199818744</v>
      </c>
      <c r="S88" s="28" t="n">
        <f aca="false">+K88/K$91*100</f>
        <v>5.47839571558102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283</v>
      </c>
      <c r="E89" s="25" t="n">
        <v>257</v>
      </c>
      <c r="F89" s="25" t="n">
        <v>230</v>
      </c>
      <c r="G89" s="25" t="n">
        <v>451</v>
      </c>
      <c r="H89" s="25" t="n">
        <v>1295</v>
      </c>
      <c r="I89" s="25" t="n">
        <v>2053</v>
      </c>
      <c r="J89" s="25" t="n">
        <v>2460</v>
      </c>
      <c r="K89" s="26" t="n">
        <v>7029</v>
      </c>
      <c r="L89" s="27" t="n">
        <f aca="false">+D89/D$91*100</f>
        <v>3.28687572590012</v>
      </c>
      <c r="M89" s="28" t="n">
        <f aca="false">+E89/E$91*100</f>
        <v>3.15414825724104</v>
      </c>
      <c r="N89" s="28" t="n">
        <f aca="false">+F89/F$91*100</f>
        <v>2.34096692111959</v>
      </c>
      <c r="O89" s="28" t="n">
        <f aca="false">+G89/G$91*100</f>
        <v>2.3125833247872</v>
      </c>
      <c r="P89" s="28" t="n">
        <f aca="false">+H89/H$91*100</f>
        <v>2.37370774983503</v>
      </c>
      <c r="Q89" s="28" t="n">
        <f aca="false">+I89/I$91*100</f>
        <v>2.87619608007958</v>
      </c>
      <c r="R89" s="28" t="n">
        <f aca="false">+J89/J$91*100</f>
        <v>3.84387012094128</v>
      </c>
      <c r="S89" s="28" t="n">
        <f aca="false">+K89/K$91*100</f>
        <v>2.97816268250727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12</v>
      </c>
      <c r="E90" s="25" t="n">
        <v>457</v>
      </c>
      <c r="F90" s="25" t="n">
        <v>440</v>
      </c>
      <c r="G90" s="25" t="n">
        <v>912</v>
      </c>
      <c r="H90" s="25" t="n">
        <v>2904</v>
      </c>
      <c r="I90" s="25" t="n">
        <v>4413</v>
      </c>
      <c r="J90" s="25" t="n">
        <v>3732</v>
      </c>
      <c r="K90" s="26" t="n">
        <v>13370</v>
      </c>
      <c r="L90" s="27" t="n">
        <f aca="false">+D90/D$91*100</f>
        <v>5.9465737514518</v>
      </c>
      <c r="M90" s="28" t="n">
        <f aca="false">+E90/E$91*100</f>
        <v>5.6087383406971</v>
      </c>
      <c r="N90" s="28" t="n">
        <f aca="false">+F90/F$91*100</f>
        <v>4.47837150127227</v>
      </c>
      <c r="O90" s="28" t="n">
        <f aca="false">+G90/G$91*100</f>
        <v>4.67644344169829</v>
      </c>
      <c r="P90" s="28" t="n">
        <f aca="false">+H90/H$91*100</f>
        <v>5.32297089229416</v>
      </c>
      <c r="Q90" s="28" t="n">
        <f aca="false">+I90/I$91*100</f>
        <v>6.18249064851007</v>
      </c>
      <c r="R90" s="28" t="n">
        <f aca="false">+J90/J$91*100</f>
        <v>5.83143223225726</v>
      </c>
      <c r="S90" s="28" t="n">
        <f aca="false">+K90/K$91*100</f>
        <v>5.6648221745799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10</v>
      </c>
      <c r="E91" s="39" t="n">
        <v>8148</v>
      </c>
      <c r="F91" s="39" t="n">
        <v>9825</v>
      </c>
      <c r="G91" s="39" t="n">
        <v>19502</v>
      </c>
      <c r="H91" s="39" t="n">
        <v>54556</v>
      </c>
      <c r="I91" s="39" t="n">
        <v>71379</v>
      </c>
      <c r="J91" s="39" t="n">
        <v>63998</v>
      </c>
      <c r="K91" s="40" t="n">
        <v>236018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834</v>
      </c>
      <c r="E92" s="25" t="n">
        <v>779</v>
      </c>
      <c r="F92" s="25" t="n">
        <v>892</v>
      </c>
      <c r="G92" s="25" t="n">
        <v>1798</v>
      </c>
      <c r="H92" s="25" t="n">
        <v>6270</v>
      </c>
      <c r="I92" s="25" t="n">
        <v>9639</v>
      </c>
      <c r="J92" s="25" t="n">
        <v>9091</v>
      </c>
      <c r="K92" s="26" t="n">
        <v>29303</v>
      </c>
      <c r="L92" s="27" t="n">
        <f aca="false">+D92/D$96*100</f>
        <v>84.7560975609756</v>
      </c>
      <c r="M92" s="28" t="n">
        <f aca="false">+E92/E$96*100</f>
        <v>86.3636363636364</v>
      </c>
      <c r="N92" s="28" t="n">
        <f aca="false">+F92/F$96*100</f>
        <v>89.828801611279</v>
      </c>
      <c r="O92" s="28" t="n">
        <f aca="false">+G92/G$96*100</f>
        <v>90.0350525788683</v>
      </c>
      <c r="P92" s="28" t="n">
        <f aca="false">+H92/H$96*100</f>
        <v>90.5807570066455</v>
      </c>
      <c r="Q92" s="28" t="n">
        <f aca="false">+I92/I$96*100</f>
        <v>90.5665695762473</v>
      </c>
      <c r="R92" s="28" t="n">
        <f aca="false">+J92/J$96*100</f>
        <v>88.5372029606545</v>
      </c>
      <c r="S92" s="28" t="n">
        <f aca="false">+K92/K$96*100</f>
        <v>89.5869638325843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98</v>
      </c>
      <c r="E93" s="25" t="n">
        <v>76</v>
      </c>
      <c r="F93" s="25" t="n">
        <v>63</v>
      </c>
      <c r="G93" s="25" t="n">
        <v>126</v>
      </c>
      <c r="H93" s="25" t="n">
        <v>450</v>
      </c>
      <c r="I93" s="25" t="n">
        <v>660</v>
      </c>
      <c r="J93" s="25" t="n">
        <v>721</v>
      </c>
      <c r="K93" s="26" t="n">
        <v>2194</v>
      </c>
      <c r="L93" s="27" t="n">
        <f aca="false">+D93/D$96*100</f>
        <v>9.95934959349594</v>
      </c>
      <c r="M93" s="28" t="n">
        <f aca="false">+E93/E$96*100</f>
        <v>8.42572062084257</v>
      </c>
      <c r="N93" s="28" t="n">
        <f aca="false">+F93/F$96*100</f>
        <v>6.34441087613293</v>
      </c>
      <c r="O93" s="28" t="n">
        <f aca="false">+G93/G$96*100</f>
        <v>6.30946419629444</v>
      </c>
      <c r="P93" s="28" t="n">
        <f aca="false">+H93/H$96*100</f>
        <v>6.50101126841953</v>
      </c>
      <c r="Q93" s="28" t="n">
        <f aca="false">+I93/I$96*100</f>
        <v>6.20125904350277</v>
      </c>
      <c r="R93" s="28" t="n">
        <f aca="false">+J93/J$96*100</f>
        <v>7.02181534865602</v>
      </c>
      <c r="S93" s="28" t="n">
        <f aca="false">+K93/K$96*100</f>
        <v>6.70763398453025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50</v>
      </c>
      <c r="E94" s="25" t="n">
        <v>43</v>
      </c>
      <c r="F94" s="25" t="n">
        <v>38</v>
      </c>
      <c r="G94" s="25" t="n">
        <v>73</v>
      </c>
      <c r="H94" s="25" t="n">
        <v>198</v>
      </c>
      <c r="I94" s="25" t="n">
        <v>335</v>
      </c>
      <c r="J94" s="25" t="n">
        <v>446</v>
      </c>
      <c r="K94" s="26" t="n">
        <v>1183</v>
      </c>
      <c r="L94" s="27" t="n">
        <f aca="false">+D94/D$96*100</f>
        <v>5.08130081300813</v>
      </c>
      <c r="M94" s="28" t="n">
        <f aca="false">+E94/E$96*100</f>
        <v>4.76718403547672</v>
      </c>
      <c r="N94" s="28" t="n">
        <f aca="false">+F94/F$96*100</f>
        <v>3.82678751258812</v>
      </c>
      <c r="O94" s="28" t="n">
        <f aca="false">+G94/G$96*100</f>
        <v>3.65548322483726</v>
      </c>
      <c r="P94" s="28" t="n">
        <f aca="false">+H94/H$96*100</f>
        <v>2.86044495810459</v>
      </c>
      <c r="Q94" s="28" t="n">
        <f aca="false">+I94/I$96*100</f>
        <v>3.14760875692944</v>
      </c>
      <c r="R94" s="28" t="n">
        <f aca="false">+J94/J$96*100</f>
        <v>4.34359174133229</v>
      </c>
      <c r="S94" s="28" t="n">
        <f aca="false">+K94/K$96*100</f>
        <v>3.61674156959858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4</v>
      </c>
      <c r="F95" s="25" t="n">
        <v>0</v>
      </c>
      <c r="G95" s="25" t="n">
        <v>0</v>
      </c>
      <c r="H95" s="25" t="n">
        <v>4</v>
      </c>
      <c r="I95" s="25" t="n">
        <v>9</v>
      </c>
      <c r="J95" s="25" t="n">
        <v>10</v>
      </c>
      <c r="K95" s="26" t="n">
        <v>29</v>
      </c>
      <c r="L95" s="27" t="n">
        <f aca="false">+D95/D$96*100</f>
        <v>0.203252032520325</v>
      </c>
      <c r="M95" s="28" t="n">
        <f aca="false">+E95/E$96*100</f>
        <v>0.443458980044346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.0577867668303958</v>
      </c>
      <c r="Q95" s="28" t="n">
        <f aca="false">+I95/I$96*100</f>
        <v>0.0845626233204923</v>
      </c>
      <c r="R95" s="28" t="n">
        <f aca="false">+J95/J$96*100</f>
        <v>0.0973899493572263</v>
      </c>
      <c r="S95" s="28" t="n">
        <f aca="false">+K95/K$96*100</f>
        <v>0.088660613286863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984</v>
      </c>
      <c r="E96" s="25" t="n">
        <v>902</v>
      </c>
      <c r="F96" s="25" t="n">
        <v>993</v>
      </c>
      <c r="G96" s="25" t="n">
        <v>1997</v>
      </c>
      <c r="H96" s="25" t="n">
        <v>6922</v>
      </c>
      <c r="I96" s="25" t="n">
        <v>10643</v>
      </c>
      <c r="J96" s="25" t="n">
        <v>10268</v>
      </c>
      <c r="K96" s="26" t="n">
        <v>3270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14</v>
      </c>
      <c r="E97" s="47" t="n">
        <v>795</v>
      </c>
      <c r="F97" s="47" t="n">
        <v>816</v>
      </c>
      <c r="G97" s="47" t="n">
        <v>1666</v>
      </c>
      <c r="H97" s="47" t="n">
        <v>5136</v>
      </c>
      <c r="I97" s="47" t="n">
        <v>7769</v>
      </c>
      <c r="J97" s="47" t="n">
        <v>7342</v>
      </c>
      <c r="K97" s="48" t="n">
        <v>24438</v>
      </c>
      <c r="L97" s="49" t="n">
        <f aca="false">+D97/D$101*100</f>
        <v>83.5466179159049</v>
      </c>
      <c r="M97" s="50" t="n">
        <f aca="false">+E97/E$101*100</f>
        <v>85.2090032154341</v>
      </c>
      <c r="N97" s="50" t="n">
        <f aca="false">+F97/F$101*100</f>
        <v>89.9669239250276</v>
      </c>
      <c r="O97" s="50" t="n">
        <f aca="false">+G97/G$101*100</f>
        <v>89.3297587131367</v>
      </c>
      <c r="P97" s="50" t="n">
        <f aca="false">+H97/H$101*100</f>
        <v>88.1868131868132</v>
      </c>
      <c r="Q97" s="50" t="n">
        <f aca="false">+I97/I$101*100</f>
        <v>87.1843788575917</v>
      </c>
      <c r="R97" s="50" t="n">
        <f aca="false">+J97/J$101*100</f>
        <v>85.6909430438842</v>
      </c>
      <c r="S97" s="50" t="n">
        <f aca="false">+K97/K$101*100</f>
        <v>86.9617820795673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23</v>
      </c>
      <c r="E98" s="25" t="n">
        <v>83</v>
      </c>
      <c r="F98" s="25" t="n">
        <v>60</v>
      </c>
      <c r="G98" s="25" t="n">
        <v>126</v>
      </c>
      <c r="H98" s="25" t="n">
        <v>468</v>
      </c>
      <c r="I98" s="25" t="n">
        <v>733</v>
      </c>
      <c r="J98" s="25" t="n">
        <v>764</v>
      </c>
      <c r="K98" s="26" t="n">
        <v>2357</v>
      </c>
      <c r="L98" s="27" t="n">
        <f aca="false">+D98/D$101*100</f>
        <v>11.2431444241316</v>
      </c>
      <c r="M98" s="28" t="n">
        <f aca="false">+E98/E$101*100</f>
        <v>8.89603429796356</v>
      </c>
      <c r="N98" s="28" t="n">
        <f aca="false">+F98/F$101*100</f>
        <v>6.61521499448732</v>
      </c>
      <c r="O98" s="28" t="n">
        <f aca="false">+G98/G$101*100</f>
        <v>6.75603217158177</v>
      </c>
      <c r="P98" s="28" t="n">
        <f aca="false">+H98/H$101*100</f>
        <v>8.03571428571429</v>
      </c>
      <c r="Q98" s="28" t="n">
        <f aca="false">+I98/I$101*100</f>
        <v>8.22578835147571</v>
      </c>
      <c r="R98" s="28" t="n">
        <f aca="false">+J98/J$101*100</f>
        <v>8.91690009337068</v>
      </c>
      <c r="S98" s="28" t="n">
        <f aca="false">+K98/K$101*100</f>
        <v>8.38730339477617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48</v>
      </c>
      <c r="E99" s="25" t="n">
        <v>54</v>
      </c>
      <c r="F99" s="25" t="n">
        <v>30</v>
      </c>
      <c r="G99" s="25" t="n">
        <v>72</v>
      </c>
      <c r="H99" s="25" t="n">
        <v>218</v>
      </c>
      <c r="I99" s="25" t="n">
        <v>403</v>
      </c>
      <c r="J99" s="25" t="n">
        <v>455</v>
      </c>
      <c r="K99" s="26" t="n">
        <v>1280</v>
      </c>
      <c r="L99" s="27" t="n">
        <f aca="false">+D99/D$101*100</f>
        <v>4.38756855575868</v>
      </c>
      <c r="M99" s="28" t="n">
        <f aca="false">+E99/E$101*100</f>
        <v>5.78778135048232</v>
      </c>
      <c r="N99" s="28" t="n">
        <f aca="false">+F99/F$101*100</f>
        <v>3.30760749724366</v>
      </c>
      <c r="O99" s="28" t="n">
        <f aca="false">+G99/G$101*100</f>
        <v>3.86058981233244</v>
      </c>
      <c r="P99" s="28" t="n">
        <f aca="false">+H99/H$101*100</f>
        <v>3.74313186813187</v>
      </c>
      <c r="Q99" s="28" t="n">
        <f aca="false">+I99/I$101*100</f>
        <v>4.52250028055213</v>
      </c>
      <c r="R99" s="28" t="n">
        <f aca="false">+J99/J$101*100</f>
        <v>5.31045751633987</v>
      </c>
      <c r="S99" s="28" t="n">
        <f aca="false">+K99/K$101*100</f>
        <v>4.55483595473632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9</v>
      </c>
      <c r="E100" s="25" t="n">
        <v>1</v>
      </c>
      <c r="F100" s="25" t="n">
        <v>1</v>
      </c>
      <c r="G100" s="25" t="n">
        <v>1</v>
      </c>
      <c r="H100" s="25" t="n">
        <v>2</v>
      </c>
      <c r="I100" s="25" t="n">
        <v>6</v>
      </c>
      <c r="J100" s="25" t="n">
        <v>7</v>
      </c>
      <c r="K100" s="26" t="n">
        <v>27</v>
      </c>
      <c r="L100" s="27" t="n">
        <f aca="false">+D100/D$101*100</f>
        <v>0.822669104204753</v>
      </c>
      <c r="M100" s="28" t="n">
        <f aca="false">+E100/E$101*100</f>
        <v>0.107181136120043</v>
      </c>
      <c r="N100" s="28" t="n">
        <f aca="false">+F100/F$101*100</f>
        <v>0.110253583241455</v>
      </c>
      <c r="O100" s="28" t="n">
        <f aca="false">+G100/G$101*100</f>
        <v>0.0536193029490617</v>
      </c>
      <c r="P100" s="28" t="n">
        <f aca="false">+H100/H$101*100</f>
        <v>0.0343406593406593</v>
      </c>
      <c r="Q100" s="28" t="n">
        <f aca="false">+I100/I$101*100</f>
        <v>0.0673325103804287</v>
      </c>
      <c r="R100" s="28" t="n">
        <f aca="false">+J100/J$101*100</f>
        <v>0.0816993464052288</v>
      </c>
      <c r="S100" s="28" t="n">
        <f aca="false">+K100/K$101*100</f>
        <v>0.096078570920219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94</v>
      </c>
      <c r="E101" s="53" t="n">
        <v>933</v>
      </c>
      <c r="F101" s="53" t="n">
        <v>907</v>
      </c>
      <c r="G101" s="53" t="n">
        <v>1865</v>
      </c>
      <c r="H101" s="53" t="n">
        <v>5824</v>
      </c>
      <c r="I101" s="53" t="n">
        <v>8911</v>
      </c>
      <c r="J101" s="53" t="n">
        <v>8568</v>
      </c>
      <c r="K101" s="54" t="n">
        <v>28102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716</v>
      </c>
      <c r="E102" s="25" t="n">
        <v>674</v>
      </c>
      <c r="F102" s="25" t="n">
        <v>781</v>
      </c>
      <c r="G102" s="25" t="n">
        <v>1364</v>
      </c>
      <c r="H102" s="25" t="n">
        <v>3589</v>
      </c>
      <c r="I102" s="25" t="n">
        <v>4606</v>
      </c>
      <c r="J102" s="25" t="n">
        <v>4478</v>
      </c>
      <c r="K102" s="26" t="n">
        <v>16208</v>
      </c>
      <c r="L102" s="27" t="n">
        <f aca="false">+D102/D$106*100</f>
        <v>84.1363102232668</v>
      </c>
      <c r="M102" s="28" t="n">
        <f aca="false">+E102/E$106*100</f>
        <v>86.7438867438868</v>
      </c>
      <c r="N102" s="28" t="n">
        <f aca="false">+F102/F$106*100</f>
        <v>90.4982618771727</v>
      </c>
      <c r="O102" s="28" t="n">
        <f aca="false">+G102/G$106*100</f>
        <v>89.7368421052632</v>
      </c>
      <c r="P102" s="28" t="n">
        <f aca="false">+H102/H$106*100</f>
        <v>88.7707148157309</v>
      </c>
      <c r="Q102" s="28" t="n">
        <f aca="false">+I102/I$106*100</f>
        <v>88.4748367268536</v>
      </c>
      <c r="R102" s="28" t="n">
        <f aca="false">+J102/J$106*100</f>
        <v>86.6486068111455</v>
      </c>
      <c r="S102" s="28" t="n">
        <f aca="false">+K102/K$106*100</f>
        <v>87.9531148252659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95</v>
      </c>
      <c r="E103" s="25" t="n">
        <v>72</v>
      </c>
      <c r="F103" s="25" t="n">
        <v>54</v>
      </c>
      <c r="G103" s="25" t="n">
        <v>99</v>
      </c>
      <c r="H103" s="25" t="n">
        <v>298</v>
      </c>
      <c r="I103" s="25" t="n">
        <v>398</v>
      </c>
      <c r="J103" s="25" t="n">
        <v>410</v>
      </c>
      <c r="K103" s="26" t="n">
        <v>1426</v>
      </c>
      <c r="L103" s="27" t="n">
        <f aca="false">+D103/D$106*100</f>
        <v>11.1633372502938</v>
      </c>
      <c r="M103" s="28" t="n">
        <f aca="false">+E103/E$106*100</f>
        <v>9.26640926640927</v>
      </c>
      <c r="N103" s="28" t="n">
        <f aca="false">+F103/F$106*100</f>
        <v>6.25724217844728</v>
      </c>
      <c r="O103" s="28" t="n">
        <f aca="false">+G103/G$106*100</f>
        <v>6.51315789473684</v>
      </c>
      <c r="P103" s="28" t="n">
        <f aca="false">+H103/H$106*100</f>
        <v>7.37076428394756</v>
      </c>
      <c r="Q103" s="28" t="n">
        <f aca="false">+I103/I$106*100</f>
        <v>7.64502497118709</v>
      </c>
      <c r="R103" s="28" t="n">
        <f aca="false">+J103/J$106*100</f>
        <v>7.93343653250774</v>
      </c>
      <c r="S103" s="28" t="n">
        <f aca="false">+K103/K$106*100</f>
        <v>7.73822444106794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37</v>
      </c>
      <c r="E104" s="25" t="n">
        <v>30</v>
      </c>
      <c r="F104" s="25" t="n">
        <v>27</v>
      </c>
      <c r="G104" s="25" t="n">
        <v>56</v>
      </c>
      <c r="H104" s="25" t="n">
        <v>154</v>
      </c>
      <c r="I104" s="25" t="n">
        <v>195</v>
      </c>
      <c r="J104" s="25" t="n">
        <v>273</v>
      </c>
      <c r="K104" s="26" t="n">
        <v>772</v>
      </c>
      <c r="L104" s="27" t="n">
        <f aca="false">+D104/D$106*100</f>
        <v>4.34782608695652</v>
      </c>
      <c r="M104" s="28" t="n">
        <f aca="false">+E104/E$106*100</f>
        <v>3.86100386100386</v>
      </c>
      <c r="N104" s="28" t="n">
        <f aca="false">+F104/F$106*100</f>
        <v>3.12862108922364</v>
      </c>
      <c r="O104" s="28" t="n">
        <f aca="false">+G104/G$106*100</f>
        <v>3.68421052631579</v>
      </c>
      <c r="P104" s="28" t="n">
        <f aca="false">+H104/H$106*100</f>
        <v>3.80905268365075</v>
      </c>
      <c r="Q104" s="28" t="n">
        <f aca="false">+I104/I$106*100</f>
        <v>3.74567806377257</v>
      </c>
      <c r="R104" s="28" t="n">
        <f aca="false">+J104/J$106*100</f>
        <v>5.28250773993808</v>
      </c>
      <c r="S104" s="28" t="n">
        <f aca="false">+K104/K$106*100</f>
        <v>4.18927718688952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3</v>
      </c>
      <c r="E105" s="25" t="n">
        <v>1</v>
      </c>
      <c r="F105" s="25" t="n">
        <v>1</v>
      </c>
      <c r="G105" s="25" t="n">
        <v>1</v>
      </c>
      <c r="H105" s="25" t="n">
        <v>2</v>
      </c>
      <c r="I105" s="25" t="n">
        <v>7</v>
      </c>
      <c r="J105" s="25" t="n">
        <v>7</v>
      </c>
      <c r="K105" s="26" t="n">
        <v>22</v>
      </c>
      <c r="L105" s="27" t="n">
        <f aca="false">+D105/D$106*100</f>
        <v>0.352526439482961</v>
      </c>
      <c r="M105" s="28" t="n">
        <f aca="false">+E105/E$106*100</f>
        <v>0.128700128700129</v>
      </c>
      <c r="N105" s="28" t="n">
        <f aca="false">+F105/F$106*100</f>
        <v>0.115874855156431</v>
      </c>
      <c r="O105" s="28" t="n">
        <f aca="false">+G105/G$106*100</f>
        <v>0.0657894736842105</v>
      </c>
      <c r="P105" s="28" t="n">
        <f aca="false">+H105/H$106*100</f>
        <v>0.049468216670789</v>
      </c>
      <c r="Q105" s="28" t="n">
        <f aca="false">+I105/I$106*100</f>
        <v>0.134460238186708</v>
      </c>
      <c r="R105" s="28" t="n">
        <f aca="false">+J105/J$106*100</f>
        <v>0.135448916408669</v>
      </c>
      <c r="S105" s="28" t="n">
        <f aca="false">+K105/K$106*100</f>
        <v>0.119383546776644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51</v>
      </c>
      <c r="E106" s="25" t="n">
        <v>777</v>
      </c>
      <c r="F106" s="25" t="n">
        <v>863</v>
      </c>
      <c r="G106" s="25" t="n">
        <v>1520</v>
      </c>
      <c r="H106" s="25" t="n">
        <v>4043</v>
      </c>
      <c r="I106" s="25" t="n">
        <v>5206</v>
      </c>
      <c r="J106" s="25" t="n">
        <v>5168</v>
      </c>
      <c r="K106" s="26" t="n">
        <v>18428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03</v>
      </c>
      <c r="E107" s="19" t="n">
        <v>194</v>
      </c>
      <c r="F107" s="19" t="n">
        <v>238</v>
      </c>
      <c r="G107" s="19" t="n">
        <v>438</v>
      </c>
      <c r="H107" s="19" t="n">
        <v>1079</v>
      </c>
      <c r="I107" s="19" t="n">
        <v>1358</v>
      </c>
      <c r="J107" s="19" t="n">
        <v>1106</v>
      </c>
      <c r="K107" s="20" t="n">
        <v>4616</v>
      </c>
      <c r="L107" s="27" t="n">
        <f aca="false">+D107/D$111*100</f>
        <v>82.1862348178138</v>
      </c>
      <c r="M107" s="28" t="n">
        <f aca="false">+E107/E$111*100</f>
        <v>86.9955156950673</v>
      </c>
      <c r="N107" s="28" t="n">
        <f aca="false">+F107/F$111*100</f>
        <v>91.8918918918919</v>
      </c>
      <c r="O107" s="28" t="n">
        <f aca="false">+G107/G$111*100</f>
        <v>89.3877551020408</v>
      </c>
      <c r="P107" s="28" t="n">
        <f aca="false">+H107/H$111*100</f>
        <v>90.5961376994123</v>
      </c>
      <c r="Q107" s="28" t="n">
        <f aca="false">+I107/I$111*100</f>
        <v>89.3421052631579</v>
      </c>
      <c r="R107" s="28" t="n">
        <f aca="false">+J107/J$111*100</f>
        <v>88.550840672538</v>
      </c>
      <c r="S107" s="28" t="n">
        <f aca="false">+K107/K$111*100</f>
        <v>89.129175516509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33</v>
      </c>
      <c r="E108" s="25" t="n">
        <v>27</v>
      </c>
      <c r="F108" s="25" t="n">
        <v>17</v>
      </c>
      <c r="G108" s="25" t="n">
        <v>35</v>
      </c>
      <c r="H108" s="25" t="n">
        <v>75</v>
      </c>
      <c r="I108" s="25" t="n">
        <v>106</v>
      </c>
      <c r="J108" s="25" t="n">
        <v>92</v>
      </c>
      <c r="K108" s="26" t="n">
        <v>385</v>
      </c>
      <c r="L108" s="27" t="n">
        <f aca="false">+D108/D$111*100</f>
        <v>13.3603238866397</v>
      </c>
      <c r="M108" s="28" t="n">
        <f aca="false">+E108/E$111*100</f>
        <v>12.1076233183857</v>
      </c>
      <c r="N108" s="28" t="n">
        <f aca="false">+F108/F$111*100</f>
        <v>6.56370656370656</v>
      </c>
      <c r="O108" s="28" t="n">
        <f aca="false">+G108/G$111*100</f>
        <v>7.14285714285714</v>
      </c>
      <c r="P108" s="28" t="n">
        <f aca="false">+H108/H$111*100</f>
        <v>6.29722921914358</v>
      </c>
      <c r="Q108" s="28" t="n">
        <f aca="false">+I108/I$111*100</f>
        <v>6.97368421052632</v>
      </c>
      <c r="R108" s="28" t="n">
        <f aca="false">+J108/J$111*100</f>
        <v>7.36589271417134</v>
      </c>
      <c r="S108" s="28" t="n">
        <f aca="false">+K108/K$111*100</f>
        <v>7.43386754199653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1</v>
      </c>
      <c r="E109" s="25" t="n">
        <v>2</v>
      </c>
      <c r="F109" s="25" t="n">
        <v>4</v>
      </c>
      <c r="G109" s="25" t="n">
        <v>16</v>
      </c>
      <c r="H109" s="25" t="n">
        <v>36</v>
      </c>
      <c r="I109" s="25" t="n">
        <v>56</v>
      </c>
      <c r="J109" s="25" t="n">
        <v>49</v>
      </c>
      <c r="K109" s="26" t="n">
        <v>174</v>
      </c>
      <c r="L109" s="27" t="n">
        <f aca="false">+D109/D$111*100</f>
        <v>4.45344129554656</v>
      </c>
      <c r="M109" s="28" t="n">
        <f aca="false">+E109/E$111*100</f>
        <v>0.896860986547085</v>
      </c>
      <c r="N109" s="28" t="n">
        <f aca="false">+F109/F$111*100</f>
        <v>1.54440154440154</v>
      </c>
      <c r="O109" s="28" t="n">
        <f aca="false">+G109/G$111*100</f>
        <v>3.26530612244898</v>
      </c>
      <c r="P109" s="28" t="n">
        <f aca="false">+H109/H$111*100</f>
        <v>3.02267002518892</v>
      </c>
      <c r="Q109" s="28" t="n">
        <f aca="false">+I109/I$111*100</f>
        <v>3.68421052631579</v>
      </c>
      <c r="R109" s="28" t="n">
        <f aca="false">+J109/J$111*100</f>
        <v>3.92313851080865</v>
      </c>
      <c r="S109" s="28" t="n">
        <f aca="false">+K109/K$111*100</f>
        <v>3.35972195404518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1</v>
      </c>
      <c r="H110" s="25" t="n">
        <v>1</v>
      </c>
      <c r="I110" s="25" t="n">
        <v>0</v>
      </c>
      <c r="J110" s="25" t="n">
        <v>2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.204081632653061</v>
      </c>
      <c r="P110" s="28" t="n">
        <f aca="false">+H110/H$111*100</f>
        <v>0.0839630562552477</v>
      </c>
      <c r="Q110" s="28" t="n">
        <f aca="false">+I110/I$111*100</f>
        <v>0</v>
      </c>
      <c r="R110" s="28" t="n">
        <f aca="false">+J110/J$111*100</f>
        <v>0.160128102481986</v>
      </c>
      <c r="S110" s="28" t="n">
        <f aca="false">+K110/K$111*100</f>
        <v>0.0772349874493145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47</v>
      </c>
      <c r="E111" s="25" t="n">
        <v>223</v>
      </c>
      <c r="F111" s="25" t="n">
        <v>259</v>
      </c>
      <c r="G111" s="25" t="n">
        <v>490</v>
      </c>
      <c r="H111" s="25" t="n">
        <v>1191</v>
      </c>
      <c r="I111" s="25" t="n">
        <v>1520</v>
      </c>
      <c r="J111" s="25" t="n">
        <v>1249</v>
      </c>
      <c r="K111" s="26" t="n">
        <v>517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49" t="n">
        <f aca="false">+D112/D$116*100</f>
        <v>0</v>
      </c>
      <c r="M112" s="50" t="n">
        <f aca="false">+E112/E$116*100</f>
        <v>0</v>
      </c>
      <c r="N112" s="50" t="n">
        <f aca="false">+F112/F$116*100</f>
        <v>0</v>
      </c>
      <c r="O112" s="50" t="n">
        <f aca="false">+G112/G$116*100</f>
        <v>0</v>
      </c>
      <c r="P112" s="50" t="n">
        <f aca="false">+H112/H$116*100</f>
        <v>0</v>
      </c>
      <c r="Q112" s="50" t="n">
        <f aca="false">+I112/I$116*100</f>
        <v>0</v>
      </c>
      <c r="R112" s="50" t="n">
        <f aca="false">+J112/J$116*100</f>
        <v>0</v>
      </c>
      <c r="S112" s="50" t="n">
        <f aca="false">+K112/K$116*100</f>
        <v>0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6*100</f>
        <v>0</v>
      </c>
      <c r="M113" s="28" t="n">
        <f aca="false">+E113/E$116*100</f>
        <v>0</v>
      </c>
      <c r="N113" s="28" t="n">
        <f aca="false">+F113/F$116*100</f>
        <v>0</v>
      </c>
      <c r="O113" s="28" t="n">
        <f aca="false">+G113/G$116*100</f>
        <v>0</v>
      </c>
      <c r="P113" s="28" t="n">
        <f aca="false">+H113/H$116*100</f>
        <v>0</v>
      </c>
      <c r="Q113" s="28" t="n">
        <f aca="false">+I113/I$116*100</f>
        <v>0</v>
      </c>
      <c r="R113" s="28" t="n">
        <f aca="false">+J113/J$116*100</f>
        <v>0</v>
      </c>
      <c r="S113" s="28" t="n">
        <f aca="false">+K113/K$116*100</f>
        <v>0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6" t="n">
        <v>0</v>
      </c>
      <c r="L114" s="27" t="n">
        <f aca="false">+D114/D$116*100</f>
        <v>0</v>
      </c>
      <c r="M114" s="28" t="n">
        <f aca="false">+E114/E$116*100</f>
        <v>0</v>
      </c>
      <c r="N114" s="28" t="n">
        <f aca="false">+F114/F$116*100</f>
        <v>0</v>
      </c>
      <c r="O114" s="28" t="n">
        <f aca="false">+G114/G$116*100</f>
        <v>0</v>
      </c>
      <c r="P114" s="28" t="n">
        <f aca="false">+H114/H$116*100</f>
        <v>0</v>
      </c>
      <c r="Q114" s="28" t="n">
        <f aca="false">+I114/I$116*100</f>
        <v>0</v>
      </c>
      <c r="R114" s="28" t="n">
        <f aca="false">+J114/J$116*100</f>
        <v>0</v>
      </c>
      <c r="S114" s="28" t="n">
        <f aca="false">+K114/K$116*100</f>
        <v>0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471</v>
      </c>
      <c r="E115" s="25" t="n">
        <v>425</v>
      </c>
      <c r="F115" s="25" t="n">
        <v>421</v>
      </c>
      <c r="G115" s="25" t="n">
        <v>901</v>
      </c>
      <c r="H115" s="25" t="n">
        <v>2872</v>
      </c>
      <c r="I115" s="25" t="n">
        <v>4360</v>
      </c>
      <c r="J115" s="25" t="n">
        <v>3679</v>
      </c>
      <c r="K115" s="26" t="n">
        <v>13129</v>
      </c>
      <c r="L115" s="27" t="n">
        <f aca="false">+D115/D$116*100</f>
        <v>100</v>
      </c>
      <c r="M115" s="28" t="n">
        <f aca="false">+E115/E$116*100</f>
        <v>100</v>
      </c>
      <c r="N115" s="28" t="n">
        <f aca="false">+F115/F$116*100</f>
        <v>100</v>
      </c>
      <c r="O115" s="28" t="n">
        <f aca="false">+G115/G$116*100</f>
        <v>100</v>
      </c>
      <c r="P115" s="28" t="n">
        <f aca="false">+H115/H$116*100</f>
        <v>100</v>
      </c>
      <c r="Q115" s="28" t="n">
        <f aca="false">+I115/I$116*100</f>
        <v>100</v>
      </c>
      <c r="R115" s="28" t="n">
        <f aca="false">+J115/J$116*100</f>
        <v>100</v>
      </c>
      <c r="S115" s="28" t="n">
        <f aca="false">+K115/K$116*100</f>
        <v>100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471</v>
      </c>
      <c r="E116" s="25" t="n">
        <v>425</v>
      </c>
      <c r="F116" s="25" t="n">
        <v>421</v>
      </c>
      <c r="G116" s="25" t="n">
        <v>901</v>
      </c>
      <c r="H116" s="25" t="n">
        <v>2872</v>
      </c>
      <c r="I116" s="25" t="n">
        <v>4360</v>
      </c>
      <c r="J116" s="25" t="n">
        <v>3679</v>
      </c>
      <c r="K116" s="26" t="n">
        <v>13129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58</v>
      </c>
      <c r="E117" s="19" t="n">
        <v>176</v>
      </c>
      <c r="F117" s="19" t="n">
        <v>188</v>
      </c>
      <c r="G117" s="19" t="n">
        <v>458</v>
      </c>
      <c r="H117" s="19" t="n">
        <v>1490</v>
      </c>
      <c r="I117" s="19" t="n">
        <v>2242</v>
      </c>
      <c r="J117" s="19" t="n">
        <v>1986</v>
      </c>
      <c r="K117" s="20" t="n">
        <v>6698</v>
      </c>
      <c r="L117" s="27" t="n">
        <f aca="false">+D117/D$121*100</f>
        <v>79.3969849246231</v>
      </c>
      <c r="M117" s="28" t="n">
        <f aca="false">+E117/E$121*100</f>
        <v>87.5621890547264</v>
      </c>
      <c r="N117" s="28" t="n">
        <f aca="false">+F117/F$121*100</f>
        <v>85.0678733031674</v>
      </c>
      <c r="O117" s="28" t="n">
        <f aca="false">+G117/G$121*100</f>
        <v>85.9287054409006</v>
      </c>
      <c r="P117" s="28" t="n">
        <f aca="false">+H117/H$121*100</f>
        <v>87.08357685564</v>
      </c>
      <c r="Q117" s="28" t="n">
        <f aca="false">+I117/I$121*100</f>
        <v>87.7495107632094</v>
      </c>
      <c r="R117" s="28" t="n">
        <f aca="false">+J117/J$121*100</f>
        <v>85.3826311263972</v>
      </c>
      <c r="S117" s="28" t="n">
        <f aca="false">+K117/K$121*100</f>
        <v>86.4704363542474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8</v>
      </c>
      <c r="E118" s="25" t="n">
        <v>19</v>
      </c>
      <c r="F118" s="25" t="n">
        <v>18</v>
      </c>
      <c r="G118" s="25" t="n">
        <v>57</v>
      </c>
      <c r="H118" s="25" t="n">
        <v>151</v>
      </c>
      <c r="I118" s="25" t="n">
        <v>210</v>
      </c>
      <c r="J118" s="25" t="n">
        <v>194</v>
      </c>
      <c r="K118" s="26" t="n">
        <v>677</v>
      </c>
      <c r="L118" s="27" t="n">
        <f aca="false">+D118/D$121*100</f>
        <v>14.070351758794</v>
      </c>
      <c r="M118" s="28" t="n">
        <f aca="false">+E118/E$121*100</f>
        <v>9.45273631840796</v>
      </c>
      <c r="N118" s="28" t="n">
        <f aca="false">+F118/F$121*100</f>
        <v>8.1447963800905</v>
      </c>
      <c r="O118" s="28" t="n">
        <f aca="false">+G118/G$121*100</f>
        <v>10.6941838649156</v>
      </c>
      <c r="P118" s="28" t="n">
        <f aca="false">+H118/H$121*100</f>
        <v>8.82524839275278</v>
      </c>
      <c r="Q118" s="28" t="n">
        <f aca="false">+I118/I$121*100</f>
        <v>8.21917808219178</v>
      </c>
      <c r="R118" s="28" t="n">
        <f aca="false">+J118/J$121*100</f>
        <v>8.34049871023216</v>
      </c>
      <c r="S118" s="28" t="n">
        <f aca="false">+K118/K$121*100</f>
        <v>8.73999483604441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2</v>
      </c>
      <c r="E119" s="25" t="n">
        <v>5</v>
      </c>
      <c r="F119" s="25" t="n">
        <v>15</v>
      </c>
      <c r="G119" s="25" t="n">
        <v>18</v>
      </c>
      <c r="H119" s="25" t="n">
        <v>70</v>
      </c>
      <c r="I119" s="25" t="n">
        <v>103</v>
      </c>
      <c r="J119" s="25" t="n">
        <v>144</v>
      </c>
      <c r="K119" s="26" t="n">
        <v>367</v>
      </c>
      <c r="L119" s="27" t="n">
        <f aca="false">+D119/D$121*100</f>
        <v>6.03015075376884</v>
      </c>
      <c r="M119" s="28" t="n">
        <f aca="false">+E119/E$121*100</f>
        <v>2.48756218905473</v>
      </c>
      <c r="N119" s="28" t="n">
        <f aca="false">+F119/F$121*100</f>
        <v>6.78733031674208</v>
      </c>
      <c r="O119" s="28" t="n">
        <f aca="false">+G119/G$121*100</f>
        <v>3.37711069418387</v>
      </c>
      <c r="P119" s="28" t="n">
        <f aca="false">+H119/H$121*100</f>
        <v>4.09117475160725</v>
      </c>
      <c r="Q119" s="28" t="n">
        <f aca="false">+I119/I$121*100</f>
        <v>4.03131115459883</v>
      </c>
      <c r="R119" s="28" t="n">
        <f aca="false">+J119/J$121*100</f>
        <v>6.19088564058469</v>
      </c>
      <c r="S119" s="28" t="n">
        <f aca="false">+K119/K$121*100</f>
        <v>4.73792925380842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1</v>
      </c>
      <c r="E120" s="25" t="n">
        <v>1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2</v>
      </c>
      <c r="K120" s="26" t="n">
        <v>4</v>
      </c>
      <c r="L120" s="27" t="n">
        <f aca="false">+D120/D$121*100</f>
        <v>0.50251256281407</v>
      </c>
      <c r="M120" s="28" t="n">
        <f aca="false">+E120/E$121*100</f>
        <v>0.497512437810945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0859845227858985</v>
      </c>
      <c r="S120" s="28" t="n">
        <f aca="false">+K120/K$121*100</f>
        <v>0.051639555899819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199</v>
      </c>
      <c r="E121" s="31" t="n">
        <v>201</v>
      </c>
      <c r="F121" s="31" t="n">
        <v>221</v>
      </c>
      <c r="G121" s="31" t="n">
        <v>533</v>
      </c>
      <c r="H121" s="31" t="n">
        <v>1711</v>
      </c>
      <c r="I121" s="31" t="n">
        <v>2555</v>
      </c>
      <c r="J121" s="31" t="n">
        <v>2326</v>
      </c>
      <c r="K121" s="32" t="n">
        <v>774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93</v>
      </c>
      <c r="E122" s="25" t="n">
        <v>70</v>
      </c>
      <c r="F122" s="25" t="n">
        <v>87</v>
      </c>
      <c r="G122" s="25" t="n">
        <v>228</v>
      </c>
      <c r="H122" s="25" t="n">
        <v>809</v>
      </c>
      <c r="I122" s="25" t="n">
        <v>1203</v>
      </c>
      <c r="J122" s="25" t="n">
        <v>1058</v>
      </c>
      <c r="K122" s="26" t="n">
        <v>3548</v>
      </c>
      <c r="L122" s="21" t="n">
        <f aca="false">+D122/D$126*100</f>
        <v>89.4230769230769</v>
      </c>
      <c r="M122" s="22" t="n">
        <f aca="false">+E122/E$126*100</f>
        <v>87.5</v>
      </c>
      <c r="N122" s="22" t="n">
        <f aca="false">+F122/F$126*100</f>
        <v>90.625</v>
      </c>
      <c r="O122" s="22" t="n">
        <f aca="false">+G122/G$126*100</f>
        <v>91.2</v>
      </c>
      <c r="P122" s="22" t="n">
        <f aca="false">+H122/H$126*100</f>
        <v>90.2901785714286</v>
      </c>
      <c r="Q122" s="22" t="n">
        <f aca="false">+I122/I$126*100</f>
        <v>90.2475618904726</v>
      </c>
      <c r="R122" s="22" t="n">
        <f aca="false">+J122/J$126*100</f>
        <v>85.8069748580698</v>
      </c>
      <c r="S122" s="22" t="n">
        <f aca="false">+K122/K$126*100</f>
        <v>88.877755511022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7</v>
      </c>
      <c r="E123" s="25" t="n">
        <v>8</v>
      </c>
      <c r="F123" s="25" t="n">
        <v>5</v>
      </c>
      <c r="G123" s="25" t="n">
        <v>16</v>
      </c>
      <c r="H123" s="25" t="n">
        <v>56</v>
      </c>
      <c r="I123" s="25" t="n">
        <v>80</v>
      </c>
      <c r="J123" s="25" t="n">
        <v>106</v>
      </c>
      <c r="K123" s="26" t="n">
        <v>278</v>
      </c>
      <c r="L123" s="27" t="n">
        <f aca="false">+D123/D$126*100</f>
        <v>6.73076923076923</v>
      </c>
      <c r="M123" s="28" t="n">
        <f aca="false">+E123/E$126*100</f>
        <v>10</v>
      </c>
      <c r="N123" s="28" t="n">
        <f aca="false">+F123/F$126*100</f>
        <v>5.20833333333333</v>
      </c>
      <c r="O123" s="28" t="n">
        <f aca="false">+G123/G$126*100</f>
        <v>6.4</v>
      </c>
      <c r="P123" s="28" t="n">
        <f aca="false">+H123/H$126*100</f>
        <v>6.25</v>
      </c>
      <c r="Q123" s="28" t="n">
        <f aca="false">+I123/I$126*100</f>
        <v>6.00150037509377</v>
      </c>
      <c r="R123" s="28" t="n">
        <f aca="false">+J123/J$126*100</f>
        <v>8.59691808596918</v>
      </c>
      <c r="S123" s="28" t="n">
        <f aca="false">+K123/K$126*100</f>
        <v>6.96392785571142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4</v>
      </c>
      <c r="E124" s="25" t="n">
        <v>1</v>
      </c>
      <c r="F124" s="25" t="n">
        <v>4</v>
      </c>
      <c r="G124" s="25" t="n">
        <v>6</v>
      </c>
      <c r="H124" s="25" t="n">
        <v>31</v>
      </c>
      <c r="I124" s="25" t="n">
        <v>50</v>
      </c>
      <c r="J124" s="25" t="n">
        <v>69</v>
      </c>
      <c r="K124" s="26" t="n">
        <v>165</v>
      </c>
      <c r="L124" s="27" t="n">
        <f aca="false">+D124/D$126*100</f>
        <v>3.84615384615385</v>
      </c>
      <c r="M124" s="28" t="n">
        <f aca="false">+E124/E$126*100</f>
        <v>1.25</v>
      </c>
      <c r="N124" s="28" t="n">
        <f aca="false">+F124/F$126*100</f>
        <v>4.16666666666667</v>
      </c>
      <c r="O124" s="28" t="n">
        <f aca="false">+G124/G$126*100</f>
        <v>2.4</v>
      </c>
      <c r="P124" s="28" t="n">
        <f aca="false">+H124/H$126*100</f>
        <v>3.45982142857143</v>
      </c>
      <c r="Q124" s="28" t="n">
        <f aca="false">+I124/I$126*100</f>
        <v>3.75093773443361</v>
      </c>
      <c r="R124" s="28" t="n">
        <f aca="false">+J124/J$126*100</f>
        <v>5.59610705596107</v>
      </c>
      <c r="S124" s="28" t="n">
        <f aca="false">+K124/K$126*100</f>
        <v>4.13326653306613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1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1</v>
      </c>
      <c r="L125" s="27" t="n">
        <f aca="false">+D125/D$126*100</f>
        <v>0</v>
      </c>
      <c r="M125" s="28" t="n">
        <f aca="false">+E125/E$126*100</f>
        <v>1.25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25050100200400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04</v>
      </c>
      <c r="E126" s="53" t="n">
        <v>80</v>
      </c>
      <c r="F126" s="53" t="n">
        <v>96</v>
      </c>
      <c r="G126" s="53" t="n">
        <v>250</v>
      </c>
      <c r="H126" s="53" t="n">
        <v>896</v>
      </c>
      <c r="I126" s="53" t="n">
        <v>1333</v>
      </c>
      <c r="J126" s="53" t="n">
        <v>1233</v>
      </c>
      <c r="K126" s="54" t="n">
        <v>3992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47</v>
      </c>
      <c r="E127" s="25" t="n">
        <v>152</v>
      </c>
      <c r="F127" s="25" t="n">
        <v>216</v>
      </c>
      <c r="G127" s="25" t="n">
        <v>512</v>
      </c>
      <c r="H127" s="25" t="n">
        <v>1648</v>
      </c>
      <c r="I127" s="25" t="n">
        <v>1882</v>
      </c>
      <c r="J127" s="25" t="n">
        <v>1531</v>
      </c>
      <c r="K127" s="26" t="n">
        <v>6088</v>
      </c>
      <c r="L127" s="27" t="n">
        <f aca="false">+D127/D$131*100</f>
        <v>83.0508474576271</v>
      </c>
      <c r="M127" s="28" t="n">
        <f aca="false">+E127/E$131*100</f>
        <v>90.4761904761905</v>
      </c>
      <c r="N127" s="28" t="n">
        <f aca="false">+F127/F$131*100</f>
        <v>84.375</v>
      </c>
      <c r="O127" s="28" t="n">
        <f aca="false">+G127/G$131*100</f>
        <v>88.4283246977548</v>
      </c>
      <c r="P127" s="28" t="n">
        <f aca="false">+H127/H$131*100</f>
        <v>89.9563318777293</v>
      </c>
      <c r="Q127" s="28" t="n">
        <f aca="false">+I127/I$131*100</f>
        <v>88.6481394253415</v>
      </c>
      <c r="R127" s="28" t="n">
        <f aca="false">+J127/J$131*100</f>
        <v>86.9886363636364</v>
      </c>
      <c r="S127" s="28" t="n">
        <f aca="false">+K127/K$131*100</f>
        <v>88.2958665699782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2</v>
      </c>
      <c r="E128" s="25" t="n">
        <v>10</v>
      </c>
      <c r="F128" s="25" t="n">
        <v>30</v>
      </c>
      <c r="G128" s="25" t="n">
        <v>45</v>
      </c>
      <c r="H128" s="25" t="n">
        <v>126</v>
      </c>
      <c r="I128" s="25" t="n">
        <v>169</v>
      </c>
      <c r="J128" s="25" t="n">
        <v>144</v>
      </c>
      <c r="K128" s="26" t="n">
        <v>546</v>
      </c>
      <c r="L128" s="27" t="n">
        <f aca="false">+D128/D$131*100</f>
        <v>12.4293785310734</v>
      </c>
      <c r="M128" s="28" t="n">
        <f aca="false">+E128/E$131*100</f>
        <v>5.95238095238095</v>
      </c>
      <c r="N128" s="28" t="n">
        <f aca="false">+F128/F$131*100</f>
        <v>11.71875</v>
      </c>
      <c r="O128" s="28" t="n">
        <f aca="false">+G128/G$131*100</f>
        <v>7.7720207253886</v>
      </c>
      <c r="P128" s="28" t="n">
        <f aca="false">+H128/H$131*100</f>
        <v>6.87772925764192</v>
      </c>
      <c r="Q128" s="28" t="n">
        <f aca="false">+I128/I$131*100</f>
        <v>7.96043334903439</v>
      </c>
      <c r="R128" s="28" t="n">
        <f aca="false">+J128/J$131*100</f>
        <v>8.18181818181818</v>
      </c>
      <c r="S128" s="28" t="n">
        <f aca="false">+K128/K$131*100</f>
        <v>7.91878172588833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7</v>
      </c>
      <c r="E129" s="25" t="n">
        <v>6</v>
      </c>
      <c r="F129" s="25" t="n">
        <v>10</v>
      </c>
      <c r="G129" s="25" t="n">
        <v>22</v>
      </c>
      <c r="H129" s="25" t="n">
        <v>57</v>
      </c>
      <c r="I129" s="25" t="n">
        <v>69</v>
      </c>
      <c r="J129" s="25" t="n">
        <v>83</v>
      </c>
      <c r="K129" s="26" t="n">
        <v>254</v>
      </c>
      <c r="L129" s="27" t="n">
        <f aca="false">+D129/D$131*100</f>
        <v>3.95480225988701</v>
      </c>
      <c r="M129" s="28" t="n">
        <f aca="false">+E129/E$131*100</f>
        <v>3.57142857142857</v>
      </c>
      <c r="N129" s="28" t="n">
        <f aca="false">+F129/F$131*100</f>
        <v>3.90625</v>
      </c>
      <c r="O129" s="28" t="n">
        <f aca="false">+G129/G$131*100</f>
        <v>3.79965457685665</v>
      </c>
      <c r="P129" s="28" t="n">
        <f aca="false">+H129/H$131*100</f>
        <v>3.11135371179039</v>
      </c>
      <c r="Q129" s="28" t="n">
        <f aca="false">+I129/I$131*100</f>
        <v>3.25011775788978</v>
      </c>
      <c r="R129" s="28" t="n">
        <f aca="false">+J129/J$131*100</f>
        <v>4.71590909090909</v>
      </c>
      <c r="S129" s="28" t="n">
        <f aca="false">+K129/K$131*100</f>
        <v>3.68382886149384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1</v>
      </c>
      <c r="E130" s="25" t="n">
        <v>0</v>
      </c>
      <c r="F130" s="25" t="n">
        <v>0</v>
      </c>
      <c r="G130" s="25" t="n">
        <v>0</v>
      </c>
      <c r="H130" s="25" t="n">
        <v>1</v>
      </c>
      <c r="I130" s="25" t="n">
        <v>3</v>
      </c>
      <c r="J130" s="25" t="n">
        <v>2</v>
      </c>
      <c r="K130" s="26" t="n">
        <v>7</v>
      </c>
      <c r="L130" s="27" t="n">
        <f aca="false">+D130/D$131*100</f>
        <v>0.564971751412429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.0545851528384279</v>
      </c>
      <c r="Q130" s="28" t="n">
        <f aca="false">+I130/I$131*100</f>
        <v>0.141309467734338</v>
      </c>
      <c r="R130" s="28" t="n">
        <f aca="false">+J130/J$131*100</f>
        <v>0.113636363636364</v>
      </c>
      <c r="S130" s="28" t="n">
        <f aca="false">+K130/K$131*100</f>
        <v>0.101522842639594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77</v>
      </c>
      <c r="E131" s="25" t="n">
        <v>168</v>
      </c>
      <c r="F131" s="25" t="n">
        <v>256</v>
      </c>
      <c r="G131" s="25" t="n">
        <v>579</v>
      </c>
      <c r="H131" s="25" t="n">
        <v>1832</v>
      </c>
      <c r="I131" s="25" t="n">
        <v>2123</v>
      </c>
      <c r="J131" s="25" t="n">
        <v>1760</v>
      </c>
      <c r="K131" s="26" t="n">
        <v>689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61</v>
      </c>
      <c r="E132" s="47" t="n">
        <v>162</v>
      </c>
      <c r="F132" s="47" t="n">
        <v>213</v>
      </c>
      <c r="G132" s="47" t="n">
        <v>341</v>
      </c>
      <c r="H132" s="47" t="n">
        <v>832</v>
      </c>
      <c r="I132" s="47" t="n">
        <v>866</v>
      </c>
      <c r="J132" s="47" t="n">
        <v>762</v>
      </c>
      <c r="K132" s="48" t="n">
        <v>3337</v>
      </c>
      <c r="L132" s="49" t="n">
        <f aca="false">+D132/D$136*100</f>
        <v>93.6046511627907</v>
      </c>
      <c r="M132" s="50" t="n">
        <f aca="false">+E132/E$136*100</f>
        <v>94.1860465116279</v>
      </c>
      <c r="N132" s="50" t="n">
        <f aca="false">+F132/F$136*100</f>
        <v>95.0892857142857</v>
      </c>
      <c r="O132" s="50" t="n">
        <f aca="false">+G132/G$136*100</f>
        <v>96.875</v>
      </c>
      <c r="P132" s="50" t="n">
        <f aca="false">+H132/H$136*100</f>
        <v>94.2242355605889</v>
      </c>
      <c r="Q132" s="50" t="n">
        <f aca="false">+I132/I$136*100</f>
        <v>91.3502109704641</v>
      </c>
      <c r="R132" s="50" t="n">
        <f aca="false">+J132/J$136*100</f>
        <v>89.0186915887851</v>
      </c>
      <c r="S132" s="50" t="n">
        <f aca="false">+K132/K$136*100</f>
        <v>92.5145550318825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2</v>
      </c>
      <c r="E133" s="25" t="n">
        <v>3</v>
      </c>
      <c r="F133" s="25" t="n">
        <v>1</v>
      </c>
      <c r="G133" s="25" t="n">
        <v>2</v>
      </c>
      <c r="H133" s="25" t="n">
        <v>19</v>
      </c>
      <c r="I133" s="25" t="n">
        <v>44</v>
      </c>
      <c r="J133" s="25" t="n">
        <v>40</v>
      </c>
      <c r="K133" s="26" t="n">
        <v>111</v>
      </c>
      <c r="L133" s="27" t="n">
        <f aca="false">+D133/D$136*100</f>
        <v>1.16279069767442</v>
      </c>
      <c r="M133" s="28" t="n">
        <f aca="false">+E133/E$136*100</f>
        <v>1.74418604651163</v>
      </c>
      <c r="N133" s="28" t="n">
        <f aca="false">+F133/F$136*100</f>
        <v>0.446428571428571</v>
      </c>
      <c r="O133" s="28" t="n">
        <f aca="false">+G133/G$136*100</f>
        <v>0.568181818181818</v>
      </c>
      <c r="P133" s="28" t="n">
        <f aca="false">+H133/H$136*100</f>
        <v>2.15175537938845</v>
      </c>
      <c r="Q133" s="28" t="n">
        <f aca="false">+I133/I$136*100</f>
        <v>4.64135021097046</v>
      </c>
      <c r="R133" s="28" t="n">
        <f aca="false">+J133/J$136*100</f>
        <v>4.67289719626168</v>
      </c>
      <c r="S133" s="28" t="n">
        <f aca="false">+K133/K$136*100</f>
        <v>3.07734959800388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7</v>
      </c>
      <c r="E134" s="25" t="n">
        <v>7</v>
      </c>
      <c r="F134" s="25" t="n">
        <v>8</v>
      </c>
      <c r="G134" s="25" t="n">
        <v>9</v>
      </c>
      <c r="H134" s="25" t="n">
        <v>31</v>
      </c>
      <c r="I134" s="25" t="n">
        <v>38</v>
      </c>
      <c r="J134" s="25" t="n">
        <v>53</v>
      </c>
      <c r="K134" s="26" t="n">
        <v>153</v>
      </c>
      <c r="L134" s="27" t="n">
        <f aca="false">+D134/D$136*100</f>
        <v>4.06976744186047</v>
      </c>
      <c r="M134" s="28" t="n">
        <f aca="false">+E134/E$136*100</f>
        <v>4.06976744186047</v>
      </c>
      <c r="N134" s="28" t="n">
        <f aca="false">+F134/F$136*100</f>
        <v>3.57142857142857</v>
      </c>
      <c r="O134" s="28" t="n">
        <f aca="false">+G134/G$136*100</f>
        <v>2.55681818181818</v>
      </c>
      <c r="P134" s="28" t="n">
        <f aca="false">+H134/H$136*100</f>
        <v>3.51075877689694</v>
      </c>
      <c r="Q134" s="28" t="n">
        <f aca="false">+I134/I$136*100</f>
        <v>4.0084388185654</v>
      </c>
      <c r="R134" s="28" t="n">
        <f aca="false">+J134/J$136*100</f>
        <v>6.19158878504673</v>
      </c>
      <c r="S134" s="28" t="n">
        <f aca="false">+K134/K$136*100</f>
        <v>4.24175214859995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0</v>
      </c>
      <c r="F135" s="25" t="n">
        <v>2</v>
      </c>
      <c r="G135" s="25" t="n">
        <v>0</v>
      </c>
      <c r="H135" s="25" t="n">
        <v>1</v>
      </c>
      <c r="I135" s="25" t="n">
        <v>0</v>
      </c>
      <c r="J135" s="25" t="n">
        <v>1</v>
      </c>
      <c r="K135" s="26" t="n">
        <v>6</v>
      </c>
      <c r="L135" s="27" t="n">
        <f aca="false">+D135/D$136*100</f>
        <v>1.16279069767442</v>
      </c>
      <c r="M135" s="28" t="n">
        <f aca="false">+E135/E$136*100</f>
        <v>0</v>
      </c>
      <c r="N135" s="28" t="n">
        <f aca="false">+F135/F$136*100</f>
        <v>0.892857142857143</v>
      </c>
      <c r="O135" s="28" t="n">
        <f aca="false">+G135/G$136*100</f>
        <v>0</v>
      </c>
      <c r="P135" s="28" t="n">
        <f aca="false">+H135/H$136*100</f>
        <v>0.113250283125708</v>
      </c>
      <c r="Q135" s="28" t="n">
        <f aca="false">+I135/I$136*100</f>
        <v>0</v>
      </c>
      <c r="R135" s="28" t="n">
        <f aca="false">+J135/J$136*100</f>
        <v>0.116822429906542</v>
      </c>
      <c r="S135" s="28" t="n">
        <f aca="false">+K135/K$136*100</f>
        <v>0.166343221513723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72</v>
      </c>
      <c r="E136" s="25" t="n">
        <v>172</v>
      </c>
      <c r="F136" s="25" t="n">
        <v>224</v>
      </c>
      <c r="G136" s="25" t="n">
        <v>352</v>
      </c>
      <c r="H136" s="25" t="n">
        <v>883</v>
      </c>
      <c r="I136" s="25" t="n">
        <v>948</v>
      </c>
      <c r="J136" s="25" t="n">
        <v>856</v>
      </c>
      <c r="K136" s="26" t="n">
        <v>3607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71</v>
      </c>
      <c r="E137" s="19" t="n">
        <v>161</v>
      </c>
      <c r="F137" s="19" t="n">
        <v>175</v>
      </c>
      <c r="G137" s="19" t="n">
        <v>395</v>
      </c>
      <c r="H137" s="19" t="n">
        <v>1346</v>
      </c>
      <c r="I137" s="19" t="n">
        <v>1728</v>
      </c>
      <c r="J137" s="19" t="n">
        <v>1290</v>
      </c>
      <c r="K137" s="20" t="n">
        <v>5266</v>
      </c>
      <c r="L137" s="27" t="n">
        <f aca="false">+D137/D$141*100</f>
        <v>95</v>
      </c>
      <c r="M137" s="28" t="n">
        <f aca="false">+E137/E$141*100</f>
        <v>98.1707317073171</v>
      </c>
      <c r="N137" s="28" t="n">
        <f aca="false">+F137/F$141*100</f>
        <v>98.314606741573</v>
      </c>
      <c r="O137" s="28" t="n">
        <f aca="false">+G137/G$141*100</f>
        <v>98.5037406483791</v>
      </c>
      <c r="P137" s="28" t="n">
        <f aca="false">+H137/H$141*100</f>
        <v>96.4183381088825</v>
      </c>
      <c r="Q137" s="28" t="n">
        <f aca="false">+I137/I$141*100</f>
        <v>96.2138084632517</v>
      </c>
      <c r="R137" s="28" t="n">
        <f aca="false">+J137/J$141*100</f>
        <v>94.0233236151604</v>
      </c>
      <c r="S137" s="28" t="n">
        <f aca="false">+K137/K$141*100</f>
        <v>95.972298159285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4</v>
      </c>
      <c r="E138" s="25" t="n">
        <v>0</v>
      </c>
      <c r="F138" s="25" t="n">
        <v>3</v>
      </c>
      <c r="G138" s="25" t="n">
        <v>4</v>
      </c>
      <c r="H138" s="25" t="n">
        <v>32</v>
      </c>
      <c r="I138" s="25" t="n">
        <v>43</v>
      </c>
      <c r="J138" s="25" t="n">
        <v>41</v>
      </c>
      <c r="K138" s="26" t="n">
        <v>127</v>
      </c>
      <c r="L138" s="27" t="n">
        <f aca="false">+D138/D$141*100</f>
        <v>2.22222222222222</v>
      </c>
      <c r="M138" s="28" t="n">
        <f aca="false">+E138/E$141*100</f>
        <v>0</v>
      </c>
      <c r="N138" s="28" t="n">
        <f aca="false">+F138/F$141*100</f>
        <v>1.68539325842697</v>
      </c>
      <c r="O138" s="28" t="n">
        <f aca="false">+G138/G$141*100</f>
        <v>0.997506234413965</v>
      </c>
      <c r="P138" s="28" t="n">
        <f aca="false">+H138/H$141*100</f>
        <v>2.29226361031519</v>
      </c>
      <c r="Q138" s="28" t="n">
        <f aca="false">+I138/I$141*100</f>
        <v>2.39420935412027</v>
      </c>
      <c r="R138" s="28" t="n">
        <f aca="false">+J138/J$141*100</f>
        <v>2.98833819241983</v>
      </c>
      <c r="S138" s="28" t="n">
        <f aca="false">+K138/K$141*100</f>
        <v>2.31456169127028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4</v>
      </c>
      <c r="E139" s="25" t="n">
        <v>2</v>
      </c>
      <c r="F139" s="25" t="n">
        <v>0</v>
      </c>
      <c r="G139" s="25" t="n">
        <v>2</v>
      </c>
      <c r="H139" s="25" t="n">
        <v>17</v>
      </c>
      <c r="I139" s="25" t="n">
        <v>22</v>
      </c>
      <c r="J139" s="25" t="n">
        <v>40</v>
      </c>
      <c r="K139" s="26" t="n">
        <v>87</v>
      </c>
      <c r="L139" s="27" t="n">
        <f aca="false">+D139/D$141*100</f>
        <v>2.22222222222222</v>
      </c>
      <c r="M139" s="28" t="n">
        <f aca="false">+E139/E$141*100</f>
        <v>1.21951219512195</v>
      </c>
      <c r="N139" s="28" t="n">
        <f aca="false">+F139/F$141*100</f>
        <v>0</v>
      </c>
      <c r="O139" s="28" t="n">
        <f aca="false">+G139/G$141*100</f>
        <v>0.498753117206983</v>
      </c>
      <c r="P139" s="28" t="n">
        <f aca="false">+H139/H$141*100</f>
        <v>1.21776504297994</v>
      </c>
      <c r="Q139" s="28" t="n">
        <f aca="false">+I139/I$141*100</f>
        <v>1.22494432071269</v>
      </c>
      <c r="R139" s="28" t="n">
        <f aca="false">+J139/J$141*100</f>
        <v>2.91545189504373</v>
      </c>
      <c r="S139" s="28" t="n">
        <f aca="false">+K139/K$141*100</f>
        <v>1.58556588299617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1</v>
      </c>
      <c r="E140" s="25" t="n">
        <v>1</v>
      </c>
      <c r="F140" s="25" t="n">
        <v>0</v>
      </c>
      <c r="G140" s="25" t="n">
        <v>0</v>
      </c>
      <c r="H140" s="25" t="n">
        <v>1</v>
      </c>
      <c r="I140" s="25" t="n">
        <v>3</v>
      </c>
      <c r="J140" s="25" t="n">
        <v>1</v>
      </c>
      <c r="K140" s="26" t="n">
        <v>7</v>
      </c>
      <c r="L140" s="27" t="n">
        <f aca="false">+D140/D$141*100</f>
        <v>0.555555555555556</v>
      </c>
      <c r="M140" s="28" t="n">
        <f aca="false">+E140/E$141*100</f>
        <v>0.609756097560976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.0716332378223496</v>
      </c>
      <c r="Q140" s="28" t="n">
        <f aca="false">+I140/I$141*100</f>
        <v>0.167037861915367</v>
      </c>
      <c r="R140" s="28" t="n">
        <f aca="false">+J140/J$141*100</f>
        <v>0.0728862973760933</v>
      </c>
      <c r="S140" s="28" t="n">
        <f aca="false">+K140/K$141*100</f>
        <v>0.127574266447968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80</v>
      </c>
      <c r="E141" s="31" t="n">
        <v>164</v>
      </c>
      <c r="F141" s="31" t="n">
        <v>178</v>
      </c>
      <c r="G141" s="31" t="n">
        <v>401</v>
      </c>
      <c r="H141" s="31" t="n">
        <v>1396</v>
      </c>
      <c r="I141" s="31" t="n">
        <v>1796</v>
      </c>
      <c r="J141" s="31" t="n">
        <v>1372</v>
      </c>
      <c r="K141" s="32" t="n">
        <v>548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06</v>
      </c>
      <c r="E142" s="25" t="n">
        <v>56</v>
      </c>
      <c r="F142" s="25" t="n">
        <v>90</v>
      </c>
      <c r="G142" s="25" t="n">
        <v>224</v>
      </c>
      <c r="H142" s="25" t="n">
        <v>812</v>
      </c>
      <c r="I142" s="25" t="n">
        <v>1238</v>
      </c>
      <c r="J142" s="25" t="n">
        <v>906</v>
      </c>
      <c r="K142" s="26" t="n">
        <v>3432</v>
      </c>
      <c r="L142" s="21" t="n">
        <f aca="false">+D142/D$146*100</f>
        <v>99.0654205607477</v>
      </c>
      <c r="M142" s="22" t="n">
        <f aca="false">+E142/E$146*100</f>
        <v>96.551724137931</v>
      </c>
      <c r="N142" s="22" t="n">
        <f aca="false">+F142/F$146*100</f>
        <v>98.9010989010989</v>
      </c>
      <c r="O142" s="22" t="n">
        <f aca="false">+G142/G$146*100</f>
        <v>98.6784140969163</v>
      </c>
      <c r="P142" s="22" t="n">
        <f aca="false">+H142/H$146*100</f>
        <v>98.5436893203884</v>
      </c>
      <c r="Q142" s="22" t="n">
        <f aca="false">+I142/I$146*100</f>
        <v>99.04</v>
      </c>
      <c r="R142" s="22" t="n">
        <f aca="false">+J142/J$146*100</f>
        <v>98.371335504886</v>
      </c>
      <c r="S142" s="22" t="n">
        <f aca="false">+K142/K$146*100</f>
        <v>98.6774008050604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1</v>
      </c>
      <c r="F143" s="25" t="n">
        <v>0</v>
      </c>
      <c r="G143" s="25" t="n">
        <v>0</v>
      </c>
      <c r="H143" s="25" t="n">
        <v>1</v>
      </c>
      <c r="I143" s="25" t="n">
        <v>1</v>
      </c>
      <c r="J143" s="25" t="n">
        <v>1</v>
      </c>
      <c r="K143" s="26" t="n">
        <v>4</v>
      </c>
      <c r="L143" s="27" t="n">
        <f aca="false">+D143/D$146*100</f>
        <v>0</v>
      </c>
      <c r="M143" s="28" t="n">
        <f aca="false">+E143/E$146*100</f>
        <v>1.72413793103448</v>
      </c>
      <c r="N143" s="28" t="n">
        <f aca="false">+F143/F$146*100</f>
        <v>0</v>
      </c>
      <c r="O143" s="28" t="n">
        <f aca="false">+G143/G$146*100</f>
        <v>0</v>
      </c>
      <c r="P143" s="28" t="n">
        <f aca="false">+H143/H$146*100</f>
        <v>0.121359223300971</v>
      </c>
      <c r="Q143" s="28" t="n">
        <f aca="false">+I143/I$146*100</f>
        <v>0.08</v>
      </c>
      <c r="R143" s="28" t="n">
        <f aca="false">+J143/J$146*100</f>
        <v>0.1085776330076</v>
      </c>
      <c r="S143" s="28" t="n">
        <f aca="false">+K143/K$146*100</f>
        <v>0.115008625646924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</v>
      </c>
      <c r="E144" s="25" t="n">
        <v>1</v>
      </c>
      <c r="F144" s="25" t="n">
        <v>1</v>
      </c>
      <c r="G144" s="25" t="n">
        <v>3</v>
      </c>
      <c r="H144" s="25" t="n">
        <v>10</v>
      </c>
      <c r="I144" s="25" t="n">
        <v>10</v>
      </c>
      <c r="J144" s="25" t="n">
        <v>14</v>
      </c>
      <c r="K144" s="26" t="n">
        <v>40</v>
      </c>
      <c r="L144" s="27" t="n">
        <f aca="false">+D144/D$146*100</f>
        <v>0.934579439252336</v>
      </c>
      <c r="M144" s="28" t="n">
        <f aca="false">+E144/E$146*100</f>
        <v>1.72413793103448</v>
      </c>
      <c r="N144" s="28" t="n">
        <f aca="false">+F144/F$146*100</f>
        <v>1.0989010989011</v>
      </c>
      <c r="O144" s="28" t="n">
        <f aca="false">+G144/G$146*100</f>
        <v>1.3215859030837</v>
      </c>
      <c r="P144" s="28" t="n">
        <f aca="false">+H144/H$146*100</f>
        <v>1.21359223300971</v>
      </c>
      <c r="Q144" s="28" t="n">
        <f aca="false">+I144/I$146*100</f>
        <v>0.8</v>
      </c>
      <c r="R144" s="28" t="n">
        <f aca="false">+J144/J$146*100</f>
        <v>1.52008686210641</v>
      </c>
      <c r="S144" s="28" t="n">
        <f aca="false">+K144/K$146*100</f>
        <v>1.15008625646924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1</v>
      </c>
      <c r="I145" s="25" t="n">
        <v>1</v>
      </c>
      <c r="J145" s="25" t="n">
        <v>0</v>
      </c>
      <c r="K145" s="26" t="n">
        <v>2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.121359223300971</v>
      </c>
      <c r="Q145" s="28" t="n">
        <f aca="false">+I145/I$146*100</f>
        <v>0.08</v>
      </c>
      <c r="R145" s="28" t="n">
        <f aca="false">+J145/J$146*100</f>
        <v>0</v>
      </c>
      <c r="S145" s="28" t="n">
        <f aca="false">+K145/K$146*100</f>
        <v>0.0575043128234618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07</v>
      </c>
      <c r="E146" s="25" t="n">
        <v>58</v>
      </c>
      <c r="F146" s="25" t="n">
        <v>91</v>
      </c>
      <c r="G146" s="25" t="n">
        <v>227</v>
      </c>
      <c r="H146" s="25" t="n">
        <v>824</v>
      </c>
      <c r="I146" s="25" t="n">
        <v>1250</v>
      </c>
      <c r="J146" s="25" t="n">
        <v>921</v>
      </c>
      <c r="K146" s="26" t="n">
        <v>347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8</v>
      </c>
      <c r="E147" s="19" t="n">
        <v>130</v>
      </c>
      <c r="F147" s="19" t="n">
        <v>160</v>
      </c>
      <c r="G147" s="19" t="n">
        <v>283</v>
      </c>
      <c r="H147" s="19" t="n">
        <v>544</v>
      </c>
      <c r="I147" s="19" t="n">
        <v>620</v>
      </c>
      <c r="J147" s="19" t="n">
        <v>460</v>
      </c>
      <c r="K147" s="20" t="n">
        <v>2305</v>
      </c>
      <c r="L147" s="27" t="n">
        <f aca="false">+D147/D$151*100</f>
        <v>93.9130434782609</v>
      </c>
      <c r="M147" s="28" t="n">
        <f aca="false">+E147/E$151*100</f>
        <v>96.2962962962963</v>
      </c>
      <c r="N147" s="28" t="n">
        <f aca="false">+F147/F$151*100</f>
        <v>95.2380952380952</v>
      </c>
      <c r="O147" s="28" t="n">
        <f aca="false">+G147/G$151*100</f>
        <v>97.5862068965517</v>
      </c>
      <c r="P147" s="28" t="n">
        <f aca="false">+H147/H$151*100</f>
        <v>97.6660682226212</v>
      </c>
      <c r="Q147" s="28" t="n">
        <f aca="false">+I147/I$151*100</f>
        <v>98.7261146496815</v>
      </c>
      <c r="R147" s="28" t="n">
        <f aca="false">+J147/J$151*100</f>
        <v>97.4576271186441</v>
      </c>
      <c r="S147" s="28" t="n">
        <f aca="false">+K147/K$151*100</f>
        <v>97.4630021141649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4</v>
      </c>
      <c r="F149" s="25" t="n">
        <v>5</v>
      </c>
      <c r="G149" s="25" t="n">
        <v>6</v>
      </c>
      <c r="H149" s="25" t="n">
        <v>9</v>
      </c>
      <c r="I149" s="25" t="n">
        <v>7</v>
      </c>
      <c r="J149" s="25" t="n">
        <v>11</v>
      </c>
      <c r="K149" s="26" t="n">
        <v>44</v>
      </c>
      <c r="L149" s="27" t="n">
        <f aca="false">+D149/D$151*100</f>
        <v>1.73913043478261</v>
      </c>
      <c r="M149" s="28" t="n">
        <f aca="false">+E149/E$151*100</f>
        <v>2.96296296296296</v>
      </c>
      <c r="N149" s="28" t="n">
        <f aca="false">+F149/F$151*100</f>
        <v>2.97619047619048</v>
      </c>
      <c r="O149" s="28" t="n">
        <f aca="false">+G149/G$151*100</f>
        <v>2.06896551724138</v>
      </c>
      <c r="P149" s="28" t="n">
        <f aca="false">+H149/H$151*100</f>
        <v>1.61579892280072</v>
      </c>
      <c r="Q149" s="28" t="n">
        <f aca="false">+I149/I$151*100</f>
        <v>1.11464968152866</v>
      </c>
      <c r="R149" s="28" t="n">
        <f aca="false">+J149/J$151*100</f>
        <v>2.33050847457627</v>
      </c>
      <c r="S149" s="28" t="n">
        <f aca="false">+K149/K$151*100</f>
        <v>1.86046511627907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5</v>
      </c>
      <c r="E150" s="25" t="n">
        <v>1</v>
      </c>
      <c r="F150" s="25" t="n">
        <v>3</v>
      </c>
      <c r="G150" s="25" t="n">
        <v>1</v>
      </c>
      <c r="H150" s="25" t="n">
        <v>4</v>
      </c>
      <c r="I150" s="25" t="n">
        <v>1</v>
      </c>
      <c r="J150" s="25" t="n">
        <v>1</v>
      </c>
      <c r="K150" s="26" t="n">
        <v>16</v>
      </c>
      <c r="L150" s="27" t="n">
        <f aca="false">+D150/D$151*100</f>
        <v>4.34782608695652</v>
      </c>
      <c r="M150" s="28" t="n">
        <f aca="false">+E150/E$151*100</f>
        <v>0.740740740740741</v>
      </c>
      <c r="N150" s="28" t="n">
        <f aca="false">+F150/F$151*100</f>
        <v>1.78571428571429</v>
      </c>
      <c r="O150" s="28" t="n">
        <f aca="false">+G150/G$151*100</f>
        <v>0.344827586206897</v>
      </c>
      <c r="P150" s="28" t="n">
        <f aca="false">+H150/H$151*100</f>
        <v>0.718132854578097</v>
      </c>
      <c r="Q150" s="28" t="n">
        <f aca="false">+I150/I$151*100</f>
        <v>0.159235668789809</v>
      </c>
      <c r="R150" s="28" t="n">
        <f aca="false">+J150/J$151*100</f>
        <v>0.211864406779661</v>
      </c>
      <c r="S150" s="28" t="n">
        <f aca="false">+K150/K$151*100</f>
        <v>0.676532769556025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5</v>
      </c>
      <c r="E151" s="31" t="n">
        <v>135</v>
      </c>
      <c r="F151" s="31" t="n">
        <v>168</v>
      </c>
      <c r="G151" s="31" t="n">
        <v>290</v>
      </c>
      <c r="H151" s="31" t="n">
        <v>557</v>
      </c>
      <c r="I151" s="31" t="n">
        <v>628</v>
      </c>
      <c r="J151" s="31" t="n">
        <v>472</v>
      </c>
      <c r="K151" s="32" t="n">
        <v>2365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74</v>
      </c>
      <c r="E152" s="25" t="n">
        <v>82</v>
      </c>
      <c r="F152" s="25" t="n">
        <v>120</v>
      </c>
      <c r="G152" s="25" t="n">
        <v>243</v>
      </c>
      <c r="H152" s="25" t="n">
        <v>588</v>
      </c>
      <c r="I152" s="25" t="n">
        <v>620</v>
      </c>
      <c r="J152" s="25" t="n">
        <v>457</v>
      </c>
      <c r="K152" s="26" t="n">
        <v>2184</v>
      </c>
      <c r="L152" s="21" t="n">
        <f aca="false">+D152/D$156*100</f>
        <v>82.2222222222222</v>
      </c>
      <c r="M152" s="22" t="n">
        <f aca="false">+E152/E$156*100</f>
        <v>89.1304347826087</v>
      </c>
      <c r="N152" s="22" t="n">
        <f aca="false">+F152/F$156*100</f>
        <v>91.6030534351145</v>
      </c>
      <c r="O152" s="22" t="n">
        <f aca="false">+G152/G$156*100</f>
        <v>92.3954372623574</v>
      </c>
      <c r="P152" s="22" t="n">
        <f aca="false">+H152/H$156*100</f>
        <v>91.7316692667707</v>
      </c>
      <c r="Q152" s="22" t="n">
        <f aca="false">+I152/I$156*100</f>
        <v>94.5121951219512</v>
      </c>
      <c r="R152" s="22" t="n">
        <f aca="false">+J152/J$156*100</f>
        <v>90.3162055335968</v>
      </c>
      <c r="S152" s="22" t="n">
        <f aca="false">+K152/K$156*100</f>
        <v>91.8032786885246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13</v>
      </c>
      <c r="E153" s="25" t="n">
        <v>9</v>
      </c>
      <c r="F153" s="25" t="n">
        <v>8</v>
      </c>
      <c r="G153" s="25" t="n">
        <v>19</v>
      </c>
      <c r="H153" s="25" t="n">
        <v>46</v>
      </c>
      <c r="I153" s="25" t="n">
        <v>31</v>
      </c>
      <c r="J153" s="25" t="n">
        <v>36</v>
      </c>
      <c r="K153" s="26" t="n">
        <v>162</v>
      </c>
      <c r="L153" s="27" t="n">
        <f aca="false">+D153/D$156*100</f>
        <v>14.4444444444444</v>
      </c>
      <c r="M153" s="28" t="n">
        <f aca="false">+E153/E$156*100</f>
        <v>9.78260869565217</v>
      </c>
      <c r="N153" s="28" t="n">
        <f aca="false">+F153/F$156*100</f>
        <v>6.10687022900763</v>
      </c>
      <c r="O153" s="28" t="n">
        <f aca="false">+G153/G$156*100</f>
        <v>7.22433460076046</v>
      </c>
      <c r="P153" s="28" t="n">
        <f aca="false">+H153/H$156*100</f>
        <v>7.17628705148206</v>
      </c>
      <c r="Q153" s="28" t="n">
        <f aca="false">+I153/I$156*100</f>
        <v>4.72560975609756</v>
      </c>
      <c r="R153" s="28" t="n">
        <f aca="false">+J153/J$156*100</f>
        <v>7.11462450592885</v>
      </c>
      <c r="S153" s="28" t="n">
        <f aca="false">+K153/K$156*100</f>
        <v>6.80958385876419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3</v>
      </c>
      <c r="E154" s="25" t="n">
        <v>1</v>
      </c>
      <c r="F154" s="25" t="n">
        <v>3</v>
      </c>
      <c r="G154" s="25" t="n">
        <v>1</v>
      </c>
      <c r="H154" s="25" t="n">
        <v>7</v>
      </c>
      <c r="I154" s="25" t="n">
        <v>5</v>
      </c>
      <c r="J154" s="25" t="n">
        <v>12</v>
      </c>
      <c r="K154" s="26" t="n">
        <v>32</v>
      </c>
      <c r="L154" s="27" t="n">
        <f aca="false">+D154/D$156*100</f>
        <v>3.33333333333333</v>
      </c>
      <c r="M154" s="28" t="n">
        <f aca="false">+E154/E$156*100</f>
        <v>1.08695652173913</v>
      </c>
      <c r="N154" s="28" t="n">
        <f aca="false">+F154/F$156*100</f>
        <v>2.29007633587786</v>
      </c>
      <c r="O154" s="28" t="n">
        <f aca="false">+G154/G$156*100</f>
        <v>0.380228136882129</v>
      </c>
      <c r="P154" s="28" t="n">
        <f aca="false">+H154/H$156*100</f>
        <v>1.09204368174727</v>
      </c>
      <c r="Q154" s="28" t="n">
        <f aca="false">+I154/I$156*100</f>
        <v>0.76219512195122</v>
      </c>
      <c r="R154" s="28" t="n">
        <f aca="false">+J154/J$156*100</f>
        <v>2.37154150197628</v>
      </c>
      <c r="S154" s="28" t="n">
        <f aca="false">+K154/K$156*100</f>
        <v>1.34510298444725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.197628458498024</v>
      </c>
      <c r="S155" s="28" t="n">
        <f aca="false">+K155/K$156*100</f>
        <v>0.0420344682639765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90</v>
      </c>
      <c r="E156" s="25" t="n">
        <v>92</v>
      </c>
      <c r="F156" s="25" t="n">
        <v>131</v>
      </c>
      <c r="G156" s="25" t="n">
        <v>263</v>
      </c>
      <c r="H156" s="25" t="n">
        <v>641</v>
      </c>
      <c r="I156" s="25" t="n">
        <v>656</v>
      </c>
      <c r="J156" s="25" t="n">
        <v>506</v>
      </c>
      <c r="K156" s="26" t="n">
        <v>2379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72</v>
      </c>
      <c r="E157" s="19" t="n">
        <v>71</v>
      </c>
      <c r="F157" s="19" t="n">
        <v>86</v>
      </c>
      <c r="G157" s="19" t="n">
        <v>201</v>
      </c>
      <c r="H157" s="19" t="n">
        <v>533</v>
      </c>
      <c r="I157" s="19" t="n">
        <v>743</v>
      </c>
      <c r="J157" s="19" t="n">
        <v>491</v>
      </c>
      <c r="K157" s="20" t="n">
        <v>2197</v>
      </c>
      <c r="L157" s="27" t="n">
        <f aca="false">+D157/D$161*100</f>
        <v>83.7209302325582</v>
      </c>
      <c r="M157" s="28" t="n">
        <f aca="false">+E157/E$161*100</f>
        <v>91.025641025641</v>
      </c>
      <c r="N157" s="28" t="n">
        <f aca="false">+F157/F$161*100</f>
        <v>92.4731182795699</v>
      </c>
      <c r="O157" s="28" t="n">
        <f aca="false">+G157/G$161*100</f>
        <v>92.2018348623853</v>
      </c>
      <c r="P157" s="28" t="n">
        <f aca="false">+H157/H$161*100</f>
        <v>93.5087719298246</v>
      </c>
      <c r="Q157" s="28" t="n">
        <f aca="false">+I157/I$161*100</f>
        <v>92.4129353233831</v>
      </c>
      <c r="R157" s="28" t="n">
        <f aca="false">+J157/J$161*100</f>
        <v>87.9928315412186</v>
      </c>
      <c r="S157" s="28" t="n">
        <f aca="false">+K157/K$161*100</f>
        <v>91.2754466140424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9</v>
      </c>
      <c r="E158" s="25" t="n">
        <v>2</v>
      </c>
      <c r="F158" s="25" t="n">
        <v>6</v>
      </c>
      <c r="G158" s="25" t="n">
        <v>10</v>
      </c>
      <c r="H158" s="25" t="n">
        <v>21</v>
      </c>
      <c r="I158" s="25" t="n">
        <v>35</v>
      </c>
      <c r="J158" s="25" t="n">
        <v>34</v>
      </c>
      <c r="K158" s="26" t="n">
        <v>117</v>
      </c>
      <c r="L158" s="27" t="n">
        <f aca="false">+D158/D$161*100</f>
        <v>10.4651162790698</v>
      </c>
      <c r="M158" s="28" t="n">
        <f aca="false">+E158/E$161*100</f>
        <v>2.56410256410256</v>
      </c>
      <c r="N158" s="28" t="n">
        <f aca="false">+F158/F$161*100</f>
        <v>6.45161290322581</v>
      </c>
      <c r="O158" s="28" t="n">
        <f aca="false">+G158/G$161*100</f>
        <v>4.58715596330275</v>
      </c>
      <c r="P158" s="28" t="n">
        <f aca="false">+H158/H$161*100</f>
        <v>3.68421052631579</v>
      </c>
      <c r="Q158" s="28" t="n">
        <f aca="false">+I158/I$161*100</f>
        <v>4.35323383084577</v>
      </c>
      <c r="R158" s="28" t="n">
        <f aca="false">+J158/J$161*100</f>
        <v>6.09318996415771</v>
      </c>
      <c r="S158" s="28" t="n">
        <f aca="false">+K158/K$161*100</f>
        <v>4.86082260074782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4</v>
      </c>
      <c r="F159" s="25" t="n">
        <v>1</v>
      </c>
      <c r="G159" s="25" t="n">
        <v>6</v>
      </c>
      <c r="H159" s="25" t="n">
        <v>15</v>
      </c>
      <c r="I159" s="25" t="n">
        <v>23</v>
      </c>
      <c r="J159" s="25" t="n">
        <v>31</v>
      </c>
      <c r="K159" s="26" t="n">
        <v>85</v>
      </c>
      <c r="L159" s="27" t="n">
        <f aca="false">+D159/D$161*100</f>
        <v>5.81395348837209</v>
      </c>
      <c r="M159" s="28" t="n">
        <f aca="false">+E159/E$161*100</f>
        <v>5.12820512820513</v>
      </c>
      <c r="N159" s="28" t="n">
        <f aca="false">+F159/F$161*100</f>
        <v>1.0752688172043</v>
      </c>
      <c r="O159" s="28" t="n">
        <f aca="false">+G159/G$161*100</f>
        <v>2.75229357798165</v>
      </c>
      <c r="P159" s="28" t="n">
        <f aca="false">+H159/H$161*100</f>
        <v>2.63157894736842</v>
      </c>
      <c r="Q159" s="28" t="n">
        <f aca="false">+I159/I$161*100</f>
        <v>2.86069651741294</v>
      </c>
      <c r="R159" s="28" t="n">
        <f aca="false">+J159/J$161*100</f>
        <v>5.55555555555556</v>
      </c>
      <c r="S159" s="28" t="n">
        <f aca="false">+K159/K$161*100</f>
        <v>3.5313668466971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3</v>
      </c>
      <c r="J160" s="25" t="n">
        <v>2</v>
      </c>
      <c r="K160" s="26" t="n">
        <v>8</v>
      </c>
      <c r="L160" s="27" t="n">
        <f aca="false">+D160/D$161*100</f>
        <v>0</v>
      </c>
      <c r="M160" s="28" t="n">
        <f aca="false">+E160/E$161*100</f>
        <v>1.28205128205128</v>
      </c>
      <c r="N160" s="28" t="n">
        <f aca="false">+F160/F$161*100</f>
        <v>0</v>
      </c>
      <c r="O160" s="28" t="n">
        <f aca="false">+G160/G$161*100</f>
        <v>0.458715596330275</v>
      </c>
      <c r="P160" s="28" t="n">
        <f aca="false">+H160/H$161*100</f>
        <v>0.175438596491228</v>
      </c>
      <c r="Q160" s="28" t="n">
        <f aca="false">+I160/I$161*100</f>
        <v>0.373134328358209</v>
      </c>
      <c r="R160" s="28" t="n">
        <f aca="false">+J160/J$161*100</f>
        <v>0.3584229390681</v>
      </c>
      <c r="S160" s="28" t="n">
        <f aca="false">+K160/K$161*100</f>
        <v>0.332363938512671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86</v>
      </c>
      <c r="E161" s="31" t="n">
        <v>78</v>
      </c>
      <c r="F161" s="31" t="n">
        <v>93</v>
      </c>
      <c r="G161" s="31" t="n">
        <v>218</v>
      </c>
      <c r="H161" s="31" t="n">
        <v>570</v>
      </c>
      <c r="I161" s="31" t="n">
        <v>804</v>
      </c>
      <c r="J161" s="31" t="n">
        <v>558</v>
      </c>
      <c r="K161" s="32" t="n">
        <v>240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00</v>
      </c>
      <c r="E162" s="25" t="n">
        <v>76</v>
      </c>
      <c r="F162" s="25" t="n">
        <v>131</v>
      </c>
      <c r="G162" s="25" t="n">
        <v>271</v>
      </c>
      <c r="H162" s="25" t="n">
        <v>543</v>
      </c>
      <c r="I162" s="25" t="n">
        <v>487</v>
      </c>
      <c r="J162" s="25" t="n">
        <v>342</v>
      </c>
      <c r="K162" s="26" t="n">
        <v>1950</v>
      </c>
      <c r="L162" s="21" t="n">
        <f aca="false">+D162/D$166*100</f>
        <v>95.2380952380952</v>
      </c>
      <c r="M162" s="22" t="n">
        <f aca="false">+E162/E$166*100</f>
        <v>97.4358974358974</v>
      </c>
      <c r="N162" s="22" t="n">
        <f aca="false">+F162/F$166*100</f>
        <v>97.7611940298508</v>
      </c>
      <c r="O162" s="22" t="n">
        <f aca="false">+G162/G$166*100</f>
        <v>98.9051094890511</v>
      </c>
      <c r="P162" s="22" t="n">
        <f aca="false">+H162/H$166*100</f>
        <v>99.4505494505495</v>
      </c>
      <c r="Q162" s="22" t="n">
        <f aca="false">+I162/I$166*100</f>
        <v>98.1854838709677</v>
      </c>
      <c r="R162" s="22" t="n">
        <f aca="false">+J162/J$166*100</f>
        <v>97.9942693409742</v>
      </c>
      <c r="S162" s="22" t="n">
        <f aca="false">+K162/K$166*100</f>
        <v>98.3854692230071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2</v>
      </c>
      <c r="J163" s="25" t="n">
        <v>1</v>
      </c>
      <c r="K163" s="26" t="n">
        <v>3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</v>
      </c>
      <c r="Q163" s="28" t="n">
        <f aca="false">+I163/I$166*100</f>
        <v>0.403225806451613</v>
      </c>
      <c r="R163" s="28" t="n">
        <f aca="false">+J163/J$166*100</f>
        <v>0.286532951289398</v>
      </c>
      <c r="S163" s="28" t="n">
        <f aca="false">+K163/K$166*100</f>
        <v>0.151362260343088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4</v>
      </c>
      <c r="E164" s="25" t="n">
        <v>0</v>
      </c>
      <c r="F164" s="25" t="n">
        <v>3</v>
      </c>
      <c r="G164" s="25" t="n">
        <v>3</v>
      </c>
      <c r="H164" s="25" t="n">
        <v>3</v>
      </c>
      <c r="I164" s="25" t="n">
        <v>7</v>
      </c>
      <c r="J164" s="25" t="n">
        <v>5</v>
      </c>
      <c r="K164" s="26" t="n">
        <v>25</v>
      </c>
      <c r="L164" s="27" t="n">
        <f aca="false">+D164/D$166*100</f>
        <v>3.80952380952381</v>
      </c>
      <c r="M164" s="28" t="n">
        <f aca="false">+E164/E$166*100</f>
        <v>0</v>
      </c>
      <c r="N164" s="28" t="n">
        <f aca="false">+F164/F$166*100</f>
        <v>2.23880597014925</v>
      </c>
      <c r="O164" s="28" t="n">
        <f aca="false">+G164/G$166*100</f>
        <v>1.09489051094891</v>
      </c>
      <c r="P164" s="28" t="n">
        <f aca="false">+H164/H$166*100</f>
        <v>0.54945054945055</v>
      </c>
      <c r="Q164" s="28" t="n">
        <f aca="false">+I164/I$166*100</f>
        <v>1.41129032258065</v>
      </c>
      <c r="R164" s="28" t="n">
        <f aca="false">+J164/J$166*100</f>
        <v>1.43266475644699</v>
      </c>
      <c r="S164" s="28" t="n">
        <f aca="false">+K164/K$166*100</f>
        <v>1.26135216952573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1</v>
      </c>
      <c r="K165" s="26" t="n">
        <v>4</v>
      </c>
      <c r="L165" s="27" t="n">
        <f aca="false">+D165/D$166*100</f>
        <v>0.952380952380952</v>
      </c>
      <c r="M165" s="28" t="n">
        <f aca="false">+E165/E$166*100</f>
        <v>2.56410256410256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.286532951289398</v>
      </c>
      <c r="S165" s="28" t="n">
        <f aca="false">+K165/K$166*100</f>
        <v>0.201816347124117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05</v>
      </c>
      <c r="E166" s="25" t="n">
        <v>78</v>
      </c>
      <c r="F166" s="25" t="n">
        <v>134</v>
      </c>
      <c r="G166" s="25" t="n">
        <v>274</v>
      </c>
      <c r="H166" s="25" t="n">
        <v>546</v>
      </c>
      <c r="I166" s="25" t="n">
        <v>496</v>
      </c>
      <c r="J166" s="25" t="n">
        <v>349</v>
      </c>
      <c r="K166" s="26" t="n">
        <v>198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0</v>
      </c>
      <c r="E167" s="19" t="n">
        <v>17</v>
      </c>
      <c r="F167" s="19" t="n">
        <v>28</v>
      </c>
      <c r="G167" s="19" t="n">
        <v>64</v>
      </c>
      <c r="H167" s="19" t="n">
        <v>204</v>
      </c>
      <c r="I167" s="19" t="n">
        <v>244</v>
      </c>
      <c r="J167" s="19" t="n">
        <v>193</v>
      </c>
      <c r="K167" s="20" t="n">
        <v>770</v>
      </c>
      <c r="L167" s="27" t="n">
        <f aca="false">+D167/D$171*100</f>
        <v>100</v>
      </c>
      <c r="M167" s="28" t="n">
        <f aca="false">+E167/E$171*100</f>
        <v>94.4444444444444</v>
      </c>
      <c r="N167" s="28" t="n">
        <f aca="false">+F167/F$171*100</f>
        <v>100</v>
      </c>
      <c r="O167" s="28" t="n">
        <f aca="false">+G167/G$171*100</f>
        <v>98.4615384615385</v>
      </c>
      <c r="P167" s="28" t="n">
        <f aca="false">+H167/H$171*100</f>
        <v>98.0769230769231</v>
      </c>
      <c r="Q167" s="28" t="n">
        <f aca="false">+I167/I$171*100</f>
        <v>98.7854251012146</v>
      </c>
      <c r="R167" s="28" t="n">
        <f aca="false">+J167/J$171*100</f>
        <v>97.9695431472081</v>
      </c>
      <c r="S167" s="28" t="n">
        <f aca="false">+K167/K$171*100</f>
        <v>98.3397190293742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1</v>
      </c>
      <c r="I168" s="25" t="n">
        <v>0</v>
      </c>
      <c r="J168" s="25" t="n">
        <v>0</v>
      </c>
      <c r="K168" s="26" t="n">
        <v>1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.480769230769231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.127713920817369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2</v>
      </c>
      <c r="I169" s="25" t="n">
        <v>3</v>
      </c>
      <c r="J169" s="25" t="n">
        <v>3</v>
      </c>
      <c r="K169" s="26" t="n">
        <v>9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1.53846153846154</v>
      </c>
      <c r="P169" s="28" t="n">
        <f aca="false">+H169/H$171*100</f>
        <v>0.961538461538462</v>
      </c>
      <c r="Q169" s="28" t="n">
        <f aca="false">+I169/I$171*100</f>
        <v>1.21457489878543</v>
      </c>
      <c r="R169" s="28" t="n">
        <f aca="false">+J169/J$171*100</f>
        <v>1.52284263959391</v>
      </c>
      <c r="S169" s="28" t="n">
        <f aca="false">+K169/K$171*100</f>
        <v>1.14942528735632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1</v>
      </c>
      <c r="F170" s="25" t="n">
        <v>0</v>
      </c>
      <c r="G170" s="25" t="n">
        <v>0</v>
      </c>
      <c r="H170" s="25" t="n">
        <v>1</v>
      </c>
      <c r="I170" s="25" t="n">
        <v>0</v>
      </c>
      <c r="J170" s="25" t="n">
        <v>1</v>
      </c>
      <c r="K170" s="26" t="n">
        <v>3</v>
      </c>
      <c r="L170" s="27" t="n">
        <f aca="false">+D170/D$171*100</f>
        <v>0</v>
      </c>
      <c r="M170" s="28" t="n">
        <f aca="false">+E170/E$171*100</f>
        <v>5.55555555555556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.480769230769231</v>
      </c>
      <c r="Q170" s="28" t="n">
        <f aca="false">+I170/I$171*100</f>
        <v>0</v>
      </c>
      <c r="R170" s="28" t="n">
        <f aca="false">+J170/J$171*100</f>
        <v>0.50761421319797</v>
      </c>
      <c r="S170" s="28" t="n">
        <f aca="false">+K170/K$171*100</f>
        <v>0.383141762452107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0</v>
      </c>
      <c r="E171" s="31" t="n">
        <v>18</v>
      </c>
      <c r="F171" s="31" t="n">
        <v>28</v>
      </c>
      <c r="G171" s="31" t="n">
        <v>65</v>
      </c>
      <c r="H171" s="31" t="n">
        <v>208</v>
      </c>
      <c r="I171" s="31" t="n">
        <v>247</v>
      </c>
      <c r="J171" s="31" t="n">
        <v>197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3</v>
      </c>
      <c r="E172" s="25" t="n">
        <v>26</v>
      </c>
      <c r="F172" s="25" t="n">
        <v>50</v>
      </c>
      <c r="G172" s="25" t="n">
        <v>105</v>
      </c>
      <c r="H172" s="25" t="n">
        <v>254</v>
      </c>
      <c r="I172" s="25" t="n">
        <v>213</v>
      </c>
      <c r="J172" s="25" t="n">
        <v>177</v>
      </c>
      <c r="K172" s="26" t="n">
        <v>858</v>
      </c>
      <c r="L172" s="21" t="n">
        <f aca="false">+D172/D$176*100</f>
        <v>97.0588235294118</v>
      </c>
      <c r="M172" s="22" t="n">
        <f aca="false">+E172/E$176*100</f>
        <v>92.8571428571429</v>
      </c>
      <c r="N172" s="22" t="n">
        <f aca="false">+F172/F$176*100</f>
        <v>96.1538461538462</v>
      </c>
      <c r="O172" s="22" t="n">
        <f aca="false">+G172/G$176*100</f>
        <v>98.1308411214953</v>
      </c>
      <c r="P172" s="22" t="n">
        <f aca="false">+H172/H$176*100</f>
        <v>98.0694980694981</v>
      </c>
      <c r="Q172" s="22" t="n">
        <f aca="false">+I172/I$176*100</f>
        <v>99.0697674418605</v>
      </c>
      <c r="R172" s="22" t="n">
        <f aca="false">+J172/J$176*100</f>
        <v>97.7900552486188</v>
      </c>
      <c r="S172" s="22" t="n">
        <f aca="false">+K172/K$176*100</f>
        <v>97.9452054794521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0</v>
      </c>
      <c r="G173" s="25" t="n">
        <v>0</v>
      </c>
      <c r="H173" s="25" t="n">
        <v>5</v>
      </c>
      <c r="I173" s="25" t="n">
        <v>0</v>
      </c>
      <c r="J173" s="25" t="n">
        <v>2</v>
      </c>
      <c r="K173" s="26" t="n">
        <v>8</v>
      </c>
      <c r="L173" s="27" t="n">
        <f aca="false">+D173/D$176*100</f>
        <v>0</v>
      </c>
      <c r="M173" s="28" t="n">
        <f aca="false">+E173/E$176*100</f>
        <v>3.57142857142857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1.93050193050193</v>
      </c>
      <c r="Q173" s="28" t="n">
        <f aca="false">+I173/I$176*100</f>
        <v>0</v>
      </c>
      <c r="R173" s="28" t="n">
        <f aca="false">+J173/J$176*100</f>
        <v>1.10497237569061</v>
      </c>
      <c r="S173" s="28" t="n">
        <f aca="false">+K173/K$176*100</f>
        <v>0.91324200913242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1</v>
      </c>
      <c r="G174" s="25" t="n">
        <v>2</v>
      </c>
      <c r="H174" s="25" t="n">
        <v>0</v>
      </c>
      <c r="I174" s="25" t="n">
        <v>2</v>
      </c>
      <c r="J174" s="25" t="n">
        <v>2</v>
      </c>
      <c r="K174" s="26" t="n">
        <v>7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1.92307692307692</v>
      </c>
      <c r="O174" s="28" t="n">
        <f aca="false">+G174/G$176*100</f>
        <v>1.86915887850467</v>
      </c>
      <c r="P174" s="28" t="n">
        <f aca="false">+H174/H$176*100</f>
        <v>0</v>
      </c>
      <c r="Q174" s="28" t="n">
        <f aca="false">+I174/I$176*100</f>
        <v>0.930232558139535</v>
      </c>
      <c r="R174" s="28" t="n">
        <f aca="false">+J174/J$176*100</f>
        <v>1.10497237569061</v>
      </c>
      <c r="S174" s="28" t="n">
        <f aca="false">+K174/K$176*100</f>
        <v>0.799086757990868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1</v>
      </c>
      <c r="E175" s="25" t="n">
        <v>1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3</v>
      </c>
      <c r="L175" s="27" t="n">
        <f aca="false">+D175/D$176*100</f>
        <v>2.94117647058824</v>
      </c>
      <c r="M175" s="28" t="n">
        <f aca="false">+E175/E$176*100</f>
        <v>3.57142857142857</v>
      </c>
      <c r="N175" s="28" t="n">
        <f aca="false">+F175/F$176*100</f>
        <v>1.92307692307692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342465753424658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4</v>
      </c>
      <c r="E176" s="53" t="n">
        <v>28</v>
      </c>
      <c r="F176" s="53" t="n">
        <v>52</v>
      </c>
      <c r="G176" s="53" t="n">
        <v>107</v>
      </c>
      <c r="H176" s="53" t="n">
        <v>259</v>
      </c>
      <c r="I176" s="53" t="n">
        <v>215</v>
      </c>
      <c r="J176" s="53" t="n">
        <v>181</v>
      </c>
      <c r="K176" s="54" t="n">
        <v>876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50</v>
      </c>
      <c r="E177" s="25" t="n">
        <v>130</v>
      </c>
      <c r="F177" s="25" t="n">
        <v>199</v>
      </c>
      <c r="G177" s="25" t="n">
        <v>275</v>
      </c>
      <c r="H177" s="25" t="n">
        <v>869</v>
      </c>
      <c r="I177" s="25" t="n">
        <v>959</v>
      </c>
      <c r="J177" s="25" t="n">
        <v>802</v>
      </c>
      <c r="K177" s="26" t="n">
        <v>3384</v>
      </c>
      <c r="L177" s="27" t="n">
        <f aca="false">+D177/D$181*100</f>
        <v>99.3377483443709</v>
      </c>
      <c r="M177" s="28" t="n">
        <f aca="false">+E177/E$181*100</f>
        <v>97.7443609022556</v>
      </c>
      <c r="N177" s="28" t="n">
        <f aca="false">+F177/F$181*100</f>
        <v>98.5148514851485</v>
      </c>
      <c r="O177" s="28" t="n">
        <f aca="false">+G177/G$181*100</f>
        <v>99.6376811594203</v>
      </c>
      <c r="P177" s="28" t="n">
        <f aca="false">+H177/H$181*100</f>
        <v>99.0877993158495</v>
      </c>
      <c r="Q177" s="28" t="n">
        <f aca="false">+I177/I$181*100</f>
        <v>99.0702479338843</v>
      </c>
      <c r="R177" s="28" t="n">
        <f aca="false">+J177/J$181*100</f>
        <v>99.0123456790123</v>
      </c>
      <c r="S177" s="28" t="n">
        <f aca="false">+K177/K$181*100</f>
        <v>99.0342405618964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1</v>
      </c>
      <c r="E178" s="25" t="n">
        <v>1</v>
      </c>
      <c r="F178" s="25" t="n">
        <v>0</v>
      </c>
      <c r="G178" s="25" t="n">
        <v>0</v>
      </c>
      <c r="H178" s="25" t="n">
        <v>2</v>
      </c>
      <c r="I178" s="25" t="n">
        <v>0</v>
      </c>
      <c r="J178" s="25" t="n">
        <v>0</v>
      </c>
      <c r="K178" s="26" t="n">
        <v>4</v>
      </c>
      <c r="L178" s="27" t="n">
        <f aca="false">+D178/D$181*100</f>
        <v>0.662251655629139</v>
      </c>
      <c r="M178" s="28" t="n">
        <f aca="false">+E178/E$181*100</f>
        <v>0.75187969924812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.228050171037628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.117061750073164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0</v>
      </c>
      <c r="E179" s="25" t="n">
        <v>2</v>
      </c>
      <c r="F179" s="25" t="n">
        <v>3</v>
      </c>
      <c r="G179" s="25" t="n">
        <v>1</v>
      </c>
      <c r="H179" s="25" t="n">
        <v>6</v>
      </c>
      <c r="I179" s="25" t="n">
        <v>9</v>
      </c>
      <c r="J179" s="25" t="n">
        <v>8</v>
      </c>
      <c r="K179" s="26" t="n">
        <v>29</v>
      </c>
      <c r="L179" s="27" t="n">
        <f aca="false">+D179/D$181*100</f>
        <v>0</v>
      </c>
      <c r="M179" s="28" t="n">
        <f aca="false">+E179/E$181*100</f>
        <v>1.50375939849624</v>
      </c>
      <c r="N179" s="28" t="n">
        <f aca="false">+F179/F$181*100</f>
        <v>1.48514851485149</v>
      </c>
      <c r="O179" s="28" t="n">
        <f aca="false">+G179/G$181*100</f>
        <v>0.36231884057971</v>
      </c>
      <c r="P179" s="28" t="n">
        <f aca="false">+H179/H$181*100</f>
        <v>0.684150513112885</v>
      </c>
      <c r="Q179" s="28" t="n">
        <f aca="false">+I179/I$181*100</f>
        <v>0.929752066115703</v>
      </c>
      <c r="R179" s="28" t="n">
        <f aca="false">+J179/J$181*100</f>
        <v>0.987654320987654</v>
      </c>
      <c r="S179" s="28" t="n">
        <f aca="false">+K179/K$181*100</f>
        <v>0.848697688030436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51</v>
      </c>
      <c r="E181" s="31" t="n">
        <v>133</v>
      </c>
      <c r="F181" s="31" t="n">
        <v>202</v>
      </c>
      <c r="G181" s="31" t="n">
        <v>276</v>
      </c>
      <c r="H181" s="31" t="n">
        <v>877</v>
      </c>
      <c r="I181" s="31" t="n">
        <v>968</v>
      </c>
      <c r="J181" s="31" t="n">
        <v>810</v>
      </c>
      <c r="K181" s="32" t="n">
        <v>341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5</v>
      </c>
      <c r="E182" s="25" t="n">
        <v>24</v>
      </c>
      <c r="F182" s="25" t="n">
        <v>42</v>
      </c>
      <c r="G182" s="25" t="n">
        <v>68</v>
      </c>
      <c r="H182" s="25" t="n">
        <v>143</v>
      </c>
      <c r="I182" s="25" t="n">
        <v>170</v>
      </c>
      <c r="J182" s="25" t="n">
        <v>146</v>
      </c>
      <c r="K182" s="26" t="n">
        <v>618</v>
      </c>
      <c r="L182" s="21" t="n">
        <f aca="false">+D182/D$186*100</f>
        <v>100</v>
      </c>
      <c r="M182" s="22" t="n">
        <f aca="false">+E182/E$186*100</f>
        <v>92.3076923076923</v>
      </c>
      <c r="N182" s="22" t="n">
        <f aca="false">+F182/F$186*100</f>
        <v>100</v>
      </c>
      <c r="O182" s="22" t="n">
        <f aca="false">+G182/G$186*100</f>
        <v>100</v>
      </c>
      <c r="P182" s="22" t="n">
        <f aca="false">+H182/H$186*100</f>
        <v>100</v>
      </c>
      <c r="Q182" s="22" t="n">
        <f aca="false">+I182/I$186*100</f>
        <v>99.4152046783626</v>
      </c>
      <c r="R182" s="22" t="n">
        <f aca="false">+J182/J$186*100</f>
        <v>99.3197278911565</v>
      </c>
      <c r="S182" s="22" t="n">
        <f aca="false">+K182/K$186*100</f>
        <v>99.3569131832797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0</v>
      </c>
      <c r="K183" s="26" t="n">
        <v>1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.584795321637427</v>
      </c>
      <c r="R183" s="28" t="n">
        <f aca="false">+J183/J$186*100</f>
        <v>0</v>
      </c>
      <c r="S183" s="28" t="n">
        <f aca="false">+K183/K$186*100</f>
        <v>0.160771704180064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1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6" t="n">
        <v>2</v>
      </c>
      <c r="L184" s="27" t="n">
        <f aca="false">+D184/D$186*100</f>
        <v>0</v>
      </c>
      <c r="M184" s="28" t="n">
        <f aca="false">+E184/E$186*100</f>
        <v>3.84615384615385</v>
      </c>
      <c r="N184" s="28" t="n">
        <f aca="false">+F184/F$186*100</f>
        <v>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0.680272108843537</v>
      </c>
      <c r="S184" s="28" t="n">
        <f aca="false">+K184/K$186*100</f>
        <v>0.321543408360129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3.84615384615385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60771704180064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5</v>
      </c>
      <c r="E186" s="25" t="n">
        <v>26</v>
      </c>
      <c r="F186" s="25" t="n">
        <v>42</v>
      </c>
      <c r="G186" s="25" t="n">
        <v>68</v>
      </c>
      <c r="H186" s="25" t="n">
        <v>143</v>
      </c>
      <c r="I186" s="25" t="n">
        <v>171</v>
      </c>
      <c r="J186" s="25" t="n">
        <v>147</v>
      </c>
      <c r="K186" s="26" t="n">
        <v>622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4</v>
      </c>
      <c r="E187" s="19" t="n">
        <v>15</v>
      </c>
      <c r="F187" s="19" t="n">
        <v>9</v>
      </c>
      <c r="G187" s="19" t="n">
        <v>45</v>
      </c>
      <c r="H187" s="19" t="n">
        <v>125</v>
      </c>
      <c r="I187" s="19" t="n">
        <v>109</v>
      </c>
      <c r="J187" s="19" t="n">
        <v>88</v>
      </c>
      <c r="K187" s="20" t="n">
        <v>405</v>
      </c>
      <c r="L187" s="27" t="n">
        <f aca="false">+D187/D$191*100</f>
        <v>100</v>
      </c>
      <c r="M187" s="28" t="n">
        <f aca="false">+E187/E$191*100</f>
        <v>93.75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100</v>
      </c>
      <c r="Q187" s="28" t="n">
        <f aca="false">+I187/I$191*100</f>
        <v>100</v>
      </c>
      <c r="R187" s="28" t="n">
        <f aca="false">+J187/J$191*100</f>
        <v>98.876404494382</v>
      </c>
      <c r="S187" s="28" t="n">
        <f aca="false">+K187/K$191*100</f>
        <v>99.5085995085995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1</v>
      </c>
      <c r="K189" s="26" t="n">
        <v>2</v>
      </c>
      <c r="L189" s="27" t="n">
        <f aca="false">+D189/D$191*100</f>
        <v>0</v>
      </c>
      <c r="M189" s="28" t="n">
        <f aca="false">+E189/E$191*100</f>
        <v>6.25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0</v>
      </c>
      <c r="R189" s="28" t="n">
        <f aca="false">+J189/J$191*100</f>
        <v>1.12359550561798</v>
      </c>
      <c r="S189" s="28" t="n">
        <f aca="false">+K189/K$191*100</f>
        <v>0.491400491400491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4</v>
      </c>
      <c r="E191" s="31" t="n">
        <v>16</v>
      </c>
      <c r="F191" s="31" t="n">
        <v>9</v>
      </c>
      <c r="G191" s="31" t="n">
        <v>45</v>
      </c>
      <c r="H191" s="31" t="n">
        <v>125</v>
      </c>
      <c r="I191" s="31" t="n">
        <v>109</v>
      </c>
      <c r="J191" s="31" t="n">
        <v>89</v>
      </c>
      <c r="K191" s="32" t="n">
        <v>40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0</v>
      </c>
      <c r="E192" s="25" t="n">
        <v>35</v>
      </c>
      <c r="F192" s="25" t="n">
        <v>39</v>
      </c>
      <c r="G192" s="25" t="n">
        <v>71</v>
      </c>
      <c r="H192" s="25" t="n">
        <v>181</v>
      </c>
      <c r="I192" s="25" t="n">
        <v>191</v>
      </c>
      <c r="J192" s="25" t="n">
        <v>165</v>
      </c>
      <c r="K192" s="26" t="n">
        <v>712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100</v>
      </c>
      <c r="O192" s="22" t="n">
        <f aca="false">+G192/G$196*100</f>
        <v>98.6111111111111</v>
      </c>
      <c r="P192" s="22" t="n">
        <f aca="false">+H192/H$196*100</f>
        <v>98.3695652173913</v>
      </c>
      <c r="Q192" s="22" t="n">
        <f aca="false">+I192/I$196*100</f>
        <v>97.9487179487179</v>
      </c>
      <c r="R192" s="22" t="n">
        <f aca="false">+J192/J$196*100</f>
        <v>95.3757225433526</v>
      </c>
      <c r="S192" s="22" t="n">
        <f aca="false">+K192/K$196*100</f>
        <v>97.8021978021978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1</v>
      </c>
      <c r="J193" s="25" t="n">
        <v>0</v>
      </c>
      <c r="K193" s="26" t="n">
        <v>1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.512820512820513</v>
      </c>
      <c r="R193" s="28" t="n">
        <f aca="false">+J193/J$196*100</f>
        <v>0</v>
      </c>
      <c r="S193" s="28" t="n">
        <f aca="false">+K193/K$196*100</f>
        <v>0.137362637362637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0</v>
      </c>
      <c r="G194" s="25" t="n">
        <v>1</v>
      </c>
      <c r="H194" s="25" t="n">
        <v>3</v>
      </c>
      <c r="I194" s="25" t="n">
        <v>3</v>
      </c>
      <c r="J194" s="25" t="n">
        <v>8</v>
      </c>
      <c r="K194" s="26" t="n">
        <v>15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1.38888888888889</v>
      </c>
      <c r="P194" s="28" t="n">
        <f aca="false">+H194/H$196*100</f>
        <v>1.6304347826087</v>
      </c>
      <c r="Q194" s="28" t="n">
        <f aca="false">+I194/I$196*100</f>
        <v>1.53846153846154</v>
      </c>
      <c r="R194" s="28" t="n">
        <f aca="false">+J194/J$196*100</f>
        <v>4.6242774566474</v>
      </c>
      <c r="S194" s="28" t="n">
        <f aca="false">+K194/K$196*100</f>
        <v>2.06043956043956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0</v>
      </c>
      <c r="E196" s="25" t="n">
        <v>35</v>
      </c>
      <c r="F196" s="25" t="n">
        <v>39</v>
      </c>
      <c r="G196" s="25" t="n">
        <v>72</v>
      </c>
      <c r="H196" s="25" t="n">
        <v>184</v>
      </c>
      <c r="I196" s="25" t="n">
        <v>195</v>
      </c>
      <c r="J196" s="25" t="n">
        <v>173</v>
      </c>
      <c r="K196" s="26" t="n">
        <v>72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3</v>
      </c>
      <c r="E197" s="19" t="n">
        <v>16</v>
      </c>
      <c r="F197" s="19" t="n">
        <v>30</v>
      </c>
      <c r="G197" s="19" t="n">
        <v>60</v>
      </c>
      <c r="H197" s="19" t="n">
        <v>110</v>
      </c>
      <c r="I197" s="19" t="n">
        <v>117</v>
      </c>
      <c r="J197" s="19" t="n">
        <v>84</v>
      </c>
      <c r="K197" s="20" t="n">
        <v>430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9.0990990990991</v>
      </c>
      <c r="Q197" s="28" t="n">
        <f aca="false">+I197/I$201*100</f>
        <v>99.1525423728814</v>
      </c>
      <c r="R197" s="28" t="n">
        <f aca="false">+J197/J$201*100</f>
        <v>100</v>
      </c>
      <c r="S197" s="28" t="n">
        <f aca="false">+K197/K$201*100</f>
        <v>99.537037037037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1</v>
      </c>
      <c r="I199" s="25" t="n">
        <v>1</v>
      </c>
      <c r="J199" s="25" t="n">
        <v>0</v>
      </c>
      <c r="K199" s="26" t="n">
        <v>2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.900900900900901</v>
      </c>
      <c r="Q199" s="28" t="n">
        <f aca="false">+I199/I$201*100</f>
        <v>0.847457627118644</v>
      </c>
      <c r="R199" s="28" t="n">
        <f aca="false">+J199/J$201*100</f>
        <v>0</v>
      </c>
      <c r="S199" s="28" t="n">
        <f aca="false">+K199/K$201*100</f>
        <v>0.462962962962963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3</v>
      </c>
      <c r="E201" s="31" t="n">
        <v>16</v>
      </c>
      <c r="F201" s="31" t="n">
        <v>30</v>
      </c>
      <c r="G201" s="31" t="n">
        <v>60</v>
      </c>
      <c r="H201" s="31" t="n">
        <v>111</v>
      </c>
      <c r="I201" s="31" t="n">
        <v>118</v>
      </c>
      <c r="J201" s="31" t="n">
        <v>84</v>
      </c>
      <c r="K201" s="32" t="n">
        <v>4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3</v>
      </c>
      <c r="E202" s="25" t="n">
        <v>13</v>
      </c>
      <c r="F202" s="25" t="n">
        <v>20</v>
      </c>
      <c r="G202" s="25" t="n">
        <v>46</v>
      </c>
      <c r="H202" s="25" t="n">
        <v>108</v>
      </c>
      <c r="I202" s="25" t="n">
        <v>102</v>
      </c>
      <c r="J202" s="25" t="n">
        <v>96</v>
      </c>
      <c r="K202" s="26" t="n">
        <v>398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5.2380952380952</v>
      </c>
      <c r="O202" s="22" t="n">
        <f aca="false">+G202/G$206*100</f>
        <v>97.8723404255319</v>
      </c>
      <c r="P202" s="22" t="n">
        <f aca="false">+H202/H$206*100</f>
        <v>97.2972972972973</v>
      </c>
      <c r="Q202" s="22" t="n">
        <f aca="false">+I202/I$206*100</f>
        <v>100</v>
      </c>
      <c r="R202" s="22" t="n">
        <f aca="false">+J202/J$206*100</f>
        <v>96.969696969697</v>
      </c>
      <c r="S202" s="22" t="n">
        <f aca="false">+K202/K$206*100</f>
        <v>98.0295566502463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1</v>
      </c>
      <c r="I203" s="25" t="n">
        <v>0</v>
      </c>
      <c r="J203" s="25" t="n">
        <v>0</v>
      </c>
      <c r="K203" s="26" t="n">
        <v>1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.900900900900901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.246305418719212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1</v>
      </c>
      <c r="H204" s="25" t="n">
        <v>0</v>
      </c>
      <c r="I204" s="25" t="n">
        <v>0</v>
      </c>
      <c r="J204" s="25" t="n">
        <v>3</v>
      </c>
      <c r="K204" s="26" t="n">
        <v>5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4.76190476190476</v>
      </c>
      <c r="O204" s="28" t="n">
        <f aca="false">+G204/G$206*100</f>
        <v>2.12765957446809</v>
      </c>
      <c r="P204" s="28" t="n">
        <f aca="false">+H204/H$206*100</f>
        <v>0</v>
      </c>
      <c r="Q204" s="28" t="n">
        <f aca="false">+I204/I$206*100</f>
        <v>0</v>
      </c>
      <c r="R204" s="28" t="n">
        <f aca="false">+J204/J$206*100</f>
        <v>3.03030303030303</v>
      </c>
      <c r="S204" s="28" t="n">
        <f aca="false">+K204/K$206*100</f>
        <v>1.23152709359606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2</v>
      </c>
      <c r="I205" s="25" t="n">
        <v>0</v>
      </c>
      <c r="J205" s="25" t="n">
        <v>0</v>
      </c>
      <c r="K205" s="26" t="n">
        <v>2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1.8018018018018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492610837438424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3</v>
      </c>
      <c r="E206" s="25" t="n">
        <v>13</v>
      </c>
      <c r="F206" s="25" t="n">
        <v>21</v>
      </c>
      <c r="G206" s="25" t="n">
        <v>47</v>
      </c>
      <c r="H206" s="25" t="n">
        <v>111</v>
      </c>
      <c r="I206" s="25" t="n">
        <v>102</v>
      </c>
      <c r="J206" s="25" t="n">
        <v>99</v>
      </c>
      <c r="K206" s="26" t="n">
        <v>40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7</v>
      </c>
      <c r="E207" s="19" t="n">
        <v>9</v>
      </c>
      <c r="F207" s="19" t="n">
        <v>13</v>
      </c>
      <c r="G207" s="19" t="n">
        <v>34</v>
      </c>
      <c r="H207" s="19" t="n">
        <v>81</v>
      </c>
      <c r="I207" s="19" t="n">
        <v>94</v>
      </c>
      <c r="J207" s="19" t="n">
        <v>77</v>
      </c>
      <c r="K207" s="20" t="n">
        <v>325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100</v>
      </c>
      <c r="P207" s="28" t="n">
        <f aca="false">+H207/H$211*100</f>
        <v>100</v>
      </c>
      <c r="Q207" s="28" t="n">
        <f aca="false">+I207/I$211*100</f>
        <v>98.9473684210526</v>
      </c>
      <c r="R207" s="28" t="n">
        <f aca="false">+J207/J$211*100</f>
        <v>100</v>
      </c>
      <c r="S207" s="28" t="n">
        <f aca="false">+K207/K$211*100</f>
        <v>99.6932515337423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1</v>
      </c>
      <c r="J208" s="25" t="n">
        <v>0</v>
      </c>
      <c r="K208" s="26" t="n">
        <v>1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1.05263157894737</v>
      </c>
      <c r="R208" s="28" t="n">
        <f aca="false">+J208/J$211*100</f>
        <v>0</v>
      </c>
      <c r="S208" s="28" t="n">
        <f aca="false">+K208/K$211*100</f>
        <v>0.306748466257669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0</v>
      </c>
      <c r="R209" s="28" t="n">
        <f aca="false">+J209/J$211*100</f>
        <v>0</v>
      </c>
      <c r="S209" s="28" t="n">
        <f aca="false">+K209/K$211*100</f>
        <v>0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7</v>
      </c>
      <c r="E211" s="25" t="n">
        <v>9</v>
      </c>
      <c r="F211" s="25" t="n">
        <v>13</v>
      </c>
      <c r="G211" s="25" t="n">
        <v>34</v>
      </c>
      <c r="H211" s="25" t="n">
        <v>81</v>
      </c>
      <c r="I211" s="25" t="n">
        <v>95</v>
      </c>
      <c r="J211" s="25" t="n">
        <v>77</v>
      </c>
      <c r="K211" s="26" t="n">
        <v>32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8</v>
      </c>
      <c r="E212" s="47" t="n">
        <v>19</v>
      </c>
      <c r="F212" s="47" t="n">
        <v>20</v>
      </c>
      <c r="G212" s="47" t="n">
        <v>64</v>
      </c>
      <c r="H212" s="47" t="n">
        <v>125</v>
      </c>
      <c r="I212" s="47" t="n">
        <v>179</v>
      </c>
      <c r="J212" s="47" t="n">
        <v>148</v>
      </c>
      <c r="K212" s="48" t="n">
        <v>573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100</v>
      </c>
      <c r="P212" s="50" t="n">
        <f aca="false">+H212/H$216*100</f>
        <v>99.2063492063492</v>
      </c>
      <c r="Q212" s="50" t="n">
        <f aca="false">+I212/I$216*100</f>
        <v>100</v>
      </c>
      <c r="R212" s="50" t="n">
        <f aca="false">+J212/J$216*100</f>
        <v>99.3288590604027</v>
      </c>
      <c r="S212" s="50" t="n">
        <f aca="false">+K212/K$216*100</f>
        <v>99.652173913043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1</v>
      </c>
      <c r="I214" s="25" t="n">
        <v>0</v>
      </c>
      <c r="J214" s="25" t="n">
        <v>1</v>
      </c>
      <c r="K214" s="26" t="n">
        <v>2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0.793650793650794</v>
      </c>
      <c r="Q214" s="28" t="n">
        <f aca="false">+I214/I$216*100</f>
        <v>0</v>
      </c>
      <c r="R214" s="28" t="n">
        <f aca="false">+J214/J$216*100</f>
        <v>0.671140939597316</v>
      </c>
      <c r="S214" s="28" t="n">
        <f aca="false">+K214/K$216*100</f>
        <v>0.347826086956522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8</v>
      </c>
      <c r="E216" s="25" t="n">
        <v>19</v>
      </c>
      <c r="F216" s="25" t="n">
        <v>20</v>
      </c>
      <c r="G216" s="25" t="n">
        <v>64</v>
      </c>
      <c r="H216" s="25" t="n">
        <v>126</v>
      </c>
      <c r="I216" s="25" t="n">
        <v>179</v>
      </c>
      <c r="J216" s="25" t="n">
        <v>149</v>
      </c>
      <c r="K216" s="26" t="n">
        <v>575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06</v>
      </c>
      <c r="E217" s="19" t="n">
        <v>67</v>
      </c>
      <c r="F217" s="19" t="n">
        <v>114</v>
      </c>
      <c r="G217" s="19" t="n">
        <v>188</v>
      </c>
      <c r="H217" s="19" t="n">
        <v>453</v>
      </c>
      <c r="I217" s="19" t="n">
        <v>462</v>
      </c>
      <c r="J217" s="19" t="n">
        <v>428</v>
      </c>
      <c r="K217" s="20" t="n">
        <v>1818</v>
      </c>
      <c r="L217" s="27" t="n">
        <f aca="false">+D217/D$221*100</f>
        <v>100</v>
      </c>
      <c r="M217" s="28" t="n">
        <f aca="false">+E217/E$221*100</f>
        <v>100</v>
      </c>
      <c r="N217" s="28" t="n">
        <f aca="false">+F217/F$221*100</f>
        <v>99.1304347826087</v>
      </c>
      <c r="O217" s="28" t="n">
        <f aca="false">+G217/G$221*100</f>
        <v>99.4708994708995</v>
      </c>
      <c r="P217" s="28" t="n">
        <f aca="false">+H217/H$221*100</f>
        <v>99.7797356828194</v>
      </c>
      <c r="Q217" s="28" t="n">
        <f aca="false">+I217/I$221*100</f>
        <v>100</v>
      </c>
      <c r="R217" s="28" t="n">
        <f aca="false">+J217/J$221*100</f>
        <v>98.3908045977012</v>
      </c>
      <c r="S217" s="28" t="n">
        <f aca="false">+K217/K$221*100</f>
        <v>99.45295404814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0</v>
      </c>
      <c r="F219" s="25" t="n">
        <v>1</v>
      </c>
      <c r="G219" s="25" t="n">
        <v>1</v>
      </c>
      <c r="H219" s="25" t="n">
        <v>1</v>
      </c>
      <c r="I219" s="25" t="n">
        <v>0</v>
      </c>
      <c r="J219" s="25" t="n">
        <v>7</v>
      </c>
      <c r="K219" s="26" t="n">
        <v>10</v>
      </c>
      <c r="L219" s="27" t="n">
        <f aca="false">+D219/D$221*100</f>
        <v>0</v>
      </c>
      <c r="M219" s="28" t="n">
        <f aca="false">+E219/E$221*100</f>
        <v>0</v>
      </c>
      <c r="N219" s="28" t="n">
        <f aca="false">+F219/F$221*100</f>
        <v>0.869565217391304</v>
      </c>
      <c r="O219" s="28" t="n">
        <f aca="false">+G219/G$221*100</f>
        <v>0.529100529100529</v>
      </c>
      <c r="P219" s="28" t="n">
        <f aca="false">+H219/H$221*100</f>
        <v>0.220264317180617</v>
      </c>
      <c r="Q219" s="28" t="n">
        <f aca="false">+I219/I$221*100</f>
        <v>0</v>
      </c>
      <c r="R219" s="28" t="n">
        <f aca="false">+J219/J$221*100</f>
        <v>1.60919540229885</v>
      </c>
      <c r="S219" s="28" t="n">
        <f aca="false">+K219/K$221*100</f>
        <v>0.547045951859956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06</v>
      </c>
      <c r="E221" s="31" t="n">
        <v>67</v>
      </c>
      <c r="F221" s="31" t="n">
        <v>115</v>
      </c>
      <c r="G221" s="31" t="n">
        <v>189</v>
      </c>
      <c r="H221" s="31" t="n">
        <v>454</v>
      </c>
      <c r="I221" s="31" t="n">
        <v>462</v>
      </c>
      <c r="J221" s="31" t="n">
        <v>435</v>
      </c>
      <c r="K221" s="32" t="n">
        <v>182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0</v>
      </c>
      <c r="E222" s="25" t="n">
        <v>18</v>
      </c>
      <c r="F222" s="25" t="n">
        <v>22</v>
      </c>
      <c r="G222" s="25" t="n">
        <v>42</v>
      </c>
      <c r="H222" s="25" t="n">
        <v>90</v>
      </c>
      <c r="I222" s="25" t="n">
        <v>109</v>
      </c>
      <c r="J222" s="25" t="n">
        <v>107</v>
      </c>
      <c r="K222" s="26" t="n">
        <v>408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100</v>
      </c>
      <c r="O222" s="22" t="n">
        <f aca="false">+G222/G$226*100</f>
        <v>97.6744186046512</v>
      </c>
      <c r="P222" s="22" t="n">
        <f aca="false">+H222/H$226*100</f>
        <v>98.9010989010989</v>
      </c>
      <c r="Q222" s="22" t="n">
        <f aca="false">+I222/I$226*100</f>
        <v>100</v>
      </c>
      <c r="R222" s="22" t="n">
        <f aca="false">+J222/J$226*100</f>
        <v>100</v>
      </c>
      <c r="S222" s="22" t="n">
        <f aca="false">+K222/K$226*100</f>
        <v>99.5121951219512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0</v>
      </c>
      <c r="F224" s="25" t="n">
        <v>0</v>
      </c>
      <c r="G224" s="25" t="n">
        <v>1</v>
      </c>
      <c r="H224" s="25" t="n">
        <v>1</v>
      </c>
      <c r="I224" s="25" t="n">
        <v>0</v>
      </c>
      <c r="J224" s="25" t="n">
        <v>0</v>
      </c>
      <c r="K224" s="26" t="n">
        <v>2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0</v>
      </c>
      <c r="O224" s="28" t="n">
        <f aca="false">+G224/G$226*100</f>
        <v>2.32558139534884</v>
      </c>
      <c r="P224" s="28" t="n">
        <f aca="false">+H224/H$226*100</f>
        <v>1.0989010989011</v>
      </c>
      <c r="Q224" s="28" t="n">
        <f aca="false">+I224/I$226*100</f>
        <v>0</v>
      </c>
      <c r="R224" s="28" t="n">
        <f aca="false">+J224/J$226*100</f>
        <v>0</v>
      </c>
      <c r="S224" s="28" t="n">
        <f aca="false">+K224/K$226*100</f>
        <v>0.487804878048781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0</v>
      </c>
      <c r="E226" s="25" t="n">
        <v>18</v>
      </c>
      <c r="F226" s="25" t="n">
        <v>22</v>
      </c>
      <c r="G226" s="25" t="n">
        <v>43</v>
      </c>
      <c r="H226" s="25" t="n">
        <v>91</v>
      </c>
      <c r="I226" s="25" t="n">
        <v>109</v>
      </c>
      <c r="J226" s="25" t="n">
        <v>107</v>
      </c>
      <c r="K226" s="26" t="n">
        <v>410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7</v>
      </c>
      <c r="E227" s="19" t="n">
        <v>12</v>
      </c>
      <c r="F227" s="19" t="n">
        <v>15</v>
      </c>
      <c r="G227" s="19" t="n">
        <v>40</v>
      </c>
      <c r="H227" s="19" t="n">
        <v>108</v>
      </c>
      <c r="I227" s="19" t="n">
        <v>116</v>
      </c>
      <c r="J227" s="19" t="n">
        <v>116</v>
      </c>
      <c r="K227" s="20" t="n">
        <v>424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100</v>
      </c>
      <c r="O227" s="28" t="n">
        <f aca="false">+G227/G$231*100</f>
        <v>100</v>
      </c>
      <c r="P227" s="28" t="n">
        <f aca="false">+H227/H$231*100</f>
        <v>99.0825688073395</v>
      </c>
      <c r="Q227" s="28" t="n">
        <f aca="false">+I227/I$231*100</f>
        <v>99.1452991452992</v>
      </c>
      <c r="R227" s="28" t="n">
        <f aca="false">+J227/J$231*100</f>
        <v>100</v>
      </c>
      <c r="S227" s="28" t="n">
        <f aca="false">+K227/K$231*100</f>
        <v>99.5305164319249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6" t="n">
        <v>0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1</v>
      </c>
      <c r="J229" s="25" t="n">
        <v>0</v>
      </c>
      <c r="K229" s="26" t="n">
        <v>2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.917431192660551</v>
      </c>
      <c r="Q229" s="28" t="n">
        <f aca="false">+I229/I$231*100</f>
        <v>0.854700854700855</v>
      </c>
      <c r="R229" s="28" t="n">
        <f aca="false">+J229/J$231*100</f>
        <v>0</v>
      </c>
      <c r="S229" s="28" t="n">
        <f aca="false">+K229/K$231*100</f>
        <v>0.469483568075117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7</v>
      </c>
      <c r="E231" s="53" t="n">
        <v>12</v>
      </c>
      <c r="F231" s="53" t="n">
        <v>15</v>
      </c>
      <c r="G231" s="53" t="n">
        <v>40</v>
      </c>
      <c r="H231" s="53" t="n">
        <v>109</v>
      </c>
      <c r="I231" s="53" t="n">
        <v>117</v>
      </c>
      <c r="J231" s="53" t="n">
        <v>116</v>
      </c>
      <c r="K231" s="54" t="n">
        <v>42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40</v>
      </c>
      <c r="E232" s="25" t="n">
        <v>271</v>
      </c>
      <c r="F232" s="25" t="n">
        <v>407</v>
      </c>
      <c r="G232" s="25" t="n">
        <v>921</v>
      </c>
      <c r="H232" s="25" t="n">
        <v>2623</v>
      </c>
      <c r="I232" s="25" t="n">
        <v>2880</v>
      </c>
      <c r="J232" s="25" t="n">
        <v>2095</v>
      </c>
      <c r="K232" s="26" t="n">
        <v>9537</v>
      </c>
      <c r="L232" s="27" t="n">
        <f aca="false">+D232/D$236*100</f>
        <v>88.7728459530026</v>
      </c>
      <c r="M232" s="28" t="n">
        <f aca="false">+E232/E$236*100</f>
        <v>89.7350993377484</v>
      </c>
      <c r="N232" s="28" t="n">
        <f aca="false">+F232/F$236*100</f>
        <v>92.7107061503417</v>
      </c>
      <c r="O232" s="28" t="n">
        <f aca="false">+G232/G$236*100</f>
        <v>93.7881873727088</v>
      </c>
      <c r="P232" s="28" t="n">
        <f aca="false">+H232/H$236*100</f>
        <v>94.2846872753415</v>
      </c>
      <c r="Q232" s="28" t="n">
        <f aca="false">+I232/I$236*100</f>
        <v>93.4155043788518</v>
      </c>
      <c r="R232" s="28" t="n">
        <f aca="false">+J232/J$236*100</f>
        <v>91.4447839371454</v>
      </c>
      <c r="S232" s="28" t="n">
        <f aca="false">+K232/K$236*100</f>
        <v>92.9351003702982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4</v>
      </c>
      <c r="E233" s="25" t="n">
        <v>23</v>
      </c>
      <c r="F233" s="25" t="n">
        <v>28</v>
      </c>
      <c r="G233" s="25" t="n">
        <v>39</v>
      </c>
      <c r="H233" s="25" t="n">
        <v>108</v>
      </c>
      <c r="I233" s="25" t="n">
        <v>120</v>
      </c>
      <c r="J233" s="25" t="n">
        <v>112</v>
      </c>
      <c r="K233" s="26" t="n">
        <v>464</v>
      </c>
      <c r="L233" s="27" t="n">
        <f aca="false">+D233/D$236*100</f>
        <v>8.87728459530026</v>
      </c>
      <c r="M233" s="28" t="n">
        <f aca="false">+E233/E$236*100</f>
        <v>7.6158940397351</v>
      </c>
      <c r="N233" s="28" t="n">
        <f aca="false">+F233/F$236*100</f>
        <v>6.37813211845103</v>
      </c>
      <c r="O233" s="28" t="n">
        <f aca="false">+G233/G$236*100</f>
        <v>3.97148676171079</v>
      </c>
      <c r="P233" s="28" t="n">
        <f aca="false">+H233/H$236*100</f>
        <v>3.88209920920201</v>
      </c>
      <c r="Q233" s="28" t="n">
        <f aca="false">+I233/I$236*100</f>
        <v>3.89231268245216</v>
      </c>
      <c r="R233" s="28" t="n">
        <f aca="false">+J233/J$236*100</f>
        <v>4.8886948930598</v>
      </c>
      <c r="S233" s="28" t="n">
        <f aca="false">+K233/K$236*100</f>
        <v>4.52153576300916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9</v>
      </c>
      <c r="E234" s="25" t="n">
        <v>8</v>
      </c>
      <c r="F234" s="25" t="n">
        <v>4</v>
      </c>
      <c r="G234" s="25" t="n">
        <v>20</v>
      </c>
      <c r="H234" s="25" t="n">
        <v>50</v>
      </c>
      <c r="I234" s="25" t="n">
        <v>81</v>
      </c>
      <c r="J234" s="25" t="n">
        <v>84</v>
      </c>
      <c r="K234" s="26" t="n">
        <v>256</v>
      </c>
      <c r="L234" s="27" t="n">
        <f aca="false">+D234/D$236*100</f>
        <v>2.34986945169713</v>
      </c>
      <c r="M234" s="28" t="n">
        <f aca="false">+E234/E$236*100</f>
        <v>2.64900662251656</v>
      </c>
      <c r="N234" s="28" t="n">
        <f aca="false">+F234/F$236*100</f>
        <v>0.911161731207289</v>
      </c>
      <c r="O234" s="28" t="n">
        <f aca="false">+G234/G$236*100</f>
        <v>2.03665987780041</v>
      </c>
      <c r="P234" s="28" t="n">
        <f aca="false">+H234/H$236*100</f>
        <v>1.79726815240834</v>
      </c>
      <c r="Q234" s="28" t="n">
        <f aca="false">+I234/I$236*100</f>
        <v>2.62731106065521</v>
      </c>
      <c r="R234" s="28" t="n">
        <f aca="false">+J234/J$236*100</f>
        <v>3.66652116979485</v>
      </c>
      <c r="S234" s="28" t="n">
        <f aca="false">+K234/K$236*100</f>
        <v>2.49464042097057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2</v>
      </c>
      <c r="H235" s="25" t="n">
        <v>1</v>
      </c>
      <c r="I235" s="25" t="n">
        <v>2</v>
      </c>
      <c r="J235" s="25" t="n">
        <v>0</v>
      </c>
      <c r="K235" s="26" t="n">
        <v>5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.203665987780041</v>
      </c>
      <c r="P235" s="28" t="n">
        <f aca="false">+H235/H$236*100</f>
        <v>0.0359453630481668</v>
      </c>
      <c r="Q235" s="28" t="n">
        <f aca="false">+I235/I$236*100</f>
        <v>0.0648718780408693</v>
      </c>
      <c r="R235" s="28" t="n">
        <f aca="false">+J235/J$236*100</f>
        <v>0</v>
      </c>
      <c r="S235" s="28" t="n">
        <f aca="false">+K235/K$236*100</f>
        <v>0.048723445722081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83</v>
      </c>
      <c r="E236" s="25" t="n">
        <v>302</v>
      </c>
      <c r="F236" s="25" t="n">
        <v>439</v>
      </c>
      <c r="G236" s="25" t="n">
        <v>982</v>
      </c>
      <c r="H236" s="25" t="n">
        <v>2782</v>
      </c>
      <c r="I236" s="25" t="n">
        <v>3083</v>
      </c>
      <c r="J236" s="25" t="n">
        <v>2291</v>
      </c>
      <c r="K236" s="26" t="n">
        <v>10262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144</v>
      </c>
      <c r="E237" s="47" t="n">
        <v>151</v>
      </c>
      <c r="F237" s="47" t="n">
        <v>190</v>
      </c>
      <c r="G237" s="47" t="n">
        <v>436</v>
      </c>
      <c r="H237" s="47" t="n">
        <v>1208</v>
      </c>
      <c r="I237" s="47" t="n">
        <v>1462</v>
      </c>
      <c r="J237" s="47" t="n">
        <v>1197</v>
      </c>
      <c r="K237" s="48" t="n">
        <v>4788</v>
      </c>
      <c r="L237" s="49" t="n">
        <f aca="false">+D237/D$241*100</f>
        <v>80.4469273743017</v>
      </c>
      <c r="M237" s="50" t="n">
        <f aca="false">+E237/E$241*100</f>
        <v>85.7954545454546</v>
      </c>
      <c r="N237" s="50" t="n">
        <f aca="false">+F237/F$241*100</f>
        <v>92.2330097087379</v>
      </c>
      <c r="O237" s="50" t="n">
        <f aca="false">+G237/G$241*100</f>
        <v>93.1623931623932</v>
      </c>
      <c r="P237" s="50" t="n">
        <f aca="false">+H237/H$241*100</f>
        <v>90.2840059790732</v>
      </c>
      <c r="Q237" s="50" t="n">
        <f aca="false">+I237/I$241*100</f>
        <v>89.2551892551893</v>
      </c>
      <c r="R237" s="50" t="n">
        <f aca="false">+J237/J$241*100</f>
        <v>86.3636363636364</v>
      </c>
      <c r="S237" s="50" t="n">
        <f aca="false">+K237/K$241*100</f>
        <v>88.8146911519199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29</v>
      </c>
      <c r="E238" s="25" t="n">
        <v>17</v>
      </c>
      <c r="F238" s="25" t="n">
        <v>9</v>
      </c>
      <c r="G238" s="25" t="n">
        <v>19</v>
      </c>
      <c r="H238" s="25" t="n">
        <v>82</v>
      </c>
      <c r="I238" s="25" t="n">
        <v>110</v>
      </c>
      <c r="J238" s="25" t="n">
        <v>118</v>
      </c>
      <c r="K238" s="26" t="n">
        <v>384</v>
      </c>
      <c r="L238" s="27" t="n">
        <f aca="false">+D238/D$241*100</f>
        <v>16.2011173184358</v>
      </c>
      <c r="M238" s="28" t="n">
        <f aca="false">+E238/E$241*100</f>
        <v>9.65909090909091</v>
      </c>
      <c r="N238" s="28" t="n">
        <f aca="false">+F238/F$241*100</f>
        <v>4.36893203883495</v>
      </c>
      <c r="O238" s="28" t="n">
        <f aca="false">+G238/G$241*100</f>
        <v>4.05982905982906</v>
      </c>
      <c r="P238" s="28" t="n">
        <f aca="false">+H238/H$241*100</f>
        <v>6.12855007473842</v>
      </c>
      <c r="Q238" s="28" t="n">
        <f aca="false">+I238/I$241*100</f>
        <v>6.71550671550672</v>
      </c>
      <c r="R238" s="28" t="n">
        <f aca="false">+J238/J$241*100</f>
        <v>8.51370851370851</v>
      </c>
      <c r="S238" s="28" t="n">
        <f aca="false">+K238/K$241*100</f>
        <v>7.12298274902616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5</v>
      </c>
      <c r="E239" s="25" t="n">
        <v>6</v>
      </c>
      <c r="F239" s="25" t="n">
        <v>5</v>
      </c>
      <c r="G239" s="25" t="n">
        <v>13</v>
      </c>
      <c r="H239" s="25" t="n">
        <v>45</v>
      </c>
      <c r="I239" s="25" t="n">
        <v>56</v>
      </c>
      <c r="J239" s="25" t="n">
        <v>66</v>
      </c>
      <c r="K239" s="26" t="n">
        <v>196</v>
      </c>
      <c r="L239" s="27" t="n">
        <f aca="false">+D239/D$241*100</f>
        <v>2.79329608938548</v>
      </c>
      <c r="M239" s="28" t="n">
        <f aca="false">+E239/E$241*100</f>
        <v>3.40909090909091</v>
      </c>
      <c r="N239" s="28" t="n">
        <f aca="false">+F239/F$241*100</f>
        <v>2.42718446601942</v>
      </c>
      <c r="O239" s="28" t="n">
        <f aca="false">+G239/G$241*100</f>
        <v>2.77777777777778</v>
      </c>
      <c r="P239" s="28" t="n">
        <f aca="false">+H239/H$241*100</f>
        <v>3.36322869955157</v>
      </c>
      <c r="Q239" s="28" t="n">
        <f aca="false">+I239/I$241*100</f>
        <v>3.41880341880342</v>
      </c>
      <c r="R239" s="28" t="n">
        <f aca="false">+J239/J$241*100</f>
        <v>4.76190476190476</v>
      </c>
      <c r="S239" s="28" t="n">
        <f aca="false">+K239/K$241*100</f>
        <v>3.6356891114821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1</v>
      </c>
      <c r="E240" s="25" t="n">
        <v>2</v>
      </c>
      <c r="F240" s="25" t="n">
        <v>2</v>
      </c>
      <c r="G240" s="25" t="n">
        <v>0</v>
      </c>
      <c r="H240" s="25" t="n">
        <v>3</v>
      </c>
      <c r="I240" s="25" t="n">
        <v>10</v>
      </c>
      <c r="J240" s="25" t="n">
        <v>5</v>
      </c>
      <c r="K240" s="26" t="n">
        <v>23</v>
      </c>
      <c r="L240" s="27" t="n">
        <f aca="false">+D240/D$241*100</f>
        <v>0.558659217877095</v>
      </c>
      <c r="M240" s="28" t="n">
        <f aca="false">+E240/E$241*100</f>
        <v>1.13636363636364</v>
      </c>
      <c r="N240" s="28" t="n">
        <f aca="false">+F240/F$241*100</f>
        <v>0.970873786407767</v>
      </c>
      <c r="O240" s="28" t="n">
        <f aca="false">+G240/G$241*100</f>
        <v>0</v>
      </c>
      <c r="P240" s="28" t="n">
        <f aca="false">+H240/H$241*100</f>
        <v>0.224215246636771</v>
      </c>
      <c r="Q240" s="28" t="n">
        <f aca="false">+I240/I$241*100</f>
        <v>0.610500610500611</v>
      </c>
      <c r="R240" s="28" t="n">
        <f aca="false">+J240/J$241*100</f>
        <v>0.360750360750361</v>
      </c>
      <c r="S240" s="28" t="n">
        <f aca="false">+K240/K$241*100</f>
        <v>0.42663698757187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179</v>
      </c>
      <c r="E241" s="31" t="n">
        <v>176</v>
      </c>
      <c r="F241" s="31" t="n">
        <v>206</v>
      </c>
      <c r="G241" s="31" t="n">
        <v>468</v>
      </c>
      <c r="H241" s="31" t="n">
        <v>1338</v>
      </c>
      <c r="I241" s="31" t="n">
        <v>1638</v>
      </c>
      <c r="J241" s="31" t="n">
        <v>1386</v>
      </c>
      <c r="K241" s="32" t="n">
        <v>5391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58</v>
      </c>
      <c r="E242" s="25" t="n">
        <v>137</v>
      </c>
      <c r="F242" s="25" t="n">
        <v>165</v>
      </c>
      <c r="G242" s="25" t="n">
        <v>350</v>
      </c>
      <c r="H242" s="25" t="n">
        <v>957</v>
      </c>
      <c r="I242" s="25" t="n">
        <v>1095</v>
      </c>
      <c r="J242" s="25" t="n">
        <v>965</v>
      </c>
      <c r="K242" s="26" t="n">
        <v>3827</v>
      </c>
      <c r="L242" s="21" t="n">
        <f aca="false">+D242/D$246*100</f>
        <v>94.6107784431138</v>
      </c>
      <c r="M242" s="22" t="n">
        <f aca="false">+E242/E$246*100</f>
        <v>91.9463087248322</v>
      </c>
      <c r="N242" s="22" t="n">
        <f aca="false">+F242/F$246*100</f>
        <v>92.6966292134832</v>
      </c>
      <c r="O242" s="22" t="n">
        <f aca="false">+G242/G$246*100</f>
        <v>94.8509485094851</v>
      </c>
      <c r="P242" s="22" t="n">
        <f aca="false">+H242/H$246*100</f>
        <v>94.2857142857143</v>
      </c>
      <c r="Q242" s="22" t="n">
        <f aca="false">+I242/I$246*100</f>
        <v>87.4600638977636</v>
      </c>
      <c r="R242" s="22" t="n">
        <f aca="false">+J242/J$246*100</f>
        <v>87.0153291253381</v>
      </c>
      <c r="S242" s="22" t="n">
        <f aca="false">+K242/K$246*100</f>
        <v>90.2807265864591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5</v>
      </c>
      <c r="E243" s="25" t="n">
        <v>3</v>
      </c>
      <c r="F243" s="25" t="n">
        <v>7</v>
      </c>
      <c r="G243" s="25" t="n">
        <v>13</v>
      </c>
      <c r="H243" s="25" t="n">
        <v>32</v>
      </c>
      <c r="I243" s="25" t="n">
        <v>93</v>
      </c>
      <c r="J243" s="25" t="n">
        <v>83</v>
      </c>
      <c r="K243" s="26" t="n">
        <v>236</v>
      </c>
      <c r="L243" s="27" t="n">
        <f aca="false">+D243/D$246*100</f>
        <v>2.9940119760479</v>
      </c>
      <c r="M243" s="28" t="n">
        <f aca="false">+E243/E$246*100</f>
        <v>2.01342281879195</v>
      </c>
      <c r="N243" s="28" t="n">
        <f aca="false">+F243/F$246*100</f>
        <v>3.93258426966292</v>
      </c>
      <c r="O243" s="28" t="n">
        <f aca="false">+G243/G$246*100</f>
        <v>3.5230352303523</v>
      </c>
      <c r="P243" s="28" t="n">
        <f aca="false">+H243/H$246*100</f>
        <v>3.15270935960591</v>
      </c>
      <c r="Q243" s="28" t="n">
        <f aca="false">+I243/I$246*100</f>
        <v>7.42811501597444</v>
      </c>
      <c r="R243" s="28" t="n">
        <f aca="false">+J243/J$246*100</f>
        <v>7.48422001803427</v>
      </c>
      <c r="S243" s="28" t="n">
        <f aca="false">+K243/K$246*100</f>
        <v>5.56735079028073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4</v>
      </c>
      <c r="E244" s="25" t="n">
        <v>9</v>
      </c>
      <c r="F244" s="25" t="n">
        <v>6</v>
      </c>
      <c r="G244" s="25" t="n">
        <v>6</v>
      </c>
      <c r="H244" s="25" t="n">
        <v>26</v>
      </c>
      <c r="I244" s="25" t="n">
        <v>61</v>
      </c>
      <c r="J244" s="25" t="n">
        <v>59</v>
      </c>
      <c r="K244" s="26" t="n">
        <v>171</v>
      </c>
      <c r="L244" s="27" t="n">
        <f aca="false">+D244/D$246*100</f>
        <v>2.39520958083832</v>
      </c>
      <c r="M244" s="28" t="n">
        <f aca="false">+E244/E$246*100</f>
        <v>6.04026845637584</v>
      </c>
      <c r="N244" s="28" t="n">
        <f aca="false">+F244/F$246*100</f>
        <v>3.37078651685393</v>
      </c>
      <c r="O244" s="28" t="n">
        <f aca="false">+G244/G$246*100</f>
        <v>1.6260162601626</v>
      </c>
      <c r="P244" s="28" t="n">
        <f aca="false">+H244/H$246*100</f>
        <v>2.5615763546798</v>
      </c>
      <c r="Q244" s="28" t="n">
        <f aca="false">+I244/I$246*100</f>
        <v>4.87220447284345</v>
      </c>
      <c r="R244" s="28" t="n">
        <f aca="false">+J244/J$246*100</f>
        <v>5.32010820559062</v>
      </c>
      <c r="S244" s="28" t="n">
        <f aca="false">+K244/K$246*100</f>
        <v>4.03397027600849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3</v>
      </c>
      <c r="J245" s="25" t="n">
        <v>2</v>
      </c>
      <c r="K245" s="26" t="n">
        <v>5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.23961661341853</v>
      </c>
      <c r="R245" s="28" t="n">
        <f aca="false">+J245/J$246*100</f>
        <v>0.18034265103697</v>
      </c>
      <c r="S245" s="28" t="n">
        <f aca="false">+K245/K$246*100</f>
        <v>0.1179523472517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67</v>
      </c>
      <c r="E246" s="25" t="n">
        <v>149</v>
      </c>
      <c r="F246" s="25" t="n">
        <v>178</v>
      </c>
      <c r="G246" s="25" t="n">
        <v>369</v>
      </c>
      <c r="H246" s="25" t="n">
        <v>1015</v>
      </c>
      <c r="I246" s="25" t="n">
        <v>1252</v>
      </c>
      <c r="J246" s="25" t="n">
        <v>1109</v>
      </c>
      <c r="K246" s="26" t="n">
        <v>423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1</v>
      </c>
      <c r="E247" s="19" t="n">
        <v>94</v>
      </c>
      <c r="F247" s="19" t="n">
        <v>111</v>
      </c>
      <c r="G247" s="19" t="n">
        <v>214</v>
      </c>
      <c r="H247" s="19" t="n">
        <v>575</v>
      </c>
      <c r="I247" s="19" t="n">
        <v>702</v>
      </c>
      <c r="J247" s="19" t="n">
        <v>633</v>
      </c>
      <c r="K247" s="20" t="n">
        <v>2400</v>
      </c>
      <c r="L247" s="27" t="n">
        <f aca="false">+D247/D$251*100</f>
        <v>93.421052631579</v>
      </c>
      <c r="M247" s="28" t="n">
        <f aca="false">+E247/E$251*100</f>
        <v>88.6792452830189</v>
      </c>
      <c r="N247" s="28" t="n">
        <f aca="false">+F247/F$251*100</f>
        <v>94.0677966101695</v>
      </c>
      <c r="O247" s="28" t="n">
        <f aca="false">+G247/G$251*100</f>
        <v>95.1111111111111</v>
      </c>
      <c r="P247" s="28" t="n">
        <f aca="false">+H247/H$251*100</f>
        <v>96.4765100671141</v>
      </c>
      <c r="Q247" s="28" t="n">
        <f aca="false">+I247/I$251*100</f>
        <v>88.6363636363636</v>
      </c>
      <c r="R247" s="28" t="n">
        <f aca="false">+J247/J$251*100</f>
        <v>87.9166666666667</v>
      </c>
      <c r="S247" s="28" t="n">
        <f aca="false">+K247/K$251*100</f>
        <v>91.15077857956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2</v>
      </c>
      <c r="E248" s="25" t="n">
        <v>10</v>
      </c>
      <c r="F248" s="25" t="n">
        <v>5</v>
      </c>
      <c r="G248" s="25" t="n">
        <v>7</v>
      </c>
      <c r="H248" s="25" t="n">
        <v>13</v>
      </c>
      <c r="I248" s="25" t="n">
        <v>59</v>
      </c>
      <c r="J248" s="25" t="n">
        <v>60</v>
      </c>
      <c r="K248" s="26" t="n">
        <v>156</v>
      </c>
      <c r="L248" s="27" t="n">
        <f aca="false">+D248/D$251*100</f>
        <v>2.63157894736842</v>
      </c>
      <c r="M248" s="28" t="n">
        <f aca="false">+E248/E$251*100</f>
        <v>9.43396226415094</v>
      </c>
      <c r="N248" s="28" t="n">
        <f aca="false">+F248/F$251*100</f>
        <v>4.23728813559322</v>
      </c>
      <c r="O248" s="28" t="n">
        <f aca="false">+G248/G$251*100</f>
        <v>3.11111111111111</v>
      </c>
      <c r="P248" s="28" t="n">
        <f aca="false">+H248/H$251*100</f>
        <v>2.18120805369128</v>
      </c>
      <c r="Q248" s="28" t="n">
        <f aca="false">+I248/I$251*100</f>
        <v>7.44949494949495</v>
      </c>
      <c r="R248" s="28" t="n">
        <f aca="false">+J248/J$251*100</f>
        <v>8.33333333333333</v>
      </c>
      <c r="S248" s="28" t="n">
        <f aca="false">+K248/K$251*100</f>
        <v>5.92480060767186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2</v>
      </c>
      <c r="F249" s="25" t="n">
        <v>1</v>
      </c>
      <c r="G249" s="25" t="n">
        <v>4</v>
      </c>
      <c r="H249" s="25" t="n">
        <v>6</v>
      </c>
      <c r="I249" s="25" t="n">
        <v>31</v>
      </c>
      <c r="J249" s="25" t="n">
        <v>27</v>
      </c>
      <c r="K249" s="26" t="n">
        <v>74</v>
      </c>
      <c r="L249" s="27" t="n">
        <f aca="false">+D249/D$251*100</f>
        <v>3.94736842105263</v>
      </c>
      <c r="M249" s="28" t="n">
        <f aca="false">+E249/E$251*100</f>
        <v>1.88679245283019</v>
      </c>
      <c r="N249" s="28" t="n">
        <f aca="false">+F249/F$251*100</f>
        <v>0.847457627118644</v>
      </c>
      <c r="O249" s="28" t="n">
        <f aca="false">+G249/G$251*100</f>
        <v>1.77777777777778</v>
      </c>
      <c r="P249" s="28" t="n">
        <f aca="false">+H249/H$251*100</f>
        <v>1.00671140939597</v>
      </c>
      <c r="Q249" s="28" t="n">
        <f aca="false">+I249/I$251*100</f>
        <v>3.91414141414141</v>
      </c>
      <c r="R249" s="28" t="n">
        <f aca="false">+J249/J$251*100</f>
        <v>3.75</v>
      </c>
      <c r="S249" s="28" t="n">
        <f aca="false">+K249/K$251*100</f>
        <v>2.81048233953665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1</v>
      </c>
      <c r="G250" s="25" t="n">
        <v>0</v>
      </c>
      <c r="H250" s="25" t="n">
        <v>2</v>
      </c>
      <c r="I250" s="25" t="n">
        <v>0</v>
      </c>
      <c r="J250" s="25" t="n">
        <v>0</v>
      </c>
      <c r="K250" s="26" t="n">
        <v>3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.847457627118644</v>
      </c>
      <c r="O250" s="28" t="n">
        <f aca="false">+G250/G$251*100</f>
        <v>0</v>
      </c>
      <c r="P250" s="28" t="n">
        <f aca="false">+H250/H$251*100</f>
        <v>0.335570469798658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.113938473224459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76</v>
      </c>
      <c r="E251" s="31" t="n">
        <v>106</v>
      </c>
      <c r="F251" s="31" t="n">
        <v>118</v>
      </c>
      <c r="G251" s="31" t="n">
        <v>225</v>
      </c>
      <c r="H251" s="31" t="n">
        <v>596</v>
      </c>
      <c r="I251" s="31" t="n">
        <v>792</v>
      </c>
      <c r="J251" s="31" t="n">
        <v>720</v>
      </c>
      <c r="K251" s="32" t="n">
        <v>263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76</v>
      </c>
      <c r="E252" s="25" t="n">
        <v>79</v>
      </c>
      <c r="F252" s="25" t="n">
        <v>108</v>
      </c>
      <c r="G252" s="25" t="n">
        <v>237</v>
      </c>
      <c r="H252" s="25" t="n">
        <v>673</v>
      </c>
      <c r="I252" s="25" t="n">
        <v>873</v>
      </c>
      <c r="J252" s="25" t="n">
        <v>661</v>
      </c>
      <c r="K252" s="26" t="n">
        <v>2707</v>
      </c>
      <c r="L252" s="21" t="n">
        <f aca="false">+D252/D$256*100</f>
        <v>83.5164835164835</v>
      </c>
      <c r="M252" s="22" t="n">
        <f aca="false">+E252/E$256*100</f>
        <v>83.1578947368421</v>
      </c>
      <c r="N252" s="22" t="n">
        <f aca="false">+F252/F$256*100</f>
        <v>88.5245901639344</v>
      </c>
      <c r="O252" s="22" t="n">
        <f aca="false">+G252/G$256*100</f>
        <v>87.7777777777778</v>
      </c>
      <c r="P252" s="22" t="n">
        <f aca="false">+H252/H$256*100</f>
        <v>88.0890052356021</v>
      </c>
      <c r="Q252" s="22" t="n">
        <f aca="false">+I252/I$256*100</f>
        <v>89.1726251276813</v>
      </c>
      <c r="R252" s="22" t="n">
        <f aca="false">+J252/J$256*100</f>
        <v>86.8593955321945</v>
      </c>
      <c r="S252" s="22" t="n">
        <f aca="false">+K252/K$256*100</f>
        <v>87.8325762491889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11</v>
      </c>
      <c r="E253" s="25" t="n">
        <v>8</v>
      </c>
      <c r="F253" s="25" t="n">
        <v>8</v>
      </c>
      <c r="G253" s="25" t="n">
        <v>20</v>
      </c>
      <c r="H253" s="25" t="n">
        <v>60</v>
      </c>
      <c r="I253" s="25" t="n">
        <v>65</v>
      </c>
      <c r="J253" s="25" t="n">
        <v>58</v>
      </c>
      <c r="K253" s="26" t="n">
        <v>230</v>
      </c>
      <c r="L253" s="27" t="n">
        <f aca="false">+D253/D$256*100</f>
        <v>12.0879120879121</v>
      </c>
      <c r="M253" s="28" t="n">
        <f aca="false">+E253/E$256*100</f>
        <v>8.42105263157895</v>
      </c>
      <c r="N253" s="28" t="n">
        <f aca="false">+F253/F$256*100</f>
        <v>6.55737704918033</v>
      </c>
      <c r="O253" s="28" t="n">
        <f aca="false">+G253/G$256*100</f>
        <v>7.40740740740741</v>
      </c>
      <c r="P253" s="28" t="n">
        <f aca="false">+H253/H$256*100</f>
        <v>7.85340314136126</v>
      </c>
      <c r="Q253" s="28" t="n">
        <f aca="false">+I253/I$256*100</f>
        <v>6.63942798774259</v>
      </c>
      <c r="R253" s="28" t="n">
        <f aca="false">+J253/J$256*100</f>
        <v>7.6215505913272</v>
      </c>
      <c r="S253" s="28" t="n">
        <f aca="false">+K253/K$256*100</f>
        <v>7.46268656716418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4</v>
      </c>
      <c r="E254" s="25" t="n">
        <v>8</v>
      </c>
      <c r="F254" s="25" t="n">
        <v>4</v>
      </c>
      <c r="G254" s="25" t="n">
        <v>13</v>
      </c>
      <c r="H254" s="25" t="n">
        <v>30</v>
      </c>
      <c r="I254" s="25" t="n">
        <v>40</v>
      </c>
      <c r="J254" s="25" t="n">
        <v>42</v>
      </c>
      <c r="K254" s="26" t="n">
        <v>141</v>
      </c>
      <c r="L254" s="27" t="n">
        <f aca="false">+D254/D$256*100</f>
        <v>4.3956043956044</v>
      </c>
      <c r="M254" s="28" t="n">
        <f aca="false">+E254/E$256*100</f>
        <v>8.42105263157895</v>
      </c>
      <c r="N254" s="28" t="n">
        <f aca="false">+F254/F$256*100</f>
        <v>3.27868852459016</v>
      </c>
      <c r="O254" s="28" t="n">
        <f aca="false">+G254/G$256*100</f>
        <v>4.81481481481482</v>
      </c>
      <c r="P254" s="28" t="n">
        <f aca="false">+H254/H$256*100</f>
        <v>3.92670157068063</v>
      </c>
      <c r="Q254" s="28" t="n">
        <f aca="false">+I254/I$256*100</f>
        <v>4.08580183861083</v>
      </c>
      <c r="R254" s="28" t="n">
        <f aca="false">+J254/J$256*100</f>
        <v>5.51905387647832</v>
      </c>
      <c r="S254" s="28" t="n">
        <f aca="false">+K254/K$256*100</f>
        <v>4.574951330305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2</v>
      </c>
      <c r="G255" s="25" t="n">
        <v>0</v>
      </c>
      <c r="H255" s="25" t="n">
        <v>1</v>
      </c>
      <c r="I255" s="25" t="n">
        <v>1</v>
      </c>
      <c r="J255" s="25" t="n">
        <v>0</v>
      </c>
      <c r="K255" s="26" t="n">
        <v>4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1.63934426229508</v>
      </c>
      <c r="O255" s="28" t="n">
        <f aca="false">+G255/G$256*100</f>
        <v>0</v>
      </c>
      <c r="P255" s="28" t="n">
        <f aca="false">+H255/H$256*100</f>
        <v>0.130890052356021</v>
      </c>
      <c r="Q255" s="28" t="n">
        <f aca="false">+I255/I$256*100</f>
        <v>0.102145045965271</v>
      </c>
      <c r="R255" s="28" t="n">
        <f aca="false">+J255/J$256*100</f>
        <v>0</v>
      </c>
      <c r="S255" s="28" t="n">
        <f aca="false">+K255/K$256*100</f>
        <v>0.129785853341986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91</v>
      </c>
      <c r="E256" s="53" t="n">
        <v>95</v>
      </c>
      <c r="F256" s="53" t="n">
        <v>122</v>
      </c>
      <c r="G256" s="53" t="n">
        <v>270</v>
      </c>
      <c r="H256" s="53" t="n">
        <v>764</v>
      </c>
      <c r="I256" s="53" t="n">
        <v>979</v>
      </c>
      <c r="J256" s="53" t="n">
        <v>761</v>
      </c>
      <c r="K256" s="54" t="n">
        <v>3082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63</v>
      </c>
      <c r="E257" s="25" t="n">
        <v>446</v>
      </c>
      <c r="F257" s="25" t="n">
        <v>543</v>
      </c>
      <c r="G257" s="25" t="n">
        <v>1075</v>
      </c>
      <c r="H257" s="25" t="n">
        <v>3405</v>
      </c>
      <c r="I257" s="25" t="n">
        <v>4470</v>
      </c>
      <c r="J257" s="25" t="n">
        <v>3949</v>
      </c>
      <c r="K257" s="26" t="n">
        <v>14351</v>
      </c>
      <c r="L257" s="27" t="n">
        <f aca="false">+D257/D$261*100</f>
        <v>87.0300751879699</v>
      </c>
      <c r="M257" s="28" t="n">
        <f aca="false">+E257/E$261*100</f>
        <v>89.0219560878244</v>
      </c>
      <c r="N257" s="28" t="n">
        <f aca="false">+F257/F$261*100</f>
        <v>91.2605042016807</v>
      </c>
      <c r="O257" s="28" t="n">
        <f aca="false">+G257/G$261*100</f>
        <v>91.9589392643285</v>
      </c>
      <c r="P257" s="28" t="n">
        <f aca="false">+H257/H$261*100</f>
        <v>91.4339419978518</v>
      </c>
      <c r="Q257" s="28" t="n">
        <f aca="false">+I257/I$261*100</f>
        <v>90.7798537774167</v>
      </c>
      <c r="R257" s="28" t="n">
        <f aca="false">+J257/J$261*100</f>
        <v>89.445073612684</v>
      </c>
      <c r="S257" s="28" t="n">
        <f aca="false">+K257/K$261*100</f>
        <v>90.485498108448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44</v>
      </c>
      <c r="E258" s="25" t="n">
        <v>37</v>
      </c>
      <c r="F258" s="25" t="n">
        <v>37</v>
      </c>
      <c r="G258" s="25" t="n">
        <v>61</v>
      </c>
      <c r="H258" s="25" t="n">
        <v>226</v>
      </c>
      <c r="I258" s="25" t="n">
        <v>299</v>
      </c>
      <c r="J258" s="25" t="n">
        <v>299</v>
      </c>
      <c r="K258" s="26" t="n">
        <v>1003</v>
      </c>
      <c r="L258" s="27" t="n">
        <f aca="false">+D258/D$261*100</f>
        <v>8.27067669172932</v>
      </c>
      <c r="M258" s="28" t="n">
        <f aca="false">+E258/E$261*100</f>
        <v>7.38522954091816</v>
      </c>
      <c r="N258" s="28" t="n">
        <f aca="false">+F258/F$261*100</f>
        <v>6.21848739495798</v>
      </c>
      <c r="O258" s="28" t="n">
        <f aca="false">+G258/G$261*100</f>
        <v>5.21813515825492</v>
      </c>
      <c r="P258" s="28" t="n">
        <f aca="false">+H258/H$261*100</f>
        <v>6.0687432867884</v>
      </c>
      <c r="Q258" s="28" t="n">
        <f aca="false">+I258/I$261*100</f>
        <v>6.07229894394801</v>
      </c>
      <c r="R258" s="28" t="n">
        <f aca="false">+J258/J$261*100</f>
        <v>6.77236693091733</v>
      </c>
      <c r="S258" s="28" t="n">
        <f aca="false">+K258/K$261*100</f>
        <v>6.32408575031526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22</v>
      </c>
      <c r="E259" s="25" t="n">
        <v>16</v>
      </c>
      <c r="F259" s="25" t="n">
        <v>15</v>
      </c>
      <c r="G259" s="25" t="n">
        <v>32</v>
      </c>
      <c r="H259" s="25" t="n">
        <v>91</v>
      </c>
      <c r="I259" s="25" t="n">
        <v>153</v>
      </c>
      <c r="J259" s="25" t="n">
        <v>167</v>
      </c>
      <c r="K259" s="26" t="n">
        <v>496</v>
      </c>
      <c r="L259" s="27" t="n">
        <f aca="false">+D259/D$261*100</f>
        <v>4.13533834586466</v>
      </c>
      <c r="M259" s="28" t="n">
        <f aca="false">+E259/E$261*100</f>
        <v>3.1936127744511</v>
      </c>
      <c r="N259" s="28" t="n">
        <f aca="false">+F259/F$261*100</f>
        <v>2.52100840336134</v>
      </c>
      <c r="O259" s="28" t="n">
        <f aca="false">+G259/G$261*100</f>
        <v>2.73738237810094</v>
      </c>
      <c r="P259" s="28" t="n">
        <f aca="false">+H259/H$261*100</f>
        <v>2.44360902255639</v>
      </c>
      <c r="Q259" s="28" t="n">
        <f aca="false">+I259/I$261*100</f>
        <v>3.1072298943948</v>
      </c>
      <c r="R259" s="28" t="n">
        <f aca="false">+J259/J$261*100</f>
        <v>3.78255945639864</v>
      </c>
      <c r="S259" s="28" t="n">
        <f aca="false">+K259/K$261*100</f>
        <v>3.12736443883985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3</v>
      </c>
      <c r="E260" s="25" t="n">
        <v>2</v>
      </c>
      <c r="F260" s="25" t="n">
        <v>0</v>
      </c>
      <c r="G260" s="25" t="n">
        <v>1</v>
      </c>
      <c r="H260" s="25" t="n">
        <v>2</v>
      </c>
      <c r="I260" s="25" t="n">
        <v>2</v>
      </c>
      <c r="J260" s="25" t="n">
        <v>0</v>
      </c>
      <c r="K260" s="26" t="n">
        <v>10</v>
      </c>
      <c r="L260" s="27" t="n">
        <f aca="false">+D260/D$261*100</f>
        <v>0.56390977443609</v>
      </c>
      <c r="M260" s="28" t="n">
        <f aca="false">+E260/E$261*100</f>
        <v>0.399201596806387</v>
      </c>
      <c r="N260" s="28" t="n">
        <f aca="false">+F260/F$261*100</f>
        <v>0</v>
      </c>
      <c r="O260" s="28" t="n">
        <f aca="false">+G260/G$261*100</f>
        <v>0.0855431993156544</v>
      </c>
      <c r="P260" s="28" t="n">
        <f aca="false">+H260/H$261*100</f>
        <v>0.0537056928034372</v>
      </c>
      <c r="Q260" s="28" t="n">
        <f aca="false">+I260/I$261*100</f>
        <v>0.0406173842404549</v>
      </c>
      <c r="R260" s="28" t="n">
        <f aca="false">+J260/J$261*100</f>
        <v>0</v>
      </c>
      <c r="S260" s="28" t="n">
        <f aca="false">+K260/K$261*100</f>
        <v>0.0630517023959647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32</v>
      </c>
      <c r="E261" s="25" t="n">
        <v>501</v>
      </c>
      <c r="F261" s="25" t="n">
        <v>595</v>
      </c>
      <c r="G261" s="25" t="n">
        <v>1169</v>
      </c>
      <c r="H261" s="25" t="n">
        <v>3724</v>
      </c>
      <c r="I261" s="25" t="n">
        <v>4924</v>
      </c>
      <c r="J261" s="25" t="n">
        <v>4415</v>
      </c>
      <c r="K261" s="26" t="n">
        <v>1586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06</v>
      </c>
      <c r="E262" s="47" t="n">
        <v>117</v>
      </c>
      <c r="F262" s="47" t="n">
        <v>132</v>
      </c>
      <c r="G262" s="47" t="n">
        <v>280</v>
      </c>
      <c r="H262" s="47" t="n">
        <v>869</v>
      </c>
      <c r="I262" s="47" t="n">
        <v>1361</v>
      </c>
      <c r="J262" s="47" t="n">
        <v>1339</v>
      </c>
      <c r="K262" s="48" t="n">
        <v>4204</v>
      </c>
      <c r="L262" s="49" t="n">
        <f aca="false">+D262/D$266*100</f>
        <v>86.1788617886179</v>
      </c>
      <c r="M262" s="50" t="n">
        <f aca="false">+E262/E$266*100</f>
        <v>85.4014598540146</v>
      </c>
      <c r="N262" s="50" t="n">
        <f aca="false">+F262/F$266*100</f>
        <v>84.6153846153846</v>
      </c>
      <c r="O262" s="50" t="n">
        <f aca="false">+G262/G$266*100</f>
        <v>90.9090909090909</v>
      </c>
      <c r="P262" s="50" t="n">
        <f aca="false">+H262/H$266*100</f>
        <v>88.9457523029683</v>
      </c>
      <c r="Q262" s="50" t="n">
        <f aca="false">+I262/I$266*100</f>
        <v>86.964856230032</v>
      </c>
      <c r="R262" s="50" t="n">
        <f aca="false">+J262/J$266*100</f>
        <v>86.1647361647362</v>
      </c>
      <c r="S262" s="50" t="n">
        <f aca="false">+K262/K$266*100</f>
        <v>87.2199170124481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2</v>
      </c>
      <c r="E263" s="25" t="n">
        <v>14</v>
      </c>
      <c r="F263" s="25" t="n">
        <v>18</v>
      </c>
      <c r="G263" s="25" t="n">
        <v>19</v>
      </c>
      <c r="H263" s="25" t="n">
        <v>75</v>
      </c>
      <c r="I263" s="25" t="n">
        <v>134</v>
      </c>
      <c r="J263" s="25" t="n">
        <v>155</v>
      </c>
      <c r="K263" s="26" t="n">
        <v>427</v>
      </c>
      <c r="L263" s="27" t="n">
        <f aca="false">+D263/D$266*100</f>
        <v>9.75609756097561</v>
      </c>
      <c r="M263" s="28" t="n">
        <f aca="false">+E263/E$266*100</f>
        <v>10.2189781021898</v>
      </c>
      <c r="N263" s="28" t="n">
        <f aca="false">+F263/F$266*100</f>
        <v>11.5384615384615</v>
      </c>
      <c r="O263" s="28" t="n">
        <f aca="false">+G263/G$266*100</f>
        <v>6.16883116883117</v>
      </c>
      <c r="P263" s="28" t="n">
        <f aca="false">+H263/H$266*100</f>
        <v>7.67656090071648</v>
      </c>
      <c r="Q263" s="28" t="n">
        <f aca="false">+I263/I$266*100</f>
        <v>8.56230031948882</v>
      </c>
      <c r="R263" s="28" t="n">
        <f aca="false">+J263/J$266*100</f>
        <v>9.97425997425997</v>
      </c>
      <c r="S263" s="28" t="n">
        <f aca="false">+K263/K$266*100</f>
        <v>8.8589211618257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5</v>
      </c>
      <c r="E264" s="25" t="n">
        <v>5</v>
      </c>
      <c r="F264" s="25" t="n">
        <v>6</v>
      </c>
      <c r="G264" s="25" t="n">
        <v>9</v>
      </c>
      <c r="H264" s="25" t="n">
        <v>33</v>
      </c>
      <c r="I264" s="25" t="n">
        <v>70</v>
      </c>
      <c r="J264" s="25" t="n">
        <v>59</v>
      </c>
      <c r="K264" s="26" t="n">
        <v>187</v>
      </c>
      <c r="L264" s="27" t="n">
        <f aca="false">+D264/D$266*100</f>
        <v>4.0650406504065</v>
      </c>
      <c r="M264" s="28" t="n">
        <f aca="false">+E264/E$266*100</f>
        <v>3.64963503649635</v>
      </c>
      <c r="N264" s="28" t="n">
        <f aca="false">+F264/F$266*100</f>
        <v>3.84615384615385</v>
      </c>
      <c r="O264" s="28" t="n">
        <f aca="false">+G264/G$266*100</f>
        <v>2.92207792207792</v>
      </c>
      <c r="P264" s="28" t="n">
        <f aca="false">+H264/H$266*100</f>
        <v>3.37768679631525</v>
      </c>
      <c r="Q264" s="28" t="n">
        <f aca="false">+I264/I$266*100</f>
        <v>4.47284345047923</v>
      </c>
      <c r="R264" s="28" t="n">
        <f aca="false">+J264/J$266*100</f>
        <v>3.7966537966538</v>
      </c>
      <c r="S264" s="28" t="n">
        <f aca="false">+K264/K$266*100</f>
        <v>3.87966804979253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2</v>
      </c>
      <c r="L265" s="27" t="n">
        <f aca="false">+D265/D$266*100</f>
        <v>0</v>
      </c>
      <c r="M265" s="28" t="n">
        <f aca="false">+E265/E$266*100</f>
        <v>0.72992700729927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643500643500644</v>
      </c>
      <c r="S265" s="28" t="n">
        <f aca="false">+K265/K$266*100</f>
        <v>0.04149377593361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23</v>
      </c>
      <c r="E266" s="25" t="n">
        <v>137</v>
      </c>
      <c r="F266" s="25" t="n">
        <v>156</v>
      </c>
      <c r="G266" s="25" t="n">
        <v>308</v>
      </c>
      <c r="H266" s="25" t="n">
        <v>977</v>
      </c>
      <c r="I266" s="25" t="n">
        <v>1565</v>
      </c>
      <c r="J266" s="25" t="n">
        <v>1554</v>
      </c>
      <c r="K266" s="26" t="n">
        <v>4820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67</v>
      </c>
      <c r="E267" s="19" t="n">
        <v>111</v>
      </c>
      <c r="F267" s="19" t="n">
        <v>102</v>
      </c>
      <c r="G267" s="19" t="n">
        <v>270</v>
      </c>
      <c r="H267" s="19" t="n">
        <v>913</v>
      </c>
      <c r="I267" s="19" t="n">
        <v>1506</v>
      </c>
      <c r="J267" s="19" t="n">
        <v>1487</v>
      </c>
      <c r="K267" s="20" t="n">
        <v>4456</v>
      </c>
      <c r="L267" s="27" t="n">
        <f aca="false">+D267/D$271*100</f>
        <v>73.6263736263736</v>
      </c>
      <c r="M267" s="28" t="n">
        <f aca="false">+E267/E$271*100</f>
        <v>84.0909090909091</v>
      </c>
      <c r="N267" s="28" t="n">
        <f aca="false">+F267/F$271*100</f>
        <v>82.9268292682927</v>
      </c>
      <c r="O267" s="28" t="n">
        <f aca="false">+G267/G$271*100</f>
        <v>86.5384615384616</v>
      </c>
      <c r="P267" s="28" t="n">
        <f aca="false">+H267/H$271*100</f>
        <v>87.6199616122841</v>
      </c>
      <c r="Q267" s="28" t="n">
        <f aca="false">+I267/I$271*100</f>
        <v>86.5020103388857</v>
      </c>
      <c r="R267" s="28" t="n">
        <f aca="false">+J267/J$271*100</f>
        <v>84.584755403868</v>
      </c>
      <c r="S267" s="28" t="n">
        <f aca="false">+K267/K$271*100</f>
        <v>85.7087901519523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9</v>
      </c>
      <c r="E268" s="25" t="n">
        <v>15</v>
      </c>
      <c r="F268" s="25" t="n">
        <v>16</v>
      </c>
      <c r="G268" s="25" t="n">
        <v>29</v>
      </c>
      <c r="H268" s="25" t="n">
        <v>94</v>
      </c>
      <c r="I268" s="25" t="n">
        <v>168</v>
      </c>
      <c r="J268" s="25" t="n">
        <v>178</v>
      </c>
      <c r="K268" s="26" t="n">
        <v>519</v>
      </c>
      <c r="L268" s="27" t="n">
        <f aca="false">+D268/D$271*100</f>
        <v>20.8791208791209</v>
      </c>
      <c r="M268" s="28" t="n">
        <f aca="false">+E268/E$271*100</f>
        <v>11.3636363636364</v>
      </c>
      <c r="N268" s="28" t="n">
        <f aca="false">+F268/F$271*100</f>
        <v>13.0081300813008</v>
      </c>
      <c r="O268" s="28" t="n">
        <f aca="false">+G268/G$271*100</f>
        <v>9.2948717948718</v>
      </c>
      <c r="P268" s="28" t="n">
        <f aca="false">+H268/H$271*100</f>
        <v>9.021113243762</v>
      </c>
      <c r="Q268" s="28" t="n">
        <f aca="false">+I268/I$271*100</f>
        <v>9.6496266513498</v>
      </c>
      <c r="R268" s="28" t="n">
        <f aca="false">+J268/J$271*100</f>
        <v>10.1251422070535</v>
      </c>
      <c r="S268" s="28" t="n">
        <f aca="false">+K268/K$271*100</f>
        <v>9.98268897864974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5</v>
      </c>
      <c r="E269" s="25" t="n">
        <v>5</v>
      </c>
      <c r="F269" s="25" t="n">
        <v>5</v>
      </c>
      <c r="G269" s="25" t="n">
        <v>13</v>
      </c>
      <c r="H269" s="25" t="n">
        <v>35</v>
      </c>
      <c r="I269" s="25" t="n">
        <v>67</v>
      </c>
      <c r="J269" s="25" t="n">
        <v>89</v>
      </c>
      <c r="K269" s="26" t="n">
        <v>219</v>
      </c>
      <c r="L269" s="27" t="n">
        <f aca="false">+D269/D$271*100</f>
        <v>5.49450549450549</v>
      </c>
      <c r="M269" s="28" t="n">
        <f aca="false">+E269/E$271*100</f>
        <v>3.78787878787879</v>
      </c>
      <c r="N269" s="28" t="n">
        <f aca="false">+F269/F$271*100</f>
        <v>4.0650406504065</v>
      </c>
      <c r="O269" s="28" t="n">
        <f aca="false">+G269/G$271*100</f>
        <v>4.16666666666667</v>
      </c>
      <c r="P269" s="28" t="n">
        <f aca="false">+H269/H$271*100</f>
        <v>3.35892514395394</v>
      </c>
      <c r="Q269" s="28" t="n">
        <f aca="false">+I269/I$271*100</f>
        <v>3.8483630097645</v>
      </c>
      <c r="R269" s="28" t="n">
        <f aca="false">+J269/J$271*100</f>
        <v>5.06257110352674</v>
      </c>
      <c r="S269" s="28" t="n">
        <f aca="false">+K269/K$271*100</f>
        <v>4.21234852856319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1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4</v>
      </c>
      <c r="K270" s="26" t="n">
        <v>5</v>
      </c>
      <c r="L270" s="27" t="n">
        <f aca="false">+D270/D$271*100</f>
        <v>0</v>
      </c>
      <c r="M270" s="28" t="n">
        <f aca="false">+E270/E$271*100</f>
        <v>0.757575757575758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.227531285551763</v>
      </c>
      <c r="S270" s="28" t="n">
        <f aca="false">+K270/K$271*100</f>
        <v>0.0961723408347759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91</v>
      </c>
      <c r="E271" s="31" t="n">
        <v>132</v>
      </c>
      <c r="F271" s="31" t="n">
        <v>123</v>
      </c>
      <c r="G271" s="31" t="n">
        <v>312</v>
      </c>
      <c r="H271" s="31" t="n">
        <v>1042</v>
      </c>
      <c r="I271" s="31" t="n">
        <v>1741</v>
      </c>
      <c r="J271" s="31" t="n">
        <v>1758</v>
      </c>
      <c r="K271" s="32" t="n">
        <v>519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82</v>
      </c>
      <c r="E272" s="25" t="n">
        <v>90</v>
      </c>
      <c r="F272" s="25" t="n">
        <v>93</v>
      </c>
      <c r="G272" s="25" t="n">
        <v>213</v>
      </c>
      <c r="H272" s="25" t="n">
        <v>686</v>
      </c>
      <c r="I272" s="25" t="n">
        <v>1090</v>
      </c>
      <c r="J272" s="25" t="n">
        <v>1004</v>
      </c>
      <c r="K272" s="26" t="n">
        <v>3258</v>
      </c>
      <c r="L272" s="21" t="n">
        <f aca="false">+D272/D$276*100</f>
        <v>88.1720430107527</v>
      </c>
      <c r="M272" s="22" t="n">
        <f aca="false">+E272/E$276*100</f>
        <v>82.5688073394496</v>
      </c>
      <c r="N272" s="22" t="n">
        <f aca="false">+F272/F$276*100</f>
        <v>80.8695652173913</v>
      </c>
      <c r="O272" s="22" t="n">
        <f aca="false">+G272/G$276*100</f>
        <v>89.873417721519</v>
      </c>
      <c r="P272" s="22" t="n">
        <f aca="false">+H272/H$276*100</f>
        <v>85.2173913043478</v>
      </c>
      <c r="Q272" s="22" t="n">
        <f aca="false">+I272/I$276*100</f>
        <v>82.3885109599395</v>
      </c>
      <c r="R272" s="22" t="n">
        <f aca="false">+J272/J$276*100</f>
        <v>84.3697478991597</v>
      </c>
      <c r="S272" s="22" t="n">
        <f aca="false">+K272/K$276*100</f>
        <v>84.1425619834711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6</v>
      </c>
      <c r="E273" s="25" t="n">
        <v>10</v>
      </c>
      <c r="F273" s="25" t="n">
        <v>18</v>
      </c>
      <c r="G273" s="25" t="n">
        <v>18</v>
      </c>
      <c r="H273" s="25" t="n">
        <v>97</v>
      </c>
      <c r="I273" s="25" t="n">
        <v>171</v>
      </c>
      <c r="J273" s="25" t="n">
        <v>141</v>
      </c>
      <c r="K273" s="26" t="n">
        <v>461</v>
      </c>
      <c r="L273" s="27" t="n">
        <f aca="false">+D273/D$276*100</f>
        <v>6.45161290322581</v>
      </c>
      <c r="M273" s="28" t="n">
        <f aca="false">+E273/E$276*100</f>
        <v>9.17431192660551</v>
      </c>
      <c r="N273" s="28" t="n">
        <f aca="false">+F273/F$276*100</f>
        <v>15.6521739130435</v>
      </c>
      <c r="O273" s="28" t="n">
        <f aca="false">+G273/G$276*100</f>
        <v>7.59493670886076</v>
      </c>
      <c r="P273" s="28" t="n">
        <f aca="false">+H273/H$276*100</f>
        <v>12.0496894409938</v>
      </c>
      <c r="Q273" s="28" t="n">
        <f aca="false">+I273/I$276*100</f>
        <v>12.9251700680272</v>
      </c>
      <c r="R273" s="28" t="n">
        <f aca="false">+J273/J$276*100</f>
        <v>11.8487394957983</v>
      </c>
      <c r="S273" s="28" t="n">
        <f aca="false">+K273/K$276*100</f>
        <v>11.9059917355372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5</v>
      </c>
      <c r="E274" s="25" t="n">
        <v>7</v>
      </c>
      <c r="F274" s="25" t="n">
        <v>3</v>
      </c>
      <c r="G274" s="25" t="n">
        <v>6</v>
      </c>
      <c r="H274" s="25" t="n">
        <v>21</v>
      </c>
      <c r="I274" s="25" t="n">
        <v>61</v>
      </c>
      <c r="J274" s="25" t="n">
        <v>45</v>
      </c>
      <c r="K274" s="26" t="n">
        <v>148</v>
      </c>
      <c r="L274" s="27" t="n">
        <f aca="false">+D274/D$276*100</f>
        <v>5.37634408602151</v>
      </c>
      <c r="M274" s="28" t="n">
        <f aca="false">+E274/E$276*100</f>
        <v>6.42201834862385</v>
      </c>
      <c r="N274" s="28" t="n">
        <f aca="false">+F274/F$276*100</f>
        <v>2.60869565217391</v>
      </c>
      <c r="O274" s="28" t="n">
        <f aca="false">+G274/G$276*100</f>
        <v>2.53164556962025</v>
      </c>
      <c r="P274" s="28" t="n">
        <f aca="false">+H274/H$276*100</f>
        <v>2.60869565217391</v>
      </c>
      <c r="Q274" s="28" t="n">
        <f aca="false">+I274/I$276*100</f>
        <v>4.61073318216175</v>
      </c>
      <c r="R274" s="28" t="n">
        <f aca="false">+J274/J$276*100</f>
        <v>3.78151260504202</v>
      </c>
      <c r="S274" s="28" t="n">
        <f aca="false">+K274/K$276*100</f>
        <v>3.82231404958678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2</v>
      </c>
      <c r="F275" s="25" t="n">
        <v>1</v>
      </c>
      <c r="G275" s="25" t="n">
        <v>0</v>
      </c>
      <c r="H275" s="25" t="n">
        <v>1</v>
      </c>
      <c r="I275" s="25" t="n">
        <v>1</v>
      </c>
      <c r="J275" s="25" t="n">
        <v>0</v>
      </c>
      <c r="K275" s="26" t="n">
        <v>5</v>
      </c>
      <c r="L275" s="27" t="n">
        <f aca="false">+D275/D$276*100</f>
        <v>0</v>
      </c>
      <c r="M275" s="28" t="n">
        <f aca="false">+E275/E$276*100</f>
        <v>1.8348623853211</v>
      </c>
      <c r="N275" s="28" t="n">
        <f aca="false">+F275/F$276*100</f>
        <v>0.869565217391304</v>
      </c>
      <c r="O275" s="28" t="n">
        <f aca="false">+G275/G$276*100</f>
        <v>0</v>
      </c>
      <c r="P275" s="28" t="n">
        <f aca="false">+H275/H$276*100</f>
        <v>0.124223602484472</v>
      </c>
      <c r="Q275" s="28" t="n">
        <f aca="false">+I275/I$276*100</f>
        <v>0.0755857898715042</v>
      </c>
      <c r="R275" s="28" t="n">
        <f aca="false">+J275/J$276*100</f>
        <v>0</v>
      </c>
      <c r="S275" s="28" t="n">
        <f aca="false">+K275/K$276*100</f>
        <v>0.12913223140495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93</v>
      </c>
      <c r="E276" s="53" t="n">
        <v>109</v>
      </c>
      <c r="F276" s="53" t="n">
        <v>115</v>
      </c>
      <c r="G276" s="53" t="n">
        <v>237</v>
      </c>
      <c r="H276" s="53" t="n">
        <v>805</v>
      </c>
      <c r="I276" s="53" t="n">
        <v>1323</v>
      </c>
      <c r="J276" s="53" t="n">
        <v>1190</v>
      </c>
      <c r="K276" s="54" t="n">
        <v>3872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60</v>
      </c>
      <c r="E277" s="25" t="n">
        <v>217</v>
      </c>
      <c r="F277" s="25" t="n">
        <v>245</v>
      </c>
      <c r="G277" s="25" t="n">
        <v>528</v>
      </c>
      <c r="H277" s="25" t="n">
        <v>1113</v>
      </c>
      <c r="I277" s="25" t="n">
        <v>1126</v>
      </c>
      <c r="J277" s="25" t="n">
        <v>913</v>
      </c>
      <c r="K277" s="26" t="n">
        <v>4302</v>
      </c>
      <c r="L277" s="27" t="n">
        <f aca="false">+D277/D$281*100</f>
        <v>97.5609756097561</v>
      </c>
      <c r="M277" s="28" t="n">
        <f aca="false">+E277/E$281*100</f>
        <v>96.0176991150443</v>
      </c>
      <c r="N277" s="28" t="n">
        <f aca="false">+F277/F$281*100</f>
        <v>99.5934959349594</v>
      </c>
      <c r="O277" s="28" t="n">
        <f aca="false">+G277/G$281*100</f>
        <v>97.9591836734694</v>
      </c>
      <c r="P277" s="28" t="n">
        <f aca="false">+H277/H$281*100</f>
        <v>98.5828166519043</v>
      </c>
      <c r="Q277" s="28" t="n">
        <f aca="false">+I277/I$281*100</f>
        <v>98.9455184534271</v>
      </c>
      <c r="R277" s="28" t="n">
        <f aca="false">+J277/J$281*100</f>
        <v>97.3347547974414</v>
      </c>
      <c r="S277" s="28" t="n">
        <f aca="false">+K277/K$281*100</f>
        <v>98.2191780821918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3</v>
      </c>
      <c r="E278" s="25" t="n">
        <v>5</v>
      </c>
      <c r="F278" s="25" t="n">
        <v>0</v>
      </c>
      <c r="G278" s="25" t="n">
        <v>7</v>
      </c>
      <c r="H278" s="25" t="n">
        <v>14</v>
      </c>
      <c r="I278" s="25" t="n">
        <v>7</v>
      </c>
      <c r="J278" s="25" t="n">
        <v>15</v>
      </c>
      <c r="K278" s="26" t="n">
        <v>51</v>
      </c>
      <c r="L278" s="27" t="n">
        <f aca="false">+D278/D$281*100</f>
        <v>1.82926829268293</v>
      </c>
      <c r="M278" s="28" t="n">
        <f aca="false">+E278/E$281*100</f>
        <v>2.21238938053097</v>
      </c>
      <c r="N278" s="28" t="n">
        <f aca="false">+F278/F$281*100</f>
        <v>0</v>
      </c>
      <c r="O278" s="28" t="n">
        <f aca="false">+G278/G$281*100</f>
        <v>1.2987012987013</v>
      </c>
      <c r="P278" s="28" t="n">
        <f aca="false">+H278/H$281*100</f>
        <v>1.2400354295837</v>
      </c>
      <c r="Q278" s="28" t="n">
        <f aca="false">+I278/I$281*100</f>
        <v>0.615114235500879</v>
      </c>
      <c r="R278" s="28" t="n">
        <f aca="false">+J278/J$281*100</f>
        <v>1.59914712153518</v>
      </c>
      <c r="S278" s="28" t="n">
        <f aca="false">+K278/K$281*100</f>
        <v>1.16438356164384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0</v>
      </c>
      <c r="E279" s="25" t="n">
        <v>3</v>
      </c>
      <c r="F279" s="25" t="n">
        <v>1</v>
      </c>
      <c r="G279" s="25" t="n">
        <v>4</v>
      </c>
      <c r="H279" s="25" t="n">
        <v>2</v>
      </c>
      <c r="I279" s="25" t="n">
        <v>5</v>
      </c>
      <c r="J279" s="25" t="n">
        <v>10</v>
      </c>
      <c r="K279" s="26" t="n">
        <v>25</v>
      </c>
      <c r="L279" s="27" t="n">
        <f aca="false">+D279/D$281*100</f>
        <v>0</v>
      </c>
      <c r="M279" s="28" t="n">
        <f aca="false">+E279/E$281*100</f>
        <v>1.32743362831858</v>
      </c>
      <c r="N279" s="28" t="n">
        <f aca="false">+F279/F$281*100</f>
        <v>0.40650406504065</v>
      </c>
      <c r="O279" s="28" t="n">
        <f aca="false">+G279/G$281*100</f>
        <v>0.742115027829314</v>
      </c>
      <c r="P279" s="28" t="n">
        <f aca="false">+H279/H$281*100</f>
        <v>0.177147918511958</v>
      </c>
      <c r="Q279" s="28" t="n">
        <f aca="false">+I279/I$281*100</f>
        <v>0.439367311072056</v>
      </c>
      <c r="R279" s="28" t="n">
        <f aca="false">+J279/J$281*100</f>
        <v>1.06609808102345</v>
      </c>
      <c r="S279" s="28" t="n">
        <f aca="false">+K279/K$281*100</f>
        <v>0.570776255707763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1</v>
      </c>
      <c r="E280" s="25" t="n">
        <v>1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2</v>
      </c>
      <c r="L280" s="27" t="n">
        <f aca="false">+D280/D$281*100</f>
        <v>0.609756097560976</v>
      </c>
      <c r="M280" s="28" t="n">
        <f aca="false">+E280/E$281*100</f>
        <v>0.442477876106195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45662100456621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64</v>
      </c>
      <c r="E281" s="31" t="n">
        <v>226</v>
      </c>
      <c r="F281" s="31" t="n">
        <v>246</v>
      </c>
      <c r="G281" s="31" t="n">
        <v>539</v>
      </c>
      <c r="H281" s="31" t="n">
        <v>1129</v>
      </c>
      <c r="I281" s="31" t="n">
        <v>1138</v>
      </c>
      <c r="J281" s="31" t="n">
        <v>938</v>
      </c>
      <c r="K281" s="32" t="n">
        <v>4380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2</v>
      </c>
      <c r="E282" s="25" t="n">
        <v>17</v>
      </c>
      <c r="F282" s="25" t="n">
        <v>11</v>
      </c>
      <c r="G282" s="25" t="n">
        <v>27</v>
      </c>
      <c r="H282" s="25" t="n">
        <v>55</v>
      </c>
      <c r="I282" s="25" t="n">
        <v>90</v>
      </c>
      <c r="J282" s="25" t="n">
        <v>79</v>
      </c>
      <c r="K282" s="26" t="n">
        <v>291</v>
      </c>
      <c r="L282" s="21" t="n">
        <f aca="false">+D282/D$286*100</f>
        <v>92.3076923076923</v>
      </c>
      <c r="M282" s="22" t="n">
        <f aca="false">+E282/E$286*100</f>
        <v>100</v>
      </c>
      <c r="N282" s="22" t="n">
        <f aca="false">+F282/F$286*100</f>
        <v>91.6666666666667</v>
      </c>
      <c r="O282" s="22" t="n">
        <f aca="false">+G282/G$286*100</f>
        <v>100</v>
      </c>
      <c r="P282" s="22" t="n">
        <f aca="false">+H282/H$286*100</f>
        <v>98.2142857142857</v>
      </c>
      <c r="Q282" s="22" t="n">
        <f aca="false">+I282/I$286*100</f>
        <v>100</v>
      </c>
      <c r="R282" s="22" t="n">
        <f aca="false">+J282/J$286*100</f>
        <v>98.75</v>
      </c>
      <c r="S282" s="22" t="n">
        <f aca="false">+K282/K$286*100</f>
        <v>98.6440677966102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1</v>
      </c>
      <c r="E284" s="25" t="n">
        <v>0</v>
      </c>
      <c r="F284" s="25" t="n">
        <v>1</v>
      </c>
      <c r="G284" s="25" t="n">
        <v>0</v>
      </c>
      <c r="H284" s="25" t="n">
        <v>1</v>
      </c>
      <c r="I284" s="25" t="n">
        <v>0</v>
      </c>
      <c r="J284" s="25" t="n">
        <v>1</v>
      </c>
      <c r="K284" s="26" t="n">
        <v>4</v>
      </c>
      <c r="L284" s="27" t="n">
        <f aca="false">+D284/D$286*100</f>
        <v>7.69230769230769</v>
      </c>
      <c r="M284" s="28" t="n">
        <f aca="false">+E284/E$286*100</f>
        <v>0</v>
      </c>
      <c r="N284" s="28" t="n">
        <f aca="false">+F284/F$286*100</f>
        <v>8.33333333333333</v>
      </c>
      <c r="O284" s="28" t="n">
        <f aca="false">+G284/G$286*100</f>
        <v>0</v>
      </c>
      <c r="P284" s="28" t="n">
        <f aca="false">+H284/H$286*100</f>
        <v>1.78571428571429</v>
      </c>
      <c r="Q284" s="28" t="n">
        <f aca="false">+I284/I$286*100</f>
        <v>0</v>
      </c>
      <c r="R284" s="28" t="n">
        <f aca="false">+J284/J$286*100</f>
        <v>1.25</v>
      </c>
      <c r="S284" s="28" t="n">
        <f aca="false">+K284/K$286*100</f>
        <v>1.35593220338983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3</v>
      </c>
      <c r="E286" s="25" t="n">
        <v>17</v>
      </c>
      <c r="F286" s="25" t="n">
        <v>12</v>
      </c>
      <c r="G286" s="25" t="n">
        <v>27</v>
      </c>
      <c r="H286" s="25" t="n">
        <v>56</v>
      </c>
      <c r="I286" s="25" t="n">
        <v>90</v>
      </c>
      <c r="J286" s="25" t="n">
        <v>80</v>
      </c>
      <c r="K286" s="26" t="n">
        <v>29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29</v>
      </c>
      <c r="E287" s="19" t="n">
        <v>45</v>
      </c>
      <c r="F287" s="19" t="n">
        <v>65</v>
      </c>
      <c r="G287" s="19" t="n">
        <v>119</v>
      </c>
      <c r="H287" s="19" t="n">
        <v>187</v>
      </c>
      <c r="I287" s="19" t="n">
        <v>212</v>
      </c>
      <c r="J287" s="19" t="n">
        <v>237</v>
      </c>
      <c r="K287" s="20" t="n">
        <v>894</v>
      </c>
      <c r="L287" s="27" t="n">
        <f aca="false">+D287/D$291*100</f>
        <v>93.5483870967742</v>
      </c>
      <c r="M287" s="28" t="n">
        <f aca="false">+E287/E$291*100</f>
        <v>86.5384615384616</v>
      </c>
      <c r="N287" s="28" t="n">
        <f aca="false">+F287/F$291*100</f>
        <v>91.5492957746479</v>
      </c>
      <c r="O287" s="28" t="n">
        <f aca="false">+G287/G$291*100</f>
        <v>94.4444444444444</v>
      </c>
      <c r="P287" s="28" t="n">
        <f aca="false">+H287/H$291*100</f>
        <v>87.7934272300469</v>
      </c>
      <c r="Q287" s="28" t="n">
        <f aca="false">+I287/I$291*100</f>
        <v>87.603305785124</v>
      </c>
      <c r="R287" s="28" t="n">
        <f aca="false">+J287/J$291*100</f>
        <v>86.8131868131868</v>
      </c>
      <c r="S287" s="28" t="n">
        <f aca="false">+K287/K$291*100</f>
        <v>88.6904761904762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1</v>
      </c>
      <c r="E288" s="25" t="n">
        <v>4</v>
      </c>
      <c r="F288" s="25" t="n">
        <v>4</v>
      </c>
      <c r="G288" s="25" t="n">
        <v>4</v>
      </c>
      <c r="H288" s="25" t="n">
        <v>19</v>
      </c>
      <c r="I288" s="25" t="n">
        <v>21</v>
      </c>
      <c r="J288" s="25" t="n">
        <v>18</v>
      </c>
      <c r="K288" s="26" t="n">
        <v>71</v>
      </c>
      <c r="L288" s="27" t="n">
        <f aca="false">+D288/D$291*100</f>
        <v>3.2258064516129</v>
      </c>
      <c r="M288" s="28" t="n">
        <f aca="false">+E288/E$291*100</f>
        <v>7.69230769230769</v>
      </c>
      <c r="N288" s="28" t="n">
        <f aca="false">+F288/F$291*100</f>
        <v>5.63380281690141</v>
      </c>
      <c r="O288" s="28" t="n">
        <f aca="false">+G288/G$291*100</f>
        <v>3.17460317460317</v>
      </c>
      <c r="P288" s="28" t="n">
        <f aca="false">+H288/H$291*100</f>
        <v>8.92018779342723</v>
      </c>
      <c r="Q288" s="28" t="n">
        <f aca="false">+I288/I$291*100</f>
        <v>8.67768595041322</v>
      </c>
      <c r="R288" s="28" t="n">
        <f aca="false">+J288/J$291*100</f>
        <v>6.59340659340659</v>
      </c>
      <c r="S288" s="28" t="n">
        <f aca="false">+K288/K$291*100</f>
        <v>7.04365079365079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1</v>
      </c>
      <c r="E289" s="25" t="n">
        <v>3</v>
      </c>
      <c r="F289" s="25" t="n">
        <v>2</v>
      </c>
      <c r="G289" s="25" t="n">
        <v>3</v>
      </c>
      <c r="H289" s="25" t="n">
        <v>7</v>
      </c>
      <c r="I289" s="25" t="n">
        <v>9</v>
      </c>
      <c r="J289" s="25" t="n">
        <v>18</v>
      </c>
      <c r="K289" s="26" t="n">
        <v>43</v>
      </c>
      <c r="L289" s="27" t="n">
        <f aca="false">+D289/D$291*100</f>
        <v>3.2258064516129</v>
      </c>
      <c r="M289" s="28" t="n">
        <f aca="false">+E289/E$291*100</f>
        <v>5.76923076923077</v>
      </c>
      <c r="N289" s="28" t="n">
        <f aca="false">+F289/F$291*100</f>
        <v>2.8169014084507</v>
      </c>
      <c r="O289" s="28" t="n">
        <f aca="false">+G289/G$291*100</f>
        <v>2.38095238095238</v>
      </c>
      <c r="P289" s="28" t="n">
        <f aca="false">+H289/H$291*100</f>
        <v>3.28638497652582</v>
      </c>
      <c r="Q289" s="28" t="n">
        <f aca="false">+I289/I$291*100</f>
        <v>3.71900826446281</v>
      </c>
      <c r="R289" s="28" t="n">
        <f aca="false">+J289/J$291*100</f>
        <v>6.59340659340659</v>
      </c>
      <c r="S289" s="28" t="n">
        <f aca="false">+K289/K$291*100</f>
        <v>4.26587301587302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1</v>
      </c>
      <c r="E291" s="31" t="n">
        <v>52</v>
      </c>
      <c r="F291" s="31" t="n">
        <v>71</v>
      </c>
      <c r="G291" s="31" t="n">
        <v>126</v>
      </c>
      <c r="H291" s="31" t="n">
        <v>213</v>
      </c>
      <c r="I291" s="31" t="n">
        <v>242</v>
      </c>
      <c r="J291" s="31" t="n">
        <v>273</v>
      </c>
      <c r="K291" s="32" t="n">
        <v>10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53</v>
      </c>
      <c r="E292" s="25" t="n">
        <v>42</v>
      </c>
      <c r="F292" s="25" t="n">
        <v>80</v>
      </c>
      <c r="G292" s="25" t="n">
        <v>152</v>
      </c>
      <c r="H292" s="25" t="n">
        <v>281</v>
      </c>
      <c r="I292" s="25" t="n">
        <v>265</v>
      </c>
      <c r="J292" s="25" t="n">
        <v>231</v>
      </c>
      <c r="K292" s="26" t="n">
        <v>1104</v>
      </c>
      <c r="L292" s="21" t="n">
        <f aca="false">+D292/D$296*100</f>
        <v>92.9824561403509</v>
      </c>
      <c r="M292" s="22" t="n">
        <f aca="false">+E292/E$296*100</f>
        <v>97.6744186046512</v>
      </c>
      <c r="N292" s="22" t="n">
        <f aca="false">+F292/F$296*100</f>
        <v>98.7654320987654</v>
      </c>
      <c r="O292" s="22" t="n">
        <f aca="false">+G292/G$296*100</f>
        <v>99.3464052287582</v>
      </c>
      <c r="P292" s="22" t="n">
        <f aca="false">+H292/H$296*100</f>
        <v>98.2517482517483</v>
      </c>
      <c r="Q292" s="22" t="n">
        <f aca="false">+I292/I$296*100</f>
        <v>99.250936329588</v>
      </c>
      <c r="R292" s="22" t="n">
        <f aca="false">+J292/J$296*100</f>
        <v>99.1416309012876</v>
      </c>
      <c r="S292" s="22" t="n">
        <f aca="false">+K292/K$296*100</f>
        <v>98.5714285714286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2</v>
      </c>
      <c r="E293" s="25" t="n">
        <v>1</v>
      </c>
      <c r="F293" s="25" t="n">
        <v>0</v>
      </c>
      <c r="G293" s="25" t="n">
        <v>1</v>
      </c>
      <c r="H293" s="25" t="n">
        <v>5</v>
      </c>
      <c r="I293" s="25" t="n">
        <v>2</v>
      </c>
      <c r="J293" s="25" t="n">
        <v>2</v>
      </c>
      <c r="K293" s="26" t="n">
        <v>13</v>
      </c>
      <c r="L293" s="27" t="n">
        <f aca="false">+D293/D$296*100</f>
        <v>3.50877192982456</v>
      </c>
      <c r="M293" s="28" t="n">
        <f aca="false">+E293/E$296*100</f>
        <v>2.32558139534884</v>
      </c>
      <c r="N293" s="28" t="n">
        <f aca="false">+F293/F$296*100</f>
        <v>0</v>
      </c>
      <c r="O293" s="28" t="n">
        <f aca="false">+G293/G$296*100</f>
        <v>0.65359477124183</v>
      </c>
      <c r="P293" s="28" t="n">
        <f aca="false">+H293/H$296*100</f>
        <v>1.74825174825175</v>
      </c>
      <c r="Q293" s="28" t="n">
        <f aca="false">+I293/I$296*100</f>
        <v>0.749063670411985</v>
      </c>
      <c r="R293" s="28" t="n">
        <f aca="false">+J293/J$296*100</f>
        <v>0.858369098712446</v>
      </c>
      <c r="S293" s="28" t="n">
        <f aca="false">+K293/K$296*100</f>
        <v>1.16071428571429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0</v>
      </c>
      <c r="F294" s="25" t="n">
        <v>1</v>
      </c>
      <c r="G294" s="25" t="n">
        <v>0</v>
      </c>
      <c r="H294" s="25" t="n">
        <v>0</v>
      </c>
      <c r="I294" s="25" t="n">
        <v>0</v>
      </c>
      <c r="J294" s="25" t="n">
        <v>0</v>
      </c>
      <c r="K294" s="26" t="n">
        <v>2</v>
      </c>
      <c r="L294" s="27" t="n">
        <f aca="false">+D294/D$296*100</f>
        <v>1.75438596491228</v>
      </c>
      <c r="M294" s="28" t="n">
        <f aca="false">+E294/E$296*100</f>
        <v>0</v>
      </c>
      <c r="N294" s="28" t="n">
        <f aca="false">+F294/F$296*100</f>
        <v>1.23456790123457</v>
      </c>
      <c r="O294" s="28" t="n">
        <f aca="false">+G294/G$296*100</f>
        <v>0</v>
      </c>
      <c r="P294" s="28" t="n">
        <f aca="false">+H294/H$296*100</f>
        <v>0</v>
      </c>
      <c r="Q294" s="28" t="n">
        <f aca="false">+I294/I$296*100</f>
        <v>0</v>
      </c>
      <c r="R294" s="28" t="n">
        <f aca="false">+J294/J$296*100</f>
        <v>0</v>
      </c>
      <c r="S294" s="28" t="n">
        <f aca="false">+K294/K$296*100</f>
        <v>0.178571428571429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1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1.75438596491228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892857142857143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7</v>
      </c>
      <c r="E296" s="25" t="n">
        <v>43</v>
      </c>
      <c r="F296" s="25" t="n">
        <v>81</v>
      </c>
      <c r="G296" s="25" t="n">
        <v>153</v>
      </c>
      <c r="H296" s="25" t="n">
        <v>286</v>
      </c>
      <c r="I296" s="25" t="n">
        <v>267</v>
      </c>
      <c r="J296" s="25" t="n">
        <v>233</v>
      </c>
      <c r="K296" s="26" t="n">
        <v>112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99</v>
      </c>
      <c r="E297" s="47" t="n">
        <v>148</v>
      </c>
      <c r="F297" s="47" t="n">
        <v>206</v>
      </c>
      <c r="G297" s="47" t="n">
        <v>303</v>
      </c>
      <c r="H297" s="47" t="n">
        <v>569</v>
      </c>
      <c r="I297" s="47" t="n">
        <v>593</v>
      </c>
      <c r="J297" s="47" t="n">
        <v>565</v>
      </c>
      <c r="K297" s="48" t="n">
        <v>2483</v>
      </c>
      <c r="L297" s="49" t="n">
        <f aca="false">+D297/D$301*100</f>
        <v>91.6666666666667</v>
      </c>
      <c r="M297" s="50" t="n">
        <f aca="false">+E297/E$301*100</f>
        <v>90.7975460122699</v>
      </c>
      <c r="N297" s="50" t="n">
        <f aca="false">+F297/F$301*100</f>
        <v>96.2616822429907</v>
      </c>
      <c r="O297" s="50" t="n">
        <f aca="false">+G297/G$301*100</f>
        <v>95.5835962145111</v>
      </c>
      <c r="P297" s="50" t="n">
        <f aca="false">+H297/H$301*100</f>
        <v>94.675540765391</v>
      </c>
      <c r="Q297" s="50" t="n">
        <f aca="false">+I297/I$301*100</f>
        <v>94.88</v>
      </c>
      <c r="R297" s="50" t="n">
        <f aca="false">+J297/J$301*100</f>
        <v>92.9276315789474</v>
      </c>
      <c r="S297" s="50" t="n">
        <f aca="false">+K297/K$301*100</f>
        <v>94.195751138088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4</v>
      </c>
      <c r="E298" s="25" t="n">
        <v>12</v>
      </c>
      <c r="F298" s="25" t="n">
        <v>5</v>
      </c>
      <c r="G298" s="25" t="n">
        <v>11</v>
      </c>
      <c r="H298" s="25" t="n">
        <v>23</v>
      </c>
      <c r="I298" s="25" t="n">
        <v>14</v>
      </c>
      <c r="J298" s="25" t="n">
        <v>24</v>
      </c>
      <c r="K298" s="26" t="n">
        <v>93</v>
      </c>
      <c r="L298" s="27" t="n">
        <f aca="false">+D298/D$301*100</f>
        <v>3.7037037037037</v>
      </c>
      <c r="M298" s="28" t="n">
        <f aca="false">+E298/E$301*100</f>
        <v>7.36196319018405</v>
      </c>
      <c r="N298" s="28" t="n">
        <f aca="false">+F298/F$301*100</f>
        <v>2.33644859813084</v>
      </c>
      <c r="O298" s="28" t="n">
        <f aca="false">+G298/G$301*100</f>
        <v>3.47003154574132</v>
      </c>
      <c r="P298" s="28" t="n">
        <f aca="false">+H298/H$301*100</f>
        <v>3.82695507487521</v>
      </c>
      <c r="Q298" s="28" t="n">
        <f aca="false">+I298/I$301*100</f>
        <v>2.24</v>
      </c>
      <c r="R298" s="28" t="n">
        <f aca="false">+J298/J$301*100</f>
        <v>3.94736842105263</v>
      </c>
      <c r="S298" s="28" t="n">
        <f aca="false">+K298/K$301*100</f>
        <v>3.52807283763278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5</v>
      </c>
      <c r="E299" s="25" t="n">
        <v>3</v>
      </c>
      <c r="F299" s="25" t="n">
        <v>3</v>
      </c>
      <c r="G299" s="25" t="n">
        <v>3</v>
      </c>
      <c r="H299" s="25" t="n">
        <v>9</v>
      </c>
      <c r="I299" s="25" t="n">
        <v>18</v>
      </c>
      <c r="J299" s="25" t="n">
        <v>18</v>
      </c>
      <c r="K299" s="26" t="n">
        <v>59</v>
      </c>
      <c r="L299" s="27" t="n">
        <f aca="false">+D299/D$301*100</f>
        <v>4.62962962962963</v>
      </c>
      <c r="M299" s="28" t="n">
        <f aca="false">+E299/E$301*100</f>
        <v>1.84049079754601</v>
      </c>
      <c r="N299" s="28" t="n">
        <f aca="false">+F299/F$301*100</f>
        <v>1.4018691588785</v>
      </c>
      <c r="O299" s="28" t="n">
        <f aca="false">+G299/G$301*100</f>
        <v>0.946372239747634</v>
      </c>
      <c r="P299" s="28" t="n">
        <f aca="false">+H299/H$301*100</f>
        <v>1.49750415973378</v>
      </c>
      <c r="Q299" s="28" t="n">
        <f aca="false">+I299/I$301*100</f>
        <v>2.88</v>
      </c>
      <c r="R299" s="28" t="n">
        <f aca="false">+J299/J$301*100</f>
        <v>2.96052631578947</v>
      </c>
      <c r="S299" s="28" t="n">
        <f aca="false">+K299/K$301*100</f>
        <v>2.23823975720789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6" t="n">
        <v>1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.164473684210526</v>
      </c>
      <c r="S300" s="28" t="n">
        <f aca="false">+K300/K$301*100</f>
        <v>0.0379362670713202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08</v>
      </c>
      <c r="E301" s="31" t="n">
        <v>163</v>
      </c>
      <c r="F301" s="31" t="n">
        <v>214</v>
      </c>
      <c r="G301" s="31" t="n">
        <v>317</v>
      </c>
      <c r="H301" s="31" t="n">
        <v>601</v>
      </c>
      <c r="I301" s="31" t="n">
        <v>625</v>
      </c>
      <c r="J301" s="31" t="n">
        <v>608</v>
      </c>
      <c r="K301" s="32" t="n">
        <v>2636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6</v>
      </c>
      <c r="E302" s="25" t="n">
        <v>243</v>
      </c>
      <c r="F302" s="25" t="n">
        <v>326</v>
      </c>
      <c r="G302" s="25" t="n">
        <v>602</v>
      </c>
      <c r="H302" s="25" t="n">
        <v>1058</v>
      </c>
      <c r="I302" s="25" t="n">
        <v>913</v>
      </c>
      <c r="J302" s="25" t="n">
        <v>841</v>
      </c>
      <c r="K302" s="26" t="n">
        <v>4199</v>
      </c>
      <c r="L302" s="21" t="n">
        <f aca="false">+D302/D$306*100</f>
        <v>90.3765690376569</v>
      </c>
      <c r="M302" s="22" t="n">
        <f aca="false">+E302/E$306*100</f>
        <v>93.8223938223938</v>
      </c>
      <c r="N302" s="22" t="n">
        <f aca="false">+F302/F$306*100</f>
        <v>94.2196531791908</v>
      </c>
      <c r="O302" s="22" t="n">
        <f aca="false">+G302/G$306*100</f>
        <v>94.2097026604069</v>
      </c>
      <c r="P302" s="22" t="n">
        <f aca="false">+H302/H$306*100</f>
        <v>96.094459582198</v>
      </c>
      <c r="Q302" s="22" t="n">
        <f aca="false">+I302/I$306*100</f>
        <v>94.8078920041537</v>
      </c>
      <c r="R302" s="22" t="n">
        <f aca="false">+J302/J$306*100</f>
        <v>95.3514739229025</v>
      </c>
      <c r="S302" s="22" t="n">
        <f aca="false">+K302/K$306*100</f>
        <v>94.8069541657259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4</v>
      </c>
      <c r="E303" s="25" t="n">
        <v>11</v>
      </c>
      <c r="F303" s="25" t="n">
        <v>14</v>
      </c>
      <c r="G303" s="25" t="n">
        <v>24</v>
      </c>
      <c r="H303" s="25" t="n">
        <v>30</v>
      </c>
      <c r="I303" s="25" t="n">
        <v>29</v>
      </c>
      <c r="J303" s="25" t="n">
        <v>23</v>
      </c>
      <c r="K303" s="26" t="n">
        <v>145</v>
      </c>
      <c r="L303" s="27" t="n">
        <f aca="false">+D303/D$306*100</f>
        <v>5.85774058577406</v>
      </c>
      <c r="M303" s="28" t="n">
        <f aca="false">+E303/E$306*100</f>
        <v>4.24710424710425</v>
      </c>
      <c r="N303" s="28" t="n">
        <f aca="false">+F303/F$306*100</f>
        <v>4.04624277456647</v>
      </c>
      <c r="O303" s="28" t="n">
        <f aca="false">+G303/G$306*100</f>
        <v>3.75586854460094</v>
      </c>
      <c r="P303" s="28" t="n">
        <f aca="false">+H303/H$306*100</f>
        <v>2.72479564032698</v>
      </c>
      <c r="Q303" s="28" t="n">
        <f aca="false">+I303/I$306*100</f>
        <v>3.01142263759086</v>
      </c>
      <c r="R303" s="28" t="n">
        <f aca="false">+J303/J$306*100</f>
        <v>2.60770975056689</v>
      </c>
      <c r="S303" s="28" t="n">
        <f aca="false">+K303/K$306*100</f>
        <v>3.27387672160759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9</v>
      </c>
      <c r="E304" s="25" t="n">
        <v>5</v>
      </c>
      <c r="F304" s="25" t="n">
        <v>5</v>
      </c>
      <c r="G304" s="25" t="n">
        <v>13</v>
      </c>
      <c r="H304" s="25" t="n">
        <v>13</v>
      </c>
      <c r="I304" s="25" t="n">
        <v>21</v>
      </c>
      <c r="J304" s="25" t="n">
        <v>18</v>
      </c>
      <c r="K304" s="26" t="n">
        <v>84</v>
      </c>
      <c r="L304" s="27" t="n">
        <f aca="false">+D304/D$306*100</f>
        <v>3.76569037656904</v>
      </c>
      <c r="M304" s="28" t="n">
        <f aca="false">+E304/E$306*100</f>
        <v>1.93050193050193</v>
      </c>
      <c r="N304" s="28" t="n">
        <f aca="false">+F304/F$306*100</f>
        <v>1.44508670520231</v>
      </c>
      <c r="O304" s="28" t="n">
        <f aca="false">+G304/G$306*100</f>
        <v>2.03442879499218</v>
      </c>
      <c r="P304" s="28" t="n">
        <f aca="false">+H304/H$306*100</f>
        <v>1.18074477747502</v>
      </c>
      <c r="Q304" s="28" t="n">
        <f aca="false">+I304/I$306*100</f>
        <v>2.18068535825545</v>
      </c>
      <c r="R304" s="28" t="n">
        <f aca="false">+J304/J$306*100</f>
        <v>2.04081632653061</v>
      </c>
      <c r="S304" s="28" t="n">
        <f aca="false">+K304/K$306*100</f>
        <v>1.8965906525175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1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.289017341040462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225784601490178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39</v>
      </c>
      <c r="E306" s="25" t="n">
        <v>259</v>
      </c>
      <c r="F306" s="25" t="n">
        <v>346</v>
      </c>
      <c r="G306" s="25" t="n">
        <v>639</v>
      </c>
      <c r="H306" s="25" t="n">
        <v>1101</v>
      </c>
      <c r="I306" s="25" t="n">
        <v>963</v>
      </c>
      <c r="J306" s="25" t="n">
        <v>882</v>
      </c>
      <c r="K306" s="26" t="n">
        <v>4429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10</v>
      </c>
      <c r="E307" s="19" t="n">
        <v>99</v>
      </c>
      <c r="F307" s="19" t="n">
        <v>123</v>
      </c>
      <c r="G307" s="19" t="n">
        <v>262</v>
      </c>
      <c r="H307" s="19" t="n">
        <v>496</v>
      </c>
      <c r="I307" s="19" t="n">
        <v>438</v>
      </c>
      <c r="J307" s="19" t="n">
        <v>429</v>
      </c>
      <c r="K307" s="20" t="n">
        <v>1957</v>
      </c>
      <c r="L307" s="27" t="n">
        <f aca="false">+D307/D$311*100</f>
        <v>92.436974789916</v>
      </c>
      <c r="M307" s="28" t="n">
        <f aca="false">+E307/E$311*100</f>
        <v>93.3962264150944</v>
      </c>
      <c r="N307" s="28" t="n">
        <f aca="false">+F307/F$311*100</f>
        <v>92.4812030075188</v>
      </c>
      <c r="O307" s="28" t="n">
        <f aca="false">+G307/G$311*100</f>
        <v>98.12734082397</v>
      </c>
      <c r="P307" s="28" t="n">
        <f aca="false">+H307/H$311*100</f>
        <v>93.7618147448015</v>
      </c>
      <c r="Q307" s="28" t="n">
        <f aca="false">+I307/I$311*100</f>
        <v>96.4757709251101</v>
      </c>
      <c r="R307" s="28" t="n">
        <f aca="false">+J307/J$311*100</f>
        <v>92.6565874730022</v>
      </c>
      <c r="S307" s="28" t="n">
        <f aca="false">+K307/K$311*100</f>
        <v>94.4954128440367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4</v>
      </c>
      <c r="E308" s="25" t="n">
        <v>4</v>
      </c>
      <c r="F308" s="25" t="n">
        <v>6</v>
      </c>
      <c r="G308" s="25" t="n">
        <v>3</v>
      </c>
      <c r="H308" s="25" t="n">
        <v>15</v>
      </c>
      <c r="I308" s="25" t="n">
        <v>9</v>
      </c>
      <c r="J308" s="25" t="n">
        <v>17</v>
      </c>
      <c r="K308" s="26" t="n">
        <v>58</v>
      </c>
      <c r="L308" s="27" t="n">
        <f aca="false">+D308/D$311*100</f>
        <v>3.36134453781513</v>
      </c>
      <c r="M308" s="28" t="n">
        <f aca="false">+E308/E$311*100</f>
        <v>3.77358490566038</v>
      </c>
      <c r="N308" s="28" t="n">
        <f aca="false">+F308/F$311*100</f>
        <v>4.51127819548872</v>
      </c>
      <c r="O308" s="28" t="n">
        <f aca="false">+G308/G$311*100</f>
        <v>1.12359550561798</v>
      </c>
      <c r="P308" s="28" t="n">
        <f aca="false">+H308/H$311*100</f>
        <v>2.83553875236295</v>
      </c>
      <c r="Q308" s="28" t="n">
        <f aca="false">+I308/I$311*100</f>
        <v>1.98237885462555</v>
      </c>
      <c r="R308" s="28" t="n">
        <f aca="false">+J308/J$311*100</f>
        <v>3.67170626349892</v>
      </c>
      <c r="S308" s="28" t="n">
        <f aca="false">+K308/K$311*100</f>
        <v>2.80057943022694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3</v>
      </c>
      <c r="E309" s="25" t="n">
        <v>1</v>
      </c>
      <c r="F309" s="25" t="n">
        <v>3</v>
      </c>
      <c r="G309" s="25" t="n">
        <v>2</v>
      </c>
      <c r="H309" s="25" t="n">
        <v>17</v>
      </c>
      <c r="I309" s="25" t="n">
        <v>7</v>
      </c>
      <c r="J309" s="25" t="n">
        <v>17</v>
      </c>
      <c r="K309" s="26" t="n">
        <v>50</v>
      </c>
      <c r="L309" s="27" t="n">
        <f aca="false">+D309/D$311*100</f>
        <v>2.52100840336134</v>
      </c>
      <c r="M309" s="28" t="n">
        <f aca="false">+E309/E$311*100</f>
        <v>0.943396226415094</v>
      </c>
      <c r="N309" s="28" t="n">
        <f aca="false">+F309/F$311*100</f>
        <v>2.25563909774436</v>
      </c>
      <c r="O309" s="28" t="n">
        <f aca="false">+G309/G$311*100</f>
        <v>0.749063670411985</v>
      </c>
      <c r="P309" s="28" t="n">
        <f aca="false">+H309/H$311*100</f>
        <v>3.21361058601134</v>
      </c>
      <c r="Q309" s="28" t="n">
        <f aca="false">+I309/I$311*100</f>
        <v>1.54185022026432</v>
      </c>
      <c r="R309" s="28" t="n">
        <f aca="false">+J309/J$311*100</f>
        <v>3.67170626349892</v>
      </c>
      <c r="S309" s="28" t="n">
        <f aca="false">+K309/K$311*100</f>
        <v>2.41429261226461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2</v>
      </c>
      <c r="E310" s="25" t="n">
        <v>2</v>
      </c>
      <c r="F310" s="25" t="n">
        <v>1</v>
      </c>
      <c r="G310" s="25" t="n">
        <v>0</v>
      </c>
      <c r="H310" s="25" t="n">
        <v>1</v>
      </c>
      <c r="I310" s="25" t="n">
        <v>0</v>
      </c>
      <c r="J310" s="25" t="n">
        <v>0</v>
      </c>
      <c r="K310" s="26" t="n">
        <v>6</v>
      </c>
      <c r="L310" s="27" t="n">
        <f aca="false">+D310/D$311*100</f>
        <v>1.68067226890756</v>
      </c>
      <c r="M310" s="28" t="n">
        <f aca="false">+E310/E$311*100</f>
        <v>1.88679245283019</v>
      </c>
      <c r="N310" s="28" t="n">
        <f aca="false">+F310/F$311*100</f>
        <v>0.75187969924812</v>
      </c>
      <c r="O310" s="28" t="n">
        <f aca="false">+G310/G$311*100</f>
        <v>0</v>
      </c>
      <c r="P310" s="28" t="n">
        <f aca="false">+H310/H$311*100</f>
        <v>0.189035916824197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289715113471753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19</v>
      </c>
      <c r="E311" s="53" t="n">
        <v>106</v>
      </c>
      <c r="F311" s="53" t="n">
        <v>133</v>
      </c>
      <c r="G311" s="53" t="n">
        <v>267</v>
      </c>
      <c r="H311" s="53" t="n">
        <v>529</v>
      </c>
      <c r="I311" s="53" t="n">
        <v>454</v>
      </c>
      <c r="J311" s="53" t="n">
        <v>463</v>
      </c>
      <c r="K311" s="54" t="n">
        <v>2071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33</v>
      </c>
      <c r="E312" s="25" t="n">
        <v>133</v>
      </c>
      <c r="F312" s="25" t="n">
        <v>175</v>
      </c>
      <c r="G312" s="25" t="n">
        <v>336</v>
      </c>
      <c r="H312" s="25" t="n">
        <v>681</v>
      </c>
      <c r="I312" s="25" t="n">
        <v>674</v>
      </c>
      <c r="J312" s="25" t="n">
        <v>579</v>
      </c>
      <c r="K312" s="26" t="n">
        <v>2711</v>
      </c>
      <c r="L312" s="27" t="n">
        <f aca="false">+D312/D$316*100</f>
        <v>97.7941176470588</v>
      </c>
      <c r="M312" s="28" t="n">
        <f aca="false">+E312/E$316*100</f>
        <v>93.6619718309859</v>
      </c>
      <c r="N312" s="28" t="n">
        <f aca="false">+F312/F$316*100</f>
        <v>98.8700564971751</v>
      </c>
      <c r="O312" s="28" t="n">
        <f aca="false">+G312/G$316*100</f>
        <v>98.8235294117647</v>
      </c>
      <c r="P312" s="28" t="n">
        <f aca="false">+H312/H$316*100</f>
        <v>98.5528219971056</v>
      </c>
      <c r="Q312" s="28" t="n">
        <f aca="false">+I312/I$316*100</f>
        <v>98.3941605839416</v>
      </c>
      <c r="R312" s="28" t="n">
        <f aca="false">+J312/J$316*100</f>
        <v>99.1438356164384</v>
      </c>
      <c r="S312" s="28" t="n">
        <f aca="false">+K312/K$316*100</f>
        <v>98.4029038112523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3</v>
      </c>
      <c r="E313" s="25" t="n">
        <v>3</v>
      </c>
      <c r="F313" s="25" t="n">
        <v>1</v>
      </c>
      <c r="G313" s="25" t="n">
        <v>3</v>
      </c>
      <c r="H313" s="25" t="n">
        <v>4</v>
      </c>
      <c r="I313" s="25" t="n">
        <v>5</v>
      </c>
      <c r="J313" s="25" t="n">
        <v>5</v>
      </c>
      <c r="K313" s="26" t="n">
        <v>24</v>
      </c>
      <c r="L313" s="27" t="n">
        <f aca="false">+D313/D$316*100</f>
        <v>2.20588235294118</v>
      </c>
      <c r="M313" s="28" t="n">
        <f aca="false">+E313/E$316*100</f>
        <v>2.11267605633803</v>
      </c>
      <c r="N313" s="28" t="n">
        <f aca="false">+F313/F$316*100</f>
        <v>0.564971751412429</v>
      </c>
      <c r="O313" s="28" t="n">
        <f aca="false">+G313/G$316*100</f>
        <v>0.882352941176471</v>
      </c>
      <c r="P313" s="28" t="n">
        <f aca="false">+H313/H$316*100</f>
        <v>0.578871201157742</v>
      </c>
      <c r="Q313" s="28" t="n">
        <f aca="false">+I313/I$316*100</f>
        <v>0.72992700729927</v>
      </c>
      <c r="R313" s="28" t="n">
        <f aca="false">+J313/J$316*100</f>
        <v>0.856164383561644</v>
      </c>
      <c r="S313" s="28" t="n">
        <f aca="false">+K313/K$316*100</f>
        <v>0.87114337568058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0</v>
      </c>
      <c r="E314" s="25" t="n">
        <v>6</v>
      </c>
      <c r="F314" s="25" t="n">
        <v>1</v>
      </c>
      <c r="G314" s="25" t="n">
        <v>1</v>
      </c>
      <c r="H314" s="25" t="n">
        <v>6</v>
      </c>
      <c r="I314" s="25" t="n">
        <v>6</v>
      </c>
      <c r="J314" s="25" t="n">
        <v>0</v>
      </c>
      <c r="K314" s="26" t="n">
        <v>20</v>
      </c>
      <c r="L314" s="27" t="n">
        <f aca="false">+D314/D$316*100</f>
        <v>0</v>
      </c>
      <c r="M314" s="28" t="n">
        <f aca="false">+E314/E$316*100</f>
        <v>4.22535211267606</v>
      </c>
      <c r="N314" s="28" t="n">
        <f aca="false">+F314/F$316*100</f>
        <v>0.564971751412429</v>
      </c>
      <c r="O314" s="28" t="n">
        <f aca="false">+G314/G$316*100</f>
        <v>0.294117647058824</v>
      </c>
      <c r="P314" s="28" t="n">
        <f aca="false">+H314/H$316*100</f>
        <v>0.868306801736614</v>
      </c>
      <c r="Q314" s="28" t="n">
        <f aca="false">+I314/I$316*100</f>
        <v>0.875912408759124</v>
      </c>
      <c r="R314" s="28" t="n">
        <f aca="false">+J314/J$316*100</f>
        <v>0</v>
      </c>
      <c r="S314" s="28" t="n">
        <f aca="false">+K314/K$316*100</f>
        <v>0.72595281306715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36</v>
      </c>
      <c r="E316" s="25" t="n">
        <v>142</v>
      </c>
      <c r="F316" s="25" t="n">
        <v>177</v>
      </c>
      <c r="G316" s="25" t="n">
        <v>340</v>
      </c>
      <c r="H316" s="25" t="n">
        <v>691</v>
      </c>
      <c r="I316" s="25" t="n">
        <v>685</v>
      </c>
      <c r="J316" s="25" t="n">
        <v>584</v>
      </c>
      <c r="K316" s="26" t="n">
        <v>275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23</v>
      </c>
      <c r="E317" s="19" t="n">
        <v>121</v>
      </c>
      <c r="F317" s="19" t="n">
        <v>209</v>
      </c>
      <c r="G317" s="19" t="n">
        <v>310</v>
      </c>
      <c r="H317" s="19" t="n">
        <v>668</v>
      </c>
      <c r="I317" s="19" t="n">
        <v>599</v>
      </c>
      <c r="J317" s="19" t="n">
        <v>556</v>
      </c>
      <c r="K317" s="20" t="n">
        <v>2586</v>
      </c>
      <c r="L317" s="27" t="n">
        <f aca="false">+D317/D$321*100</f>
        <v>98.4</v>
      </c>
      <c r="M317" s="28" t="n">
        <f aca="false">+E317/E$321*100</f>
        <v>98.3739837398374</v>
      </c>
      <c r="N317" s="28" t="n">
        <f aca="false">+F317/F$321*100</f>
        <v>98.5849056603774</v>
      </c>
      <c r="O317" s="28" t="n">
        <f aca="false">+G317/G$321*100</f>
        <v>99.0415335463259</v>
      </c>
      <c r="P317" s="28" t="n">
        <f aca="false">+H317/H$321*100</f>
        <v>99.4047619047619</v>
      </c>
      <c r="Q317" s="28" t="n">
        <f aca="false">+I317/I$321*100</f>
        <v>98.8448844884488</v>
      </c>
      <c r="R317" s="28" t="n">
        <f aca="false">+J317/J$321*100</f>
        <v>99.1087344028521</v>
      </c>
      <c r="S317" s="28" t="n">
        <f aca="false">+K317/K$321*100</f>
        <v>99.0045941807044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1</v>
      </c>
      <c r="I318" s="25" t="n">
        <v>1</v>
      </c>
      <c r="J318" s="25" t="n">
        <v>0</v>
      </c>
      <c r="K318" s="26" t="n">
        <v>2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.148809523809524</v>
      </c>
      <c r="Q318" s="28" t="n">
        <f aca="false">+I318/I$321*100</f>
        <v>0.165016501650165</v>
      </c>
      <c r="R318" s="28" t="n">
        <f aca="false">+J318/J$321*100</f>
        <v>0</v>
      </c>
      <c r="S318" s="28" t="n">
        <f aca="false">+K318/K$321*100</f>
        <v>0.076569678407350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1</v>
      </c>
      <c r="F319" s="25" t="n">
        <v>3</v>
      </c>
      <c r="G319" s="25" t="n">
        <v>2</v>
      </c>
      <c r="H319" s="25" t="n">
        <v>3</v>
      </c>
      <c r="I319" s="25" t="n">
        <v>6</v>
      </c>
      <c r="J319" s="25" t="n">
        <v>5</v>
      </c>
      <c r="K319" s="26" t="n">
        <v>22</v>
      </c>
      <c r="L319" s="27" t="n">
        <f aca="false">+D319/D$321*100</f>
        <v>1.6</v>
      </c>
      <c r="M319" s="28" t="n">
        <f aca="false">+E319/E$321*100</f>
        <v>0.813008130081301</v>
      </c>
      <c r="N319" s="28" t="n">
        <f aca="false">+F319/F$321*100</f>
        <v>1.41509433962264</v>
      </c>
      <c r="O319" s="28" t="n">
        <f aca="false">+G319/G$321*100</f>
        <v>0.638977635782748</v>
      </c>
      <c r="P319" s="28" t="n">
        <f aca="false">+H319/H$321*100</f>
        <v>0.446428571428571</v>
      </c>
      <c r="Q319" s="28" t="n">
        <f aca="false">+I319/I$321*100</f>
        <v>0.99009900990099</v>
      </c>
      <c r="R319" s="28" t="n">
        <f aca="false">+J319/J$321*100</f>
        <v>0.89126559714795</v>
      </c>
      <c r="S319" s="28" t="n">
        <f aca="false">+K319/K$321*100</f>
        <v>0.842266462480858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1</v>
      </c>
      <c r="F320" s="25" t="n">
        <v>0</v>
      </c>
      <c r="G320" s="25" t="n">
        <v>1</v>
      </c>
      <c r="H320" s="25" t="n">
        <v>0</v>
      </c>
      <c r="I320" s="25" t="n">
        <v>0</v>
      </c>
      <c r="J320" s="25" t="n">
        <v>0</v>
      </c>
      <c r="K320" s="26" t="n">
        <v>2</v>
      </c>
      <c r="L320" s="27" t="n">
        <f aca="false">+D320/D$321*100</f>
        <v>0</v>
      </c>
      <c r="M320" s="28" t="n">
        <f aca="false">+E320/E$321*100</f>
        <v>0.813008130081301</v>
      </c>
      <c r="N320" s="28" t="n">
        <f aca="false">+F320/F$321*100</f>
        <v>0</v>
      </c>
      <c r="O320" s="28" t="n">
        <f aca="false">+G320/G$321*100</f>
        <v>0.319488817891374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765696784073507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25</v>
      </c>
      <c r="E321" s="31" t="n">
        <v>123</v>
      </c>
      <c r="F321" s="31" t="n">
        <v>212</v>
      </c>
      <c r="G321" s="31" t="n">
        <v>313</v>
      </c>
      <c r="H321" s="31" t="n">
        <v>672</v>
      </c>
      <c r="I321" s="31" t="n">
        <v>606</v>
      </c>
      <c r="J321" s="31" t="n">
        <v>561</v>
      </c>
      <c r="K321" s="32" t="n">
        <v>261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48</v>
      </c>
      <c r="E322" s="25" t="n">
        <v>70</v>
      </c>
      <c r="F322" s="25" t="n">
        <v>104</v>
      </c>
      <c r="G322" s="25" t="n">
        <v>162</v>
      </c>
      <c r="H322" s="25" t="n">
        <v>346</v>
      </c>
      <c r="I322" s="25" t="n">
        <v>397</v>
      </c>
      <c r="J322" s="25" t="n">
        <v>291</v>
      </c>
      <c r="K322" s="26" t="n">
        <v>1418</v>
      </c>
      <c r="L322" s="21" t="n">
        <f aca="false">+D322/D$326*100</f>
        <v>94.1176470588235</v>
      </c>
      <c r="M322" s="22" t="n">
        <f aca="false">+E322/E$326*100</f>
        <v>97.2222222222222</v>
      </c>
      <c r="N322" s="22" t="n">
        <f aca="false">+F322/F$326*100</f>
        <v>95.4128440366973</v>
      </c>
      <c r="O322" s="22" t="n">
        <f aca="false">+G322/G$326*100</f>
        <v>98.1818181818182</v>
      </c>
      <c r="P322" s="22" t="n">
        <f aca="false">+H322/H$326*100</f>
        <v>97.1910112359551</v>
      </c>
      <c r="Q322" s="22" t="n">
        <f aca="false">+I322/I$326*100</f>
        <v>97.3039215686274</v>
      </c>
      <c r="R322" s="22" t="n">
        <f aca="false">+J322/J$326*100</f>
        <v>96.6777408637874</v>
      </c>
      <c r="S322" s="22" t="n">
        <f aca="false">+K322/K$326*100</f>
        <v>96.9904240766074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3</v>
      </c>
      <c r="E323" s="25" t="n">
        <v>1</v>
      </c>
      <c r="F323" s="25" t="n">
        <v>5</v>
      </c>
      <c r="G323" s="25" t="n">
        <v>3</v>
      </c>
      <c r="H323" s="25" t="n">
        <v>7</v>
      </c>
      <c r="I323" s="25" t="n">
        <v>9</v>
      </c>
      <c r="J323" s="25" t="n">
        <v>7</v>
      </c>
      <c r="K323" s="26" t="n">
        <v>35</v>
      </c>
      <c r="L323" s="27" t="n">
        <f aca="false">+D323/D$326*100</f>
        <v>5.88235294117647</v>
      </c>
      <c r="M323" s="28" t="n">
        <f aca="false">+E323/E$326*100</f>
        <v>1.38888888888889</v>
      </c>
      <c r="N323" s="28" t="n">
        <f aca="false">+F323/F$326*100</f>
        <v>4.58715596330275</v>
      </c>
      <c r="O323" s="28" t="n">
        <f aca="false">+G323/G$326*100</f>
        <v>1.81818181818182</v>
      </c>
      <c r="P323" s="28" t="n">
        <f aca="false">+H323/H$326*100</f>
        <v>1.96629213483146</v>
      </c>
      <c r="Q323" s="28" t="n">
        <f aca="false">+I323/I$326*100</f>
        <v>2.20588235294118</v>
      </c>
      <c r="R323" s="28" t="n">
        <f aca="false">+J323/J$326*100</f>
        <v>2.32558139534884</v>
      </c>
      <c r="S323" s="28" t="n">
        <f aca="false">+K323/K$326*100</f>
        <v>2.3939808481532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1</v>
      </c>
      <c r="F324" s="25" t="n">
        <v>0</v>
      </c>
      <c r="G324" s="25" t="n">
        <v>0</v>
      </c>
      <c r="H324" s="25" t="n">
        <v>3</v>
      </c>
      <c r="I324" s="25" t="n">
        <v>1</v>
      </c>
      <c r="J324" s="25" t="n">
        <v>3</v>
      </c>
      <c r="K324" s="26" t="n">
        <v>8</v>
      </c>
      <c r="L324" s="27" t="n">
        <f aca="false">+D324/D$326*100</f>
        <v>0</v>
      </c>
      <c r="M324" s="28" t="n">
        <f aca="false">+E324/E$326*100</f>
        <v>1.38888888888889</v>
      </c>
      <c r="N324" s="28" t="n">
        <f aca="false">+F324/F$326*100</f>
        <v>0</v>
      </c>
      <c r="O324" s="28" t="n">
        <f aca="false">+G324/G$326*100</f>
        <v>0</v>
      </c>
      <c r="P324" s="28" t="n">
        <f aca="false">+H324/H$326*100</f>
        <v>0.842696629213483</v>
      </c>
      <c r="Q324" s="28" t="n">
        <f aca="false">+I324/I$326*100</f>
        <v>0.245098039215686</v>
      </c>
      <c r="R324" s="28" t="n">
        <f aca="false">+J324/J$326*100</f>
        <v>0.996677740863787</v>
      </c>
      <c r="S324" s="28" t="n">
        <f aca="false">+K324/K$326*100</f>
        <v>0.547195622435021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245098039215686</v>
      </c>
      <c r="R325" s="28" t="n">
        <f aca="false">+J325/J$326*100</f>
        <v>0</v>
      </c>
      <c r="S325" s="28" t="n">
        <f aca="false">+K325/K$326*100</f>
        <v>0.0683994528043776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51</v>
      </c>
      <c r="E326" s="25" t="n">
        <v>72</v>
      </c>
      <c r="F326" s="25" t="n">
        <v>109</v>
      </c>
      <c r="G326" s="25" t="n">
        <v>165</v>
      </c>
      <c r="H326" s="25" t="n">
        <v>356</v>
      </c>
      <c r="I326" s="25" t="n">
        <v>408</v>
      </c>
      <c r="J326" s="25" t="n">
        <v>301</v>
      </c>
      <c r="K326" s="26" t="n">
        <v>1462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7</v>
      </c>
      <c r="E327" s="19" t="n">
        <v>32</v>
      </c>
      <c r="F327" s="19" t="n">
        <v>49</v>
      </c>
      <c r="G327" s="19" t="n">
        <v>101</v>
      </c>
      <c r="H327" s="19" t="n">
        <v>195</v>
      </c>
      <c r="I327" s="19" t="n">
        <v>223</v>
      </c>
      <c r="J327" s="19" t="n">
        <v>230</v>
      </c>
      <c r="K327" s="20" t="n">
        <v>867</v>
      </c>
      <c r="L327" s="27" t="n">
        <f aca="false">+D327/D$331*100</f>
        <v>92.5</v>
      </c>
      <c r="M327" s="28" t="n">
        <f aca="false">+E327/E$331*100</f>
        <v>100</v>
      </c>
      <c r="N327" s="28" t="n">
        <f aca="false">+F327/F$331*100</f>
        <v>100</v>
      </c>
      <c r="O327" s="28" t="n">
        <f aca="false">+G327/G$331*100</f>
        <v>99.0196078431373</v>
      </c>
      <c r="P327" s="28" t="n">
        <f aca="false">+H327/H$331*100</f>
        <v>98.4848484848485</v>
      </c>
      <c r="Q327" s="28" t="n">
        <f aca="false">+I327/I$331*100</f>
        <v>98.6725663716814</v>
      </c>
      <c r="R327" s="28" t="n">
        <f aca="false">+J327/J$331*100</f>
        <v>98.7124463519313</v>
      </c>
      <c r="S327" s="28" t="n">
        <f aca="false">+K327/K$331*100</f>
        <v>98.5227272727273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1</v>
      </c>
      <c r="H328" s="25" t="n">
        <v>3</v>
      </c>
      <c r="I328" s="25" t="n">
        <v>2</v>
      </c>
      <c r="J328" s="25" t="n">
        <v>3</v>
      </c>
      <c r="K328" s="26" t="n">
        <v>9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.980392156862745</v>
      </c>
      <c r="P328" s="28" t="n">
        <f aca="false">+H328/H$331*100</f>
        <v>1.51515151515152</v>
      </c>
      <c r="Q328" s="28" t="n">
        <f aca="false">+I328/I$331*100</f>
        <v>0.884955752212389</v>
      </c>
      <c r="R328" s="28" t="n">
        <f aca="false">+J328/J$331*100</f>
        <v>1.28755364806867</v>
      </c>
      <c r="S328" s="28" t="n">
        <f aca="false">+K328/K$331*100</f>
        <v>1.02272727272727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1</v>
      </c>
      <c r="J329" s="25" t="n">
        <v>0</v>
      </c>
      <c r="K329" s="26" t="n">
        <v>1</v>
      </c>
      <c r="L329" s="27" t="n">
        <f aca="false">+D329/D$331*100</f>
        <v>0</v>
      </c>
      <c r="M329" s="28" t="n">
        <f aca="false">+E329/E$331*100</f>
        <v>0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0</v>
      </c>
      <c r="Q329" s="28" t="n">
        <f aca="false">+I329/I$331*100</f>
        <v>0.442477876106195</v>
      </c>
      <c r="R329" s="28" t="n">
        <f aca="false">+J329/J$331*100</f>
        <v>0</v>
      </c>
      <c r="S329" s="28" t="n">
        <f aca="false">+K329/K$331*100</f>
        <v>0.113636363636364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3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3</v>
      </c>
      <c r="L330" s="27" t="n">
        <f aca="false">+D330/D$331*100</f>
        <v>7.5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34090909090909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40</v>
      </c>
      <c r="E331" s="31" t="n">
        <v>32</v>
      </c>
      <c r="F331" s="31" t="n">
        <v>49</v>
      </c>
      <c r="G331" s="31" t="n">
        <v>102</v>
      </c>
      <c r="H331" s="31" t="n">
        <v>198</v>
      </c>
      <c r="I331" s="31" t="n">
        <v>226</v>
      </c>
      <c r="J331" s="31" t="n">
        <v>233</v>
      </c>
      <c r="K331" s="32" t="n">
        <v>880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0</v>
      </c>
      <c r="E332" s="25" t="n">
        <v>17</v>
      </c>
      <c r="F332" s="25" t="n">
        <v>41</v>
      </c>
      <c r="G332" s="25" t="n">
        <v>45</v>
      </c>
      <c r="H332" s="25" t="n">
        <v>69</v>
      </c>
      <c r="I332" s="25" t="n">
        <v>79</v>
      </c>
      <c r="J332" s="25" t="n">
        <v>67</v>
      </c>
      <c r="K332" s="26" t="n">
        <v>338</v>
      </c>
      <c r="L332" s="21" t="n">
        <f aca="false">+D332/D$336*100</f>
        <v>95.2380952380952</v>
      </c>
      <c r="M332" s="22" t="n">
        <f aca="false">+E332/E$336*100</f>
        <v>100</v>
      </c>
      <c r="N332" s="22" t="n">
        <f aca="false">+F332/F$336*100</f>
        <v>97.6190476190476</v>
      </c>
      <c r="O332" s="22" t="n">
        <f aca="false">+G332/G$336*100</f>
        <v>100</v>
      </c>
      <c r="P332" s="22" t="n">
        <f aca="false">+H332/H$336*100</f>
        <v>98.5714285714286</v>
      </c>
      <c r="Q332" s="22" t="n">
        <f aca="false">+I332/I$336*100</f>
        <v>100</v>
      </c>
      <c r="R332" s="22" t="n">
        <f aca="false">+J332/J$336*100</f>
        <v>100</v>
      </c>
      <c r="S332" s="22" t="n">
        <f aca="false">+K332/K$336*100</f>
        <v>99.1202346041056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1</v>
      </c>
      <c r="I334" s="25" t="n">
        <v>0</v>
      </c>
      <c r="J334" s="25" t="n">
        <v>0</v>
      </c>
      <c r="K334" s="26" t="n">
        <v>1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0</v>
      </c>
      <c r="P334" s="28" t="n">
        <f aca="false">+H334/H$336*100</f>
        <v>1.42857142857143</v>
      </c>
      <c r="Q334" s="28" t="n">
        <f aca="false">+I334/I$336*100</f>
        <v>0</v>
      </c>
      <c r="R334" s="28" t="n">
        <f aca="false">+J334/J$336*100</f>
        <v>0</v>
      </c>
      <c r="S334" s="28" t="n">
        <f aca="false">+K334/K$336*100</f>
        <v>0.293255131964809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1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2</v>
      </c>
      <c r="L335" s="27" t="n">
        <f aca="false">+D335/D$336*100</f>
        <v>4.76190476190476</v>
      </c>
      <c r="M335" s="28" t="n">
        <f aca="false">+E335/E$336*100</f>
        <v>0</v>
      </c>
      <c r="N335" s="28" t="n">
        <f aca="false">+F335/F$336*100</f>
        <v>2.38095238095238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.586510263929619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1</v>
      </c>
      <c r="E336" s="25" t="n">
        <v>17</v>
      </c>
      <c r="F336" s="25" t="n">
        <v>42</v>
      </c>
      <c r="G336" s="25" t="n">
        <v>45</v>
      </c>
      <c r="H336" s="25" t="n">
        <v>70</v>
      </c>
      <c r="I336" s="25" t="n">
        <v>79</v>
      </c>
      <c r="J336" s="25" t="n">
        <v>67</v>
      </c>
      <c r="K336" s="26" t="n">
        <v>341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56</v>
      </c>
      <c r="E337" s="19" t="n">
        <v>65</v>
      </c>
      <c r="F337" s="19" t="n">
        <v>97</v>
      </c>
      <c r="G337" s="19" t="n">
        <v>159</v>
      </c>
      <c r="H337" s="19" t="n">
        <v>327</v>
      </c>
      <c r="I337" s="19" t="n">
        <v>332</v>
      </c>
      <c r="J337" s="19" t="n">
        <v>248</v>
      </c>
      <c r="K337" s="20" t="n">
        <v>1284</v>
      </c>
      <c r="L337" s="27" t="n">
        <f aca="false">+D337/D$341*100</f>
        <v>88.8888888888889</v>
      </c>
      <c r="M337" s="28" t="n">
        <f aca="false">+E337/E$341*100</f>
        <v>86.6666666666667</v>
      </c>
      <c r="N337" s="28" t="n">
        <f aca="false">+F337/F$341*100</f>
        <v>91.5094339622642</v>
      </c>
      <c r="O337" s="28" t="n">
        <f aca="false">+G337/G$341*100</f>
        <v>89.8305084745763</v>
      </c>
      <c r="P337" s="28" t="n">
        <f aca="false">+H337/H$341*100</f>
        <v>95.0581395348837</v>
      </c>
      <c r="Q337" s="28" t="n">
        <f aca="false">+I337/I$341*100</f>
        <v>94.5868945868946</v>
      </c>
      <c r="R337" s="28" t="n">
        <f aca="false">+J337/J$341*100</f>
        <v>91.5129151291513</v>
      </c>
      <c r="S337" s="28" t="n">
        <f aca="false">+K337/K$341*100</f>
        <v>92.5739005046864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5</v>
      </c>
      <c r="E338" s="25" t="n">
        <v>7</v>
      </c>
      <c r="F338" s="25" t="n">
        <v>6</v>
      </c>
      <c r="G338" s="25" t="n">
        <v>14</v>
      </c>
      <c r="H338" s="25" t="n">
        <v>11</v>
      </c>
      <c r="I338" s="25" t="n">
        <v>15</v>
      </c>
      <c r="J338" s="25" t="n">
        <v>14</v>
      </c>
      <c r="K338" s="26" t="n">
        <v>72</v>
      </c>
      <c r="L338" s="27" t="n">
        <f aca="false">+D338/D$341*100</f>
        <v>7.93650793650794</v>
      </c>
      <c r="M338" s="28" t="n">
        <f aca="false">+E338/E$341*100</f>
        <v>9.33333333333333</v>
      </c>
      <c r="N338" s="28" t="n">
        <f aca="false">+F338/F$341*100</f>
        <v>5.66037735849057</v>
      </c>
      <c r="O338" s="28" t="n">
        <f aca="false">+G338/G$341*100</f>
        <v>7.90960451977401</v>
      </c>
      <c r="P338" s="28" t="n">
        <f aca="false">+H338/H$341*100</f>
        <v>3.19767441860465</v>
      </c>
      <c r="Q338" s="28" t="n">
        <f aca="false">+I338/I$341*100</f>
        <v>4.27350427350427</v>
      </c>
      <c r="R338" s="28" t="n">
        <f aca="false">+J338/J$341*100</f>
        <v>5.16605166051661</v>
      </c>
      <c r="S338" s="28" t="n">
        <f aca="false">+K338/K$341*100</f>
        <v>5.19105984138428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2</v>
      </c>
      <c r="F339" s="25" t="n">
        <v>2</v>
      </c>
      <c r="G339" s="25" t="n">
        <v>3</v>
      </c>
      <c r="H339" s="25" t="n">
        <v>6</v>
      </c>
      <c r="I339" s="25" t="n">
        <v>4</v>
      </c>
      <c r="J339" s="25" t="n">
        <v>7</v>
      </c>
      <c r="K339" s="26" t="n">
        <v>26</v>
      </c>
      <c r="L339" s="27" t="n">
        <f aca="false">+D339/D$341*100</f>
        <v>3.17460317460317</v>
      </c>
      <c r="M339" s="28" t="n">
        <f aca="false">+E339/E$341*100</f>
        <v>2.66666666666667</v>
      </c>
      <c r="N339" s="28" t="n">
        <f aca="false">+F339/F$341*100</f>
        <v>1.88679245283019</v>
      </c>
      <c r="O339" s="28" t="n">
        <f aca="false">+G339/G$341*100</f>
        <v>1.69491525423729</v>
      </c>
      <c r="P339" s="28" t="n">
        <f aca="false">+H339/H$341*100</f>
        <v>1.74418604651163</v>
      </c>
      <c r="Q339" s="28" t="n">
        <f aca="false">+I339/I$341*100</f>
        <v>1.13960113960114</v>
      </c>
      <c r="R339" s="28" t="n">
        <f aca="false">+J339/J$341*100</f>
        <v>2.5830258302583</v>
      </c>
      <c r="S339" s="28" t="n">
        <f aca="false">+K339/K$341*100</f>
        <v>1.87454938716655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1</v>
      </c>
      <c r="F340" s="25" t="n">
        <v>1</v>
      </c>
      <c r="G340" s="25" t="n">
        <v>1</v>
      </c>
      <c r="H340" s="25" t="n">
        <v>0</v>
      </c>
      <c r="I340" s="25" t="n">
        <v>0</v>
      </c>
      <c r="J340" s="25" t="n">
        <v>2</v>
      </c>
      <c r="K340" s="26" t="n">
        <v>5</v>
      </c>
      <c r="L340" s="27" t="n">
        <f aca="false">+D340/D$341*100</f>
        <v>0</v>
      </c>
      <c r="M340" s="28" t="n">
        <f aca="false">+E340/E$341*100</f>
        <v>1.33333333333333</v>
      </c>
      <c r="N340" s="28" t="n">
        <f aca="false">+F340/F$341*100</f>
        <v>0.943396226415094</v>
      </c>
      <c r="O340" s="28" t="n">
        <f aca="false">+G340/G$341*100</f>
        <v>0.564971751412429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.738007380073801</v>
      </c>
      <c r="S340" s="28" t="n">
        <f aca="false">+K340/K$341*100</f>
        <v>0.360490266762797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3</v>
      </c>
      <c r="E341" s="25" t="n">
        <v>75</v>
      </c>
      <c r="F341" s="25" t="n">
        <v>106</v>
      </c>
      <c r="G341" s="25" t="n">
        <v>177</v>
      </c>
      <c r="H341" s="25" t="n">
        <v>344</v>
      </c>
      <c r="I341" s="25" t="n">
        <v>351</v>
      </c>
      <c r="J341" s="25" t="n">
        <v>271</v>
      </c>
      <c r="K341" s="26" t="n">
        <v>138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5</v>
      </c>
      <c r="E342" s="47" t="n">
        <v>63</v>
      </c>
      <c r="F342" s="47" t="n">
        <v>100</v>
      </c>
      <c r="G342" s="47" t="n">
        <v>212</v>
      </c>
      <c r="H342" s="47" t="n">
        <v>503</v>
      </c>
      <c r="I342" s="47" t="n">
        <v>534</v>
      </c>
      <c r="J342" s="47" t="n">
        <v>476</v>
      </c>
      <c r="K342" s="48" t="n">
        <v>1963</v>
      </c>
      <c r="L342" s="49" t="n">
        <f aca="false">+D342/D$346*100</f>
        <v>97.4025974025974</v>
      </c>
      <c r="M342" s="50" t="n">
        <f aca="false">+E342/E$346*100</f>
        <v>98.4375</v>
      </c>
      <c r="N342" s="50" t="n">
        <f aca="false">+F342/F$346*100</f>
        <v>97.0873786407767</v>
      </c>
      <c r="O342" s="50" t="n">
        <f aca="false">+G342/G$346*100</f>
        <v>99.5305164319249</v>
      </c>
      <c r="P342" s="50" t="n">
        <f aca="false">+H342/H$346*100</f>
        <v>97.6699029126214</v>
      </c>
      <c r="Q342" s="50" t="n">
        <f aca="false">+I342/I$346*100</f>
        <v>98.3425414364641</v>
      </c>
      <c r="R342" s="50" t="n">
        <f aca="false">+J342/J$346*100</f>
        <v>98.7551867219917</v>
      </c>
      <c r="S342" s="50" t="n">
        <f aca="false">+K342/K$346*100</f>
        <v>98.2974461692539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2</v>
      </c>
      <c r="E343" s="25" t="n">
        <v>0</v>
      </c>
      <c r="F343" s="25" t="n">
        <v>1</v>
      </c>
      <c r="G343" s="25" t="n">
        <v>1</v>
      </c>
      <c r="H343" s="25" t="n">
        <v>4</v>
      </c>
      <c r="I343" s="25" t="n">
        <v>5</v>
      </c>
      <c r="J343" s="25" t="n">
        <v>4</v>
      </c>
      <c r="K343" s="26" t="n">
        <v>17</v>
      </c>
      <c r="L343" s="27" t="n">
        <f aca="false">+D343/D$346*100</f>
        <v>2.5974025974026</v>
      </c>
      <c r="M343" s="28" t="n">
        <f aca="false">+E343/E$346*100</f>
        <v>0</v>
      </c>
      <c r="N343" s="28" t="n">
        <f aca="false">+F343/F$346*100</f>
        <v>0.970873786407767</v>
      </c>
      <c r="O343" s="28" t="n">
        <f aca="false">+G343/G$346*100</f>
        <v>0.469483568075117</v>
      </c>
      <c r="P343" s="28" t="n">
        <f aca="false">+H343/H$346*100</f>
        <v>0.776699029126214</v>
      </c>
      <c r="Q343" s="28" t="n">
        <f aca="false">+I343/I$346*100</f>
        <v>0.920810313075507</v>
      </c>
      <c r="R343" s="28" t="n">
        <f aca="false">+J343/J$346*100</f>
        <v>0.829875518672199</v>
      </c>
      <c r="S343" s="28" t="n">
        <f aca="false">+K343/K$346*100</f>
        <v>0.8512769153730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1</v>
      </c>
      <c r="G344" s="25" t="n">
        <v>0</v>
      </c>
      <c r="H344" s="25" t="n">
        <v>8</v>
      </c>
      <c r="I344" s="25" t="n">
        <v>4</v>
      </c>
      <c r="J344" s="25" t="n">
        <v>2</v>
      </c>
      <c r="K344" s="26" t="n">
        <v>15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0.970873786407767</v>
      </c>
      <c r="O344" s="28" t="n">
        <f aca="false">+G344/G$346*100</f>
        <v>0</v>
      </c>
      <c r="P344" s="28" t="n">
        <f aca="false">+H344/H$346*100</f>
        <v>1.55339805825243</v>
      </c>
      <c r="Q344" s="28" t="n">
        <f aca="false">+I344/I$346*100</f>
        <v>0.736648250460405</v>
      </c>
      <c r="R344" s="28" t="n">
        <f aca="false">+J344/J$346*100</f>
        <v>0.4149377593361</v>
      </c>
      <c r="S344" s="28" t="n">
        <f aca="false">+K344/K$346*100</f>
        <v>0.751126690035053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1</v>
      </c>
      <c r="F345" s="25" t="n">
        <v>1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2</v>
      </c>
      <c r="L345" s="27" t="n">
        <f aca="false">+D345/D$346*100</f>
        <v>0</v>
      </c>
      <c r="M345" s="28" t="n">
        <f aca="false">+E345/E$346*100</f>
        <v>1.5625</v>
      </c>
      <c r="N345" s="28" t="n">
        <f aca="false">+F345/F$346*100</f>
        <v>0.970873786407767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00150225338007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7</v>
      </c>
      <c r="E346" s="25" t="n">
        <v>64</v>
      </c>
      <c r="F346" s="25" t="n">
        <v>103</v>
      </c>
      <c r="G346" s="25" t="n">
        <v>213</v>
      </c>
      <c r="H346" s="25" t="n">
        <v>515</v>
      </c>
      <c r="I346" s="25" t="n">
        <v>543</v>
      </c>
      <c r="J346" s="25" t="n">
        <v>482</v>
      </c>
      <c r="K346" s="26" t="n">
        <v>1997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2</v>
      </c>
      <c r="E347" s="19" t="n">
        <v>41</v>
      </c>
      <c r="F347" s="19" t="n">
        <v>50</v>
      </c>
      <c r="G347" s="19" t="n">
        <v>116</v>
      </c>
      <c r="H347" s="19" t="n">
        <v>296</v>
      </c>
      <c r="I347" s="19" t="n">
        <v>307</v>
      </c>
      <c r="J347" s="19" t="n">
        <v>285</v>
      </c>
      <c r="K347" s="20" t="n">
        <v>1137</v>
      </c>
      <c r="L347" s="27" t="n">
        <f aca="false">+D347/D$351*100</f>
        <v>100</v>
      </c>
      <c r="M347" s="28" t="n">
        <f aca="false">+E347/E$351*100</f>
        <v>95.3488372093023</v>
      </c>
      <c r="N347" s="28" t="n">
        <f aca="false">+F347/F$351*100</f>
        <v>98.0392156862745</v>
      </c>
      <c r="O347" s="28" t="n">
        <f aca="false">+G347/G$351*100</f>
        <v>98.3050847457627</v>
      </c>
      <c r="P347" s="28" t="n">
        <f aca="false">+H347/H$351*100</f>
        <v>98.0132450331126</v>
      </c>
      <c r="Q347" s="28" t="n">
        <f aca="false">+I347/I$351*100</f>
        <v>99.0322580645161</v>
      </c>
      <c r="R347" s="28" t="n">
        <f aca="false">+J347/J$351*100</f>
        <v>98.2758620689655</v>
      </c>
      <c r="S347" s="28" t="n">
        <f aca="false">+K347/K$351*100</f>
        <v>98.356401384083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1</v>
      </c>
      <c r="F348" s="25" t="n">
        <v>0</v>
      </c>
      <c r="G348" s="25" t="n">
        <v>0</v>
      </c>
      <c r="H348" s="25" t="n">
        <v>3</v>
      </c>
      <c r="I348" s="25" t="n">
        <v>1</v>
      </c>
      <c r="J348" s="25" t="n">
        <v>3</v>
      </c>
      <c r="K348" s="26" t="n">
        <v>8</v>
      </c>
      <c r="L348" s="27" t="n">
        <f aca="false">+D348/D$351*100</f>
        <v>0</v>
      </c>
      <c r="M348" s="28" t="n">
        <f aca="false">+E348/E$351*100</f>
        <v>2.32558139534884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.993377483443709</v>
      </c>
      <c r="Q348" s="28" t="n">
        <f aca="false">+I348/I$351*100</f>
        <v>0.32258064516129</v>
      </c>
      <c r="R348" s="28" t="n">
        <f aca="false">+J348/J$351*100</f>
        <v>1.03448275862069</v>
      </c>
      <c r="S348" s="28" t="n">
        <f aca="false">+K348/K$351*100</f>
        <v>0.69204152249135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1</v>
      </c>
      <c r="G349" s="25" t="n">
        <v>1</v>
      </c>
      <c r="H349" s="25" t="n">
        <v>3</v>
      </c>
      <c r="I349" s="25" t="n">
        <v>2</v>
      </c>
      <c r="J349" s="25" t="n">
        <v>2</v>
      </c>
      <c r="K349" s="26" t="n">
        <v>9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1.96078431372549</v>
      </c>
      <c r="O349" s="28" t="n">
        <f aca="false">+G349/G$351*100</f>
        <v>0.847457627118644</v>
      </c>
      <c r="P349" s="28" t="n">
        <f aca="false">+H349/H$351*100</f>
        <v>0.993377483443709</v>
      </c>
      <c r="Q349" s="28" t="n">
        <f aca="false">+I349/I$351*100</f>
        <v>0.645161290322581</v>
      </c>
      <c r="R349" s="28" t="n">
        <f aca="false">+J349/J$351*100</f>
        <v>0.689655172413793</v>
      </c>
      <c r="S349" s="28" t="n">
        <f aca="false">+K349/K$351*100</f>
        <v>0.778546712802768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0</v>
      </c>
      <c r="I350" s="25" t="n">
        <v>0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2.32558139534884</v>
      </c>
      <c r="N350" s="28" t="n">
        <f aca="false">+F350/F$351*100</f>
        <v>0</v>
      </c>
      <c r="O350" s="28" t="n">
        <f aca="false">+G350/G$351*100</f>
        <v>0.847457627118644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173010380622837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2</v>
      </c>
      <c r="E351" s="31" t="n">
        <v>43</v>
      </c>
      <c r="F351" s="31" t="n">
        <v>51</v>
      </c>
      <c r="G351" s="31" t="n">
        <v>118</v>
      </c>
      <c r="H351" s="31" t="n">
        <v>302</v>
      </c>
      <c r="I351" s="31" t="n">
        <v>310</v>
      </c>
      <c r="J351" s="31" t="n">
        <v>290</v>
      </c>
      <c r="K351" s="32" t="n">
        <v>115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11</v>
      </c>
      <c r="E352" s="25" t="n">
        <v>91</v>
      </c>
      <c r="F352" s="25" t="n">
        <v>154</v>
      </c>
      <c r="G352" s="25" t="n">
        <v>306</v>
      </c>
      <c r="H352" s="25" t="n">
        <v>719</v>
      </c>
      <c r="I352" s="25" t="n">
        <v>667</v>
      </c>
      <c r="J352" s="25" t="n">
        <v>507</v>
      </c>
      <c r="K352" s="26" t="n">
        <v>2555</v>
      </c>
      <c r="L352" s="21" t="n">
        <f aca="false">+D352/D$356*100</f>
        <v>94.8717948717949</v>
      </c>
      <c r="M352" s="22" t="n">
        <f aca="false">+E352/E$356*100</f>
        <v>95.7894736842105</v>
      </c>
      <c r="N352" s="22" t="n">
        <f aca="false">+F352/F$356*100</f>
        <v>95.6521739130435</v>
      </c>
      <c r="O352" s="22" t="n">
        <f aca="false">+G352/G$356*100</f>
        <v>97.7635782747604</v>
      </c>
      <c r="P352" s="22" t="n">
        <f aca="false">+H352/H$356*100</f>
        <v>97.1621621621622</v>
      </c>
      <c r="Q352" s="22" t="n">
        <f aca="false">+I352/I$356*100</f>
        <v>97.8005865102639</v>
      </c>
      <c r="R352" s="22" t="n">
        <f aca="false">+J352/J$356*100</f>
        <v>98.4466019417476</v>
      </c>
      <c r="S352" s="22" t="n">
        <f aca="false">+K352/K$356*100</f>
        <v>97.4075486084636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</v>
      </c>
      <c r="E353" s="25" t="n">
        <v>1</v>
      </c>
      <c r="F353" s="25" t="n">
        <v>5</v>
      </c>
      <c r="G353" s="25" t="n">
        <v>5</v>
      </c>
      <c r="H353" s="25" t="n">
        <v>16</v>
      </c>
      <c r="I353" s="25" t="n">
        <v>9</v>
      </c>
      <c r="J353" s="25" t="n">
        <v>6</v>
      </c>
      <c r="K353" s="26" t="n">
        <v>44</v>
      </c>
      <c r="L353" s="27" t="n">
        <f aca="false">+D353/D$356*100</f>
        <v>1.70940170940171</v>
      </c>
      <c r="M353" s="28" t="n">
        <f aca="false">+E353/E$356*100</f>
        <v>1.05263157894737</v>
      </c>
      <c r="N353" s="28" t="n">
        <f aca="false">+F353/F$356*100</f>
        <v>3.1055900621118</v>
      </c>
      <c r="O353" s="28" t="n">
        <f aca="false">+G353/G$356*100</f>
        <v>1.59744408945687</v>
      </c>
      <c r="P353" s="28" t="n">
        <f aca="false">+H353/H$356*100</f>
        <v>2.16216216216216</v>
      </c>
      <c r="Q353" s="28" t="n">
        <f aca="false">+I353/I$356*100</f>
        <v>1.31964809384164</v>
      </c>
      <c r="R353" s="28" t="n">
        <f aca="false">+J353/J$356*100</f>
        <v>1.16504854368932</v>
      </c>
      <c r="S353" s="28" t="n">
        <f aca="false">+K353/K$356*100</f>
        <v>1.67746854746474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2</v>
      </c>
      <c r="F354" s="25" t="n">
        <v>2</v>
      </c>
      <c r="G354" s="25" t="n">
        <v>2</v>
      </c>
      <c r="H354" s="25" t="n">
        <v>5</v>
      </c>
      <c r="I354" s="25" t="n">
        <v>6</v>
      </c>
      <c r="J354" s="25" t="n">
        <v>2</v>
      </c>
      <c r="K354" s="26" t="n">
        <v>20</v>
      </c>
      <c r="L354" s="27" t="n">
        <f aca="false">+D354/D$356*100</f>
        <v>0.854700854700855</v>
      </c>
      <c r="M354" s="28" t="n">
        <f aca="false">+E354/E$356*100</f>
        <v>2.10526315789474</v>
      </c>
      <c r="N354" s="28" t="n">
        <f aca="false">+F354/F$356*100</f>
        <v>1.24223602484472</v>
      </c>
      <c r="O354" s="28" t="n">
        <f aca="false">+G354/G$356*100</f>
        <v>0.638977635782748</v>
      </c>
      <c r="P354" s="28" t="n">
        <f aca="false">+H354/H$356*100</f>
        <v>0.675675675675676</v>
      </c>
      <c r="Q354" s="28" t="n">
        <f aca="false">+I354/I$356*100</f>
        <v>0.879765395894428</v>
      </c>
      <c r="R354" s="28" t="n">
        <f aca="false">+J354/J$356*100</f>
        <v>0.388349514563107</v>
      </c>
      <c r="S354" s="28" t="n">
        <f aca="false">+K354/K$356*100</f>
        <v>0.762485703393061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3</v>
      </c>
      <c r="E355" s="25" t="n">
        <v>1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4</v>
      </c>
      <c r="L355" s="27" t="n">
        <f aca="false">+D355/D$356*100</f>
        <v>2.56410256410256</v>
      </c>
      <c r="M355" s="28" t="n">
        <f aca="false">+E355/E$356*100</f>
        <v>1.05263157894737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152497140678612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7</v>
      </c>
      <c r="E356" s="25" t="n">
        <v>95</v>
      </c>
      <c r="F356" s="25" t="n">
        <v>161</v>
      </c>
      <c r="G356" s="25" t="n">
        <v>313</v>
      </c>
      <c r="H356" s="25" t="n">
        <v>740</v>
      </c>
      <c r="I356" s="25" t="n">
        <v>682</v>
      </c>
      <c r="J356" s="25" t="n">
        <v>515</v>
      </c>
      <c r="K356" s="26" t="n">
        <v>2623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1</v>
      </c>
      <c r="E357" s="19" t="n">
        <v>16</v>
      </c>
      <c r="F357" s="19" t="n">
        <v>17</v>
      </c>
      <c r="G357" s="19" t="n">
        <v>38</v>
      </c>
      <c r="H357" s="19" t="n">
        <v>119</v>
      </c>
      <c r="I357" s="19" t="n">
        <v>95</v>
      </c>
      <c r="J357" s="19" t="n">
        <v>83</v>
      </c>
      <c r="K357" s="20" t="n">
        <v>379</v>
      </c>
      <c r="L357" s="27" t="n">
        <f aca="false">+D357/D$361*100</f>
        <v>91.6666666666667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96.7479674796748</v>
      </c>
      <c r="Q357" s="28" t="n">
        <f aca="false">+I357/I$361*100</f>
        <v>97.9381443298969</v>
      </c>
      <c r="R357" s="28" t="n">
        <f aca="false">+J357/J$361*100</f>
        <v>98.8095238095238</v>
      </c>
      <c r="S357" s="28" t="n">
        <f aca="false">+K357/K$361*100</f>
        <v>97.9328165374677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2</v>
      </c>
      <c r="I358" s="25" t="n">
        <v>1</v>
      </c>
      <c r="J358" s="25" t="n">
        <v>1</v>
      </c>
      <c r="K358" s="26" t="n">
        <v>4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1.6260162601626</v>
      </c>
      <c r="Q358" s="28" t="n">
        <f aca="false">+I358/I$361*100</f>
        <v>1.03092783505155</v>
      </c>
      <c r="R358" s="28" t="n">
        <f aca="false">+J358/J$361*100</f>
        <v>1.19047619047619</v>
      </c>
      <c r="S358" s="28" t="n">
        <f aca="false">+K358/K$361*100</f>
        <v>1.03359173126615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1</v>
      </c>
      <c r="E359" s="25" t="n">
        <v>0</v>
      </c>
      <c r="F359" s="25" t="n">
        <v>0</v>
      </c>
      <c r="G359" s="25" t="n">
        <v>0</v>
      </c>
      <c r="H359" s="25" t="n">
        <v>2</v>
      </c>
      <c r="I359" s="25" t="n">
        <v>1</v>
      </c>
      <c r="J359" s="25" t="n">
        <v>0</v>
      </c>
      <c r="K359" s="26" t="n">
        <v>4</v>
      </c>
      <c r="L359" s="27" t="n">
        <f aca="false">+D359/D$361*100</f>
        <v>8.33333333333333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1.6260162601626</v>
      </c>
      <c r="Q359" s="28" t="n">
        <f aca="false">+I359/I$361*100</f>
        <v>1.03092783505155</v>
      </c>
      <c r="R359" s="28" t="n">
        <f aca="false">+J359/J$361*100</f>
        <v>0</v>
      </c>
      <c r="S359" s="28" t="n">
        <f aca="false">+K359/K$361*100</f>
        <v>1.03359173126615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2</v>
      </c>
      <c r="E361" s="53" t="n">
        <v>16</v>
      </c>
      <c r="F361" s="53" t="n">
        <v>17</v>
      </c>
      <c r="G361" s="53" t="n">
        <v>38</v>
      </c>
      <c r="H361" s="53" t="n">
        <v>123</v>
      </c>
      <c r="I361" s="53" t="n">
        <v>97</v>
      </c>
      <c r="J361" s="53" t="n">
        <v>84</v>
      </c>
      <c r="K361" s="54" t="n">
        <v>387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7175</v>
      </c>
      <c r="E362" s="25" t="n">
        <v>6935</v>
      </c>
      <c r="F362" s="25" t="n">
        <v>8697</v>
      </c>
      <c r="G362" s="25" t="n">
        <v>17298</v>
      </c>
      <c r="H362" s="25" t="n">
        <v>47661</v>
      </c>
      <c r="I362" s="25" t="n">
        <v>61049</v>
      </c>
      <c r="J362" s="25" t="n">
        <v>53874</v>
      </c>
      <c r="K362" s="26" t="n">
        <v>202689</v>
      </c>
      <c r="L362" s="27" t="n">
        <f aca="false">+D362/D$366*100</f>
        <v>83.3333333333333</v>
      </c>
      <c r="M362" s="28" t="n">
        <f aca="false">+E362/E$366*100</f>
        <v>85.112911143839</v>
      </c>
      <c r="N362" s="28" t="n">
        <f aca="false">+F362/F$366*100</f>
        <v>88.5190839694657</v>
      </c>
      <c r="O362" s="28" t="n">
        <f aca="false">+G362/G$366*100</f>
        <v>88.6985950158958</v>
      </c>
      <c r="P362" s="28" t="n">
        <f aca="false">+H362/H$366*100</f>
        <v>87.3616100887162</v>
      </c>
      <c r="Q362" s="28" t="n">
        <f aca="false">+I362/I$366*100</f>
        <v>85.5279564017428</v>
      </c>
      <c r="R362" s="28" t="n">
        <f aca="false">+J362/J$366*100</f>
        <v>84.180755648614</v>
      </c>
      <c r="S362" s="28" t="n">
        <f aca="false">+K362/K$366*100</f>
        <v>85.8786194273318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40</v>
      </c>
      <c r="E363" s="25" t="n">
        <v>499</v>
      </c>
      <c r="F363" s="25" t="n">
        <v>458</v>
      </c>
      <c r="G363" s="25" t="n">
        <v>841</v>
      </c>
      <c r="H363" s="25" t="n">
        <v>2696</v>
      </c>
      <c r="I363" s="25" t="n">
        <v>3864</v>
      </c>
      <c r="J363" s="25" t="n">
        <v>3932</v>
      </c>
      <c r="K363" s="26" t="n">
        <v>12930</v>
      </c>
      <c r="L363" s="27" t="n">
        <f aca="false">+D363/D$366*100</f>
        <v>7.43321718931475</v>
      </c>
      <c r="M363" s="28" t="n">
        <f aca="false">+E363/E$366*100</f>
        <v>6.12420225822288</v>
      </c>
      <c r="N363" s="28" t="n">
        <f aca="false">+F363/F$366*100</f>
        <v>4.66157760814249</v>
      </c>
      <c r="O363" s="28" t="n">
        <f aca="false">+G363/G$366*100</f>
        <v>4.31237821761871</v>
      </c>
      <c r="P363" s="28" t="n">
        <f aca="false">+H363/H$366*100</f>
        <v>4.94171126915463</v>
      </c>
      <c r="Q363" s="28" t="n">
        <f aca="false">+I363/I$366*100</f>
        <v>5.41335686966755</v>
      </c>
      <c r="R363" s="28" t="n">
        <f aca="false">+J363/J$366*100</f>
        <v>6.14394199818744</v>
      </c>
      <c r="S363" s="28" t="n">
        <f aca="false">+K363/K$366*100</f>
        <v>5.47839571558102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283</v>
      </c>
      <c r="E364" s="25" t="n">
        <v>257</v>
      </c>
      <c r="F364" s="25" t="n">
        <v>230</v>
      </c>
      <c r="G364" s="25" t="n">
        <v>451</v>
      </c>
      <c r="H364" s="25" t="n">
        <v>1295</v>
      </c>
      <c r="I364" s="25" t="n">
        <v>2053</v>
      </c>
      <c r="J364" s="25" t="n">
        <v>2460</v>
      </c>
      <c r="K364" s="26" t="n">
        <v>7029</v>
      </c>
      <c r="L364" s="27" t="n">
        <f aca="false">+D364/D$366*100</f>
        <v>3.28687572590012</v>
      </c>
      <c r="M364" s="28" t="n">
        <f aca="false">+E364/E$366*100</f>
        <v>3.15414825724104</v>
      </c>
      <c r="N364" s="28" t="n">
        <f aca="false">+F364/F$366*100</f>
        <v>2.34096692111959</v>
      </c>
      <c r="O364" s="28" t="n">
        <f aca="false">+G364/G$366*100</f>
        <v>2.3125833247872</v>
      </c>
      <c r="P364" s="28" t="n">
        <f aca="false">+H364/H$366*100</f>
        <v>2.37370774983503</v>
      </c>
      <c r="Q364" s="28" t="n">
        <f aca="false">+I364/I$366*100</f>
        <v>2.87619608007958</v>
      </c>
      <c r="R364" s="28" t="n">
        <f aca="false">+J364/J$366*100</f>
        <v>3.84387012094128</v>
      </c>
      <c r="S364" s="28" t="n">
        <f aca="false">+K364/K$366*100</f>
        <v>2.97816268250727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12</v>
      </c>
      <c r="E365" s="25" t="n">
        <v>457</v>
      </c>
      <c r="F365" s="25" t="n">
        <v>440</v>
      </c>
      <c r="G365" s="25" t="n">
        <v>912</v>
      </c>
      <c r="H365" s="25" t="n">
        <v>2904</v>
      </c>
      <c r="I365" s="25" t="n">
        <v>4413</v>
      </c>
      <c r="J365" s="25" t="n">
        <v>3732</v>
      </c>
      <c r="K365" s="26" t="n">
        <v>13370</v>
      </c>
      <c r="L365" s="27" t="n">
        <f aca="false">+D365/D$366*100</f>
        <v>5.9465737514518</v>
      </c>
      <c r="M365" s="28" t="n">
        <f aca="false">+E365/E$366*100</f>
        <v>5.6087383406971</v>
      </c>
      <c r="N365" s="28" t="n">
        <f aca="false">+F365/F$366*100</f>
        <v>4.47837150127227</v>
      </c>
      <c r="O365" s="28" t="n">
        <f aca="false">+G365/G$366*100</f>
        <v>4.67644344169829</v>
      </c>
      <c r="P365" s="28" t="n">
        <f aca="false">+H365/H$366*100</f>
        <v>5.32297089229416</v>
      </c>
      <c r="Q365" s="28" t="n">
        <f aca="false">+I365/I$366*100</f>
        <v>6.18249064851007</v>
      </c>
      <c r="R365" s="28" t="n">
        <f aca="false">+J365/J$366*100</f>
        <v>5.83143223225726</v>
      </c>
      <c r="S365" s="28" t="n">
        <f aca="false">+K365/K$366*100</f>
        <v>5.6648221745799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10</v>
      </c>
      <c r="E366" s="31" t="n">
        <v>8148</v>
      </c>
      <c r="F366" s="31" t="n">
        <v>9825</v>
      </c>
      <c r="G366" s="31" t="n">
        <v>19502</v>
      </c>
      <c r="H366" s="31" t="n">
        <v>54556</v>
      </c>
      <c r="I366" s="31" t="n">
        <v>71379</v>
      </c>
      <c r="J366" s="31" t="n">
        <v>63998</v>
      </c>
      <c r="K366" s="32" t="n">
        <v>236018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千葉県</cp:lastModifiedBy>
  <dcterms:modified xsi:type="dcterms:W3CDTF">2012-05-14T04:17:24Z</dcterms:modified>
  <cp:revision>0</cp:revision>
  <dc:subject/>
  <dc:title/>
</cp:coreProperties>
</file>