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DLC(総数）" sheetId="1" state="visible" r:id="rId2"/>
    <sheet name="LDLC（男）" sheetId="2" state="visible" r:id="rId3"/>
    <sheet name="L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2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L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58</v>
      </c>
      <c r="E7" s="17" t="n">
        <v>862</v>
      </c>
      <c r="F7" s="17" t="n">
        <v>664</v>
      </c>
      <c r="G7" s="17" t="n">
        <v>1127</v>
      </c>
      <c r="H7" s="17" t="n">
        <v>3595</v>
      </c>
      <c r="I7" s="17" t="n">
        <v>7441</v>
      </c>
      <c r="J7" s="17" t="n">
        <v>8732</v>
      </c>
      <c r="K7" s="18" t="n">
        <v>23479</v>
      </c>
      <c r="L7" s="19" t="n">
        <f aca="false">+D7/D$10*100</f>
        <v>57.6881134133043</v>
      </c>
      <c r="M7" s="20" t="n">
        <f aca="false">+E7/E$10*100</f>
        <v>52.1476104053237</v>
      </c>
      <c r="N7" s="20" t="n">
        <f aca="false">+F7/F$10*100</f>
        <v>40.4631322364412</v>
      </c>
      <c r="O7" s="20" t="n">
        <f aca="false">+G7/G$10*100</f>
        <v>38.4510406004777</v>
      </c>
      <c r="P7" s="20" t="n">
        <f aca="false">+H7/H$10*100</f>
        <v>36.3021306674745</v>
      </c>
      <c r="Q7" s="20" t="n">
        <f aca="false">+I7/I$10*100</f>
        <v>41.7166563884061</v>
      </c>
      <c r="R7" s="20" t="n">
        <f aca="false">+J7/J$10*100</f>
        <v>45.9143968871595</v>
      </c>
      <c r="S7" s="20" t="n">
        <f aca="false">+K7/K$10*100</f>
        <v>42.831603334731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88</v>
      </c>
      <c r="E8" s="23" t="n">
        <v>386</v>
      </c>
      <c r="F8" s="23" t="n">
        <v>432</v>
      </c>
      <c r="G8" s="23" t="n">
        <v>736</v>
      </c>
      <c r="H8" s="23" t="n">
        <v>2683</v>
      </c>
      <c r="I8" s="23" t="n">
        <v>4771</v>
      </c>
      <c r="J8" s="23" t="n">
        <v>5068</v>
      </c>
      <c r="K8" s="24" t="n">
        <v>14464</v>
      </c>
      <c r="L8" s="25" t="n">
        <f aca="false">+D8/D$10*100</f>
        <v>21.1559432933479</v>
      </c>
      <c r="M8" s="26" t="n">
        <f aca="false">+E8/E$10*100</f>
        <v>23.35148215366</v>
      </c>
      <c r="N8" s="26" t="n">
        <f aca="false">+F8/F$10*100</f>
        <v>26.3254113345521</v>
      </c>
      <c r="O8" s="26" t="n">
        <f aca="false">+G8/G$10*100</f>
        <v>25.1108836574548</v>
      </c>
      <c r="P8" s="26" t="n">
        <f aca="false">+H8/H$10*100</f>
        <v>27.0928001615672</v>
      </c>
      <c r="Q8" s="26" t="n">
        <f aca="false">+I8/I$10*100</f>
        <v>26.7477714862365</v>
      </c>
      <c r="R8" s="26" t="n">
        <f aca="false">+J8/J$10*100</f>
        <v>26.6484383215901</v>
      </c>
      <c r="S8" s="26" t="n">
        <f aca="false">+K8/K$10*100</f>
        <v>26.385975153693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88</v>
      </c>
      <c r="E9" s="23" t="n">
        <v>405</v>
      </c>
      <c r="F9" s="23" t="n">
        <v>545</v>
      </c>
      <c r="G9" s="23" t="n">
        <v>1068</v>
      </c>
      <c r="H9" s="23" t="n">
        <v>3625</v>
      </c>
      <c r="I9" s="23" t="n">
        <v>5625</v>
      </c>
      <c r="J9" s="23" t="n">
        <v>5218</v>
      </c>
      <c r="K9" s="24" t="n">
        <v>16874</v>
      </c>
      <c r="L9" s="25" t="n">
        <f aca="false">+D9/D$10*100</f>
        <v>21.1559432933479</v>
      </c>
      <c r="M9" s="26" t="n">
        <f aca="false">+E9/E$10*100</f>
        <v>24.5009074410163</v>
      </c>
      <c r="N9" s="26" t="n">
        <f aca="false">+F9/F$10*100</f>
        <v>33.2114564290067</v>
      </c>
      <c r="O9" s="26" t="n">
        <f aca="false">+G9/G$10*100</f>
        <v>36.4380757420676</v>
      </c>
      <c r="P9" s="26" t="n">
        <f aca="false">+H9/H$10*100</f>
        <v>36.6050691709583</v>
      </c>
      <c r="Q9" s="26" t="n">
        <f aca="false">+I9/I$10*100</f>
        <v>31.5355721253574</v>
      </c>
      <c r="R9" s="26" t="n">
        <f aca="false">+J9/J$10*100</f>
        <v>27.4371647912504</v>
      </c>
      <c r="S9" s="26" t="n">
        <f aca="false">+K9/K$10*100</f>
        <v>30.782421511574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834</v>
      </c>
      <c r="E10" s="29" t="n">
        <v>1653</v>
      </c>
      <c r="F10" s="29" t="n">
        <v>1641</v>
      </c>
      <c r="G10" s="29" t="n">
        <v>2931</v>
      </c>
      <c r="H10" s="29" t="n">
        <v>9903</v>
      </c>
      <c r="I10" s="29" t="n">
        <v>17837</v>
      </c>
      <c r="J10" s="29" t="n">
        <v>19018</v>
      </c>
      <c r="K10" s="30" t="n">
        <v>5481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225</v>
      </c>
      <c r="E11" s="23" t="n">
        <v>977</v>
      </c>
      <c r="F11" s="23" t="n">
        <v>672</v>
      </c>
      <c r="G11" s="23" t="n">
        <v>1115</v>
      </c>
      <c r="H11" s="23" t="n">
        <v>3147</v>
      </c>
      <c r="I11" s="23" t="n">
        <v>6030</v>
      </c>
      <c r="J11" s="23" t="n">
        <v>7159</v>
      </c>
      <c r="K11" s="24" t="n">
        <v>20325</v>
      </c>
      <c r="L11" s="19" t="n">
        <f aca="false">+D11/D$14*100</f>
        <v>58.2778306374881</v>
      </c>
      <c r="M11" s="20" t="n">
        <f aca="false">+E11/E$14*100</f>
        <v>54.247640199889</v>
      </c>
      <c r="N11" s="20" t="n">
        <f aca="false">+F11/F$14*100</f>
        <v>42.8844926611359</v>
      </c>
      <c r="O11" s="20" t="n">
        <f aca="false">+G11/G$14*100</f>
        <v>39.9355300859599</v>
      </c>
      <c r="P11" s="20" t="n">
        <f aca="false">+H11/H$14*100</f>
        <v>37.3575498575499</v>
      </c>
      <c r="Q11" s="20" t="n">
        <f aca="false">+I11/I$14*100</f>
        <v>41.1127019840458</v>
      </c>
      <c r="R11" s="20" t="n">
        <f aca="false">+J11/J$14*100</f>
        <v>45.7619534645871</v>
      </c>
      <c r="S11" s="20" t="n">
        <f aca="false">+K11/K$14*100</f>
        <v>43.247441326042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59</v>
      </c>
      <c r="E12" s="23" t="n">
        <v>401</v>
      </c>
      <c r="F12" s="23" t="n">
        <v>386</v>
      </c>
      <c r="G12" s="23" t="n">
        <v>705</v>
      </c>
      <c r="H12" s="23" t="n">
        <v>2250</v>
      </c>
      <c r="I12" s="23" t="n">
        <v>3891</v>
      </c>
      <c r="J12" s="23" t="n">
        <v>4147</v>
      </c>
      <c r="K12" s="24" t="n">
        <v>12239</v>
      </c>
      <c r="L12" s="25" t="n">
        <f aca="false">+D12/D$14*100</f>
        <v>21.8363463368221</v>
      </c>
      <c r="M12" s="26" t="n">
        <f aca="false">+E12/E$14*100</f>
        <v>22.2654081066074</v>
      </c>
      <c r="N12" s="26" t="n">
        <f aca="false">+F12/F$14*100</f>
        <v>24.6330567964263</v>
      </c>
      <c r="O12" s="26" t="n">
        <f aca="false">+G12/G$14*100</f>
        <v>25.2507163323782</v>
      </c>
      <c r="P12" s="26" t="n">
        <f aca="false">+H12/H$14*100</f>
        <v>26.7094017094017</v>
      </c>
      <c r="Q12" s="26" t="n">
        <f aca="false">+I12/I$14*100</f>
        <v>26.5289425240335</v>
      </c>
      <c r="R12" s="26" t="n">
        <f aca="false">+J12/J$14*100</f>
        <v>26.5085655842496</v>
      </c>
      <c r="S12" s="26" t="n">
        <f aca="false">+K12/K$14*100</f>
        <v>26.0420877928378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18</v>
      </c>
      <c r="E13" s="23" t="n">
        <v>423</v>
      </c>
      <c r="F13" s="23" t="n">
        <v>509</v>
      </c>
      <c r="G13" s="23" t="n">
        <v>972</v>
      </c>
      <c r="H13" s="23" t="n">
        <v>3027</v>
      </c>
      <c r="I13" s="23" t="n">
        <v>4746</v>
      </c>
      <c r="J13" s="23" t="n">
        <v>4338</v>
      </c>
      <c r="K13" s="24" t="n">
        <v>14433</v>
      </c>
      <c r="L13" s="25" t="n">
        <f aca="false">+D13/D$14*100</f>
        <v>19.8858230256898</v>
      </c>
      <c r="M13" s="26" t="n">
        <f aca="false">+E13/E$14*100</f>
        <v>23.4869516935036</v>
      </c>
      <c r="N13" s="26" t="n">
        <f aca="false">+F13/F$14*100</f>
        <v>32.4824505424378</v>
      </c>
      <c r="O13" s="26" t="n">
        <f aca="false">+G13/G$14*100</f>
        <v>34.8137535816619</v>
      </c>
      <c r="P13" s="26" t="n">
        <f aca="false">+H13/H$14*100</f>
        <v>35.9330484330484</v>
      </c>
      <c r="Q13" s="26" t="n">
        <f aca="false">+I13/I$14*100</f>
        <v>32.3583554919206</v>
      </c>
      <c r="R13" s="26" t="n">
        <f aca="false">+J13/J$14*100</f>
        <v>27.7294809511634</v>
      </c>
      <c r="S13" s="26" t="n">
        <f aca="false">+K13/K$14*100</f>
        <v>30.710470881120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02</v>
      </c>
      <c r="E14" s="23" t="n">
        <v>1801</v>
      </c>
      <c r="F14" s="23" t="n">
        <v>1567</v>
      </c>
      <c r="G14" s="23" t="n">
        <v>2792</v>
      </c>
      <c r="H14" s="23" t="n">
        <v>8424</v>
      </c>
      <c r="I14" s="23" t="n">
        <v>14667</v>
      </c>
      <c r="J14" s="23" t="n">
        <v>15644</v>
      </c>
      <c r="K14" s="24" t="n">
        <v>46997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216</v>
      </c>
      <c r="E15" s="17" t="n">
        <v>964</v>
      </c>
      <c r="F15" s="17" t="n">
        <v>797</v>
      </c>
      <c r="G15" s="17" t="n">
        <v>1224</v>
      </c>
      <c r="H15" s="17" t="n">
        <v>3095</v>
      </c>
      <c r="I15" s="17" t="n">
        <v>4796</v>
      </c>
      <c r="J15" s="17" t="n">
        <v>5212</v>
      </c>
      <c r="K15" s="18" t="n">
        <v>17304</v>
      </c>
      <c r="L15" s="25" t="n">
        <f aca="false">+D15/D$18*100</f>
        <v>57.3584905660377</v>
      </c>
      <c r="M15" s="26" t="n">
        <f aca="false">+E15/E$18*100</f>
        <v>52.3913043478261</v>
      </c>
      <c r="N15" s="26" t="n">
        <f aca="false">+F15/F$18*100</f>
        <v>41.1886304909561</v>
      </c>
      <c r="O15" s="26" t="n">
        <f aca="false">+G15/G$18*100</f>
        <v>39.766081871345</v>
      </c>
      <c r="P15" s="26" t="n">
        <f aca="false">+H15/H$18*100</f>
        <v>38.2476520019773</v>
      </c>
      <c r="Q15" s="26" t="n">
        <f aca="false">+I15/I$18*100</f>
        <v>41.4627820523904</v>
      </c>
      <c r="R15" s="26" t="n">
        <f aca="false">+J15/J$18*100</f>
        <v>45.5993000874891</v>
      </c>
      <c r="S15" s="26" t="n">
        <f aca="false">+K15/K$18*100</f>
        <v>43.193050771304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39</v>
      </c>
      <c r="E16" s="23" t="n">
        <v>419</v>
      </c>
      <c r="F16" s="23" t="n">
        <v>527</v>
      </c>
      <c r="G16" s="23" t="n">
        <v>776</v>
      </c>
      <c r="H16" s="23" t="n">
        <v>2172</v>
      </c>
      <c r="I16" s="23" t="n">
        <v>3034</v>
      </c>
      <c r="J16" s="23" t="n">
        <v>2939</v>
      </c>
      <c r="K16" s="24" t="n">
        <v>10306</v>
      </c>
      <c r="L16" s="25" t="n">
        <f aca="false">+D16/D$18*100</f>
        <v>20.7075471698113</v>
      </c>
      <c r="M16" s="26" t="n">
        <f aca="false">+E16/E$18*100</f>
        <v>22.7717391304348</v>
      </c>
      <c r="N16" s="26" t="n">
        <f aca="false">+F16/F$18*100</f>
        <v>27.2351421188631</v>
      </c>
      <c r="O16" s="26" t="n">
        <f aca="false">+G16/G$18*100</f>
        <v>25.2111760883691</v>
      </c>
      <c r="P16" s="26" t="n">
        <f aca="false">+H16/H$18*100</f>
        <v>26.8413247652002</v>
      </c>
      <c r="Q16" s="26" t="n">
        <f aca="false">+I16/I$18*100</f>
        <v>26.2297916486557</v>
      </c>
      <c r="R16" s="26" t="n">
        <f aca="false">+J16/J$18*100</f>
        <v>25.7130358705162</v>
      </c>
      <c r="S16" s="26" t="n">
        <f aca="false">+K16/K$18*100</f>
        <v>25.7251260546153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465</v>
      </c>
      <c r="E17" s="23" t="n">
        <v>457</v>
      </c>
      <c r="F17" s="23" t="n">
        <v>611</v>
      </c>
      <c r="G17" s="23" t="n">
        <v>1078</v>
      </c>
      <c r="H17" s="23" t="n">
        <v>2825</v>
      </c>
      <c r="I17" s="23" t="n">
        <v>3737</v>
      </c>
      <c r="J17" s="23" t="n">
        <v>3279</v>
      </c>
      <c r="K17" s="24" t="n">
        <v>12452</v>
      </c>
      <c r="L17" s="25" t="n">
        <f aca="false">+D17/D$18*100</f>
        <v>21.9339622641509</v>
      </c>
      <c r="M17" s="26" t="n">
        <f aca="false">+E17/E$18*100</f>
        <v>24.8369565217391</v>
      </c>
      <c r="N17" s="26" t="n">
        <f aca="false">+F17/F$18*100</f>
        <v>31.5762273901809</v>
      </c>
      <c r="O17" s="26" t="n">
        <f aca="false">+G17/G$18*100</f>
        <v>35.0227420402859</v>
      </c>
      <c r="P17" s="26" t="n">
        <f aca="false">+H17/H$18*100</f>
        <v>34.9110232328225</v>
      </c>
      <c r="Q17" s="26" t="n">
        <f aca="false">+I17/I$18*100</f>
        <v>32.3074262989539</v>
      </c>
      <c r="R17" s="26" t="n">
        <f aca="false">+J17/J$18*100</f>
        <v>28.6876640419947</v>
      </c>
      <c r="S17" s="26" t="n">
        <f aca="false">+K17/K$18*100</f>
        <v>31.0818231740802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120</v>
      </c>
      <c r="E18" s="29" t="n">
        <v>1840</v>
      </c>
      <c r="F18" s="29" t="n">
        <v>1935</v>
      </c>
      <c r="G18" s="29" t="n">
        <v>3078</v>
      </c>
      <c r="H18" s="29" t="n">
        <v>8092</v>
      </c>
      <c r="I18" s="29" t="n">
        <v>11567</v>
      </c>
      <c r="J18" s="29" t="n">
        <v>11430</v>
      </c>
      <c r="K18" s="30" t="n">
        <v>4006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57</v>
      </c>
      <c r="E19" s="23" t="n">
        <v>713</v>
      </c>
      <c r="F19" s="23" t="n">
        <v>576</v>
      </c>
      <c r="G19" s="23" t="n">
        <v>962</v>
      </c>
      <c r="H19" s="23" t="n">
        <v>3124</v>
      </c>
      <c r="I19" s="23" t="n">
        <v>5759</v>
      </c>
      <c r="J19" s="23" t="n">
        <v>6128</v>
      </c>
      <c r="K19" s="24" t="n">
        <v>18119</v>
      </c>
      <c r="L19" s="19" t="n">
        <f aca="false">+D19/D$22*100</f>
        <v>57.5554063129617</v>
      </c>
      <c r="M19" s="20" t="n">
        <f aca="false">+E19/E$22*100</f>
        <v>56.4528899445764</v>
      </c>
      <c r="N19" s="20" t="n">
        <f aca="false">+F19/F$22*100</f>
        <v>44.7204968944099</v>
      </c>
      <c r="O19" s="20" t="n">
        <f aca="false">+G19/G$22*100</f>
        <v>40.1837928153718</v>
      </c>
      <c r="P19" s="20" t="n">
        <f aca="false">+H19/H$22*100</f>
        <v>40.5766982725029</v>
      </c>
      <c r="Q19" s="20" t="n">
        <f aca="false">+I19/I$22*100</f>
        <v>42.7637929754214</v>
      </c>
      <c r="R19" s="20" t="n">
        <f aca="false">+J19/J$22*100</f>
        <v>47.3753382296096</v>
      </c>
      <c r="S19" s="20" t="n">
        <f aca="false">+K19/K$22*100</f>
        <v>44.699642284445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16</v>
      </c>
      <c r="E20" s="23" t="n">
        <v>271</v>
      </c>
      <c r="F20" s="23" t="n">
        <v>326</v>
      </c>
      <c r="G20" s="23" t="n">
        <v>623</v>
      </c>
      <c r="H20" s="23" t="n">
        <v>2025</v>
      </c>
      <c r="I20" s="23" t="n">
        <v>3600</v>
      </c>
      <c r="J20" s="23" t="n">
        <v>3452</v>
      </c>
      <c r="K20" s="24" t="n">
        <v>10613</v>
      </c>
      <c r="L20" s="25" t="n">
        <f aca="false">+D20/D$22*100</f>
        <v>21.2222968435191</v>
      </c>
      <c r="M20" s="26" t="n">
        <f aca="false">+E20/E$22*100</f>
        <v>21.4568487727633</v>
      </c>
      <c r="N20" s="26" t="n">
        <f aca="false">+F20/F$22*100</f>
        <v>25.3105590062112</v>
      </c>
      <c r="O20" s="26" t="n">
        <f aca="false">+G20/G$22*100</f>
        <v>26.0233918128655</v>
      </c>
      <c r="P20" s="26" t="n">
        <f aca="false">+H20/H$22*100</f>
        <v>26.3021171580725</v>
      </c>
      <c r="Q20" s="26" t="n">
        <f aca="false">+I20/I$22*100</f>
        <v>26.7320115838717</v>
      </c>
      <c r="R20" s="26" t="n">
        <f aca="false">+J20/J$22*100</f>
        <v>26.6872825666796</v>
      </c>
      <c r="S20" s="26" t="n">
        <f aca="false">+K20/K$22*100</f>
        <v>26.18231158258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16</v>
      </c>
      <c r="E21" s="23" t="n">
        <v>279</v>
      </c>
      <c r="F21" s="23" t="n">
        <v>386</v>
      </c>
      <c r="G21" s="23" t="n">
        <v>809</v>
      </c>
      <c r="H21" s="23" t="n">
        <v>2550</v>
      </c>
      <c r="I21" s="23" t="n">
        <v>4108</v>
      </c>
      <c r="J21" s="23" t="n">
        <v>3355</v>
      </c>
      <c r="K21" s="24" t="n">
        <v>11803</v>
      </c>
      <c r="L21" s="25" t="n">
        <f aca="false">+D21/D$22*100</f>
        <v>21.2222968435191</v>
      </c>
      <c r="M21" s="26" t="n">
        <f aca="false">+E21/E$22*100</f>
        <v>22.0902612826603</v>
      </c>
      <c r="N21" s="26" t="n">
        <f aca="false">+F21/F$22*100</f>
        <v>29.9689440993789</v>
      </c>
      <c r="O21" s="26" t="n">
        <f aca="false">+G21/G$22*100</f>
        <v>33.7928153717627</v>
      </c>
      <c r="P21" s="26" t="n">
        <f aca="false">+H21/H$22*100</f>
        <v>33.1211845694246</v>
      </c>
      <c r="Q21" s="26" t="n">
        <f aca="false">+I21/I$22*100</f>
        <v>30.5041954407069</v>
      </c>
      <c r="R21" s="26" t="n">
        <f aca="false">+J21/J$22*100</f>
        <v>25.9373792037109</v>
      </c>
      <c r="S21" s="26" t="n">
        <f aca="false">+K21/K$22*100</f>
        <v>29.118046132971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489</v>
      </c>
      <c r="E22" s="23" t="n">
        <v>1263</v>
      </c>
      <c r="F22" s="23" t="n">
        <v>1288</v>
      </c>
      <c r="G22" s="23" t="n">
        <v>2394</v>
      </c>
      <c r="H22" s="23" t="n">
        <v>7699</v>
      </c>
      <c r="I22" s="23" t="n">
        <v>13467</v>
      </c>
      <c r="J22" s="23" t="n">
        <v>12935</v>
      </c>
      <c r="K22" s="24" t="n">
        <v>4053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1</v>
      </c>
      <c r="E23" s="17" t="n">
        <v>163</v>
      </c>
      <c r="F23" s="17" t="n">
        <v>188</v>
      </c>
      <c r="G23" s="17" t="n">
        <v>356</v>
      </c>
      <c r="H23" s="17" t="n">
        <v>1065</v>
      </c>
      <c r="I23" s="17" t="n">
        <v>1710</v>
      </c>
      <c r="J23" s="17" t="n">
        <v>1648</v>
      </c>
      <c r="K23" s="18" t="n">
        <v>5321</v>
      </c>
      <c r="L23" s="25" t="n">
        <f aca="false">+D23/D$26*100</f>
        <v>60.4430379746835</v>
      </c>
      <c r="M23" s="26" t="n">
        <f aca="false">+E23/E$26*100</f>
        <v>53.7953795379538</v>
      </c>
      <c r="N23" s="26" t="n">
        <f aca="false">+F23/F$26*100</f>
        <v>47.1177944862155</v>
      </c>
      <c r="O23" s="26" t="n">
        <f aca="false">+G23/G$26*100</f>
        <v>42.8915662650602</v>
      </c>
      <c r="P23" s="26" t="n">
        <f aca="false">+H23/H$26*100</f>
        <v>40.9772989611389</v>
      </c>
      <c r="Q23" s="26" t="n">
        <f aca="false">+I23/I$26*100</f>
        <v>46.0048426150121</v>
      </c>
      <c r="R23" s="26" t="n">
        <f aca="false">+J23/J$26*100</f>
        <v>50.7076923076923</v>
      </c>
      <c r="S23" s="26" t="n">
        <f aca="false">+K23/K$26*100</f>
        <v>46.6181881899422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56</v>
      </c>
      <c r="E24" s="23" t="n">
        <v>72</v>
      </c>
      <c r="F24" s="23" t="n">
        <v>101</v>
      </c>
      <c r="G24" s="23" t="n">
        <v>191</v>
      </c>
      <c r="H24" s="23" t="n">
        <v>666</v>
      </c>
      <c r="I24" s="23" t="n">
        <v>972</v>
      </c>
      <c r="J24" s="23" t="n">
        <v>829</v>
      </c>
      <c r="K24" s="24" t="n">
        <v>2887</v>
      </c>
      <c r="L24" s="25" t="n">
        <f aca="false">+D24/D$26*100</f>
        <v>17.7215189873418</v>
      </c>
      <c r="M24" s="26" t="n">
        <f aca="false">+E24/E$26*100</f>
        <v>23.7623762376238</v>
      </c>
      <c r="N24" s="26" t="n">
        <f aca="false">+F24/F$26*100</f>
        <v>25.3132832080201</v>
      </c>
      <c r="O24" s="26" t="n">
        <f aca="false">+G24/G$26*100</f>
        <v>23.0120481927711</v>
      </c>
      <c r="P24" s="26" t="n">
        <f aca="false">+H24/H$26*100</f>
        <v>25.6252404771066</v>
      </c>
      <c r="Q24" s="26" t="n">
        <f aca="false">+I24/I$26*100</f>
        <v>26.1501210653753</v>
      </c>
      <c r="R24" s="26" t="n">
        <f aca="false">+J24/J$26*100</f>
        <v>25.5076923076923</v>
      </c>
      <c r="S24" s="26" t="n">
        <f aca="false">+K24/K$26*100</f>
        <v>25.293499211494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69</v>
      </c>
      <c r="E25" s="23" t="n">
        <v>68</v>
      </c>
      <c r="F25" s="23" t="n">
        <v>110</v>
      </c>
      <c r="G25" s="23" t="n">
        <v>283</v>
      </c>
      <c r="H25" s="23" t="n">
        <v>868</v>
      </c>
      <c r="I25" s="23" t="n">
        <v>1035</v>
      </c>
      <c r="J25" s="23" t="n">
        <v>773</v>
      </c>
      <c r="K25" s="24" t="n">
        <v>3206</v>
      </c>
      <c r="L25" s="25" t="n">
        <f aca="false">+D25/D$26*100</f>
        <v>21.8354430379747</v>
      </c>
      <c r="M25" s="26" t="n">
        <f aca="false">+E25/E$26*100</f>
        <v>22.4422442244224</v>
      </c>
      <c r="N25" s="26" t="n">
        <f aca="false">+F25/F$26*100</f>
        <v>27.5689223057644</v>
      </c>
      <c r="O25" s="26" t="n">
        <f aca="false">+G25/G$26*100</f>
        <v>34.0963855421687</v>
      </c>
      <c r="P25" s="26" t="n">
        <f aca="false">+H25/H$26*100</f>
        <v>33.3974605617545</v>
      </c>
      <c r="Q25" s="26" t="n">
        <f aca="false">+I25/I$26*100</f>
        <v>27.8450363196126</v>
      </c>
      <c r="R25" s="26" t="n">
        <f aca="false">+J25/J$26*100</f>
        <v>23.7846153846154</v>
      </c>
      <c r="S25" s="26" t="n">
        <f aca="false">+K25/K$26*100</f>
        <v>28.088312598563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16</v>
      </c>
      <c r="E26" s="29" t="n">
        <v>303</v>
      </c>
      <c r="F26" s="29" t="n">
        <v>399</v>
      </c>
      <c r="G26" s="29" t="n">
        <v>830</v>
      </c>
      <c r="H26" s="29" t="n">
        <v>2599</v>
      </c>
      <c r="I26" s="29" t="n">
        <v>3717</v>
      </c>
      <c r="J26" s="29" t="n">
        <v>3250</v>
      </c>
      <c r="K26" s="30" t="n">
        <v>11414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63</v>
      </c>
      <c r="E27" s="23" t="n">
        <v>799</v>
      </c>
      <c r="F27" s="23" t="n">
        <v>804</v>
      </c>
      <c r="G27" s="23" t="n">
        <v>1296</v>
      </c>
      <c r="H27" s="23" t="n">
        <v>3406</v>
      </c>
      <c r="I27" s="23" t="n">
        <v>5350</v>
      </c>
      <c r="J27" s="23" t="n">
        <v>5098</v>
      </c>
      <c r="K27" s="24" t="n">
        <v>17716</v>
      </c>
      <c r="L27" s="19" t="n">
        <f aca="false">+D27/D$30*100</f>
        <v>57.9771222155328</v>
      </c>
      <c r="M27" s="20" t="n">
        <f aca="false">+E27/E$30*100</f>
        <v>52.4278215223097</v>
      </c>
      <c r="N27" s="20" t="n">
        <f aca="false">+F27/F$30*100</f>
        <v>44.3463872035301</v>
      </c>
      <c r="O27" s="20" t="n">
        <f aca="false">+G27/G$30*100</f>
        <v>39.344262295082</v>
      </c>
      <c r="P27" s="20" t="n">
        <f aca="false">+H27/H$30*100</f>
        <v>38.0176358968635</v>
      </c>
      <c r="Q27" s="20" t="n">
        <f aca="false">+I27/I$30*100</f>
        <v>41.8491864831039</v>
      </c>
      <c r="R27" s="20" t="n">
        <f aca="false">+J27/J$30*100</f>
        <v>46.7792255459717</v>
      </c>
      <c r="S27" s="20" t="n">
        <f aca="false">+K27/K$30*100</f>
        <v>43.280482740087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49</v>
      </c>
      <c r="E28" s="23" t="n">
        <v>345</v>
      </c>
      <c r="F28" s="23" t="n">
        <v>491</v>
      </c>
      <c r="G28" s="23" t="n">
        <v>818</v>
      </c>
      <c r="H28" s="23" t="n">
        <v>2471</v>
      </c>
      <c r="I28" s="23" t="n">
        <v>3477</v>
      </c>
      <c r="J28" s="23" t="n">
        <v>2955</v>
      </c>
      <c r="K28" s="24" t="n">
        <v>10906</v>
      </c>
      <c r="L28" s="25" t="n">
        <f aca="false">+D28/D$30*100</f>
        <v>21.0114388922336</v>
      </c>
      <c r="M28" s="26" t="n">
        <f aca="false">+E28/E$30*100</f>
        <v>22.6377952755906</v>
      </c>
      <c r="N28" s="26" t="n">
        <f aca="false">+F28/F$30*100</f>
        <v>27.0821842250414</v>
      </c>
      <c r="O28" s="26" t="n">
        <f aca="false">+G28/G$30*100</f>
        <v>24.8330297510625</v>
      </c>
      <c r="P28" s="26" t="n">
        <f aca="false">+H28/H$30*100</f>
        <v>27.5812032592923</v>
      </c>
      <c r="Q28" s="26" t="n">
        <f aca="false">+I28/I$30*100</f>
        <v>27.1980600750939</v>
      </c>
      <c r="R28" s="26" t="n">
        <f aca="false">+J28/J$30*100</f>
        <v>27.1150669847679</v>
      </c>
      <c r="S28" s="26" t="n">
        <f aca="false">+K28/K$30*100</f>
        <v>26.6435394425036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49</v>
      </c>
      <c r="E29" s="23" t="n">
        <v>380</v>
      </c>
      <c r="F29" s="23" t="n">
        <v>518</v>
      </c>
      <c r="G29" s="23" t="n">
        <v>1180</v>
      </c>
      <c r="H29" s="23" t="n">
        <v>3082</v>
      </c>
      <c r="I29" s="23" t="n">
        <v>3957</v>
      </c>
      <c r="J29" s="23" t="n">
        <v>2845</v>
      </c>
      <c r="K29" s="24" t="n">
        <v>12311</v>
      </c>
      <c r="L29" s="25" t="n">
        <f aca="false">+D29/D$30*100</f>
        <v>21.0114388922336</v>
      </c>
      <c r="M29" s="26" t="n">
        <f aca="false">+E29/E$30*100</f>
        <v>24.9343832020997</v>
      </c>
      <c r="N29" s="26" t="n">
        <f aca="false">+F29/F$30*100</f>
        <v>28.5714285714286</v>
      </c>
      <c r="O29" s="26" t="n">
        <f aca="false">+G29/G$30*100</f>
        <v>35.8227079538555</v>
      </c>
      <c r="P29" s="26" t="n">
        <f aca="false">+H29/H$30*100</f>
        <v>34.4011608438442</v>
      </c>
      <c r="Q29" s="26" t="n">
        <f aca="false">+I29/I$30*100</f>
        <v>30.9527534418023</v>
      </c>
      <c r="R29" s="26" t="n">
        <f aca="false">+J29/J$30*100</f>
        <v>26.1057074692604</v>
      </c>
      <c r="S29" s="26" t="n">
        <f aca="false">+K29/K$30*100</f>
        <v>30.075977817408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661</v>
      </c>
      <c r="E30" s="23" t="n">
        <v>1524</v>
      </c>
      <c r="F30" s="23" t="n">
        <v>1813</v>
      </c>
      <c r="G30" s="23" t="n">
        <v>3294</v>
      </c>
      <c r="H30" s="23" t="n">
        <v>8959</v>
      </c>
      <c r="I30" s="23" t="n">
        <v>12784</v>
      </c>
      <c r="J30" s="23" t="n">
        <v>10898</v>
      </c>
      <c r="K30" s="24" t="n">
        <v>40933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78</v>
      </c>
      <c r="E31" s="17" t="n">
        <v>217</v>
      </c>
      <c r="F31" s="17" t="n">
        <v>269</v>
      </c>
      <c r="G31" s="17" t="n">
        <v>416</v>
      </c>
      <c r="H31" s="17" t="n">
        <v>1155</v>
      </c>
      <c r="I31" s="17" t="n">
        <v>1485</v>
      </c>
      <c r="J31" s="17" t="n">
        <v>1464</v>
      </c>
      <c r="K31" s="18" t="n">
        <v>5284</v>
      </c>
      <c r="L31" s="25" t="n">
        <f aca="false">+D31/D$34*100</f>
        <v>55.6</v>
      </c>
      <c r="M31" s="26" t="n">
        <f aca="false">+E31/E$34*100</f>
        <v>48.9841986455982</v>
      </c>
      <c r="N31" s="26" t="n">
        <f aca="false">+F31/F$34*100</f>
        <v>44.1707717569787</v>
      </c>
      <c r="O31" s="26" t="n">
        <f aca="false">+G31/G$34*100</f>
        <v>41.4342629482072</v>
      </c>
      <c r="P31" s="26" t="n">
        <f aca="false">+H31/H$34*100</f>
        <v>42.6514032496307</v>
      </c>
      <c r="Q31" s="26" t="n">
        <f aca="false">+I31/I$34*100</f>
        <v>46.046511627907</v>
      </c>
      <c r="R31" s="26" t="n">
        <f aca="false">+J31/J$34*100</f>
        <v>51.2425621281064</v>
      </c>
      <c r="S31" s="26" t="n">
        <f aca="false">+K31/K$34*100</f>
        <v>46.571478935307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15</v>
      </c>
      <c r="E32" s="23" t="n">
        <v>120</v>
      </c>
      <c r="F32" s="23" t="n">
        <v>176</v>
      </c>
      <c r="G32" s="23" t="n">
        <v>269</v>
      </c>
      <c r="H32" s="23" t="n">
        <v>706</v>
      </c>
      <c r="I32" s="23" t="n">
        <v>820</v>
      </c>
      <c r="J32" s="23" t="n">
        <v>718</v>
      </c>
      <c r="K32" s="24" t="n">
        <v>2924</v>
      </c>
      <c r="L32" s="25" t="n">
        <f aca="false">+D32/D$34*100</f>
        <v>23</v>
      </c>
      <c r="M32" s="26" t="n">
        <f aca="false">+E32/E$34*100</f>
        <v>27.0880361173815</v>
      </c>
      <c r="N32" s="26" t="n">
        <f aca="false">+F32/F$34*100</f>
        <v>28.8998357963875</v>
      </c>
      <c r="O32" s="26" t="n">
        <f aca="false">+G32/G$34*100</f>
        <v>26.792828685259</v>
      </c>
      <c r="P32" s="26" t="n">
        <f aca="false">+H32/H$34*100</f>
        <v>26.0709010339734</v>
      </c>
      <c r="Q32" s="26" t="n">
        <f aca="false">+I32/I$34*100</f>
        <v>25.4263565891473</v>
      </c>
      <c r="R32" s="26" t="n">
        <f aca="false">+J32/J$34*100</f>
        <v>25.1312565628281</v>
      </c>
      <c r="S32" s="26" t="n">
        <f aca="false">+K32/K$34*100</f>
        <v>25.7711968975851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07</v>
      </c>
      <c r="E33" s="23" t="n">
        <v>106</v>
      </c>
      <c r="F33" s="23" t="n">
        <v>164</v>
      </c>
      <c r="G33" s="23" t="n">
        <v>319</v>
      </c>
      <c r="H33" s="23" t="n">
        <v>847</v>
      </c>
      <c r="I33" s="23" t="n">
        <v>920</v>
      </c>
      <c r="J33" s="23" t="n">
        <v>675</v>
      </c>
      <c r="K33" s="24" t="n">
        <v>3138</v>
      </c>
      <c r="L33" s="25" t="n">
        <f aca="false">+D33/D$34*100</f>
        <v>21.4</v>
      </c>
      <c r="M33" s="26" t="n">
        <f aca="false">+E33/E$34*100</f>
        <v>23.9277652370203</v>
      </c>
      <c r="N33" s="26" t="n">
        <f aca="false">+F33/F$34*100</f>
        <v>26.9293924466338</v>
      </c>
      <c r="O33" s="26" t="n">
        <f aca="false">+G33/G$34*100</f>
        <v>31.7729083665339</v>
      </c>
      <c r="P33" s="26" t="n">
        <f aca="false">+H33/H$34*100</f>
        <v>31.2776957163959</v>
      </c>
      <c r="Q33" s="26" t="n">
        <f aca="false">+I33/I$34*100</f>
        <v>28.5271317829457</v>
      </c>
      <c r="R33" s="26" t="n">
        <f aca="false">+J33/J$34*100</f>
        <v>23.6261813090655</v>
      </c>
      <c r="S33" s="26" t="n">
        <f aca="false">+K33/K$34*100</f>
        <v>27.6573241671074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00</v>
      </c>
      <c r="E34" s="29" t="n">
        <v>443</v>
      </c>
      <c r="F34" s="29" t="n">
        <v>609</v>
      </c>
      <c r="G34" s="29" t="n">
        <v>1004</v>
      </c>
      <c r="H34" s="29" t="n">
        <v>2708</v>
      </c>
      <c r="I34" s="29" t="n">
        <v>3225</v>
      </c>
      <c r="J34" s="29" t="n">
        <v>2857</v>
      </c>
      <c r="K34" s="30" t="n">
        <v>11346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60</v>
      </c>
      <c r="E35" s="23" t="n">
        <v>129</v>
      </c>
      <c r="F35" s="23" t="n">
        <v>149</v>
      </c>
      <c r="G35" s="23" t="n">
        <v>233</v>
      </c>
      <c r="H35" s="23" t="n">
        <v>567</v>
      </c>
      <c r="I35" s="23" t="n">
        <v>781</v>
      </c>
      <c r="J35" s="23" t="n">
        <v>739</v>
      </c>
      <c r="K35" s="24" t="n">
        <v>2758</v>
      </c>
      <c r="L35" s="19" t="n">
        <f aca="false">+D35/D$38*100</f>
        <v>56.140350877193</v>
      </c>
      <c r="M35" s="20" t="n">
        <f aca="false">+E35/E$38*100</f>
        <v>51.394422310757</v>
      </c>
      <c r="N35" s="20" t="n">
        <f aca="false">+F35/F$38*100</f>
        <v>44.2136498516321</v>
      </c>
      <c r="O35" s="20" t="n">
        <f aca="false">+G35/G$38*100</f>
        <v>42.9097605893186</v>
      </c>
      <c r="P35" s="20" t="n">
        <f aca="false">+H35/H$38*100</f>
        <v>41.9068736141907</v>
      </c>
      <c r="Q35" s="20" t="n">
        <f aca="false">+I35/I$38*100</f>
        <v>48.0319803198032</v>
      </c>
      <c r="R35" s="20" t="n">
        <f aca="false">+J35/J$38*100</f>
        <v>50</v>
      </c>
      <c r="S35" s="20" t="n">
        <f aca="false">+K35/K$38*100</f>
        <v>46.9606674612634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66</v>
      </c>
      <c r="E36" s="23" t="n">
        <v>61</v>
      </c>
      <c r="F36" s="23" t="n">
        <v>82</v>
      </c>
      <c r="G36" s="23" t="n">
        <v>124</v>
      </c>
      <c r="H36" s="23" t="n">
        <v>369</v>
      </c>
      <c r="I36" s="23" t="n">
        <v>376</v>
      </c>
      <c r="J36" s="23" t="n">
        <v>369</v>
      </c>
      <c r="K36" s="24" t="n">
        <v>1447</v>
      </c>
      <c r="L36" s="25" t="n">
        <f aca="false">+D36/D$38*100</f>
        <v>23.1578947368421</v>
      </c>
      <c r="M36" s="26" t="n">
        <f aca="false">+E36/E$38*100</f>
        <v>24.3027888446215</v>
      </c>
      <c r="N36" s="26" t="n">
        <f aca="false">+F36/F$38*100</f>
        <v>24.3323442136499</v>
      </c>
      <c r="O36" s="26" t="n">
        <f aca="false">+G36/G$38*100</f>
        <v>22.8360957642726</v>
      </c>
      <c r="P36" s="26" t="n">
        <f aca="false">+H36/H$38*100</f>
        <v>27.2727272727273</v>
      </c>
      <c r="Q36" s="26" t="n">
        <f aca="false">+I36/I$38*100</f>
        <v>23.1242312423124</v>
      </c>
      <c r="R36" s="26" t="n">
        <f aca="false">+J36/J$38*100</f>
        <v>24.9661705006766</v>
      </c>
      <c r="S36" s="26" t="n">
        <f aca="false">+K36/K$38*100</f>
        <v>24.638174697769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9</v>
      </c>
      <c r="E37" s="23" t="n">
        <v>61</v>
      </c>
      <c r="F37" s="23" t="n">
        <v>106</v>
      </c>
      <c r="G37" s="23" t="n">
        <v>186</v>
      </c>
      <c r="H37" s="23" t="n">
        <v>417</v>
      </c>
      <c r="I37" s="23" t="n">
        <v>469</v>
      </c>
      <c r="J37" s="23" t="n">
        <v>370</v>
      </c>
      <c r="K37" s="24" t="n">
        <v>1668</v>
      </c>
      <c r="L37" s="25" t="n">
        <f aca="false">+D37/D$38*100</f>
        <v>20.7017543859649</v>
      </c>
      <c r="M37" s="26" t="n">
        <f aca="false">+E37/E$38*100</f>
        <v>24.3027888446215</v>
      </c>
      <c r="N37" s="26" t="n">
        <f aca="false">+F37/F$38*100</f>
        <v>31.4540059347181</v>
      </c>
      <c r="O37" s="26" t="n">
        <f aca="false">+G37/G$38*100</f>
        <v>34.2541436464088</v>
      </c>
      <c r="P37" s="26" t="n">
        <f aca="false">+H37/H$38*100</f>
        <v>30.820399113082</v>
      </c>
      <c r="Q37" s="26" t="n">
        <f aca="false">+I37/I$38*100</f>
        <v>28.8437884378844</v>
      </c>
      <c r="R37" s="26" t="n">
        <f aca="false">+J37/J$38*100</f>
        <v>25.0338294993234</v>
      </c>
      <c r="S37" s="26" t="n">
        <f aca="false">+K37/K$38*100</f>
        <v>28.4011578409671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85</v>
      </c>
      <c r="E38" s="23" t="n">
        <v>251</v>
      </c>
      <c r="F38" s="23" t="n">
        <v>337</v>
      </c>
      <c r="G38" s="23" t="n">
        <v>543</v>
      </c>
      <c r="H38" s="23" t="n">
        <v>1353</v>
      </c>
      <c r="I38" s="23" t="n">
        <v>1626</v>
      </c>
      <c r="J38" s="23" t="n">
        <v>1478</v>
      </c>
      <c r="K38" s="24" t="n">
        <v>587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97</v>
      </c>
      <c r="E39" s="17" t="n">
        <v>294</v>
      </c>
      <c r="F39" s="17" t="n">
        <v>297</v>
      </c>
      <c r="G39" s="17" t="n">
        <v>524</v>
      </c>
      <c r="H39" s="17" t="n">
        <v>1578</v>
      </c>
      <c r="I39" s="17" t="n">
        <v>2439</v>
      </c>
      <c r="J39" s="17" t="n">
        <v>2197</v>
      </c>
      <c r="K39" s="18" t="n">
        <v>7726</v>
      </c>
      <c r="L39" s="25" t="n">
        <f aca="false">+D39/D$42*100</f>
        <v>59.52023988006</v>
      </c>
      <c r="M39" s="26" t="n">
        <f aca="false">+E39/E$42*100</f>
        <v>53.551912568306</v>
      </c>
      <c r="N39" s="26" t="n">
        <f aca="false">+F39/F$42*100</f>
        <v>39.9193548387097</v>
      </c>
      <c r="O39" s="26" t="n">
        <f aca="false">+G39/G$42*100</f>
        <v>37.5089477451682</v>
      </c>
      <c r="P39" s="26" t="n">
        <f aca="false">+H39/H$42*100</f>
        <v>38.8478581979321</v>
      </c>
      <c r="Q39" s="26" t="n">
        <f aca="false">+I39/I$42*100</f>
        <v>43.5535714285714</v>
      </c>
      <c r="R39" s="26" t="n">
        <f aca="false">+J39/J$42*100</f>
        <v>47.9694323144105</v>
      </c>
      <c r="S39" s="26" t="n">
        <f aca="false">+K39/K$42*100</f>
        <v>43.900221603500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33</v>
      </c>
      <c r="E40" s="23" t="n">
        <v>122</v>
      </c>
      <c r="F40" s="23" t="n">
        <v>181</v>
      </c>
      <c r="G40" s="23" t="n">
        <v>330</v>
      </c>
      <c r="H40" s="23" t="n">
        <v>1047</v>
      </c>
      <c r="I40" s="23" t="n">
        <v>1502</v>
      </c>
      <c r="J40" s="23" t="n">
        <v>1202</v>
      </c>
      <c r="K40" s="24" t="n">
        <v>4517</v>
      </c>
      <c r="L40" s="25" t="n">
        <f aca="false">+D40/D$42*100</f>
        <v>19.9400299850075</v>
      </c>
      <c r="M40" s="26" t="n">
        <f aca="false">+E40/E$42*100</f>
        <v>22.2222222222222</v>
      </c>
      <c r="N40" s="26" t="n">
        <f aca="false">+F40/F$42*100</f>
        <v>24.3279569892473</v>
      </c>
      <c r="O40" s="26" t="n">
        <f aca="false">+G40/G$42*100</f>
        <v>23.6220472440945</v>
      </c>
      <c r="P40" s="26" t="n">
        <f aca="false">+H40/H$42*100</f>
        <v>25.7754800590842</v>
      </c>
      <c r="Q40" s="26" t="n">
        <f aca="false">+I40/I$42*100</f>
        <v>26.8214285714286</v>
      </c>
      <c r="R40" s="26" t="n">
        <f aca="false">+J40/J$42*100</f>
        <v>26.2445414847162</v>
      </c>
      <c r="S40" s="26" t="n">
        <f aca="false">+K40/K$42*100</f>
        <v>25.6662310358543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37</v>
      </c>
      <c r="E41" s="23" t="n">
        <v>133</v>
      </c>
      <c r="F41" s="23" t="n">
        <v>266</v>
      </c>
      <c r="G41" s="23" t="n">
        <v>543</v>
      </c>
      <c r="H41" s="23" t="n">
        <v>1437</v>
      </c>
      <c r="I41" s="23" t="n">
        <v>1659</v>
      </c>
      <c r="J41" s="23" t="n">
        <v>1181</v>
      </c>
      <c r="K41" s="24" t="n">
        <v>5356</v>
      </c>
      <c r="L41" s="25" t="n">
        <f aca="false">+D41/D$42*100</f>
        <v>20.5397301349325</v>
      </c>
      <c r="M41" s="26" t="n">
        <f aca="false">+E41/E$42*100</f>
        <v>24.2258652094718</v>
      </c>
      <c r="N41" s="26" t="n">
        <f aca="false">+F41/F$42*100</f>
        <v>35.752688172043</v>
      </c>
      <c r="O41" s="26" t="n">
        <f aca="false">+G41/G$42*100</f>
        <v>38.8690050107373</v>
      </c>
      <c r="P41" s="26" t="n">
        <f aca="false">+H41/H$42*100</f>
        <v>35.3766617429838</v>
      </c>
      <c r="Q41" s="26" t="n">
        <f aca="false">+I41/I$42*100</f>
        <v>29.625</v>
      </c>
      <c r="R41" s="26" t="n">
        <f aca="false">+J41/J$42*100</f>
        <v>25.7860262008734</v>
      </c>
      <c r="S41" s="26" t="n">
        <f aca="false">+K41/K$42*100</f>
        <v>30.433547360645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49</v>
      </c>
      <c r="F42" s="29" t="n">
        <v>744</v>
      </c>
      <c r="G42" s="29" t="n">
        <v>1397</v>
      </c>
      <c r="H42" s="29" t="n">
        <v>4062</v>
      </c>
      <c r="I42" s="29" t="n">
        <v>5600</v>
      </c>
      <c r="J42" s="29" t="n">
        <v>4580</v>
      </c>
      <c r="K42" s="30" t="n">
        <v>1759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80</v>
      </c>
      <c r="E43" s="23" t="n">
        <v>538</v>
      </c>
      <c r="F43" s="23" t="n">
        <v>495</v>
      </c>
      <c r="G43" s="23" t="n">
        <v>931</v>
      </c>
      <c r="H43" s="23" t="n">
        <v>2592</v>
      </c>
      <c r="I43" s="23" t="n">
        <v>4028</v>
      </c>
      <c r="J43" s="23" t="n">
        <v>4053</v>
      </c>
      <c r="K43" s="24" t="n">
        <v>13217</v>
      </c>
      <c r="L43" s="19" t="n">
        <f aca="false">+D43/D$46*100</f>
        <v>57.3122529644269</v>
      </c>
      <c r="M43" s="20" t="n">
        <f aca="false">+E43/E$46*100</f>
        <v>55.1794871794872</v>
      </c>
      <c r="N43" s="20" t="n">
        <f aca="false">+F43/F$46*100</f>
        <v>45.3296703296703</v>
      </c>
      <c r="O43" s="20" t="n">
        <f aca="false">+G43/G$46*100</f>
        <v>44.588122605364</v>
      </c>
      <c r="P43" s="20" t="n">
        <f aca="false">+H43/H$46*100</f>
        <v>45.4657077705666</v>
      </c>
      <c r="Q43" s="20" t="n">
        <f aca="false">+I43/I$46*100</f>
        <v>48.5009030704395</v>
      </c>
      <c r="R43" s="20" t="n">
        <f aca="false">+J43/J$46*100</f>
        <v>52.9873186037391</v>
      </c>
      <c r="S43" s="20" t="n">
        <f aca="false">+K43/K$46*100</f>
        <v>49.27671314592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07</v>
      </c>
      <c r="E44" s="23" t="n">
        <v>197</v>
      </c>
      <c r="F44" s="23" t="n">
        <v>279</v>
      </c>
      <c r="G44" s="23" t="n">
        <v>501</v>
      </c>
      <c r="H44" s="23" t="n">
        <v>1453</v>
      </c>
      <c r="I44" s="23" t="n">
        <v>2124</v>
      </c>
      <c r="J44" s="23" t="n">
        <v>1933</v>
      </c>
      <c r="K44" s="24" t="n">
        <v>6694</v>
      </c>
      <c r="L44" s="25" t="n">
        <f aca="false">+D44/D$46*100</f>
        <v>20.4545454545455</v>
      </c>
      <c r="M44" s="26" t="n">
        <f aca="false">+E44/E$46*100</f>
        <v>20.2051282051282</v>
      </c>
      <c r="N44" s="26" t="n">
        <f aca="false">+F44/F$46*100</f>
        <v>25.5494505494505</v>
      </c>
      <c r="O44" s="26" t="n">
        <f aca="false">+G44/G$46*100</f>
        <v>23.9942528735632</v>
      </c>
      <c r="P44" s="26" t="n">
        <f aca="false">+H44/H$46*100</f>
        <v>25.4867567093492</v>
      </c>
      <c r="Q44" s="26" t="n">
        <f aca="false">+I44/I$46*100</f>
        <v>25.574954846478</v>
      </c>
      <c r="R44" s="26" t="n">
        <f aca="false">+J44/J$46*100</f>
        <v>25.2712772911492</v>
      </c>
      <c r="S44" s="26" t="n">
        <f aca="false">+K44/K$46*100</f>
        <v>24.9571247483409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25</v>
      </c>
      <c r="E45" s="23" t="n">
        <v>240</v>
      </c>
      <c r="F45" s="23" t="n">
        <v>318</v>
      </c>
      <c r="G45" s="23" t="n">
        <v>656</v>
      </c>
      <c r="H45" s="23" t="n">
        <v>1656</v>
      </c>
      <c r="I45" s="23" t="n">
        <v>2153</v>
      </c>
      <c r="J45" s="23" t="n">
        <v>1663</v>
      </c>
      <c r="K45" s="24" t="n">
        <v>6911</v>
      </c>
      <c r="L45" s="25" t="n">
        <f aca="false">+D45/D$46*100</f>
        <v>22.2332015810277</v>
      </c>
      <c r="M45" s="26" t="n">
        <f aca="false">+E45/E$46*100</f>
        <v>24.6153846153846</v>
      </c>
      <c r="N45" s="26" t="n">
        <f aca="false">+F45/F$46*100</f>
        <v>29.1208791208791</v>
      </c>
      <c r="O45" s="26" t="n">
        <f aca="false">+G45/G$46*100</f>
        <v>31.4176245210728</v>
      </c>
      <c r="P45" s="26" t="n">
        <f aca="false">+H45/H$46*100</f>
        <v>29.0475355200842</v>
      </c>
      <c r="Q45" s="26" t="n">
        <f aca="false">+I45/I$46*100</f>
        <v>25.9241420830825</v>
      </c>
      <c r="R45" s="26" t="n">
        <f aca="false">+J45/J$46*100</f>
        <v>21.7414041051118</v>
      </c>
      <c r="S45" s="26" t="n">
        <f aca="false">+K45/K$46*100</f>
        <v>25.766162105734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12</v>
      </c>
      <c r="E46" s="23" t="n">
        <v>975</v>
      </c>
      <c r="F46" s="23" t="n">
        <v>1092</v>
      </c>
      <c r="G46" s="23" t="n">
        <v>2088</v>
      </c>
      <c r="H46" s="23" t="n">
        <v>5701</v>
      </c>
      <c r="I46" s="23" t="n">
        <v>8305</v>
      </c>
      <c r="J46" s="23" t="n">
        <v>7649</v>
      </c>
      <c r="K46" s="24" t="n">
        <v>26822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60</v>
      </c>
      <c r="E47" s="17" t="n">
        <v>453</v>
      </c>
      <c r="F47" s="17" t="n">
        <v>387</v>
      </c>
      <c r="G47" s="17" t="n">
        <v>652</v>
      </c>
      <c r="H47" s="17" t="n">
        <v>1932</v>
      </c>
      <c r="I47" s="17" t="n">
        <v>3385</v>
      </c>
      <c r="J47" s="17" t="n">
        <v>3706</v>
      </c>
      <c r="K47" s="18" t="n">
        <v>11075</v>
      </c>
      <c r="L47" s="25" t="n">
        <f aca="false">+D47/D$50*100</f>
        <v>55.6660039761431</v>
      </c>
      <c r="M47" s="26" t="n">
        <f aca="false">+E47/E$50*100</f>
        <v>51.1286681715576</v>
      </c>
      <c r="N47" s="26" t="n">
        <f aca="false">+F47/F$50*100</f>
        <v>40.4388714733542</v>
      </c>
      <c r="O47" s="26" t="n">
        <f aca="false">+G47/G$50*100</f>
        <v>38.1733021077283</v>
      </c>
      <c r="P47" s="26" t="n">
        <f aca="false">+H47/H$50*100</f>
        <v>36.528644356211</v>
      </c>
      <c r="Q47" s="26" t="n">
        <f aca="false">+I47/I$50*100</f>
        <v>39.8892293188782</v>
      </c>
      <c r="R47" s="26" t="n">
        <f aca="false">+J47/J$50*100</f>
        <v>45.1785931976106</v>
      </c>
      <c r="S47" s="26" t="n">
        <f aca="false">+K47/K$50*100</f>
        <v>41.737328057282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35</v>
      </c>
      <c r="E48" s="23" t="n">
        <v>209</v>
      </c>
      <c r="F48" s="23" t="n">
        <v>227</v>
      </c>
      <c r="G48" s="23" t="n">
        <v>412</v>
      </c>
      <c r="H48" s="23" t="n">
        <v>1392</v>
      </c>
      <c r="I48" s="23" t="n">
        <v>2206</v>
      </c>
      <c r="J48" s="23" t="n">
        <v>2118</v>
      </c>
      <c r="K48" s="24" t="n">
        <v>6799</v>
      </c>
      <c r="L48" s="25" t="n">
        <f aca="false">+D48/D$50*100</f>
        <v>23.3598409542744</v>
      </c>
      <c r="M48" s="26" t="n">
        <f aca="false">+E48/E$50*100</f>
        <v>23.589164785553</v>
      </c>
      <c r="N48" s="26" t="n">
        <f aca="false">+F48/F$50*100</f>
        <v>23.7199582027168</v>
      </c>
      <c r="O48" s="26" t="n">
        <f aca="false">+G48/G$50*100</f>
        <v>24.1217798594848</v>
      </c>
      <c r="P48" s="26" t="n">
        <f aca="false">+H48/H$50*100</f>
        <v>26.3187748156551</v>
      </c>
      <c r="Q48" s="26" t="n">
        <f aca="false">+I48/I$50*100</f>
        <v>25.9957577185953</v>
      </c>
      <c r="R48" s="26" t="n">
        <f aca="false">+J48/J$50*100</f>
        <v>25.8198220163355</v>
      </c>
      <c r="S48" s="26" t="n">
        <f aca="false">+K48/K$50*100</f>
        <v>25.622762389297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11</v>
      </c>
      <c r="E49" s="23" t="n">
        <v>224</v>
      </c>
      <c r="F49" s="23" t="n">
        <v>343</v>
      </c>
      <c r="G49" s="23" t="n">
        <v>644</v>
      </c>
      <c r="H49" s="23" t="n">
        <v>1965</v>
      </c>
      <c r="I49" s="23" t="n">
        <v>2895</v>
      </c>
      <c r="J49" s="23" t="n">
        <v>2379</v>
      </c>
      <c r="K49" s="24" t="n">
        <v>8661</v>
      </c>
      <c r="L49" s="25" t="n">
        <f aca="false">+D49/D$50*100</f>
        <v>20.9741550695825</v>
      </c>
      <c r="M49" s="26" t="n">
        <f aca="false">+E49/E$50*100</f>
        <v>25.2821670428894</v>
      </c>
      <c r="N49" s="26" t="n">
        <f aca="false">+F49/F$50*100</f>
        <v>35.8411703239289</v>
      </c>
      <c r="O49" s="26" t="n">
        <f aca="false">+G49/G$50*100</f>
        <v>37.7049180327869</v>
      </c>
      <c r="P49" s="26" t="n">
        <f aca="false">+H49/H$50*100</f>
        <v>37.1525808281339</v>
      </c>
      <c r="Q49" s="26" t="n">
        <f aca="false">+I49/I$50*100</f>
        <v>34.1150129625265</v>
      </c>
      <c r="R49" s="26" t="n">
        <f aca="false">+J49/J$50*100</f>
        <v>29.0015847860539</v>
      </c>
      <c r="S49" s="26" t="n">
        <f aca="false">+K49/K$50*100</f>
        <v>32.6399095534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6</v>
      </c>
      <c r="E50" s="29" t="n">
        <v>886</v>
      </c>
      <c r="F50" s="29" t="n">
        <v>957</v>
      </c>
      <c r="G50" s="29" t="n">
        <v>1708</v>
      </c>
      <c r="H50" s="29" t="n">
        <v>5289</v>
      </c>
      <c r="I50" s="29" t="n">
        <v>8486</v>
      </c>
      <c r="J50" s="29" t="n">
        <v>8203</v>
      </c>
      <c r="K50" s="30" t="n">
        <v>26535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01</v>
      </c>
      <c r="E51" s="23" t="n">
        <v>286</v>
      </c>
      <c r="F51" s="23" t="n">
        <v>264</v>
      </c>
      <c r="G51" s="23" t="n">
        <v>486</v>
      </c>
      <c r="H51" s="23" t="n">
        <v>1466</v>
      </c>
      <c r="I51" s="23" t="n">
        <v>3034</v>
      </c>
      <c r="J51" s="23" t="n">
        <v>3692</v>
      </c>
      <c r="K51" s="24" t="n">
        <v>9529</v>
      </c>
      <c r="L51" s="19" t="n">
        <f aca="false">+D51/D$54*100</f>
        <v>52.8070175438596</v>
      </c>
      <c r="M51" s="20" t="n">
        <f aca="false">+E51/E$54*100</f>
        <v>45.3968253968254</v>
      </c>
      <c r="N51" s="20" t="n">
        <f aca="false">+F51/F$54*100</f>
        <v>39.8791540785499</v>
      </c>
      <c r="O51" s="20" t="n">
        <f aca="false">+G51/G$54*100</f>
        <v>39.6088019559902</v>
      </c>
      <c r="P51" s="20" t="n">
        <f aca="false">+H51/H$54*100</f>
        <v>36.2422744128554</v>
      </c>
      <c r="Q51" s="20" t="n">
        <f aca="false">+I51/I$54*100</f>
        <v>39.9789168533404</v>
      </c>
      <c r="R51" s="20" t="n">
        <f aca="false">+J51/J$54*100</f>
        <v>44.7406689287446</v>
      </c>
      <c r="S51" s="20" t="n">
        <f aca="false">+K51/K$54*100</f>
        <v>41.475516866158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24</v>
      </c>
      <c r="E52" s="23" t="n">
        <v>177</v>
      </c>
      <c r="F52" s="23" t="n">
        <v>167</v>
      </c>
      <c r="G52" s="23" t="n">
        <v>301</v>
      </c>
      <c r="H52" s="23" t="n">
        <v>1082</v>
      </c>
      <c r="I52" s="23" t="n">
        <v>2060</v>
      </c>
      <c r="J52" s="23" t="n">
        <v>2244</v>
      </c>
      <c r="K52" s="24" t="n">
        <v>6155</v>
      </c>
      <c r="L52" s="25" t="n">
        <f aca="false">+D52/D$54*100</f>
        <v>21.7543859649123</v>
      </c>
      <c r="M52" s="26" t="n">
        <f aca="false">+E52/E$54*100</f>
        <v>28.0952380952381</v>
      </c>
      <c r="N52" s="26" t="n">
        <f aca="false">+F52/F$54*100</f>
        <v>25.226586102719</v>
      </c>
      <c r="O52" s="26" t="n">
        <f aca="false">+G52/G$54*100</f>
        <v>24.5313773431133</v>
      </c>
      <c r="P52" s="26" t="n">
        <f aca="false">+H52/H$54*100</f>
        <v>26.7490729295426</v>
      </c>
      <c r="Q52" s="26" t="n">
        <f aca="false">+I52/I$54*100</f>
        <v>27.1445513242852</v>
      </c>
      <c r="R52" s="26" t="n">
        <f aca="false">+J52/J$54*100</f>
        <v>27.1934076587494</v>
      </c>
      <c r="S52" s="26" t="n">
        <f aca="false">+K52/K$54*100</f>
        <v>26.789989118607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45</v>
      </c>
      <c r="E53" s="23" t="n">
        <v>167</v>
      </c>
      <c r="F53" s="23" t="n">
        <v>231</v>
      </c>
      <c r="G53" s="23" t="n">
        <v>440</v>
      </c>
      <c r="H53" s="23" t="n">
        <v>1497</v>
      </c>
      <c r="I53" s="23" t="n">
        <v>2495</v>
      </c>
      <c r="J53" s="23" t="n">
        <v>2316</v>
      </c>
      <c r="K53" s="24" t="n">
        <v>7291</v>
      </c>
      <c r="L53" s="25" t="n">
        <f aca="false">+D53/D$54*100</f>
        <v>25.4385964912281</v>
      </c>
      <c r="M53" s="26" t="n">
        <f aca="false">+E53/E$54*100</f>
        <v>26.5079365079365</v>
      </c>
      <c r="N53" s="26" t="n">
        <f aca="false">+F53/F$54*100</f>
        <v>34.8942598187311</v>
      </c>
      <c r="O53" s="26" t="n">
        <f aca="false">+G53/G$54*100</f>
        <v>35.8598207008965</v>
      </c>
      <c r="P53" s="26" t="n">
        <f aca="false">+H53/H$54*100</f>
        <v>37.008652657602</v>
      </c>
      <c r="Q53" s="26" t="n">
        <f aca="false">+I53/I$54*100</f>
        <v>32.8765318223745</v>
      </c>
      <c r="R53" s="26" t="n">
        <f aca="false">+J53/J$54*100</f>
        <v>28.0659234125061</v>
      </c>
      <c r="S53" s="26" t="n">
        <f aca="false">+K53/K$54*100</f>
        <v>31.734494015234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570</v>
      </c>
      <c r="E54" s="23" t="n">
        <v>630</v>
      </c>
      <c r="F54" s="23" t="n">
        <v>662</v>
      </c>
      <c r="G54" s="23" t="n">
        <v>1227</v>
      </c>
      <c r="H54" s="23" t="n">
        <v>4045</v>
      </c>
      <c r="I54" s="23" t="n">
        <v>7589</v>
      </c>
      <c r="J54" s="23" t="n">
        <v>8252</v>
      </c>
      <c r="K54" s="24" t="n">
        <v>2297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93</v>
      </c>
      <c r="E55" s="17" t="n">
        <v>336</v>
      </c>
      <c r="F55" s="17" t="n">
        <v>349</v>
      </c>
      <c r="G55" s="17" t="n">
        <v>576</v>
      </c>
      <c r="H55" s="17" t="n">
        <v>1179</v>
      </c>
      <c r="I55" s="17" t="n">
        <v>1293</v>
      </c>
      <c r="J55" s="17" t="n">
        <v>1441</v>
      </c>
      <c r="K55" s="18" t="n">
        <v>5467</v>
      </c>
      <c r="L55" s="25" t="n">
        <f aca="false">+D55/D$58*100</f>
        <v>57.2265625</v>
      </c>
      <c r="M55" s="26" t="n">
        <f aca="false">+E55/E$58*100</f>
        <v>53.1645569620253</v>
      </c>
      <c r="N55" s="26" t="n">
        <f aca="false">+F55/F$58*100</f>
        <v>44.7435897435897</v>
      </c>
      <c r="O55" s="26" t="n">
        <f aca="false">+G55/G$58*100</f>
        <v>41.4686825053996</v>
      </c>
      <c r="P55" s="26" t="n">
        <f aca="false">+H55/H$58*100</f>
        <v>40.7817364233829</v>
      </c>
      <c r="Q55" s="26" t="n">
        <f aca="false">+I55/I$58*100</f>
        <v>43.0282861896839</v>
      </c>
      <c r="R55" s="26" t="n">
        <f aca="false">+J55/J$58*100</f>
        <v>49.7067954467058</v>
      </c>
      <c r="S55" s="26" t="n">
        <f aca="false">+K55/K$58*100</f>
        <v>45.151965642550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100</v>
      </c>
      <c r="E56" s="23" t="n">
        <v>159</v>
      </c>
      <c r="F56" s="23" t="n">
        <v>202</v>
      </c>
      <c r="G56" s="23" t="n">
        <v>327</v>
      </c>
      <c r="H56" s="23" t="n">
        <v>769</v>
      </c>
      <c r="I56" s="23" t="n">
        <v>792</v>
      </c>
      <c r="J56" s="23" t="n">
        <v>763</v>
      </c>
      <c r="K56" s="24" t="n">
        <v>3112</v>
      </c>
      <c r="L56" s="25" t="n">
        <f aca="false">+D56/D$58*100</f>
        <v>19.53125</v>
      </c>
      <c r="M56" s="26" t="n">
        <f aca="false">+E56/E$58*100</f>
        <v>25.1582278481013</v>
      </c>
      <c r="N56" s="26" t="n">
        <f aca="false">+F56/F$58*100</f>
        <v>25.8974358974359</v>
      </c>
      <c r="O56" s="26" t="n">
        <f aca="false">+G56/G$58*100</f>
        <v>23.5421166306695</v>
      </c>
      <c r="P56" s="26" t="n">
        <f aca="false">+H56/H$58*100</f>
        <v>26.5997924593566</v>
      </c>
      <c r="Q56" s="26" t="n">
        <f aca="false">+I56/I$58*100</f>
        <v>26.3560732113145</v>
      </c>
      <c r="R56" s="26" t="n">
        <f aca="false">+J56/J$58*100</f>
        <v>26.3194204898241</v>
      </c>
      <c r="S56" s="26" t="n">
        <f aca="false">+K56/K$58*100</f>
        <v>25.702015196564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19</v>
      </c>
      <c r="E57" s="23" t="n">
        <v>137</v>
      </c>
      <c r="F57" s="23" t="n">
        <v>229</v>
      </c>
      <c r="G57" s="23" t="n">
        <v>486</v>
      </c>
      <c r="H57" s="23" t="n">
        <v>943</v>
      </c>
      <c r="I57" s="23" t="n">
        <v>920</v>
      </c>
      <c r="J57" s="23" t="n">
        <v>695</v>
      </c>
      <c r="K57" s="24" t="n">
        <v>3529</v>
      </c>
      <c r="L57" s="25" t="n">
        <f aca="false">+D57/D$58*100</f>
        <v>23.2421875</v>
      </c>
      <c r="M57" s="26" t="n">
        <f aca="false">+E57/E$58*100</f>
        <v>21.6772151898734</v>
      </c>
      <c r="N57" s="26" t="n">
        <f aca="false">+F57/F$58*100</f>
        <v>29.3589743589744</v>
      </c>
      <c r="O57" s="26" t="n">
        <f aca="false">+G57/G$58*100</f>
        <v>34.9892008639309</v>
      </c>
      <c r="P57" s="26" t="n">
        <f aca="false">+H57/H$58*100</f>
        <v>32.6184711172605</v>
      </c>
      <c r="Q57" s="26" t="n">
        <f aca="false">+I57/I$58*100</f>
        <v>30.6156405990017</v>
      </c>
      <c r="R57" s="26" t="n">
        <f aca="false">+J57/J$58*100</f>
        <v>23.9737840634702</v>
      </c>
      <c r="S57" s="26" t="n">
        <f aca="false">+K57/K$58*100</f>
        <v>29.146019160885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12</v>
      </c>
      <c r="E58" s="29" t="n">
        <v>632</v>
      </c>
      <c r="F58" s="29" t="n">
        <v>780</v>
      </c>
      <c r="G58" s="29" t="n">
        <v>1389</v>
      </c>
      <c r="H58" s="29" t="n">
        <v>2891</v>
      </c>
      <c r="I58" s="29" t="n">
        <v>3005</v>
      </c>
      <c r="J58" s="29" t="n">
        <v>2899</v>
      </c>
      <c r="K58" s="30" t="n">
        <v>12108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538</v>
      </c>
      <c r="E59" s="23" t="n">
        <v>545</v>
      </c>
      <c r="F59" s="23" t="n">
        <v>593</v>
      </c>
      <c r="G59" s="23" t="n">
        <v>900</v>
      </c>
      <c r="H59" s="23" t="n">
        <v>1745</v>
      </c>
      <c r="I59" s="23" t="n">
        <v>1716</v>
      </c>
      <c r="J59" s="23" t="n">
        <v>1868</v>
      </c>
      <c r="K59" s="24" t="n">
        <v>7905</v>
      </c>
      <c r="L59" s="19" t="n">
        <f aca="false">+D59/D$62*100</f>
        <v>59.1208791208791</v>
      </c>
      <c r="M59" s="20" t="n">
        <f aca="false">+E59/E$62*100</f>
        <v>56.1855670103093</v>
      </c>
      <c r="N59" s="20" t="n">
        <f aca="false">+F59/F$62*100</f>
        <v>47.3642172523962</v>
      </c>
      <c r="O59" s="20" t="n">
        <f aca="false">+G59/G$62*100</f>
        <v>45.0676014021032</v>
      </c>
      <c r="P59" s="20" t="n">
        <f aca="false">+H59/H$62*100</f>
        <v>45.8125492255185</v>
      </c>
      <c r="Q59" s="20" t="n">
        <f aca="false">+I59/I$62*100</f>
        <v>48.1346423562412</v>
      </c>
      <c r="R59" s="20" t="n">
        <f aca="false">+J59/J$62*100</f>
        <v>54.4447682891285</v>
      </c>
      <c r="S59" s="20" t="n">
        <f aca="false">+K59/K$62*100</f>
        <v>49.610894941634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85</v>
      </c>
      <c r="E60" s="23" t="n">
        <v>207</v>
      </c>
      <c r="F60" s="23" t="n">
        <v>304</v>
      </c>
      <c r="G60" s="23" t="n">
        <v>511</v>
      </c>
      <c r="H60" s="23" t="n">
        <v>1041</v>
      </c>
      <c r="I60" s="23" t="n">
        <v>977</v>
      </c>
      <c r="J60" s="23" t="n">
        <v>863</v>
      </c>
      <c r="K60" s="24" t="n">
        <v>4088</v>
      </c>
      <c r="L60" s="25" t="n">
        <f aca="false">+D60/D$62*100</f>
        <v>20.3296703296703</v>
      </c>
      <c r="M60" s="26" t="n">
        <f aca="false">+E60/E$62*100</f>
        <v>21.340206185567</v>
      </c>
      <c r="N60" s="26" t="n">
        <f aca="false">+F60/F$62*100</f>
        <v>24.2811501597444</v>
      </c>
      <c r="O60" s="26" t="n">
        <f aca="false">+G60/G$62*100</f>
        <v>25.5883825738608</v>
      </c>
      <c r="P60" s="26" t="n">
        <f aca="false">+H60/H$62*100</f>
        <v>27.330007876083</v>
      </c>
      <c r="Q60" s="26" t="n">
        <f aca="false">+I60/I$62*100</f>
        <v>27.4053295932679</v>
      </c>
      <c r="R60" s="26" t="n">
        <f aca="false">+J60/J$62*100</f>
        <v>25.1530166132323</v>
      </c>
      <c r="S60" s="26" t="n">
        <f aca="false">+K60/K$62*100</f>
        <v>25.655830299987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87</v>
      </c>
      <c r="E61" s="23" t="n">
        <v>218</v>
      </c>
      <c r="F61" s="23" t="n">
        <v>355</v>
      </c>
      <c r="G61" s="23" t="n">
        <v>586</v>
      </c>
      <c r="H61" s="23" t="n">
        <v>1023</v>
      </c>
      <c r="I61" s="23" t="n">
        <v>872</v>
      </c>
      <c r="J61" s="23" t="n">
        <v>700</v>
      </c>
      <c r="K61" s="24" t="n">
        <v>3941</v>
      </c>
      <c r="L61" s="25" t="n">
        <f aca="false">+D61/D$62*100</f>
        <v>20.5494505494505</v>
      </c>
      <c r="M61" s="26" t="n">
        <f aca="false">+E61/E$62*100</f>
        <v>22.4742268041237</v>
      </c>
      <c r="N61" s="26" t="n">
        <f aca="false">+F61/F$62*100</f>
        <v>28.3546325878594</v>
      </c>
      <c r="O61" s="26" t="n">
        <f aca="false">+G61/G$62*100</f>
        <v>29.3440160240361</v>
      </c>
      <c r="P61" s="26" t="n">
        <f aca="false">+H61/H$62*100</f>
        <v>26.8574428983985</v>
      </c>
      <c r="Q61" s="26" t="n">
        <f aca="false">+I61/I$62*100</f>
        <v>24.4600280504909</v>
      </c>
      <c r="R61" s="26" t="n">
        <f aca="false">+J61/J$62*100</f>
        <v>20.4022150976392</v>
      </c>
      <c r="S61" s="26" t="n">
        <f aca="false">+K61/K$62*100</f>
        <v>24.733274758378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10</v>
      </c>
      <c r="E62" s="23" t="n">
        <v>970</v>
      </c>
      <c r="F62" s="23" t="n">
        <v>1252</v>
      </c>
      <c r="G62" s="23" t="n">
        <v>1997</v>
      </c>
      <c r="H62" s="23" t="n">
        <v>3809</v>
      </c>
      <c r="I62" s="23" t="n">
        <v>3565</v>
      </c>
      <c r="J62" s="23" t="n">
        <v>3431</v>
      </c>
      <c r="K62" s="24" t="n">
        <v>15934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502</v>
      </c>
      <c r="E63" s="17" t="n">
        <v>521</v>
      </c>
      <c r="F63" s="17" t="n">
        <v>633</v>
      </c>
      <c r="G63" s="17" t="n">
        <v>878</v>
      </c>
      <c r="H63" s="17" t="n">
        <v>1785</v>
      </c>
      <c r="I63" s="17" t="n">
        <v>2163</v>
      </c>
      <c r="J63" s="17" t="n">
        <v>2110</v>
      </c>
      <c r="K63" s="18" t="n">
        <v>8592</v>
      </c>
      <c r="L63" s="25" t="n">
        <f aca="false">+D63/D$66*100</f>
        <v>61.4443084455324</v>
      </c>
      <c r="M63" s="26" t="n">
        <f aca="false">+E63/E$66*100</f>
        <v>59.8850574712644</v>
      </c>
      <c r="N63" s="26" t="n">
        <f aca="false">+F63/F$66*100</f>
        <v>50.1982553528945</v>
      </c>
      <c r="O63" s="26" t="n">
        <f aca="false">+G63/G$66*100</f>
        <v>44.8187850944359</v>
      </c>
      <c r="P63" s="26" t="n">
        <f aca="false">+H63/H$66*100</f>
        <v>45.7927142124166</v>
      </c>
      <c r="Q63" s="26" t="n">
        <f aca="false">+I63/I$66*100</f>
        <v>49.6214728148658</v>
      </c>
      <c r="R63" s="26" t="n">
        <f aca="false">+J63/J$66*100</f>
        <v>54.4797314743093</v>
      </c>
      <c r="S63" s="26" t="n">
        <f aca="false">+K63/K$66*100</f>
        <v>50.431413981334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54</v>
      </c>
      <c r="E64" s="23" t="n">
        <v>192</v>
      </c>
      <c r="F64" s="23" t="n">
        <v>281</v>
      </c>
      <c r="G64" s="23" t="n">
        <v>498</v>
      </c>
      <c r="H64" s="23" t="n">
        <v>1020</v>
      </c>
      <c r="I64" s="23" t="n">
        <v>1094</v>
      </c>
      <c r="J64" s="23" t="n">
        <v>953</v>
      </c>
      <c r="K64" s="24" t="n">
        <v>4192</v>
      </c>
      <c r="L64" s="25" t="n">
        <f aca="false">+D64/D$66*100</f>
        <v>18.8494492044064</v>
      </c>
      <c r="M64" s="26" t="n">
        <f aca="false">+E64/E$66*100</f>
        <v>22.0689655172414</v>
      </c>
      <c r="N64" s="26" t="n">
        <f aca="false">+F64/F$66*100</f>
        <v>22.283901665345</v>
      </c>
      <c r="O64" s="26" t="n">
        <f aca="false">+G64/G$66*100</f>
        <v>25.4211332312404</v>
      </c>
      <c r="P64" s="26" t="n">
        <f aca="false">+H64/H$66*100</f>
        <v>26.1672652642381</v>
      </c>
      <c r="Q64" s="26" t="n">
        <f aca="false">+I64/I$66*100</f>
        <v>25.097499426474</v>
      </c>
      <c r="R64" s="26" t="n">
        <f aca="false">+J64/J$66*100</f>
        <v>24.6062483862639</v>
      </c>
      <c r="S64" s="26" t="n">
        <f aca="false">+K64/K$66*100</f>
        <v>24.6052708810237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61</v>
      </c>
      <c r="E65" s="23" t="n">
        <v>157</v>
      </c>
      <c r="F65" s="23" t="n">
        <v>347</v>
      </c>
      <c r="G65" s="23" t="n">
        <v>583</v>
      </c>
      <c r="H65" s="23" t="n">
        <v>1093</v>
      </c>
      <c r="I65" s="23" t="n">
        <v>1102</v>
      </c>
      <c r="J65" s="23" t="n">
        <v>810</v>
      </c>
      <c r="K65" s="24" t="n">
        <v>4253</v>
      </c>
      <c r="L65" s="25" t="n">
        <f aca="false">+D65/D$66*100</f>
        <v>19.7062423500612</v>
      </c>
      <c r="M65" s="26" t="n">
        <f aca="false">+E65/E$66*100</f>
        <v>18.0459770114943</v>
      </c>
      <c r="N65" s="26" t="n">
        <f aca="false">+F65/F$66*100</f>
        <v>27.5178429817605</v>
      </c>
      <c r="O65" s="26" t="n">
        <f aca="false">+G65/G$66*100</f>
        <v>29.7600816743236</v>
      </c>
      <c r="P65" s="26" t="n">
        <f aca="false">+H65/H$66*100</f>
        <v>28.0400205233453</v>
      </c>
      <c r="Q65" s="26" t="n">
        <f aca="false">+I65/I$66*100</f>
        <v>25.2810277586602</v>
      </c>
      <c r="R65" s="26" t="n">
        <f aca="false">+J65/J$66*100</f>
        <v>20.9140201394268</v>
      </c>
      <c r="S65" s="26" t="n">
        <f aca="false">+K65/K$66*100</f>
        <v>24.963315137641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17</v>
      </c>
      <c r="E66" s="29" t="n">
        <v>870</v>
      </c>
      <c r="F66" s="29" t="n">
        <v>1261</v>
      </c>
      <c r="G66" s="29" t="n">
        <v>1959</v>
      </c>
      <c r="H66" s="29" t="n">
        <v>3898</v>
      </c>
      <c r="I66" s="29" t="n">
        <v>4359</v>
      </c>
      <c r="J66" s="29" t="n">
        <v>3873</v>
      </c>
      <c r="K66" s="30" t="n">
        <v>1703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317</v>
      </c>
      <c r="E67" s="23" t="n">
        <v>257</v>
      </c>
      <c r="F67" s="23" t="n">
        <v>306</v>
      </c>
      <c r="G67" s="23" t="n">
        <v>490</v>
      </c>
      <c r="H67" s="23" t="n">
        <v>1237</v>
      </c>
      <c r="I67" s="23" t="n">
        <v>1539</v>
      </c>
      <c r="J67" s="23" t="n">
        <v>1362</v>
      </c>
      <c r="K67" s="24" t="n">
        <v>5508</v>
      </c>
      <c r="L67" s="19" t="n">
        <f aca="false">+D67/D$70*100</f>
        <v>64.9590163934426</v>
      </c>
      <c r="M67" s="20" t="n">
        <f aca="false">+E67/E$70*100</f>
        <v>56.858407079646</v>
      </c>
      <c r="N67" s="20" t="n">
        <f aca="false">+F67/F$70*100</f>
        <v>48.7261146496815</v>
      </c>
      <c r="O67" s="20" t="n">
        <f aca="false">+G67/G$70*100</f>
        <v>41.4201183431953</v>
      </c>
      <c r="P67" s="20" t="n">
        <f aca="false">+H67/H$70*100</f>
        <v>42.1608725289707</v>
      </c>
      <c r="Q67" s="20" t="n">
        <f aca="false">+I67/I$70*100</f>
        <v>48.078725398313</v>
      </c>
      <c r="R67" s="20" t="n">
        <f aca="false">+J67/J$70*100</f>
        <v>50.4818383988139</v>
      </c>
      <c r="S67" s="20" t="n">
        <f aca="false">+K67/K$70*100</f>
        <v>47.548342541436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84</v>
      </c>
      <c r="E68" s="23" t="n">
        <v>89</v>
      </c>
      <c r="F68" s="23" t="n">
        <v>150</v>
      </c>
      <c r="G68" s="23" t="n">
        <v>287</v>
      </c>
      <c r="H68" s="23" t="n">
        <v>778</v>
      </c>
      <c r="I68" s="23" t="n">
        <v>839</v>
      </c>
      <c r="J68" s="23" t="n">
        <v>721</v>
      </c>
      <c r="K68" s="24" t="n">
        <v>2948</v>
      </c>
      <c r="L68" s="25" t="n">
        <f aca="false">+D68/D$70*100</f>
        <v>17.2131147540984</v>
      </c>
      <c r="M68" s="26" t="n">
        <f aca="false">+E68/E$70*100</f>
        <v>19.6902654867257</v>
      </c>
      <c r="N68" s="26" t="n">
        <f aca="false">+F68/F$70*100</f>
        <v>23.8853503184713</v>
      </c>
      <c r="O68" s="26" t="n">
        <f aca="false">+G68/G$70*100</f>
        <v>24.2603550295858</v>
      </c>
      <c r="P68" s="26" t="n">
        <f aca="false">+H68/H$70*100</f>
        <v>26.5167007498296</v>
      </c>
      <c r="Q68" s="26" t="n">
        <f aca="false">+I68/I$70*100</f>
        <v>26.2105592002499</v>
      </c>
      <c r="R68" s="26" t="n">
        <f aca="false">+J68/J$70*100</f>
        <v>26.7234988880652</v>
      </c>
      <c r="S68" s="26" t="n">
        <f aca="false">+K68/K$70*100</f>
        <v>25.448895027624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87</v>
      </c>
      <c r="E69" s="23" t="n">
        <v>106</v>
      </c>
      <c r="F69" s="23" t="n">
        <v>172</v>
      </c>
      <c r="G69" s="23" t="n">
        <v>406</v>
      </c>
      <c r="H69" s="23" t="n">
        <v>919</v>
      </c>
      <c r="I69" s="23" t="n">
        <v>823</v>
      </c>
      <c r="J69" s="23" t="n">
        <v>615</v>
      </c>
      <c r="K69" s="24" t="n">
        <v>3128</v>
      </c>
      <c r="L69" s="25" t="n">
        <f aca="false">+D69/D$70*100</f>
        <v>17.827868852459</v>
      </c>
      <c r="M69" s="26" t="n">
        <f aca="false">+E69/E$70*100</f>
        <v>23.4513274336283</v>
      </c>
      <c r="N69" s="26" t="n">
        <f aca="false">+F69/F$70*100</f>
        <v>27.3885350318471</v>
      </c>
      <c r="O69" s="26" t="n">
        <f aca="false">+G69/G$70*100</f>
        <v>34.3195266272189</v>
      </c>
      <c r="P69" s="26" t="n">
        <f aca="false">+H69/H$70*100</f>
        <v>31.3224267211997</v>
      </c>
      <c r="Q69" s="26" t="n">
        <f aca="false">+I69/I$70*100</f>
        <v>25.7107154014371</v>
      </c>
      <c r="R69" s="26" t="n">
        <f aca="false">+J69/J$70*100</f>
        <v>22.7946627131208</v>
      </c>
      <c r="S69" s="26" t="n">
        <f aca="false">+K69/K$70*100</f>
        <v>27.002762430939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52</v>
      </c>
      <c r="F70" s="23" t="n">
        <v>628</v>
      </c>
      <c r="G70" s="23" t="n">
        <v>1183</v>
      </c>
      <c r="H70" s="23" t="n">
        <v>2934</v>
      </c>
      <c r="I70" s="23" t="n">
        <v>3201</v>
      </c>
      <c r="J70" s="23" t="n">
        <v>2698</v>
      </c>
      <c r="K70" s="24" t="n">
        <v>1158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436</v>
      </c>
      <c r="E71" s="17" t="n">
        <v>8054</v>
      </c>
      <c r="F71" s="17" t="n">
        <v>7443</v>
      </c>
      <c r="G71" s="17" t="n">
        <v>12166</v>
      </c>
      <c r="H71" s="17" t="n">
        <v>32668</v>
      </c>
      <c r="I71" s="17" t="n">
        <v>52949</v>
      </c>
      <c r="J71" s="17" t="n">
        <v>56609</v>
      </c>
      <c r="K71" s="18" t="n">
        <v>179325</v>
      </c>
      <c r="L71" s="25" t="n">
        <f aca="false">+D71/D$74*100</f>
        <v>57.9286635152557</v>
      </c>
      <c r="M71" s="26" t="n">
        <f aca="false">+E71/E$74*100</f>
        <v>53.5434117803484</v>
      </c>
      <c r="N71" s="26" t="n">
        <f aca="false">+F71/F$74*100</f>
        <v>43.8726790450928</v>
      </c>
      <c r="O71" s="26" t="n">
        <f aca="false">+G71/G$74*100</f>
        <v>40.806332595425</v>
      </c>
      <c r="P71" s="26" t="n">
        <f aca="false">+H71/H$74*100</f>
        <v>39.6619964548479</v>
      </c>
      <c r="Q71" s="26" t="n">
        <f aca="false">+I71/I$74*100</f>
        <v>43.0479674796748</v>
      </c>
      <c r="R71" s="26" t="n">
        <f aca="false">+J71/J$74*100</f>
        <v>47.5326420084806</v>
      </c>
      <c r="S71" s="26" t="n">
        <f aca="false">+K71/K$74*100</f>
        <v>44.544937414766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410</v>
      </c>
      <c r="E72" s="23" t="n">
        <v>3427</v>
      </c>
      <c r="F72" s="23" t="n">
        <v>4312</v>
      </c>
      <c r="G72" s="23" t="n">
        <v>7409</v>
      </c>
      <c r="H72" s="23" t="n">
        <v>21924</v>
      </c>
      <c r="I72" s="23" t="n">
        <v>32535</v>
      </c>
      <c r="J72" s="23" t="n">
        <v>31274</v>
      </c>
      <c r="K72" s="24" t="n">
        <v>104291</v>
      </c>
      <c r="L72" s="25" t="n">
        <f aca="false">+D72/D$74*100</f>
        <v>20.9343728896802</v>
      </c>
      <c r="M72" s="26" t="n">
        <f aca="false">+E72/E$74*100</f>
        <v>22.782874617737</v>
      </c>
      <c r="N72" s="26" t="n">
        <f aca="false">+F72/F$74*100</f>
        <v>25.4170350722075</v>
      </c>
      <c r="O72" s="26" t="n">
        <f aca="false">+G72/G$74*100</f>
        <v>24.8507412624941</v>
      </c>
      <c r="P72" s="26" t="n">
        <f aca="false">+H72/H$74*100</f>
        <v>26.6177791807299</v>
      </c>
      <c r="Q72" s="26" t="n">
        <f aca="false">+I72/I$74*100</f>
        <v>26.4512195121951</v>
      </c>
      <c r="R72" s="26" t="n">
        <f aca="false">+J72/J$74*100</f>
        <v>26.2597086359629</v>
      </c>
      <c r="S72" s="26" t="n">
        <f aca="false">+K72/K$74*100</f>
        <v>25.906237657456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443</v>
      </c>
      <c r="E73" s="23" t="n">
        <v>3561</v>
      </c>
      <c r="F73" s="23" t="n">
        <v>5210</v>
      </c>
      <c r="G73" s="23" t="n">
        <v>10239</v>
      </c>
      <c r="H73" s="23" t="n">
        <v>27774</v>
      </c>
      <c r="I73" s="23" t="n">
        <v>37516</v>
      </c>
      <c r="J73" s="23" t="n">
        <v>31212</v>
      </c>
      <c r="K73" s="24" t="n">
        <v>118955</v>
      </c>
      <c r="L73" s="25" t="n">
        <f aca="false">+D73/D$74*100</f>
        <v>21.1369635950642</v>
      </c>
      <c r="M73" s="26" t="n">
        <f aca="false">+E73/E$74*100</f>
        <v>23.6737136019146</v>
      </c>
      <c r="N73" s="26" t="n">
        <f aca="false">+F73/F$74*100</f>
        <v>30.7102858826997</v>
      </c>
      <c r="O73" s="26" t="n">
        <f aca="false">+G73/G$74*100</f>
        <v>34.3429261420809</v>
      </c>
      <c r="P73" s="26" t="n">
        <f aca="false">+H73/H$74*100</f>
        <v>33.7202243644222</v>
      </c>
      <c r="Q73" s="26" t="n">
        <f aca="false">+I73/I$74*100</f>
        <v>30.5008130081301</v>
      </c>
      <c r="R73" s="26" t="n">
        <f aca="false">+J73/J$74*100</f>
        <v>26.2076493555565</v>
      </c>
      <c r="S73" s="26" t="n">
        <f aca="false">+K73/K$74*100</f>
        <v>29.548824927776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6289</v>
      </c>
      <c r="E74" s="38" t="n">
        <v>15042</v>
      </c>
      <c r="F74" s="38" t="n">
        <v>16965</v>
      </c>
      <c r="G74" s="38" t="n">
        <v>29814</v>
      </c>
      <c r="H74" s="38" t="n">
        <v>82366</v>
      </c>
      <c r="I74" s="38" t="n">
        <v>123000</v>
      </c>
      <c r="J74" s="38" t="n">
        <v>119095</v>
      </c>
      <c r="K74" s="39" t="n">
        <v>40257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58</v>
      </c>
      <c r="E75" s="23" t="n">
        <v>862</v>
      </c>
      <c r="F75" s="23" t="n">
        <v>664</v>
      </c>
      <c r="G75" s="23" t="n">
        <v>1127</v>
      </c>
      <c r="H75" s="23" t="n">
        <v>3595</v>
      </c>
      <c r="I75" s="23" t="n">
        <v>7441</v>
      </c>
      <c r="J75" s="23" t="n">
        <v>8732</v>
      </c>
      <c r="K75" s="24" t="n">
        <v>23479</v>
      </c>
      <c r="L75" s="25" t="n">
        <f aca="false">+D75/D$78*100</f>
        <v>57.6881134133043</v>
      </c>
      <c r="M75" s="26" t="n">
        <f aca="false">+E75/E$78*100</f>
        <v>52.1476104053237</v>
      </c>
      <c r="N75" s="26" t="n">
        <f aca="false">+F75/F$78*100</f>
        <v>40.4631322364412</v>
      </c>
      <c r="O75" s="26" t="n">
        <f aca="false">+G75/G$78*100</f>
        <v>38.4510406004777</v>
      </c>
      <c r="P75" s="26" t="n">
        <f aca="false">+H75/H$78*100</f>
        <v>36.3021306674745</v>
      </c>
      <c r="Q75" s="26" t="n">
        <f aca="false">+I75/I$78*100</f>
        <v>41.7166563884061</v>
      </c>
      <c r="R75" s="26" t="n">
        <f aca="false">+J75/J$78*100</f>
        <v>45.9143968871595</v>
      </c>
      <c r="S75" s="26" t="n">
        <f aca="false">+K75/K$78*100</f>
        <v>42.831603334731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388</v>
      </c>
      <c r="E76" s="23" t="n">
        <v>386</v>
      </c>
      <c r="F76" s="23" t="n">
        <v>432</v>
      </c>
      <c r="G76" s="23" t="n">
        <v>736</v>
      </c>
      <c r="H76" s="23" t="n">
        <v>2683</v>
      </c>
      <c r="I76" s="23" t="n">
        <v>4771</v>
      </c>
      <c r="J76" s="23" t="n">
        <v>5068</v>
      </c>
      <c r="K76" s="24" t="n">
        <v>14464</v>
      </c>
      <c r="L76" s="25" t="n">
        <f aca="false">+D76/D$78*100</f>
        <v>21.1559432933479</v>
      </c>
      <c r="M76" s="26" t="n">
        <f aca="false">+E76/E$78*100</f>
        <v>23.35148215366</v>
      </c>
      <c r="N76" s="26" t="n">
        <f aca="false">+F76/F$78*100</f>
        <v>26.3254113345521</v>
      </c>
      <c r="O76" s="26" t="n">
        <f aca="false">+G76/G$78*100</f>
        <v>25.1108836574548</v>
      </c>
      <c r="P76" s="26" t="n">
        <f aca="false">+H76/H$78*100</f>
        <v>27.0928001615672</v>
      </c>
      <c r="Q76" s="26" t="n">
        <f aca="false">+I76/I$78*100</f>
        <v>26.7477714862365</v>
      </c>
      <c r="R76" s="26" t="n">
        <f aca="false">+J76/J$78*100</f>
        <v>26.6484383215901</v>
      </c>
      <c r="S76" s="26" t="n">
        <f aca="false">+K76/K$78*100</f>
        <v>26.385975153693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88</v>
      </c>
      <c r="E77" s="23" t="n">
        <v>405</v>
      </c>
      <c r="F77" s="23" t="n">
        <v>545</v>
      </c>
      <c r="G77" s="23" t="n">
        <v>1068</v>
      </c>
      <c r="H77" s="23" t="n">
        <v>3625</v>
      </c>
      <c r="I77" s="23" t="n">
        <v>5625</v>
      </c>
      <c r="J77" s="23" t="n">
        <v>5218</v>
      </c>
      <c r="K77" s="24" t="n">
        <v>16874</v>
      </c>
      <c r="L77" s="25" t="n">
        <f aca="false">+D77/D$78*100</f>
        <v>21.1559432933479</v>
      </c>
      <c r="M77" s="26" t="n">
        <f aca="false">+E77/E$78*100</f>
        <v>24.5009074410163</v>
      </c>
      <c r="N77" s="26" t="n">
        <f aca="false">+F77/F$78*100</f>
        <v>33.2114564290067</v>
      </c>
      <c r="O77" s="26" t="n">
        <f aca="false">+G77/G$78*100</f>
        <v>36.4380757420676</v>
      </c>
      <c r="P77" s="26" t="n">
        <f aca="false">+H77/H$78*100</f>
        <v>36.6050691709583</v>
      </c>
      <c r="Q77" s="26" t="n">
        <f aca="false">+I77/I$78*100</f>
        <v>31.5355721253574</v>
      </c>
      <c r="R77" s="26" t="n">
        <f aca="false">+J77/J$78*100</f>
        <v>27.4371647912504</v>
      </c>
      <c r="S77" s="26" t="n">
        <f aca="false">+K77/K$78*100</f>
        <v>30.782421511574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834</v>
      </c>
      <c r="E78" s="23" t="n">
        <v>1653</v>
      </c>
      <c r="F78" s="23" t="n">
        <v>1641</v>
      </c>
      <c r="G78" s="23" t="n">
        <v>2931</v>
      </c>
      <c r="H78" s="23" t="n">
        <v>9903</v>
      </c>
      <c r="I78" s="23" t="n">
        <v>17837</v>
      </c>
      <c r="J78" s="23" t="n">
        <v>19018</v>
      </c>
      <c r="K78" s="24" t="n">
        <v>5481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225</v>
      </c>
      <c r="E79" s="46" t="n">
        <v>977</v>
      </c>
      <c r="F79" s="46" t="n">
        <v>672</v>
      </c>
      <c r="G79" s="46" t="n">
        <v>1115</v>
      </c>
      <c r="H79" s="46" t="n">
        <v>3147</v>
      </c>
      <c r="I79" s="46" t="n">
        <v>6030</v>
      </c>
      <c r="J79" s="46" t="n">
        <v>7159</v>
      </c>
      <c r="K79" s="47" t="n">
        <v>20325</v>
      </c>
      <c r="L79" s="48" t="n">
        <f aca="false">+D79/D$82*100</f>
        <v>58.2778306374881</v>
      </c>
      <c r="M79" s="49" t="n">
        <f aca="false">+E79/E$82*100</f>
        <v>54.247640199889</v>
      </c>
      <c r="N79" s="49" t="n">
        <f aca="false">+F79/F$82*100</f>
        <v>42.8844926611359</v>
      </c>
      <c r="O79" s="49" t="n">
        <f aca="false">+G79/G$82*100</f>
        <v>39.9355300859599</v>
      </c>
      <c r="P79" s="49" t="n">
        <f aca="false">+H79/H$82*100</f>
        <v>37.3575498575499</v>
      </c>
      <c r="Q79" s="49" t="n">
        <f aca="false">+I79/I$82*100</f>
        <v>41.1127019840458</v>
      </c>
      <c r="R79" s="49" t="n">
        <f aca="false">+J79/J$82*100</f>
        <v>45.7619534645871</v>
      </c>
      <c r="S79" s="49" t="n">
        <f aca="false">+K79/K$82*100</f>
        <v>43.247441326042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59</v>
      </c>
      <c r="E80" s="23" t="n">
        <v>401</v>
      </c>
      <c r="F80" s="23" t="n">
        <v>386</v>
      </c>
      <c r="G80" s="23" t="n">
        <v>705</v>
      </c>
      <c r="H80" s="23" t="n">
        <v>2250</v>
      </c>
      <c r="I80" s="23" t="n">
        <v>3891</v>
      </c>
      <c r="J80" s="23" t="n">
        <v>4147</v>
      </c>
      <c r="K80" s="24" t="n">
        <v>12239</v>
      </c>
      <c r="L80" s="25" t="n">
        <f aca="false">+D80/D$82*100</f>
        <v>21.8363463368221</v>
      </c>
      <c r="M80" s="26" t="n">
        <f aca="false">+E80/E$82*100</f>
        <v>22.2654081066074</v>
      </c>
      <c r="N80" s="26" t="n">
        <f aca="false">+F80/F$82*100</f>
        <v>24.6330567964263</v>
      </c>
      <c r="O80" s="26" t="n">
        <f aca="false">+G80/G$82*100</f>
        <v>25.2507163323782</v>
      </c>
      <c r="P80" s="26" t="n">
        <f aca="false">+H80/H$82*100</f>
        <v>26.7094017094017</v>
      </c>
      <c r="Q80" s="26" t="n">
        <f aca="false">+I80/I$82*100</f>
        <v>26.5289425240335</v>
      </c>
      <c r="R80" s="26" t="n">
        <f aca="false">+J80/J$82*100</f>
        <v>26.5085655842496</v>
      </c>
      <c r="S80" s="26" t="n">
        <f aca="false">+K80/K$82*100</f>
        <v>26.0420877928378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18</v>
      </c>
      <c r="E81" s="23" t="n">
        <v>423</v>
      </c>
      <c r="F81" s="23" t="n">
        <v>509</v>
      </c>
      <c r="G81" s="23" t="n">
        <v>972</v>
      </c>
      <c r="H81" s="23" t="n">
        <v>3027</v>
      </c>
      <c r="I81" s="23" t="n">
        <v>4746</v>
      </c>
      <c r="J81" s="23" t="n">
        <v>4338</v>
      </c>
      <c r="K81" s="24" t="n">
        <v>14433</v>
      </c>
      <c r="L81" s="25" t="n">
        <f aca="false">+D81/D$82*100</f>
        <v>19.8858230256898</v>
      </c>
      <c r="M81" s="26" t="n">
        <f aca="false">+E81/E$82*100</f>
        <v>23.4869516935036</v>
      </c>
      <c r="N81" s="26" t="n">
        <f aca="false">+F81/F$82*100</f>
        <v>32.4824505424378</v>
      </c>
      <c r="O81" s="26" t="n">
        <f aca="false">+G81/G$82*100</f>
        <v>34.8137535816619</v>
      </c>
      <c r="P81" s="26" t="n">
        <f aca="false">+H81/H$82*100</f>
        <v>35.9330484330484</v>
      </c>
      <c r="Q81" s="26" t="n">
        <f aca="false">+I81/I$82*100</f>
        <v>32.3583554919206</v>
      </c>
      <c r="R81" s="26" t="n">
        <f aca="false">+J81/J$82*100</f>
        <v>27.7294809511634</v>
      </c>
      <c r="S81" s="26" t="n">
        <f aca="false">+K81/K$82*100</f>
        <v>30.710470881120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02</v>
      </c>
      <c r="E82" s="52" t="n">
        <v>1801</v>
      </c>
      <c r="F82" s="52" t="n">
        <v>1567</v>
      </c>
      <c r="G82" s="52" t="n">
        <v>2792</v>
      </c>
      <c r="H82" s="52" t="n">
        <v>8424</v>
      </c>
      <c r="I82" s="52" t="n">
        <v>14667</v>
      </c>
      <c r="J82" s="52" t="n">
        <v>15644</v>
      </c>
      <c r="K82" s="53" t="n">
        <v>4699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942</v>
      </c>
      <c r="E83" s="23" t="n">
        <v>758</v>
      </c>
      <c r="F83" s="23" t="n">
        <v>629</v>
      </c>
      <c r="G83" s="23" t="n">
        <v>926</v>
      </c>
      <c r="H83" s="23" t="n">
        <v>2381</v>
      </c>
      <c r="I83" s="23" t="n">
        <v>3629</v>
      </c>
      <c r="J83" s="23" t="n">
        <v>4023</v>
      </c>
      <c r="K83" s="24" t="n">
        <v>13288</v>
      </c>
      <c r="L83" s="25" t="n">
        <f aca="false">+D83/D$86*100</f>
        <v>57.4390243902439</v>
      </c>
      <c r="M83" s="26" t="n">
        <f aca="false">+E83/E$86*100</f>
        <v>53.006993006993</v>
      </c>
      <c r="N83" s="26" t="n">
        <f aca="false">+F83/F$86*100</f>
        <v>41.710875331565</v>
      </c>
      <c r="O83" s="26" t="n">
        <f aca="false">+G83/G$86*100</f>
        <v>39.3039049235993</v>
      </c>
      <c r="P83" s="26" t="n">
        <f aca="false">+H83/H$86*100</f>
        <v>38.0716341541414</v>
      </c>
      <c r="Q83" s="26" t="n">
        <f aca="false">+I83/I$86*100</f>
        <v>40.8855340243353</v>
      </c>
      <c r="R83" s="26" t="n">
        <f aca="false">+J83/J$86*100</f>
        <v>44.7746243739566</v>
      </c>
      <c r="S83" s="26" t="n">
        <f aca="false">+K83/K$86*100</f>
        <v>42.796869464395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30</v>
      </c>
      <c r="E84" s="23" t="n">
        <v>327</v>
      </c>
      <c r="F84" s="23" t="n">
        <v>412</v>
      </c>
      <c r="G84" s="23" t="n">
        <v>584</v>
      </c>
      <c r="H84" s="23" t="n">
        <v>1673</v>
      </c>
      <c r="I84" s="23" t="n">
        <v>2320</v>
      </c>
      <c r="J84" s="23" t="n">
        <v>2321</v>
      </c>
      <c r="K84" s="24" t="n">
        <v>7967</v>
      </c>
      <c r="L84" s="25" t="n">
        <f aca="false">+D84/D$86*100</f>
        <v>20.1219512195122</v>
      </c>
      <c r="M84" s="26" t="n">
        <f aca="false">+E84/E$86*100</f>
        <v>22.8671328671329</v>
      </c>
      <c r="N84" s="26" t="n">
        <f aca="false">+F84/F$86*100</f>
        <v>27.3209549071618</v>
      </c>
      <c r="O84" s="26" t="n">
        <f aca="false">+G84/G$86*100</f>
        <v>24.7877758913413</v>
      </c>
      <c r="P84" s="26" t="n">
        <f aca="false">+H84/H$86*100</f>
        <v>26.7508794371602</v>
      </c>
      <c r="Q84" s="26" t="n">
        <f aca="false">+I84/I$86*100</f>
        <v>26.1378999549347</v>
      </c>
      <c r="R84" s="26" t="n">
        <f aca="false">+J84/J$86*100</f>
        <v>25.8319421257652</v>
      </c>
      <c r="S84" s="26" t="n">
        <f aca="false">+K84/K$86*100</f>
        <v>25.659441527907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368</v>
      </c>
      <c r="E85" s="23" t="n">
        <v>345</v>
      </c>
      <c r="F85" s="23" t="n">
        <v>467</v>
      </c>
      <c r="G85" s="23" t="n">
        <v>846</v>
      </c>
      <c r="H85" s="23" t="n">
        <v>2200</v>
      </c>
      <c r="I85" s="23" t="n">
        <v>2927</v>
      </c>
      <c r="J85" s="23" t="n">
        <v>2641</v>
      </c>
      <c r="K85" s="24" t="n">
        <v>9794</v>
      </c>
      <c r="L85" s="25" t="n">
        <f aca="false">+D85/D$86*100</f>
        <v>22.4390243902439</v>
      </c>
      <c r="M85" s="26" t="n">
        <f aca="false">+E85/E$86*100</f>
        <v>24.1258741258741</v>
      </c>
      <c r="N85" s="26" t="n">
        <f aca="false">+F85/F$86*100</f>
        <v>30.9681697612732</v>
      </c>
      <c r="O85" s="26" t="n">
        <f aca="false">+G85/G$86*100</f>
        <v>35.9083191850594</v>
      </c>
      <c r="P85" s="26" t="n">
        <f aca="false">+H85/H$86*100</f>
        <v>35.1774864086984</v>
      </c>
      <c r="Q85" s="26" t="n">
        <f aca="false">+I85/I$86*100</f>
        <v>32.9765660207301</v>
      </c>
      <c r="R85" s="26" t="n">
        <f aca="false">+J85/J$86*100</f>
        <v>29.3934335002782</v>
      </c>
      <c r="S85" s="26" t="n">
        <f aca="false">+K85/K$86*100</f>
        <v>31.543689007697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40</v>
      </c>
      <c r="E86" s="23" t="n">
        <v>1430</v>
      </c>
      <c r="F86" s="23" t="n">
        <v>1508</v>
      </c>
      <c r="G86" s="23" t="n">
        <v>2356</v>
      </c>
      <c r="H86" s="23" t="n">
        <v>6254</v>
      </c>
      <c r="I86" s="23" t="n">
        <v>8876</v>
      </c>
      <c r="J86" s="23" t="n">
        <v>8985</v>
      </c>
      <c r="K86" s="24" t="n">
        <v>3104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74</v>
      </c>
      <c r="E87" s="17" t="n">
        <v>206</v>
      </c>
      <c r="F87" s="17" t="n">
        <v>168</v>
      </c>
      <c r="G87" s="17" t="n">
        <v>298</v>
      </c>
      <c r="H87" s="17" t="n">
        <v>714</v>
      </c>
      <c r="I87" s="17" t="n">
        <v>1167</v>
      </c>
      <c r="J87" s="17" t="n">
        <v>1189</v>
      </c>
      <c r="K87" s="18" t="n">
        <v>4016</v>
      </c>
      <c r="L87" s="25" t="n">
        <f aca="false">+D87/D$90*100</f>
        <v>57.0833333333333</v>
      </c>
      <c r="M87" s="26" t="n">
        <f aca="false">+E87/E$90*100</f>
        <v>50.2439024390244</v>
      </c>
      <c r="N87" s="26" t="n">
        <f aca="false">+F87/F$90*100</f>
        <v>39.344262295082</v>
      </c>
      <c r="O87" s="26" t="n">
        <f aca="false">+G87/G$90*100</f>
        <v>41.2742382271468</v>
      </c>
      <c r="P87" s="26" t="n">
        <f aca="false">+H87/H$90*100</f>
        <v>38.8465723612623</v>
      </c>
      <c r="Q87" s="26" t="n">
        <f aca="false">+I87/I$90*100</f>
        <v>43.3667781493868</v>
      </c>
      <c r="R87" s="26" t="n">
        <f aca="false">+J87/J$90*100</f>
        <v>48.6298568507158</v>
      </c>
      <c r="S87" s="26" t="n">
        <f aca="false">+K87/K$90*100</f>
        <v>44.557860867635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09</v>
      </c>
      <c r="E88" s="23" t="n">
        <v>92</v>
      </c>
      <c r="F88" s="23" t="n">
        <v>115</v>
      </c>
      <c r="G88" s="23" t="n">
        <v>192</v>
      </c>
      <c r="H88" s="23" t="n">
        <v>499</v>
      </c>
      <c r="I88" s="23" t="n">
        <v>714</v>
      </c>
      <c r="J88" s="23" t="n">
        <v>618</v>
      </c>
      <c r="K88" s="24" t="n">
        <v>2339</v>
      </c>
      <c r="L88" s="25" t="n">
        <f aca="false">+D88/D$90*100</f>
        <v>22.7083333333333</v>
      </c>
      <c r="M88" s="26" t="n">
        <f aca="false">+E88/E$90*100</f>
        <v>22.4390243902439</v>
      </c>
      <c r="N88" s="26" t="n">
        <f aca="false">+F88/F$90*100</f>
        <v>26.9320843091335</v>
      </c>
      <c r="O88" s="26" t="n">
        <f aca="false">+G88/G$90*100</f>
        <v>26.5927977839335</v>
      </c>
      <c r="P88" s="26" t="n">
        <f aca="false">+H88/H$90*100</f>
        <v>27.1490750816104</v>
      </c>
      <c r="Q88" s="26" t="n">
        <f aca="false">+I88/I$90*100</f>
        <v>26.5328874024526</v>
      </c>
      <c r="R88" s="26" t="n">
        <f aca="false">+J88/J$90*100</f>
        <v>25.2760736196319</v>
      </c>
      <c r="S88" s="26" t="n">
        <f aca="false">+K88/K$90*100</f>
        <v>25.951403528237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97</v>
      </c>
      <c r="E89" s="23" t="n">
        <v>112</v>
      </c>
      <c r="F89" s="23" t="n">
        <v>144</v>
      </c>
      <c r="G89" s="23" t="n">
        <v>232</v>
      </c>
      <c r="H89" s="23" t="n">
        <v>625</v>
      </c>
      <c r="I89" s="23" t="n">
        <v>810</v>
      </c>
      <c r="J89" s="23" t="n">
        <v>638</v>
      </c>
      <c r="K89" s="24" t="n">
        <v>2658</v>
      </c>
      <c r="L89" s="25" t="n">
        <f aca="false">+D89/D$90*100</f>
        <v>20.2083333333333</v>
      </c>
      <c r="M89" s="26" t="n">
        <f aca="false">+E89/E$90*100</f>
        <v>27.3170731707317</v>
      </c>
      <c r="N89" s="26" t="n">
        <f aca="false">+F89/F$90*100</f>
        <v>33.7236533957845</v>
      </c>
      <c r="O89" s="26" t="n">
        <f aca="false">+G89/G$90*100</f>
        <v>32.1329639889197</v>
      </c>
      <c r="P89" s="26" t="n">
        <f aca="false">+H89/H$90*100</f>
        <v>34.0043525571273</v>
      </c>
      <c r="Q89" s="26" t="n">
        <f aca="false">+I89/I$90*100</f>
        <v>30.1003344481605</v>
      </c>
      <c r="R89" s="26" t="n">
        <f aca="false">+J89/J$90*100</f>
        <v>26.0940695296524</v>
      </c>
      <c r="S89" s="26" t="n">
        <f aca="false">+K89/K$90*100</f>
        <v>29.490735604127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80</v>
      </c>
      <c r="E90" s="23" t="n">
        <v>410</v>
      </c>
      <c r="F90" s="23" t="n">
        <v>427</v>
      </c>
      <c r="G90" s="23" t="n">
        <v>722</v>
      </c>
      <c r="H90" s="23" t="n">
        <v>1838</v>
      </c>
      <c r="I90" s="23" t="n">
        <v>2691</v>
      </c>
      <c r="J90" s="23" t="n">
        <v>2445</v>
      </c>
      <c r="K90" s="24" t="n">
        <v>9013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16</v>
      </c>
      <c r="E91" s="46" t="n">
        <v>424</v>
      </c>
      <c r="F91" s="46" t="n">
        <v>332</v>
      </c>
      <c r="G91" s="46" t="n">
        <v>524</v>
      </c>
      <c r="H91" s="46" t="n">
        <v>1699</v>
      </c>
      <c r="I91" s="46" t="n">
        <v>3073</v>
      </c>
      <c r="J91" s="46" t="n">
        <v>3116</v>
      </c>
      <c r="K91" s="47" t="n">
        <v>9684</v>
      </c>
      <c r="L91" s="48" t="n">
        <f aca="false">+D91/D$94*100</f>
        <v>55.8441558441558</v>
      </c>
      <c r="M91" s="49" t="n">
        <f aca="false">+E91/E$94*100</f>
        <v>56.3829787234043</v>
      </c>
      <c r="N91" s="49" t="n">
        <f aca="false">+F91/F$94*100</f>
        <v>45.8563535911602</v>
      </c>
      <c r="O91" s="49" t="n">
        <f aca="false">+G91/G$94*100</f>
        <v>40.2767102229055</v>
      </c>
      <c r="P91" s="49" t="n">
        <f aca="false">+H91/H$94*100</f>
        <v>41.3885505481121</v>
      </c>
      <c r="Q91" s="49" t="n">
        <f aca="false">+I91/I$94*100</f>
        <v>43.7686939182453</v>
      </c>
      <c r="R91" s="49" t="n">
        <f aca="false">+J91/J$94*100</f>
        <v>48.5736554949337</v>
      </c>
      <c r="S91" s="49" t="n">
        <f aca="false">+K91/K$94*100</f>
        <v>45.588927596271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04</v>
      </c>
      <c r="E92" s="23" t="n">
        <v>168</v>
      </c>
      <c r="F92" s="23" t="n">
        <v>172</v>
      </c>
      <c r="G92" s="23" t="n">
        <v>341</v>
      </c>
      <c r="H92" s="23" t="n">
        <v>1080</v>
      </c>
      <c r="I92" s="23" t="n">
        <v>1846</v>
      </c>
      <c r="J92" s="23" t="n">
        <v>1712</v>
      </c>
      <c r="K92" s="24" t="n">
        <v>5523</v>
      </c>
      <c r="L92" s="25" t="n">
        <f aca="false">+D92/D$94*100</f>
        <v>22.0779220779221</v>
      </c>
      <c r="M92" s="26" t="n">
        <f aca="false">+E92/E$94*100</f>
        <v>22.3404255319149</v>
      </c>
      <c r="N92" s="26" t="n">
        <f aca="false">+F92/F$94*100</f>
        <v>23.7569060773481</v>
      </c>
      <c r="O92" s="26" t="n">
        <f aca="false">+G92/G$94*100</f>
        <v>26.2106072252114</v>
      </c>
      <c r="P92" s="26" t="n">
        <f aca="false">+H92/H$94*100</f>
        <v>26.3093788063337</v>
      </c>
      <c r="Q92" s="26" t="n">
        <f aca="false">+I92/I$94*100</f>
        <v>26.2925509186726</v>
      </c>
      <c r="R92" s="26" t="n">
        <f aca="false">+J92/J$94*100</f>
        <v>26.6874512860483</v>
      </c>
      <c r="S92" s="26" t="n">
        <f aca="false">+K92/K$94*100</f>
        <v>26.000376612371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04</v>
      </c>
      <c r="E93" s="23" t="n">
        <v>160</v>
      </c>
      <c r="F93" s="23" t="n">
        <v>220</v>
      </c>
      <c r="G93" s="23" t="n">
        <v>436</v>
      </c>
      <c r="H93" s="23" t="n">
        <v>1326</v>
      </c>
      <c r="I93" s="23" t="n">
        <v>2102</v>
      </c>
      <c r="J93" s="23" t="n">
        <v>1587</v>
      </c>
      <c r="K93" s="24" t="n">
        <v>6035</v>
      </c>
      <c r="L93" s="25" t="n">
        <f aca="false">+D93/D$94*100</f>
        <v>22.0779220779221</v>
      </c>
      <c r="M93" s="26" t="n">
        <f aca="false">+E93/E$94*100</f>
        <v>21.2765957446809</v>
      </c>
      <c r="N93" s="26" t="n">
        <f aca="false">+F93/F$94*100</f>
        <v>30.3867403314917</v>
      </c>
      <c r="O93" s="26" t="n">
        <f aca="false">+G93/G$94*100</f>
        <v>33.5126825518832</v>
      </c>
      <c r="P93" s="26" t="n">
        <f aca="false">+H93/H$94*100</f>
        <v>32.3020706455542</v>
      </c>
      <c r="Q93" s="26" t="n">
        <f aca="false">+I93/I$94*100</f>
        <v>29.9387551630822</v>
      </c>
      <c r="R93" s="26" t="n">
        <f aca="false">+J93/J$94*100</f>
        <v>24.7388932190179</v>
      </c>
      <c r="S93" s="26" t="n">
        <f aca="false">+K93/K$94*100</f>
        <v>28.4106957913567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924</v>
      </c>
      <c r="E94" s="23" t="n">
        <v>752</v>
      </c>
      <c r="F94" s="23" t="n">
        <v>724</v>
      </c>
      <c r="G94" s="23" t="n">
        <v>1301</v>
      </c>
      <c r="H94" s="23" t="n">
        <v>4105</v>
      </c>
      <c r="I94" s="23" t="n">
        <v>7021</v>
      </c>
      <c r="J94" s="23" t="n">
        <v>6415</v>
      </c>
      <c r="K94" s="24" t="n">
        <v>21242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21</v>
      </c>
      <c r="E95" s="17" t="n">
        <v>210</v>
      </c>
      <c r="F95" s="17" t="n">
        <v>185</v>
      </c>
      <c r="G95" s="17" t="n">
        <v>300</v>
      </c>
      <c r="H95" s="17" t="n">
        <v>1001</v>
      </c>
      <c r="I95" s="17" t="n">
        <v>1882</v>
      </c>
      <c r="J95" s="17" t="n">
        <v>2062</v>
      </c>
      <c r="K95" s="18" t="n">
        <v>5861</v>
      </c>
      <c r="L95" s="25" t="n">
        <f aca="false">+D95/D$98*100</f>
        <v>60.8815426997245</v>
      </c>
      <c r="M95" s="26" t="n">
        <f aca="false">+E95/E$98*100</f>
        <v>58.4958217270195</v>
      </c>
      <c r="N95" s="26" t="n">
        <f aca="false">+F95/F$98*100</f>
        <v>46.5994962216625</v>
      </c>
      <c r="O95" s="26" t="n">
        <f aca="false">+G95/G$98*100</f>
        <v>40.1606425702811</v>
      </c>
      <c r="P95" s="26" t="n">
        <f aca="false">+H95/H$98*100</f>
        <v>42.0765027322404</v>
      </c>
      <c r="Q95" s="26" t="n">
        <f aca="false">+I95/I$98*100</f>
        <v>44.4601937160406</v>
      </c>
      <c r="R95" s="26" t="n">
        <f aca="false">+J95/J$98*100</f>
        <v>48.5519190016482</v>
      </c>
      <c r="S95" s="26" t="n">
        <f aca="false">+K95/K$98*100</f>
        <v>46.058939096267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67</v>
      </c>
      <c r="E96" s="23" t="n">
        <v>71</v>
      </c>
      <c r="F96" s="23" t="n">
        <v>103</v>
      </c>
      <c r="G96" s="23" t="n">
        <v>197</v>
      </c>
      <c r="H96" s="23" t="n">
        <v>627</v>
      </c>
      <c r="I96" s="23" t="n">
        <v>1159</v>
      </c>
      <c r="J96" s="23" t="n">
        <v>1138</v>
      </c>
      <c r="K96" s="24" t="n">
        <v>3362</v>
      </c>
      <c r="L96" s="25" t="n">
        <f aca="false">+D96/D$98*100</f>
        <v>18.4573002754821</v>
      </c>
      <c r="M96" s="26" t="n">
        <f aca="false">+E96/E$98*100</f>
        <v>19.7771587743733</v>
      </c>
      <c r="N96" s="26" t="n">
        <f aca="false">+F96/F$98*100</f>
        <v>25.9445843828715</v>
      </c>
      <c r="O96" s="26" t="n">
        <f aca="false">+G96/G$98*100</f>
        <v>26.3721552878179</v>
      </c>
      <c r="P96" s="26" t="n">
        <f aca="false">+H96/H$98*100</f>
        <v>26.3556116015132</v>
      </c>
      <c r="Q96" s="26" t="n">
        <f aca="false">+I96/I$98*100</f>
        <v>27.380108669974</v>
      </c>
      <c r="R96" s="26" t="n">
        <f aca="false">+J96/J$98*100</f>
        <v>26.7953849776313</v>
      </c>
      <c r="S96" s="26" t="n">
        <f aca="false">+K96/K$98*100</f>
        <v>26.4204322200393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5</v>
      </c>
      <c r="E97" s="23" t="n">
        <v>78</v>
      </c>
      <c r="F97" s="23" t="n">
        <v>109</v>
      </c>
      <c r="G97" s="23" t="n">
        <v>250</v>
      </c>
      <c r="H97" s="23" t="n">
        <v>751</v>
      </c>
      <c r="I97" s="23" t="n">
        <v>1192</v>
      </c>
      <c r="J97" s="23" t="n">
        <v>1047</v>
      </c>
      <c r="K97" s="24" t="n">
        <v>3502</v>
      </c>
      <c r="L97" s="25" t="n">
        <f aca="false">+D97/D$98*100</f>
        <v>20.6611570247934</v>
      </c>
      <c r="M97" s="26" t="n">
        <f aca="false">+E97/E$98*100</f>
        <v>21.7270194986072</v>
      </c>
      <c r="N97" s="26" t="n">
        <f aca="false">+F97/F$98*100</f>
        <v>27.455919395466</v>
      </c>
      <c r="O97" s="26" t="n">
        <f aca="false">+G97/G$98*100</f>
        <v>33.4672021419009</v>
      </c>
      <c r="P97" s="26" t="n">
        <f aca="false">+H97/H$98*100</f>
        <v>31.5678856662463</v>
      </c>
      <c r="Q97" s="26" t="n">
        <f aca="false">+I97/I$98*100</f>
        <v>28.1596976139854</v>
      </c>
      <c r="R97" s="26" t="n">
        <f aca="false">+J97/J$98*100</f>
        <v>24.6526960207205</v>
      </c>
      <c r="S97" s="26" t="n">
        <f aca="false">+K97/K$98*100</f>
        <v>27.520628683693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63</v>
      </c>
      <c r="E98" s="29" t="n">
        <v>359</v>
      </c>
      <c r="F98" s="29" t="n">
        <v>397</v>
      </c>
      <c r="G98" s="29" t="n">
        <v>747</v>
      </c>
      <c r="H98" s="29" t="n">
        <v>2379</v>
      </c>
      <c r="I98" s="29" t="n">
        <v>4233</v>
      </c>
      <c r="J98" s="29" t="n">
        <v>4247</v>
      </c>
      <c r="K98" s="30" t="n">
        <v>1272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0</v>
      </c>
      <c r="E99" s="23" t="n">
        <v>79</v>
      </c>
      <c r="F99" s="23" t="n">
        <v>59</v>
      </c>
      <c r="G99" s="23" t="n">
        <v>138</v>
      </c>
      <c r="H99" s="23" t="n">
        <v>424</v>
      </c>
      <c r="I99" s="23" t="n">
        <v>804</v>
      </c>
      <c r="J99" s="23" t="n">
        <v>950</v>
      </c>
      <c r="K99" s="24" t="n">
        <v>2574</v>
      </c>
      <c r="L99" s="19" t="n">
        <f aca="false">+D99/D$102*100</f>
        <v>59.4059405940594</v>
      </c>
      <c r="M99" s="20" t="n">
        <f aca="false">+E99/E$102*100</f>
        <v>51.9736842105263</v>
      </c>
      <c r="N99" s="20" t="n">
        <f aca="false">+F99/F$102*100</f>
        <v>35.3293413173653</v>
      </c>
      <c r="O99" s="20" t="n">
        <f aca="false">+G99/G$102*100</f>
        <v>39.8843930635838</v>
      </c>
      <c r="P99" s="20" t="n">
        <f aca="false">+H99/H$102*100</f>
        <v>34.8971193415638</v>
      </c>
      <c r="Q99" s="20" t="n">
        <f aca="false">+I99/I$102*100</f>
        <v>36.3307727067329</v>
      </c>
      <c r="R99" s="20" t="n">
        <f aca="false">+J99/J$102*100</f>
        <v>41.7949846018478</v>
      </c>
      <c r="S99" s="20" t="n">
        <f aca="false">+K99/K$102*100</f>
        <v>39.190012180268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45</v>
      </c>
      <c r="E100" s="23" t="n">
        <v>32</v>
      </c>
      <c r="F100" s="23" t="n">
        <v>51</v>
      </c>
      <c r="G100" s="23" t="n">
        <v>85</v>
      </c>
      <c r="H100" s="23" t="n">
        <v>318</v>
      </c>
      <c r="I100" s="23" t="n">
        <v>595</v>
      </c>
      <c r="J100" s="23" t="n">
        <v>602</v>
      </c>
      <c r="K100" s="24" t="n">
        <v>1728</v>
      </c>
      <c r="L100" s="25" t="n">
        <f aca="false">+D100/D$102*100</f>
        <v>22.2772277227723</v>
      </c>
      <c r="M100" s="26" t="n">
        <f aca="false">+E100/E$102*100</f>
        <v>21.0526315789474</v>
      </c>
      <c r="N100" s="26" t="n">
        <f aca="false">+F100/F$102*100</f>
        <v>30.5389221556886</v>
      </c>
      <c r="O100" s="26" t="n">
        <f aca="false">+G100/G$102*100</f>
        <v>24.5664739884393</v>
      </c>
      <c r="P100" s="26" t="n">
        <f aca="false">+H100/H$102*100</f>
        <v>26.1728395061728</v>
      </c>
      <c r="Q100" s="26" t="n">
        <f aca="false">+I100/I$102*100</f>
        <v>26.8865793041121</v>
      </c>
      <c r="R100" s="26" t="n">
        <f aca="false">+J100/J$102*100</f>
        <v>26.4848218213814</v>
      </c>
      <c r="S100" s="26" t="n">
        <f aca="false">+K100/K$102*100</f>
        <v>26.309378806333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37</v>
      </c>
      <c r="E101" s="23" t="n">
        <v>41</v>
      </c>
      <c r="F101" s="23" t="n">
        <v>57</v>
      </c>
      <c r="G101" s="23" t="n">
        <v>123</v>
      </c>
      <c r="H101" s="23" t="n">
        <v>473</v>
      </c>
      <c r="I101" s="23" t="n">
        <v>814</v>
      </c>
      <c r="J101" s="23" t="n">
        <v>721</v>
      </c>
      <c r="K101" s="24" t="n">
        <v>2266</v>
      </c>
      <c r="L101" s="25" t="n">
        <f aca="false">+D101/D$102*100</f>
        <v>18.3168316831683</v>
      </c>
      <c r="M101" s="26" t="n">
        <f aca="false">+E101/E$102*100</f>
        <v>26.9736842105263</v>
      </c>
      <c r="N101" s="26" t="n">
        <f aca="false">+F101/F$102*100</f>
        <v>34.1317365269461</v>
      </c>
      <c r="O101" s="26" t="n">
        <f aca="false">+G101/G$102*100</f>
        <v>35.5491329479769</v>
      </c>
      <c r="P101" s="26" t="n">
        <f aca="false">+H101/H$102*100</f>
        <v>38.9300411522634</v>
      </c>
      <c r="Q101" s="26" t="n">
        <f aca="false">+I101/I$102*100</f>
        <v>36.782647989155</v>
      </c>
      <c r="R101" s="26" t="n">
        <f aca="false">+J101/J$102*100</f>
        <v>31.7201935767708</v>
      </c>
      <c r="S101" s="26" t="n">
        <f aca="false">+K101/K$102*100</f>
        <v>34.500609013398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2</v>
      </c>
      <c r="E102" s="52" t="n">
        <v>152</v>
      </c>
      <c r="F102" s="52" t="n">
        <v>167</v>
      </c>
      <c r="G102" s="52" t="n">
        <v>346</v>
      </c>
      <c r="H102" s="52" t="n">
        <v>1215</v>
      </c>
      <c r="I102" s="52" t="n">
        <v>2213</v>
      </c>
      <c r="J102" s="52" t="n">
        <v>2273</v>
      </c>
      <c r="K102" s="53" t="n">
        <v>6568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1</v>
      </c>
      <c r="E103" s="23" t="n">
        <v>163</v>
      </c>
      <c r="F103" s="23" t="n">
        <v>188</v>
      </c>
      <c r="G103" s="23" t="n">
        <v>356</v>
      </c>
      <c r="H103" s="23" t="n">
        <v>1065</v>
      </c>
      <c r="I103" s="23" t="n">
        <v>1710</v>
      </c>
      <c r="J103" s="23" t="n">
        <v>1648</v>
      </c>
      <c r="K103" s="24" t="n">
        <v>5321</v>
      </c>
      <c r="L103" s="25" t="n">
        <f aca="false">+D103/D$106*100</f>
        <v>60.4430379746835</v>
      </c>
      <c r="M103" s="26" t="n">
        <f aca="false">+E103/E$106*100</f>
        <v>53.7953795379538</v>
      </c>
      <c r="N103" s="26" t="n">
        <f aca="false">+F103/F$106*100</f>
        <v>47.1177944862155</v>
      </c>
      <c r="O103" s="26" t="n">
        <f aca="false">+G103/G$106*100</f>
        <v>42.8915662650602</v>
      </c>
      <c r="P103" s="26" t="n">
        <f aca="false">+H103/H$106*100</f>
        <v>40.9772989611389</v>
      </c>
      <c r="Q103" s="26" t="n">
        <f aca="false">+I103/I$106*100</f>
        <v>46.0048426150121</v>
      </c>
      <c r="R103" s="26" t="n">
        <f aca="false">+J103/J$106*100</f>
        <v>50.7076923076923</v>
      </c>
      <c r="S103" s="26" t="n">
        <f aca="false">+K103/K$106*100</f>
        <v>46.6181881899422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56</v>
      </c>
      <c r="E104" s="23" t="n">
        <v>72</v>
      </c>
      <c r="F104" s="23" t="n">
        <v>101</v>
      </c>
      <c r="G104" s="23" t="n">
        <v>191</v>
      </c>
      <c r="H104" s="23" t="n">
        <v>666</v>
      </c>
      <c r="I104" s="23" t="n">
        <v>972</v>
      </c>
      <c r="J104" s="23" t="n">
        <v>829</v>
      </c>
      <c r="K104" s="24" t="n">
        <v>2887</v>
      </c>
      <c r="L104" s="25" t="n">
        <f aca="false">+D104/D$106*100</f>
        <v>17.7215189873418</v>
      </c>
      <c r="M104" s="26" t="n">
        <f aca="false">+E104/E$106*100</f>
        <v>23.7623762376238</v>
      </c>
      <c r="N104" s="26" t="n">
        <f aca="false">+F104/F$106*100</f>
        <v>25.3132832080201</v>
      </c>
      <c r="O104" s="26" t="n">
        <f aca="false">+G104/G$106*100</f>
        <v>23.0120481927711</v>
      </c>
      <c r="P104" s="26" t="n">
        <f aca="false">+H104/H$106*100</f>
        <v>25.6252404771066</v>
      </c>
      <c r="Q104" s="26" t="n">
        <f aca="false">+I104/I$106*100</f>
        <v>26.1501210653753</v>
      </c>
      <c r="R104" s="26" t="n">
        <f aca="false">+J104/J$106*100</f>
        <v>25.5076923076923</v>
      </c>
      <c r="S104" s="26" t="n">
        <f aca="false">+K104/K$106*100</f>
        <v>25.293499211494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69</v>
      </c>
      <c r="E105" s="23" t="n">
        <v>68</v>
      </c>
      <c r="F105" s="23" t="n">
        <v>110</v>
      </c>
      <c r="G105" s="23" t="n">
        <v>283</v>
      </c>
      <c r="H105" s="23" t="n">
        <v>868</v>
      </c>
      <c r="I105" s="23" t="n">
        <v>1035</v>
      </c>
      <c r="J105" s="23" t="n">
        <v>773</v>
      </c>
      <c r="K105" s="24" t="n">
        <v>3206</v>
      </c>
      <c r="L105" s="25" t="n">
        <f aca="false">+D105/D$106*100</f>
        <v>21.8354430379747</v>
      </c>
      <c r="M105" s="26" t="n">
        <f aca="false">+E105/E$106*100</f>
        <v>22.4422442244224</v>
      </c>
      <c r="N105" s="26" t="n">
        <f aca="false">+F105/F$106*100</f>
        <v>27.5689223057644</v>
      </c>
      <c r="O105" s="26" t="n">
        <f aca="false">+G105/G$106*100</f>
        <v>34.0963855421687</v>
      </c>
      <c r="P105" s="26" t="n">
        <f aca="false">+H105/H$106*100</f>
        <v>33.3974605617545</v>
      </c>
      <c r="Q105" s="26" t="n">
        <f aca="false">+I105/I$106*100</f>
        <v>27.8450363196126</v>
      </c>
      <c r="R105" s="26" t="n">
        <f aca="false">+J105/J$106*100</f>
        <v>23.7846153846154</v>
      </c>
      <c r="S105" s="26" t="n">
        <f aca="false">+K105/K$106*100</f>
        <v>28.088312598563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16</v>
      </c>
      <c r="E106" s="23" t="n">
        <v>303</v>
      </c>
      <c r="F106" s="23" t="n">
        <v>399</v>
      </c>
      <c r="G106" s="23" t="n">
        <v>830</v>
      </c>
      <c r="H106" s="23" t="n">
        <v>2599</v>
      </c>
      <c r="I106" s="23" t="n">
        <v>3717</v>
      </c>
      <c r="J106" s="23" t="n">
        <v>3250</v>
      </c>
      <c r="K106" s="24" t="n">
        <v>11414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80</v>
      </c>
      <c r="E107" s="46" t="n">
        <v>159</v>
      </c>
      <c r="F107" s="46" t="n">
        <v>170</v>
      </c>
      <c r="G107" s="46" t="n">
        <v>183</v>
      </c>
      <c r="H107" s="46" t="n">
        <v>556</v>
      </c>
      <c r="I107" s="46" t="n">
        <v>768</v>
      </c>
      <c r="J107" s="46" t="n">
        <v>803</v>
      </c>
      <c r="K107" s="47" t="n">
        <v>2819</v>
      </c>
      <c r="L107" s="48" t="n">
        <f aca="false">+D107/D$110*100</f>
        <v>55.7275541795666</v>
      </c>
      <c r="M107" s="49" t="n">
        <f aca="false">+E107/E$110*100</f>
        <v>51.6233766233766</v>
      </c>
      <c r="N107" s="49" t="n">
        <f aca="false">+F107/F$110*100</f>
        <v>48.2954545454546</v>
      </c>
      <c r="O107" s="49" t="n">
        <f aca="false">+G107/G$110*100</f>
        <v>33.3941605839416</v>
      </c>
      <c r="P107" s="49" t="n">
        <f aca="false">+H107/H$110*100</f>
        <v>38.8539482879106</v>
      </c>
      <c r="Q107" s="49" t="n">
        <f aca="false">+I107/I$110*100</f>
        <v>43.4634974533107</v>
      </c>
      <c r="R107" s="49" t="n">
        <f aca="false">+J107/J$110*100</f>
        <v>50.984126984127</v>
      </c>
      <c r="S107" s="49" t="n">
        <f aca="false">+K107/K$110*100</f>
        <v>44.717639593908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62</v>
      </c>
      <c r="E108" s="23" t="n">
        <v>75</v>
      </c>
      <c r="F108" s="23" t="n">
        <v>97</v>
      </c>
      <c r="G108" s="23" t="n">
        <v>148</v>
      </c>
      <c r="H108" s="23" t="n">
        <v>407</v>
      </c>
      <c r="I108" s="23" t="n">
        <v>470</v>
      </c>
      <c r="J108" s="23" t="n">
        <v>381</v>
      </c>
      <c r="K108" s="24" t="n">
        <v>1640</v>
      </c>
      <c r="L108" s="25" t="n">
        <f aca="false">+D108/D$110*100</f>
        <v>19.1950464396285</v>
      </c>
      <c r="M108" s="26" t="n">
        <f aca="false">+E108/E$110*100</f>
        <v>24.3506493506494</v>
      </c>
      <c r="N108" s="26" t="n">
        <f aca="false">+F108/F$110*100</f>
        <v>27.5568181818182</v>
      </c>
      <c r="O108" s="26" t="n">
        <f aca="false">+G108/G$110*100</f>
        <v>27.007299270073</v>
      </c>
      <c r="P108" s="26" t="n">
        <f aca="false">+H108/H$110*100</f>
        <v>28.4416491963662</v>
      </c>
      <c r="Q108" s="26" t="n">
        <f aca="false">+I108/I$110*100</f>
        <v>26.5987549518959</v>
      </c>
      <c r="R108" s="26" t="n">
        <f aca="false">+J108/J$110*100</f>
        <v>24.1904761904762</v>
      </c>
      <c r="S108" s="26" t="n">
        <f aca="false">+K108/K$110*100</f>
        <v>26.015228426395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81</v>
      </c>
      <c r="E109" s="23" t="n">
        <v>74</v>
      </c>
      <c r="F109" s="23" t="n">
        <v>85</v>
      </c>
      <c r="G109" s="23" t="n">
        <v>217</v>
      </c>
      <c r="H109" s="23" t="n">
        <v>468</v>
      </c>
      <c r="I109" s="23" t="n">
        <v>529</v>
      </c>
      <c r="J109" s="23" t="n">
        <v>391</v>
      </c>
      <c r="K109" s="24" t="n">
        <v>1845</v>
      </c>
      <c r="L109" s="25" t="n">
        <f aca="false">+D109/D$110*100</f>
        <v>25.077399380805</v>
      </c>
      <c r="M109" s="26" t="n">
        <f aca="false">+E109/E$110*100</f>
        <v>24.025974025974</v>
      </c>
      <c r="N109" s="26" t="n">
        <f aca="false">+F109/F$110*100</f>
        <v>24.1477272727273</v>
      </c>
      <c r="O109" s="26" t="n">
        <f aca="false">+G109/G$110*100</f>
        <v>39.5985401459854</v>
      </c>
      <c r="P109" s="26" t="n">
        <f aca="false">+H109/H$110*100</f>
        <v>32.7044025157233</v>
      </c>
      <c r="Q109" s="26" t="n">
        <f aca="false">+I109/I$110*100</f>
        <v>29.9377475947934</v>
      </c>
      <c r="R109" s="26" t="n">
        <f aca="false">+J109/J$110*100</f>
        <v>24.8253968253968</v>
      </c>
      <c r="S109" s="26" t="n">
        <f aca="false">+K109/K$110*100</f>
        <v>29.267131979695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23</v>
      </c>
      <c r="E110" s="23" t="n">
        <v>308</v>
      </c>
      <c r="F110" s="23" t="n">
        <v>352</v>
      </c>
      <c r="G110" s="23" t="n">
        <v>548</v>
      </c>
      <c r="H110" s="23" t="n">
        <v>1431</v>
      </c>
      <c r="I110" s="23" t="n">
        <v>1767</v>
      </c>
      <c r="J110" s="23" t="n">
        <v>1575</v>
      </c>
      <c r="K110" s="24" t="n">
        <v>630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82</v>
      </c>
      <c r="E111" s="17" t="n">
        <v>138</v>
      </c>
      <c r="F111" s="17" t="n">
        <v>100</v>
      </c>
      <c r="G111" s="17" t="n">
        <v>211</v>
      </c>
      <c r="H111" s="17" t="n">
        <v>649</v>
      </c>
      <c r="I111" s="17" t="n">
        <v>1228</v>
      </c>
      <c r="J111" s="17" t="n">
        <v>1226</v>
      </c>
      <c r="K111" s="18" t="n">
        <v>3734</v>
      </c>
      <c r="L111" s="25" t="n">
        <f aca="false">+D111/D$114*100</f>
        <v>58.7096774193548</v>
      </c>
      <c r="M111" s="26" t="n">
        <f aca="false">+E111/E$114*100</f>
        <v>52.0754716981132</v>
      </c>
      <c r="N111" s="26" t="n">
        <f aca="false">+F111/F$114*100</f>
        <v>36.6300366300366</v>
      </c>
      <c r="O111" s="26" t="n">
        <f aca="false">+G111/G$114*100</f>
        <v>38.4335154826958</v>
      </c>
      <c r="P111" s="26" t="n">
        <f aca="false">+H111/H$114*100</f>
        <v>32.8275164390491</v>
      </c>
      <c r="Q111" s="26" t="n">
        <f aca="false">+I111/I$114*100</f>
        <v>38.0068090374497</v>
      </c>
      <c r="R111" s="26" t="n">
        <f aca="false">+J111/J$114*100</f>
        <v>44.356005788712</v>
      </c>
      <c r="S111" s="26" t="n">
        <f aca="false">+K111/K$114*100</f>
        <v>39.854840431209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64</v>
      </c>
      <c r="E112" s="23" t="n">
        <v>60</v>
      </c>
      <c r="F112" s="23" t="n">
        <v>77</v>
      </c>
      <c r="G112" s="23" t="n">
        <v>124</v>
      </c>
      <c r="H112" s="23" t="n">
        <v>574</v>
      </c>
      <c r="I112" s="23" t="n">
        <v>864</v>
      </c>
      <c r="J112" s="23" t="n">
        <v>742</v>
      </c>
      <c r="K112" s="24" t="n">
        <v>2505</v>
      </c>
      <c r="L112" s="25" t="n">
        <f aca="false">+D112/D$114*100</f>
        <v>20.6451612903226</v>
      </c>
      <c r="M112" s="26" t="n">
        <f aca="false">+E112/E$114*100</f>
        <v>22.6415094339623</v>
      </c>
      <c r="N112" s="26" t="n">
        <f aca="false">+F112/F$114*100</f>
        <v>28.2051282051282</v>
      </c>
      <c r="O112" s="26" t="n">
        <f aca="false">+G112/G$114*100</f>
        <v>22.5865209471767</v>
      </c>
      <c r="P112" s="26" t="n">
        <f aca="false">+H112/H$114*100</f>
        <v>29.033889731917</v>
      </c>
      <c r="Q112" s="26" t="n">
        <f aca="false">+I112/I$114*100</f>
        <v>26.7409470752089</v>
      </c>
      <c r="R112" s="26" t="n">
        <f aca="false">+J112/J$114*100</f>
        <v>26.8451519536903</v>
      </c>
      <c r="S112" s="26" t="n">
        <f aca="false">+K112/K$114*100</f>
        <v>26.73711175152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64</v>
      </c>
      <c r="E113" s="23" t="n">
        <v>67</v>
      </c>
      <c r="F113" s="23" t="n">
        <v>96</v>
      </c>
      <c r="G113" s="23" t="n">
        <v>214</v>
      </c>
      <c r="H113" s="23" t="n">
        <v>754</v>
      </c>
      <c r="I113" s="23" t="n">
        <v>1139</v>
      </c>
      <c r="J113" s="23" t="n">
        <v>796</v>
      </c>
      <c r="K113" s="24" t="n">
        <v>3130</v>
      </c>
      <c r="L113" s="25" t="n">
        <f aca="false">+D113/D$114*100</f>
        <v>20.6451612903226</v>
      </c>
      <c r="M113" s="26" t="n">
        <f aca="false">+E113/E$114*100</f>
        <v>25.2830188679245</v>
      </c>
      <c r="N113" s="26" t="n">
        <f aca="false">+F113/F$114*100</f>
        <v>35.1648351648352</v>
      </c>
      <c r="O113" s="26" t="n">
        <f aca="false">+G113/G$114*100</f>
        <v>38.9799635701275</v>
      </c>
      <c r="P113" s="26" t="n">
        <f aca="false">+H113/H$114*100</f>
        <v>38.1385938290339</v>
      </c>
      <c r="Q113" s="26" t="n">
        <f aca="false">+I113/I$114*100</f>
        <v>35.2522438873414</v>
      </c>
      <c r="R113" s="26" t="n">
        <f aca="false">+J113/J$114*100</f>
        <v>28.7988422575977</v>
      </c>
      <c r="S113" s="26" t="n">
        <f aca="false">+K113/K$114*100</f>
        <v>33.4080478172697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10</v>
      </c>
      <c r="E114" s="29" t="n">
        <v>265</v>
      </c>
      <c r="F114" s="29" t="n">
        <v>273</v>
      </c>
      <c r="G114" s="29" t="n">
        <v>549</v>
      </c>
      <c r="H114" s="29" t="n">
        <v>1977</v>
      </c>
      <c r="I114" s="29" t="n">
        <v>3231</v>
      </c>
      <c r="J114" s="29" t="n">
        <v>2764</v>
      </c>
      <c r="K114" s="30" t="n">
        <v>936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07</v>
      </c>
      <c r="E115" s="23" t="n">
        <v>60</v>
      </c>
      <c r="F115" s="23" t="n">
        <v>70</v>
      </c>
      <c r="G115" s="23" t="n">
        <v>125</v>
      </c>
      <c r="H115" s="23" t="n">
        <v>434</v>
      </c>
      <c r="I115" s="23" t="n">
        <v>883</v>
      </c>
      <c r="J115" s="23" t="n">
        <v>841</v>
      </c>
      <c r="K115" s="24" t="n">
        <v>2520</v>
      </c>
      <c r="L115" s="19" t="n">
        <f aca="false">+D115/D$118*100</f>
        <v>56.9148936170213</v>
      </c>
      <c r="M115" s="20" t="n">
        <f aca="false">+E115/E$118*100</f>
        <v>55.045871559633</v>
      </c>
      <c r="N115" s="20" t="n">
        <f aca="false">+F115/F$118*100</f>
        <v>46.6666666666667</v>
      </c>
      <c r="O115" s="20" t="n">
        <f aca="false">+G115/G$118*100</f>
        <v>41.3907284768212</v>
      </c>
      <c r="P115" s="20" t="n">
        <f aca="false">+H115/H$118*100</f>
        <v>38.75</v>
      </c>
      <c r="Q115" s="20" t="n">
        <f aca="false">+I115/I$118*100</f>
        <v>40.917516218721</v>
      </c>
      <c r="R115" s="20" t="n">
        <f aca="false">+J115/J$118*100</f>
        <v>44.6153846153846</v>
      </c>
      <c r="S115" s="20" t="n">
        <f aca="false">+K115/K$118*100</f>
        <v>42.625169147496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5</v>
      </c>
      <c r="E116" s="23" t="n">
        <v>19</v>
      </c>
      <c r="F116" s="23" t="n">
        <v>43</v>
      </c>
      <c r="G116" s="23" t="n">
        <v>70</v>
      </c>
      <c r="H116" s="23" t="n">
        <v>314</v>
      </c>
      <c r="I116" s="23" t="n">
        <v>632</v>
      </c>
      <c r="J116" s="23" t="n">
        <v>558</v>
      </c>
      <c r="K116" s="24" t="n">
        <v>1681</v>
      </c>
      <c r="L116" s="25" t="n">
        <f aca="false">+D116/D$118*100</f>
        <v>23.936170212766</v>
      </c>
      <c r="M116" s="26" t="n">
        <f aca="false">+E116/E$118*100</f>
        <v>17.4311926605505</v>
      </c>
      <c r="N116" s="26" t="n">
        <f aca="false">+F116/F$118*100</f>
        <v>28.6666666666667</v>
      </c>
      <c r="O116" s="26" t="n">
        <f aca="false">+G116/G$118*100</f>
        <v>23.1788079470199</v>
      </c>
      <c r="P116" s="26" t="n">
        <f aca="false">+H116/H$118*100</f>
        <v>28.0357142857143</v>
      </c>
      <c r="Q116" s="26" t="n">
        <f aca="false">+I116/I$118*100</f>
        <v>29.2863762743281</v>
      </c>
      <c r="R116" s="26" t="n">
        <f aca="false">+J116/J$118*100</f>
        <v>29.6021220159151</v>
      </c>
      <c r="S116" s="26" t="n">
        <f aca="false">+K116/K$118*100</f>
        <v>28.4336941813261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6</v>
      </c>
      <c r="E117" s="23" t="n">
        <v>30</v>
      </c>
      <c r="F117" s="23" t="n">
        <v>37</v>
      </c>
      <c r="G117" s="23" t="n">
        <v>107</v>
      </c>
      <c r="H117" s="23" t="n">
        <v>372</v>
      </c>
      <c r="I117" s="23" t="n">
        <v>643</v>
      </c>
      <c r="J117" s="23" t="n">
        <v>486</v>
      </c>
      <c r="K117" s="24" t="n">
        <v>1711</v>
      </c>
      <c r="L117" s="25" t="n">
        <f aca="false">+D117/D$118*100</f>
        <v>19.1489361702128</v>
      </c>
      <c r="M117" s="26" t="n">
        <f aca="false">+E117/E$118*100</f>
        <v>27.5229357798165</v>
      </c>
      <c r="N117" s="26" t="n">
        <f aca="false">+F117/F$118*100</f>
        <v>24.6666666666667</v>
      </c>
      <c r="O117" s="26" t="n">
        <f aca="false">+G117/G$118*100</f>
        <v>35.4304635761589</v>
      </c>
      <c r="P117" s="26" t="n">
        <f aca="false">+H117/H$118*100</f>
        <v>33.2142857142857</v>
      </c>
      <c r="Q117" s="26" t="n">
        <f aca="false">+I117/I$118*100</f>
        <v>29.7961075069509</v>
      </c>
      <c r="R117" s="26" t="n">
        <f aca="false">+J117/J$118*100</f>
        <v>25.7824933687003</v>
      </c>
      <c r="S117" s="26" t="n">
        <f aca="false">+K117/K$118*100</f>
        <v>28.9411366711773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88</v>
      </c>
      <c r="E118" s="23" t="n">
        <v>109</v>
      </c>
      <c r="F118" s="23" t="n">
        <v>150</v>
      </c>
      <c r="G118" s="23" t="n">
        <v>302</v>
      </c>
      <c r="H118" s="23" t="n">
        <v>1120</v>
      </c>
      <c r="I118" s="23" t="n">
        <v>2158</v>
      </c>
      <c r="J118" s="23" t="n">
        <v>1885</v>
      </c>
      <c r="K118" s="24" t="n">
        <v>591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8</v>
      </c>
      <c r="E119" s="17" t="n">
        <v>140</v>
      </c>
      <c r="F119" s="17" t="n">
        <v>146</v>
      </c>
      <c r="G119" s="17" t="n">
        <v>223</v>
      </c>
      <c r="H119" s="17" t="n">
        <v>383</v>
      </c>
      <c r="I119" s="17" t="n">
        <v>549</v>
      </c>
      <c r="J119" s="17" t="n">
        <v>513</v>
      </c>
      <c r="K119" s="18" t="n">
        <v>2072</v>
      </c>
      <c r="L119" s="25" t="n">
        <f aca="false">+D119/D$122*100</f>
        <v>55.6603773584906</v>
      </c>
      <c r="M119" s="26" t="n">
        <f aca="false">+E119/E$122*100</f>
        <v>53.030303030303</v>
      </c>
      <c r="N119" s="26" t="n">
        <f aca="false">+F119/F$122*100</f>
        <v>47.2491909385113</v>
      </c>
      <c r="O119" s="26" t="n">
        <f aca="false">+G119/G$122*100</f>
        <v>45.6967213114754</v>
      </c>
      <c r="P119" s="26" t="n">
        <f aca="false">+H119/H$122*100</f>
        <v>40.6150583244963</v>
      </c>
      <c r="Q119" s="26" t="n">
        <f aca="false">+I119/I$122*100</f>
        <v>46.763202725724</v>
      </c>
      <c r="R119" s="26" t="n">
        <f aca="false">+J119/J$122*100</f>
        <v>50.8928571428571</v>
      </c>
      <c r="S119" s="26" t="n">
        <f aca="false">+K119/K$122*100</f>
        <v>47.11232378353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54</v>
      </c>
      <c r="E120" s="23" t="n">
        <v>57</v>
      </c>
      <c r="F120" s="23" t="n">
        <v>76</v>
      </c>
      <c r="G120" s="23" t="n">
        <v>112</v>
      </c>
      <c r="H120" s="23" t="n">
        <v>268</v>
      </c>
      <c r="I120" s="23" t="n">
        <v>316</v>
      </c>
      <c r="J120" s="23" t="n">
        <v>260</v>
      </c>
      <c r="K120" s="24" t="n">
        <v>1143</v>
      </c>
      <c r="L120" s="25" t="n">
        <f aca="false">+D120/D$122*100</f>
        <v>25.4716981132075</v>
      </c>
      <c r="M120" s="26" t="n">
        <f aca="false">+E120/E$122*100</f>
        <v>21.5909090909091</v>
      </c>
      <c r="N120" s="26" t="n">
        <f aca="false">+F120/F$122*100</f>
        <v>24.5954692556634</v>
      </c>
      <c r="O120" s="26" t="n">
        <f aca="false">+G120/G$122*100</f>
        <v>22.9508196721311</v>
      </c>
      <c r="P120" s="26" t="n">
        <f aca="false">+H120/H$122*100</f>
        <v>28.4199363732768</v>
      </c>
      <c r="Q120" s="26" t="n">
        <f aca="false">+I120/I$122*100</f>
        <v>26.9165247018739</v>
      </c>
      <c r="R120" s="26" t="n">
        <f aca="false">+J120/J$122*100</f>
        <v>25.7936507936508</v>
      </c>
      <c r="S120" s="26" t="n">
        <f aca="false">+K120/K$122*100</f>
        <v>25.9890859481583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40</v>
      </c>
      <c r="E121" s="23" t="n">
        <v>67</v>
      </c>
      <c r="F121" s="23" t="n">
        <v>87</v>
      </c>
      <c r="G121" s="23" t="n">
        <v>153</v>
      </c>
      <c r="H121" s="23" t="n">
        <v>292</v>
      </c>
      <c r="I121" s="23" t="n">
        <v>309</v>
      </c>
      <c r="J121" s="23" t="n">
        <v>235</v>
      </c>
      <c r="K121" s="24" t="n">
        <v>1183</v>
      </c>
      <c r="L121" s="25" t="n">
        <f aca="false">+D121/D$122*100</f>
        <v>18.8679245283019</v>
      </c>
      <c r="M121" s="26" t="n">
        <f aca="false">+E121/E$122*100</f>
        <v>25.3787878787879</v>
      </c>
      <c r="N121" s="26" t="n">
        <f aca="false">+F121/F$122*100</f>
        <v>28.1553398058252</v>
      </c>
      <c r="O121" s="26" t="n">
        <f aca="false">+G121/G$122*100</f>
        <v>31.3524590163934</v>
      </c>
      <c r="P121" s="26" t="n">
        <f aca="false">+H121/H$122*100</f>
        <v>30.9650053022269</v>
      </c>
      <c r="Q121" s="26" t="n">
        <f aca="false">+I121/I$122*100</f>
        <v>26.320272572402</v>
      </c>
      <c r="R121" s="26" t="n">
        <f aca="false">+J121/J$122*100</f>
        <v>23.3134920634921</v>
      </c>
      <c r="S121" s="26" t="n">
        <f aca="false">+K121/K$122*100</f>
        <v>26.8985902683038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2</v>
      </c>
      <c r="E122" s="29" t="n">
        <v>264</v>
      </c>
      <c r="F122" s="29" t="n">
        <v>309</v>
      </c>
      <c r="G122" s="29" t="n">
        <v>488</v>
      </c>
      <c r="H122" s="29" t="n">
        <v>943</v>
      </c>
      <c r="I122" s="29" t="n">
        <v>1174</v>
      </c>
      <c r="J122" s="29" t="n">
        <v>1008</v>
      </c>
      <c r="K122" s="30" t="n">
        <v>43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03</v>
      </c>
      <c r="E123" s="23" t="n">
        <v>93</v>
      </c>
      <c r="F123" s="23" t="n">
        <v>92</v>
      </c>
      <c r="G123" s="23" t="n">
        <v>178</v>
      </c>
      <c r="H123" s="23" t="n">
        <v>468</v>
      </c>
      <c r="I123" s="23" t="n">
        <v>560</v>
      </c>
      <c r="J123" s="23" t="n">
        <v>499</v>
      </c>
      <c r="K123" s="24" t="n">
        <v>1993</v>
      </c>
      <c r="L123" s="19" t="n">
        <f aca="false">+D123/D$126*100</f>
        <v>62.8048780487805</v>
      </c>
      <c r="M123" s="20" t="n">
        <f aca="false">+E123/E$126*100</f>
        <v>53.1428571428571</v>
      </c>
      <c r="N123" s="20" t="n">
        <f aca="false">+F123/F$126*100</f>
        <v>42.3963133640553</v>
      </c>
      <c r="O123" s="20" t="n">
        <f aca="false">+G123/G$126*100</f>
        <v>43.2038834951456</v>
      </c>
      <c r="P123" s="20" t="n">
        <f aca="false">+H123/H$126*100</f>
        <v>45.1301832208293</v>
      </c>
      <c r="Q123" s="20" t="n">
        <f aca="false">+I123/I$126*100</f>
        <v>45.0885668276973</v>
      </c>
      <c r="R123" s="20" t="n">
        <f aca="false">+J123/J$126*100</f>
        <v>48.5881207400195</v>
      </c>
      <c r="S123" s="20" t="n">
        <f aca="false">+K123/K$126*100</f>
        <v>46.6307908282639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9</v>
      </c>
      <c r="E124" s="23" t="n">
        <v>40</v>
      </c>
      <c r="F124" s="23" t="n">
        <v>62</v>
      </c>
      <c r="G124" s="23" t="n">
        <v>109</v>
      </c>
      <c r="H124" s="23" t="n">
        <v>274</v>
      </c>
      <c r="I124" s="23" t="n">
        <v>361</v>
      </c>
      <c r="J124" s="23" t="n">
        <v>300</v>
      </c>
      <c r="K124" s="24" t="n">
        <v>1175</v>
      </c>
      <c r="L124" s="25" t="n">
        <f aca="false">+D124/D$126*100</f>
        <v>17.6829268292683</v>
      </c>
      <c r="M124" s="26" t="n">
        <f aca="false">+E124/E$126*100</f>
        <v>22.8571428571429</v>
      </c>
      <c r="N124" s="26" t="n">
        <f aca="false">+F124/F$126*100</f>
        <v>28.5714285714286</v>
      </c>
      <c r="O124" s="26" t="n">
        <f aca="false">+G124/G$126*100</f>
        <v>26.4563106796117</v>
      </c>
      <c r="P124" s="26" t="n">
        <f aca="false">+H124/H$126*100</f>
        <v>26.4223722275796</v>
      </c>
      <c r="Q124" s="26" t="n">
        <f aca="false">+I124/I$126*100</f>
        <v>29.0660225442834</v>
      </c>
      <c r="R124" s="26" t="n">
        <f aca="false">+J124/J$126*100</f>
        <v>29.2112950340798</v>
      </c>
      <c r="S124" s="26" t="n">
        <f aca="false">+K124/K$126*100</f>
        <v>27.491810949929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32</v>
      </c>
      <c r="E125" s="23" t="n">
        <v>42</v>
      </c>
      <c r="F125" s="23" t="n">
        <v>63</v>
      </c>
      <c r="G125" s="23" t="n">
        <v>125</v>
      </c>
      <c r="H125" s="23" t="n">
        <v>295</v>
      </c>
      <c r="I125" s="23" t="n">
        <v>321</v>
      </c>
      <c r="J125" s="23" t="n">
        <v>228</v>
      </c>
      <c r="K125" s="24" t="n">
        <v>1106</v>
      </c>
      <c r="L125" s="25" t="n">
        <f aca="false">+D125/D$126*100</f>
        <v>19.5121951219512</v>
      </c>
      <c r="M125" s="26" t="n">
        <f aca="false">+E125/E$126*100</f>
        <v>24</v>
      </c>
      <c r="N125" s="26" t="n">
        <f aca="false">+F125/F$126*100</f>
        <v>29.0322580645161</v>
      </c>
      <c r="O125" s="26" t="n">
        <f aca="false">+G125/G$126*100</f>
        <v>30.3398058252427</v>
      </c>
      <c r="P125" s="26" t="n">
        <f aca="false">+H125/H$126*100</f>
        <v>28.4474445515911</v>
      </c>
      <c r="Q125" s="26" t="n">
        <f aca="false">+I125/I$126*100</f>
        <v>25.8454106280193</v>
      </c>
      <c r="R125" s="26" t="n">
        <f aca="false">+J125/J$126*100</f>
        <v>22.2005842259007</v>
      </c>
      <c r="S125" s="26" t="n">
        <f aca="false">+K125/K$126*100</f>
        <v>25.877398221806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64</v>
      </c>
      <c r="E126" s="23" t="n">
        <v>175</v>
      </c>
      <c r="F126" s="23" t="n">
        <v>217</v>
      </c>
      <c r="G126" s="23" t="n">
        <v>412</v>
      </c>
      <c r="H126" s="23" t="n">
        <v>1037</v>
      </c>
      <c r="I126" s="23" t="n">
        <v>1242</v>
      </c>
      <c r="J126" s="23" t="n">
        <v>1027</v>
      </c>
      <c r="K126" s="24" t="n">
        <v>42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8</v>
      </c>
      <c r="E127" s="17" t="n">
        <v>75</v>
      </c>
      <c r="F127" s="17" t="n">
        <v>71</v>
      </c>
      <c r="G127" s="17" t="n">
        <v>123</v>
      </c>
      <c r="H127" s="17" t="n">
        <v>319</v>
      </c>
      <c r="I127" s="17" t="n">
        <v>604</v>
      </c>
      <c r="J127" s="17" t="n">
        <v>550</v>
      </c>
      <c r="K127" s="18" t="n">
        <v>1840</v>
      </c>
      <c r="L127" s="25" t="n">
        <f aca="false">+D127/D$130*100</f>
        <v>56.3218390804598</v>
      </c>
      <c r="M127" s="26" t="n">
        <f aca="false">+E127/E$130*100</f>
        <v>48.7012987012987</v>
      </c>
      <c r="N127" s="26" t="n">
        <f aca="false">+F127/F$130*100</f>
        <v>44.375</v>
      </c>
      <c r="O127" s="26" t="n">
        <f aca="false">+G127/G$130*100</f>
        <v>38.0804953560372</v>
      </c>
      <c r="P127" s="26" t="n">
        <f aca="false">+H127/H$130*100</f>
        <v>37.093023255814</v>
      </c>
      <c r="Q127" s="26" t="n">
        <f aca="false">+I127/I$130*100</f>
        <v>43.1120628122769</v>
      </c>
      <c r="R127" s="26" t="n">
        <f aca="false">+J127/J$130*100</f>
        <v>47.1293916023993</v>
      </c>
      <c r="S127" s="26" t="n">
        <f aca="false">+K127/K$130*100</f>
        <v>43.406463788629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40</v>
      </c>
      <c r="E128" s="23" t="n">
        <v>39</v>
      </c>
      <c r="F128" s="23" t="n">
        <v>48</v>
      </c>
      <c r="G128" s="23" t="n">
        <v>83</v>
      </c>
      <c r="H128" s="23" t="n">
        <v>234</v>
      </c>
      <c r="I128" s="23" t="n">
        <v>359</v>
      </c>
      <c r="J128" s="23" t="n">
        <v>328</v>
      </c>
      <c r="K128" s="24" t="n">
        <v>1131</v>
      </c>
      <c r="L128" s="25" t="n">
        <f aca="false">+D128/D$130*100</f>
        <v>22.9885057471264</v>
      </c>
      <c r="M128" s="26" t="n">
        <f aca="false">+E128/E$130*100</f>
        <v>25.3246753246753</v>
      </c>
      <c r="N128" s="26" t="n">
        <f aca="false">+F128/F$130*100</f>
        <v>30</v>
      </c>
      <c r="O128" s="26" t="n">
        <f aca="false">+G128/G$130*100</f>
        <v>25.6965944272446</v>
      </c>
      <c r="P128" s="26" t="n">
        <f aca="false">+H128/H$130*100</f>
        <v>27.2093023255814</v>
      </c>
      <c r="Q128" s="26" t="n">
        <f aca="false">+I128/I$130*100</f>
        <v>25.6245538900785</v>
      </c>
      <c r="R128" s="26" t="n">
        <f aca="false">+J128/J$130*100</f>
        <v>28.1062553556127</v>
      </c>
      <c r="S128" s="26" t="n">
        <f aca="false">+K128/K$130*100</f>
        <v>26.680820948336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6</v>
      </c>
      <c r="E129" s="23" t="n">
        <v>40</v>
      </c>
      <c r="F129" s="23" t="n">
        <v>41</v>
      </c>
      <c r="G129" s="23" t="n">
        <v>117</v>
      </c>
      <c r="H129" s="23" t="n">
        <v>307</v>
      </c>
      <c r="I129" s="23" t="n">
        <v>438</v>
      </c>
      <c r="J129" s="23" t="n">
        <v>289</v>
      </c>
      <c r="K129" s="24" t="n">
        <v>1268</v>
      </c>
      <c r="L129" s="25" t="n">
        <f aca="false">+D129/D$130*100</f>
        <v>20.6896551724138</v>
      </c>
      <c r="M129" s="26" t="n">
        <f aca="false">+E129/E$130*100</f>
        <v>25.974025974026</v>
      </c>
      <c r="N129" s="26" t="n">
        <f aca="false">+F129/F$130*100</f>
        <v>25.625</v>
      </c>
      <c r="O129" s="26" t="n">
        <f aca="false">+G129/G$130*100</f>
        <v>36.2229102167183</v>
      </c>
      <c r="P129" s="26" t="n">
        <f aca="false">+H129/H$130*100</f>
        <v>35.6976744186047</v>
      </c>
      <c r="Q129" s="26" t="n">
        <f aca="false">+I129/I$130*100</f>
        <v>31.2633832976445</v>
      </c>
      <c r="R129" s="26" t="n">
        <f aca="false">+J129/J$130*100</f>
        <v>24.764353041988</v>
      </c>
      <c r="S129" s="26" t="n">
        <f aca="false">+K129/K$130*100</f>
        <v>29.912715263033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74</v>
      </c>
      <c r="E130" s="29" t="n">
        <v>154</v>
      </c>
      <c r="F130" s="29" t="n">
        <v>160</v>
      </c>
      <c r="G130" s="29" t="n">
        <v>323</v>
      </c>
      <c r="H130" s="29" t="n">
        <v>860</v>
      </c>
      <c r="I130" s="29" t="n">
        <v>1401</v>
      </c>
      <c r="J130" s="29" t="n">
        <v>1167</v>
      </c>
      <c r="K130" s="30" t="n">
        <v>4239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09</v>
      </c>
      <c r="E131" s="23" t="n">
        <v>87</v>
      </c>
      <c r="F131" s="23" t="n">
        <v>106</v>
      </c>
      <c r="G131" s="23" t="n">
        <v>161</v>
      </c>
      <c r="H131" s="23" t="n">
        <v>336</v>
      </c>
      <c r="I131" s="23" t="n">
        <v>368</v>
      </c>
      <c r="J131" s="23" t="n">
        <v>324</v>
      </c>
      <c r="K131" s="24" t="n">
        <v>1491</v>
      </c>
      <c r="L131" s="19" t="n">
        <f aca="false">+D131/D$134*100</f>
        <v>57.9787234042553</v>
      </c>
      <c r="M131" s="20" t="n">
        <f aca="false">+E131/E$134*100</f>
        <v>53.0487804878049</v>
      </c>
      <c r="N131" s="20" t="n">
        <f aca="false">+F131/F$134*100</f>
        <v>45.4935622317597</v>
      </c>
      <c r="O131" s="20" t="n">
        <f aca="false">+G131/G$134*100</f>
        <v>39.2682926829268</v>
      </c>
      <c r="P131" s="20" t="n">
        <f aca="false">+H131/H$134*100</f>
        <v>38.0090497737557</v>
      </c>
      <c r="Q131" s="20" t="n">
        <f aca="false">+I131/I$134*100</f>
        <v>39.0658174097665</v>
      </c>
      <c r="R131" s="20" t="n">
        <f aca="false">+J131/J$134*100</f>
        <v>45.5056179775281</v>
      </c>
      <c r="S131" s="20" t="n">
        <f aca="false">+K131/K$134*100</f>
        <v>42.202094537220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39</v>
      </c>
      <c r="E132" s="23" t="n">
        <v>36</v>
      </c>
      <c r="F132" s="23" t="n">
        <v>55</v>
      </c>
      <c r="G132" s="23" t="n">
        <v>113</v>
      </c>
      <c r="H132" s="23" t="n">
        <v>225</v>
      </c>
      <c r="I132" s="23" t="n">
        <v>253</v>
      </c>
      <c r="J132" s="23" t="n">
        <v>176</v>
      </c>
      <c r="K132" s="24" t="n">
        <v>897</v>
      </c>
      <c r="L132" s="25" t="n">
        <f aca="false">+D132/D$134*100</f>
        <v>20.7446808510638</v>
      </c>
      <c r="M132" s="26" t="n">
        <f aca="false">+E132/E$134*100</f>
        <v>21.9512195121951</v>
      </c>
      <c r="N132" s="26" t="n">
        <f aca="false">+F132/F$134*100</f>
        <v>23.6051502145923</v>
      </c>
      <c r="O132" s="26" t="n">
        <f aca="false">+G132/G$134*100</f>
        <v>27.5609756097561</v>
      </c>
      <c r="P132" s="26" t="n">
        <f aca="false">+H132/H$134*100</f>
        <v>25.4524886877828</v>
      </c>
      <c r="Q132" s="26" t="n">
        <f aca="false">+I132/I$134*100</f>
        <v>26.8577494692144</v>
      </c>
      <c r="R132" s="26" t="n">
        <f aca="false">+J132/J$134*100</f>
        <v>24.7191011235955</v>
      </c>
      <c r="S132" s="26" t="n">
        <f aca="false">+K132/K$134*100</f>
        <v>25.3891876592131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40</v>
      </c>
      <c r="E133" s="23" t="n">
        <v>41</v>
      </c>
      <c r="F133" s="23" t="n">
        <v>72</v>
      </c>
      <c r="G133" s="23" t="n">
        <v>136</v>
      </c>
      <c r="H133" s="23" t="n">
        <v>323</v>
      </c>
      <c r="I133" s="23" t="n">
        <v>321</v>
      </c>
      <c r="J133" s="23" t="n">
        <v>212</v>
      </c>
      <c r="K133" s="24" t="n">
        <v>1145</v>
      </c>
      <c r="L133" s="25" t="n">
        <f aca="false">+D133/D$134*100</f>
        <v>21.2765957446809</v>
      </c>
      <c r="M133" s="26" t="n">
        <f aca="false">+E133/E$134*100</f>
        <v>25</v>
      </c>
      <c r="N133" s="26" t="n">
        <f aca="false">+F133/F$134*100</f>
        <v>30.9012875536481</v>
      </c>
      <c r="O133" s="26" t="n">
        <f aca="false">+G133/G$134*100</f>
        <v>33.1707317073171</v>
      </c>
      <c r="P133" s="26" t="n">
        <f aca="false">+H133/H$134*100</f>
        <v>36.5384615384615</v>
      </c>
      <c r="Q133" s="26" t="n">
        <f aca="false">+I133/I$134*100</f>
        <v>34.0764331210191</v>
      </c>
      <c r="R133" s="26" t="n">
        <f aca="false">+J133/J$134*100</f>
        <v>29.7752808988764</v>
      </c>
      <c r="S133" s="26" t="n">
        <f aca="false">+K133/K$134*100</f>
        <v>32.408717803566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88</v>
      </c>
      <c r="E134" s="23" t="n">
        <v>164</v>
      </c>
      <c r="F134" s="23" t="n">
        <v>233</v>
      </c>
      <c r="G134" s="23" t="n">
        <v>410</v>
      </c>
      <c r="H134" s="23" t="n">
        <v>884</v>
      </c>
      <c r="I134" s="23" t="n">
        <v>942</v>
      </c>
      <c r="J134" s="23" t="n">
        <v>712</v>
      </c>
      <c r="K134" s="24" t="n">
        <v>353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6</v>
      </c>
      <c r="E135" s="17" t="n">
        <v>18</v>
      </c>
      <c r="F135" s="17" t="n">
        <v>18</v>
      </c>
      <c r="G135" s="17" t="n">
        <v>31</v>
      </c>
      <c r="H135" s="17" t="n">
        <v>125</v>
      </c>
      <c r="I135" s="17" t="n">
        <v>216</v>
      </c>
      <c r="J135" s="17" t="n">
        <v>172</v>
      </c>
      <c r="K135" s="18" t="n">
        <v>606</v>
      </c>
      <c r="L135" s="25" t="n">
        <f aca="false">+D135/D$138*100</f>
        <v>60.4651162790698</v>
      </c>
      <c r="M135" s="26" t="n">
        <f aca="false">+E135/E$138*100</f>
        <v>47.3684210526316</v>
      </c>
      <c r="N135" s="26" t="n">
        <f aca="false">+F135/F$138*100</f>
        <v>42.8571428571429</v>
      </c>
      <c r="O135" s="26" t="n">
        <f aca="false">+G135/G$138*100</f>
        <v>31.9587628865979</v>
      </c>
      <c r="P135" s="26" t="n">
        <f aca="false">+H135/H$138*100</f>
        <v>39.9361022364217</v>
      </c>
      <c r="Q135" s="26" t="n">
        <f aca="false">+I135/I$138*100</f>
        <v>45.5696202531646</v>
      </c>
      <c r="R135" s="26" t="n">
        <f aca="false">+J135/J$138*100</f>
        <v>42.5742574257426</v>
      </c>
      <c r="S135" s="26" t="n">
        <f aca="false">+K135/K$138*100</f>
        <v>42.948263642806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6</v>
      </c>
      <c r="E136" s="23" t="n">
        <v>13</v>
      </c>
      <c r="F136" s="23" t="n">
        <v>9</v>
      </c>
      <c r="G136" s="23" t="n">
        <v>31</v>
      </c>
      <c r="H136" s="23" t="n">
        <v>91</v>
      </c>
      <c r="I136" s="23" t="n">
        <v>126</v>
      </c>
      <c r="J136" s="23" t="n">
        <v>117</v>
      </c>
      <c r="K136" s="24" t="n">
        <v>393</v>
      </c>
      <c r="L136" s="25" t="n">
        <f aca="false">+D136/D$138*100</f>
        <v>13.953488372093</v>
      </c>
      <c r="M136" s="26" t="n">
        <f aca="false">+E136/E$138*100</f>
        <v>34.2105263157895</v>
      </c>
      <c r="N136" s="26" t="n">
        <f aca="false">+F136/F$138*100</f>
        <v>21.4285714285714</v>
      </c>
      <c r="O136" s="26" t="n">
        <f aca="false">+G136/G$138*100</f>
        <v>31.9587628865979</v>
      </c>
      <c r="P136" s="26" t="n">
        <f aca="false">+H136/H$138*100</f>
        <v>29.073482428115</v>
      </c>
      <c r="Q136" s="26" t="n">
        <f aca="false">+I136/I$138*100</f>
        <v>26.5822784810127</v>
      </c>
      <c r="R136" s="26" t="n">
        <f aca="false">+J136/J$138*100</f>
        <v>28.960396039604</v>
      </c>
      <c r="S136" s="26" t="n">
        <f aca="false">+K136/K$138*100</f>
        <v>27.852586817859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1</v>
      </c>
      <c r="E137" s="23" t="n">
        <v>7</v>
      </c>
      <c r="F137" s="23" t="n">
        <v>15</v>
      </c>
      <c r="G137" s="23" t="n">
        <v>35</v>
      </c>
      <c r="H137" s="23" t="n">
        <v>97</v>
      </c>
      <c r="I137" s="23" t="n">
        <v>132</v>
      </c>
      <c r="J137" s="23" t="n">
        <v>115</v>
      </c>
      <c r="K137" s="24" t="n">
        <v>412</v>
      </c>
      <c r="L137" s="25" t="n">
        <f aca="false">+D137/D$138*100</f>
        <v>25.5813953488372</v>
      </c>
      <c r="M137" s="26" t="n">
        <f aca="false">+E137/E$138*100</f>
        <v>18.4210526315789</v>
      </c>
      <c r="N137" s="26" t="n">
        <f aca="false">+F137/F$138*100</f>
        <v>35.7142857142857</v>
      </c>
      <c r="O137" s="26" t="n">
        <f aca="false">+G137/G$138*100</f>
        <v>36.0824742268041</v>
      </c>
      <c r="P137" s="26" t="n">
        <f aca="false">+H137/H$138*100</f>
        <v>30.9904153354633</v>
      </c>
      <c r="Q137" s="26" t="n">
        <f aca="false">+I137/I$138*100</f>
        <v>27.8481012658228</v>
      </c>
      <c r="R137" s="26" t="n">
        <f aca="false">+J137/J$138*100</f>
        <v>28.4653465346535</v>
      </c>
      <c r="S137" s="26" t="n">
        <f aca="false">+K137/K$138*100</f>
        <v>29.1991495393338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3</v>
      </c>
      <c r="E138" s="29" t="n">
        <v>38</v>
      </c>
      <c r="F138" s="29" t="n">
        <v>42</v>
      </c>
      <c r="G138" s="29" t="n">
        <v>97</v>
      </c>
      <c r="H138" s="29" t="n">
        <v>313</v>
      </c>
      <c r="I138" s="29" t="n">
        <v>474</v>
      </c>
      <c r="J138" s="29" t="n">
        <v>404</v>
      </c>
      <c r="K138" s="30" t="n">
        <v>141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0</v>
      </c>
      <c r="E139" s="23" t="n">
        <v>29</v>
      </c>
      <c r="F139" s="23" t="n">
        <v>31</v>
      </c>
      <c r="G139" s="23" t="n">
        <v>61</v>
      </c>
      <c r="H139" s="23" t="n">
        <v>136</v>
      </c>
      <c r="I139" s="23" t="n">
        <v>174</v>
      </c>
      <c r="J139" s="23" t="n">
        <v>170</v>
      </c>
      <c r="K139" s="24" t="n">
        <v>641</v>
      </c>
      <c r="L139" s="19" t="n">
        <f aca="false">+D139/D$142*100</f>
        <v>67.7966101694915</v>
      </c>
      <c r="M139" s="20" t="n">
        <f aca="false">+E139/E$142*100</f>
        <v>61.7021276595745</v>
      </c>
      <c r="N139" s="20" t="n">
        <f aca="false">+F139/F$142*100</f>
        <v>40.2597402597403</v>
      </c>
      <c r="O139" s="20" t="n">
        <f aca="false">+G139/G$142*100</f>
        <v>36.969696969697</v>
      </c>
      <c r="P139" s="20" t="n">
        <f aca="false">+H139/H$142*100</f>
        <v>34.5177664974619</v>
      </c>
      <c r="Q139" s="20" t="n">
        <f aca="false">+I139/I$142*100</f>
        <v>44.0506329113924</v>
      </c>
      <c r="R139" s="20" t="n">
        <f aca="false">+J139/J$142*100</f>
        <v>47.752808988764</v>
      </c>
      <c r="S139" s="20" t="n">
        <f aca="false">+K139/K$142*100</f>
        <v>42.933690555927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0</v>
      </c>
      <c r="E140" s="23" t="n">
        <v>6</v>
      </c>
      <c r="F140" s="23" t="n">
        <v>24</v>
      </c>
      <c r="G140" s="23" t="n">
        <v>28</v>
      </c>
      <c r="H140" s="23" t="n">
        <v>84</v>
      </c>
      <c r="I140" s="23" t="n">
        <v>96</v>
      </c>
      <c r="J140" s="23" t="n">
        <v>93</v>
      </c>
      <c r="K140" s="24" t="n">
        <v>341</v>
      </c>
      <c r="L140" s="25" t="n">
        <f aca="false">+D140/D$142*100</f>
        <v>16.9491525423729</v>
      </c>
      <c r="M140" s="26" t="n">
        <f aca="false">+E140/E$142*100</f>
        <v>12.7659574468085</v>
      </c>
      <c r="N140" s="26" t="n">
        <f aca="false">+F140/F$142*100</f>
        <v>31.1688311688312</v>
      </c>
      <c r="O140" s="26" t="n">
        <f aca="false">+G140/G$142*100</f>
        <v>16.969696969697</v>
      </c>
      <c r="P140" s="26" t="n">
        <f aca="false">+H140/H$142*100</f>
        <v>21.3197969543147</v>
      </c>
      <c r="Q140" s="26" t="n">
        <f aca="false">+I140/I$142*100</f>
        <v>24.3037974683544</v>
      </c>
      <c r="R140" s="26" t="n">
        <f aca="false">+J140/J$142*100</f>
        <v>26.123595505618</v>
      </c>
      <c r="S140" s="26" t="n">
        <f aca="false">+K140/K$142*100</f>
        <v>22.8399196249163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9</v>
      </c>
      <c r="E141" s="23" t="n">
        <v>12</v>
      </c>
      <c r="F141" s="23" t="n">
        <v>22</v>
      </c>
      <c r="G141" s="23" t="n">
        <v>76</v>
      </c>
      <c r="H141" s="23" t="n">
        <v>174</v>
      </c>
      <c r="I141" s="23" t="n">
        <v>125</v>
      </c>
      <c r="J141" s="23" t="n">
        <v>93</v>
      </c>
      <c r="K141" s="24" t="n">
        <v>511</v>
      </c>
      <c r="L141" s="25" t="n">
        <f aca="false">+D141/D$142*100</f>
        <v>15.2542372881356</v>
      </c>
      <c r="M141" s="26" t="n">
        <f aca="false">+E141/E$142*100</f>
        <v>25.531914893617</v>
      </c>
      <c r="N141" s="26" t="n">
        <f aca="false">+F141/F$142*100</f>
        <v>28.5714285714286</v>
      </c>
      <c r="O141" s="26" t="n">
        <f aca="false">+G141/G$142*100</f>
        <v>46.0606060606061</v>
      </c>
      <c r="P141" s="26" t="n">
        <f aca="false">+H141/H$142*100</f>
        <v>44.1624365482234</v>
      </c>
      <c r="Q141" s="26" t="n">
        <f aca="false">+I141/I$142*100</f>
        <v>31.6455696202532</v>
      </c>
      <c r="R141" s="26" t="n">
        <f aca="false">+J141/J$142*100</f>
        <v>26.123595505618</v>
      </c>
      <c r="S141" s="26" t="n">
        <f aca="false">+K141/K$142*100</f>
        <v>34.2263898191561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9</v>
      </c>
      <c r="E142" s="52" t="n">
        <v>47</v>
      </c>
      <c r="F142" s="52" t="n">
        <v>77</v>
      </c>
      <c r="G142" s="52" t="n">
        <v>165</v>
      </c>
      <c r="H142" s="52" t="n">
        <v>394</v>
      </c>
      <c r="I142" s="52" t="n">
        <v>395</v>
      </c>
      <c r="J142" s="52" t="n">
        <v>356</v>
      </c>
      <c r="K142" s="53" t="n">
        <v>14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3</v>
      </c>
      <c r="E143" s="23" t="n">
        <v>113</v>
      </c>
      <c r="F143" s="23" t="n">
        <v>138</v>
      </c>
      <c r="G143" s="23" t="n">
        <v>197</v>
      </c>
      <c r="H143" s="23" t="n">
        <v>541</v>
      </c>
      <c r="I143" s="23" t="n">
        <v>718</v>
      </c>
      <c r="J143" s="23" t="n">
        <v>741</v>
      </c>
      <c r="K143" s="24" t="n">
        <v>2601</v>
      </c>
      <c r="L143" s="25" t="n">
        <f aca="false">+D143/D$146*100</f>
        <v>55.0359712230216</v>
      </c>
      <c r="M143" s="26" t="n">
        <f aca="false">+E143/E$146*100</f>
        <v>48.7068965517241</v>
      </c>
      <c r="N143" s="26" t="n">
        <f aca="false">+F143/F$146*100</f>
        <v>41.9452887537994</v>
      </c>
      <c r="O143" s="26" t="n">
        <f aca="false">+G143/G$146*100</f>
        <v>42.6406926406926</v>
      </c>
      <c r="P143" s="26" t="n">
        <f aca="false">+H143/H$146*100</f>
        <v>38.8928828181165</v>
      </c>
      <c r="Q143" s="26" t="n">
        <f aca="false">+I143/I$146*100</f>
        <v>41.6473317865429</v>
      </c>
      <c r="R143" s="26" t="n">
        <f aca="false">+J143/J$146*100</f>
        <v>48.6539724228496</v>
      </c>
      <c r="S143" s="26" t="n">
        <f aca="false">+K143/K$146*100</f>
        <v>43.795251725879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65</v>
      </c>
      <c r="E144" s="23" t="n">
        <v>69</v>
      </c>
      <c r="F144" s="23" t="n">
        <v>96</v>
      </c>
      <c r="G144" s="23" t="n">
        <v>118</v>
      </c>
      <c r="H144" s="23" t="n">
        <v>367</v>
      </c>
      <c r="I144" s="23" t="n">
        <v>447</v>
      </c>
      <c r="J144" s="23" t="n">
        <v>380</v>
      </c>
      <c r="K144" s="24" t="n">
        <v>1542</v>
      </c>
      <c r="L144" s="25" t="n">
        <f aca="false">+D144/D$146*100</f>
        <v>23.3812949640288</v>
      </c>
      <c r="M144" s="26" t="n">
        <f aca="false">+E144/E$146*100</f>
        <v>29.7413793103448</v>
      </c>
      <c r="N144" s="26" t="n">
        <f aca="false">+F144/F$146*100</f>
        <v>29.1793313069909</v>
      </c>
      <c r="O144" s="26" t="n">
        <f aca="false">+G144/G$146*100</f>
        <v>25.5411255411255</v>
      </c>
      <c r="P144" s="26" t="n">
        <f aca="false">+H144/H$146*100</f>
        <v>26.3838964773544</v>
      </c>
      <c r="Q144" s="26" t="n">
        <f aca="false">+I144/I$146*100</f>
        <v>25.9280742459397</v>
      </c>
      <c r="R144" s="26" t="n">
        <f aca="false">+J144/J$146*100</f>
        <v>24.9507550886408</v>
      </c>
      <c r="S144" s="26" t="n">
        <f aca="false">+K144/K$146*100</f>
        <v>25.963966997811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60</v>
      </c>
      <c r="E145" s="23" t="n">
        <v>50</v>
      </c>
      <c r="F145" s="23" t="n">
        <v>95</v>
      </c>
      <c r="G145" s="23" t="n">
        <v>147</v>
      </c>
      <c r="H145" s="23" t="n">
        <v>483</v>
      </c>
      <c r="I145" s="23" t="n">
        <v>559</v>
      </c>
      <c r="J145" s="23" t="n">
        <v>402</v>
      </c>
      <c r="K145" s="24" t="n">
        <v>1796</v>
      </c>
      <c r="L145" s="25" t="n">
        <f aca="false">+D145/D$146*100</f>
        <v>21.5827338129496</v>
      </c>
      <c r="M145" s="26" t="n">
        <f aca="false">+E145/E$146*100</f>
        <v>21.551724137931</v>
      </c>
      <c r="N145" s="26" t="n">
        <f aca="false">+F145/F$146*100</f>
        <v>28.8753799392097</v>
      </c>
      <c r="O145" s="26" t="n">
        <f aca="false">+G145/G$146*100</f>
        <v>31.8181818181818</v>
      </c>
      <c r="P145" s="26" t="n">
        <f aca="false">+H145/H$146*100</f>
        <v>34.7232207045291</v>
      </c>
      <c r="Q145" s="26" t="n">
        <f aca="false">+I145/I$146*100</f>
        <v>32.4245939675174</v>
      </c>
      <c r="R145" s="26" t="n">
        <f aca="false">+J145/J$146*100</f>
        <v>26.3952724885095</v>
      </c>
      <c r="S145" s="26" t="n">
        <f aca="false">+K145/K$146*100</f>
        <v>30.240781276309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78</v>
      </c>
      <c r="E146" s="29" t="n">
        <v>232</v>
      </c>
      <c r="F146" s="29" t="n">
        <v>329</v>
      </c>
      <c r="G146" s="29" t="n">
        <v>462</v>
      </c>
      <c r="H146" s="29" t="n">
        <v>1391</v>
      </c>
      <c r="I146" s="29" t="n">
        <v>1724</v>
      </c>
      <c r="J146" s="29" t="n">
        <v>1523</v>
      </c>
      <c r="K146" s="30" t="n">
        <v>593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5</v>
      </c>
      <c r="E147" s="23" t="n">
        <v>27</v>
      </c>
      <c r="F147" s="23" t="n">
        <v>37</v>
      </c>
      <c r="G147" s="23" t="n">
        <v>35</v>
      </c>
      <c r="H147" s="23" t="n">
        <v>100</v>
      </c>
      <c r="I147" s="23" t="n">
        <v>163</v>
      </c>
      <c r="J147" s="23" t="n">
        <v>144</v>
      </c>
      <c r="K147" s="24" t="n">
        <v>531</v>
      </c>
      <c r="L147" s="19" t="n">
        <f aca="false">+D147/D$150*100</f>
        <v>51.0204081632653</v>
      </c>
      <c r="M147" s="20" t="n">
        <f aca="false">+E147/E$150*100</f>
        <v>50</v>
      </c>
      <c r="N147" s="20" t="n">
        <f aca="false">+F147/F$150*100</f>
        <v>49.3333333333333</v>
      </c>
      <c r="O147" s="20" t="n">
        <f aca="false">+G147/G$150*100</f>
        <v>28.9256198347107</v>
      </c>
      <c r="P147" s="20" t="n">
        <f aca="false">+H147/H$150*100</f>
        <v>37.7358490566038</v>
      </c>
      <c r="Q147" s="20" t="n">
        <f aca="false">+I147/I$150*100</f>
        <v>50.9375</v>
      </c>
      <c r="R147" s="20" t="n">
        <f aca="false">+J147/J$150*100</f>
        <v>51.4285714285714</v>
      </c>
      <c r="S147" s="20" t="n">
        <f aca="false">+K147/K$150*100</f>
        <v>45.618556701030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3</v>
      </c>
      <c r="E148" s="23" t="n">
        <v>11</v>
      </c>
      <c r="F148" s="23" t="n">
        <v>22</v>
      </c>
      <c r="G148" s="23" t="n">
        <v>37</v>
      </c>
      <c r="H148" s="23" t="n">
        <v>76</v>
      </c>
      <c r="I148" s="23" t="n">
        <v>74</v>
      </c>
      <c r="J148" s="23" t="n">
        <v>76</v>
      </c>
      <c r="K148" s="24" t="n">
        <v>309</v>
      </c>
      <c r="L148" s="25" t="n">
        <f aca="false">+D148/D$150*100</f>
        <v>26.530612244898</v>
      </c>
      <c r="M148" s="26" t="n">
        <f aca="false">+E148/E$150*100</f>
        <v>20.3703703703704</v>
      </c>
      <c r="N148" s="26" t="n">
        <f aca="false">+F148/F$150*100</f>
        <v>29.3333333333333</v>
      </c>
      <c r="O148" s="26" t="n">
        <f aca="false">+G148/G$150*100</f>
        <v>30.5785123966942</v>
      </c>
      <c r="P148" s="26" t="n">
        <f aca="false">+H148/H$150*100</f>
        <v>28.6792452830189</v>
      </c>
      <c r="Q148" s="26" t="n">
        <f aca="false">+I148/I$150*100</f>
        <v>23.125</v>
      </c>
      <c r="R148" s="26" t="n">
        <f aca="false">+J148/J$150*100</f>
        <v>27.1428571428571</v>
      </c>
      <c r="S148" s="26" t="n">
        <f aca="false">+K148/K$150*100</f>
        <v>26.5463917525773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1</v>
      </c>
      <c r="E149" s="23" t="n">
        <v>16</v>
      </c>
      <c r="F149" s="23" t="n">
        <v>16</v>
      </c>
      <c r="G149" s="23" t="n">
        <v>49</v>
      </c>
      <c r="H149" s="23" t="n">
        <v>89</v>
      </c>
      <c r="I149" s="23" t="n">
        <v>83</v>
      </c>
      <c r="J149" s="23" t="n">
        <v>60</v>
      </c>
      <c r="K149" s="24" t="n">
        <v>324</v>
      </c>
      <c r="L149" s="25" t="n">
        <f aca="false">+D149/D$150*100</f>
        <v>22.4489795918367</v>
      </c>
      <c r="M149" s="26" t="n">
        <f aca="false">+E149/E$150*100</f>
        <v>29.6296296296296</v>
      </c>
      <c r="N149" s="26" t="n">
        <f aca="false">+F149/F$150*100</f>
        <v>21.3333333333333</v>
      </c>
      <c r="O149" s="26" t="n">
        <f aca="false">+G149/G$150*100</f>
        <v>40.495867768595</v>
      </c>
      <c r="P149" s="26" t="n">
        <f aca="false">+H149/H$150*100</f>
        <v>33.5849056603774</v>
      </c>
      <c r="Q149" s="26" t="n">
        <f aca="false">+I149/I$150*100</f>
        <v>25.9375</v>
      </c>
      <c r="R149" s="26" t="n">
        <f aca="false">+J149/J$150*100</f>
        <v>21.4285714285714</v>
      </c>
      <c r="S149" s="26" t="n">
        <f aca="false">+K149/K$150*100</f>
        <v>27.8350515463918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4</v>
      </c>
      <c r="F150" s="23" t="n">
        <v>75</v>
      </c>
      <c r="G150" s="23" t="n">
        <v>121</v>
      </c>
      <c r="H150" s="23" t="n">
        <v>265</v>
      </c>
      <c r="I150" s="23" t="n">
        <v>320</v>
      </c>
      <c r="J150" s="23" t="n">
        <v>280</v>
      </c>
      <c r="K150" s="24" t="n">
        <v>116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1</v>
      </c>
      <c r="E151" s="17" t="n">
        <v>14</v>
      </c>
      <c r="F151" s="17" t="n">
        <v>8</v>
      </c>
      <c r="G151" s="17" t="n">
        <v>39</v>
      </c>
      <c r="H151" s="17" t="n">
        <v>97</v>
      </c>
      <c r="I151" s="17" t="n">
        <v>107</v>
      </c>
      <c r="J151" s="17" t="n">
        <v>86</v>
      </c>
      <c r="K151" s="18" t="n">
        <v>362</v>
      </c>
      <c r="L151" s="25" t="n">
        <f aca="false">+D151/D$154*100</f>
        <v>40.7407407407407</v>
      </c>
      <c r="M151" s="26" t="n">
        <f aca="false">+E151/E$154*100</f>
        <v>48.2758620689655</v>
      </c>
      <c r="N151" s="26" t="n">
        <f aca="false">+F151/F$154*100</f>
        <v>42.1052631578947</v>
      </c>
      <c r="O151" s="26" t="n">
        <f aca="false">+G151/G$154*100</f>
        <v>52</v>
      </c>
      <c r="P151" s="26" t="n">
        <f aca="false">+H151/H$154*100</f>
        <v>50</v>
      </c>
      <c r="Q151" s="26" t="n">
        <f aca="false">+I151/I$154*100</f>
        <v>47.9820627802691</v>
      </c>
      <c r="R151" s="26" t="n">
        <f aca="false">+J151/J$154*100</f>
        <v>51.497005988024</v>
      </c>
      <c r="S151" s="26" t="n">
        <f aca="false">+K151/K$154*100</f>
        <v>49.318801089918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1</v>
      </c>
      <c r="E152" s="23" t="n">
        <v>7</v>
      </c>
      <c r="F152" s="23" t="n">
        <v>4</v>
      </c>
      <c r="G152" s="23" t="n">
        <v>16</v>
      </c>
      <c r="H152" s="23" t="n">
        <v>37</v>
      </c>
      <c r="I152" s="23" t="n">
        <v>53</v>
      </c>
      <c r="J152" s="23" t="n">
        <v>41</v>
      </c>
      <c r="K152" s="24" t="n">
        <v>169</v>
      </c>
      <c r="L152" s="25" t="n">
        <f aca="false">+D152/D$154*100</f>
        <v>40.7407407407407</v>
      </c>
      <c r="M152" s="26" t="n">
        <f aca="false">+E152/E$154*100</f>
        <v>24.1379310344828</v>
      </c>
      <c r="N152" s="26" t="n">
        <f aca="false">+F152/F$154*100</f>
        <v>21.0526315789474</v>
      </c>
      <c r="O152" s="26" t="n">
        <f aca="false">+G152/G$154*100</f>
        <v>21.3333333333333</v>
      </c>
      <c r="P152" s="26" t="n">
        <f aca="false">+H152/H$154*100</f>
        <v>19.0721649484536</v>
      </c>
      <c r="Q152" s="26" t="n">
        <f aca="false">+I152/I$154*100</f>
        <v>23.7668161434978</v>
      </c>
      <c r="R152" s="26" t="n">
        <f aca="false">+J152/J$154*100</f>
        <v>24.5508982035928</v>
      </c>
      <c r="S152" s="26" t="n">
        <f aca="false">+K152/K$154*100</f>
        <v>23.0245231607629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5</v>
      </c>
      <c r="E153" s="23" t="n">
        <v>8</v>
      </c>
      <c r="F153" s="23" t="n">
        <v>7</v>
      </c>
      <c r="G153" s="23" t="n">
        <v>20</v>
      </c>
      <c r="H153" s="23" t="n">
        <v>60</v>
      </c>
      <c r="I153" s="23" t="n">
        <v>63</v>
      </c>
      <c r="J153" s="23" t="n">
        <v>40</v>
      </c>
      <c r="K153" s="24" t="n">
        <v>203</v>
      </c>
      <c r="L153" s="25" t="n">
        <f aca="false">+D153/D$154*100</f>
        <v>18.5185185185185</v>
      </c>
      <c r="M153" s="26" t="n">
        <f aca="false">+E153/E$154*100</f>
        <v>27.5862068965517</v>
      </c>
      <c r="N153" s="26" t="n">
        <f aca="false">+F153/F$154*100</f>
        <v>36.8421052631579</v>
      </c>
      <c r="O153" s="26" t="n">
        <f aca="false">+G153/G$154*100</f>
        <v>26.6666666666667</v>
      </c>
      <c r="P153" s="26" t="n">
        <f aca="false">+H153/H$154*100</f>
        <v>30.9278350515464</v>
      </c>
      <c r="Q153" s="26" t="n">
        <f aca="false">+I153/I$154*100</f>
        <v>28.2511210762332</v>
      </c>
      <c r="R153" s="26" t="n">
        <f aca="false">+J153/J$154*100</f>
        <v>23.9520958083832</v>
      </c>
      <c r="S153" s="26" t="n">
        <f aca="false">+K153/K$154*100</f>
        <v>27.656675749318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7</v>
      </c>
      <c r="E154" s="29" t="n">
        <v>29</v>
      </c>
      <c r="F154" s="29" t="n">
        <v>19</v>
      </c>
      <c r="G154" s="29" t="n">
        <v>75</v>
      </c>
      <c r="H154" s="29" t="n">
        <v>194</v>
      </c>
      <c r="I154" s="29" t="n">
        <v>223</v>
      </c>
      <c r="J154" s="29" t="n">
        <v>167</v>
      </c>
      <c r="K154" s="30" t="n">
        <v>73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2</v>
      </c>
      <c r="E155" s="23" t="n">
        <v>25</v>
      </c>
      <c r="F155" s="23" t="n">
        <v>34</v>
      </c>
      <c r="G155" s="23" t="n">
        <v>46</v>
      </c>
      <c r="H155" s="23" t="n">
        <v>158</v>
      </c>
      <c r="I155" s="23" t="n">
        <v>206</v>
      </c>
      <c r="J155" s="23" t="n">
        <v>181</v>
      </c>
      <c r="K155" s="24" t="n">
        <v>692</v>
      </c>
      <c r="L155" s="19" t="n">
        <f aca="false">+D155/D$158*100</f>
        <v>66.6666666666667</v>
      </c>
      <c r="M155" s="20" t="n">
        <f aca="false">+E155/E$158*100</f>
        <v>47.1698113207547</v>
      </c>
      <c r="N155" s="20" t="n">
        <f aca="false">+F155/F$158*100</f>
        <v>46.5753424657534</v>
      </c>
      <c r="O155" s="20" t="n">
        <f aca="false">+G155/G$158*100</f>
        <v>41.4414414414414</v>
      </c>
      <c r="P155" s="20" t="n">
        <f aca="false">+H155/H$158*100</f>
        <v>51.1326860841424</v>
      </c>
      <c r="Q155" s="20" t="n">
        <f aca="false">+I155/I$158*100</f>
        <v>57.3816155988858</v>
      </c>
      <c r="R155" s="20" t="n">
        <f aca="false">+J155/J$158*100</f>
        <v>55.6923076923077</v>
      </c>
      <c r="S155" s="20" t="n">
        <f aca="false">+K155/K$158*100</f>
        <v>53.518948182521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1</v>
      </c>
      <c r="E156" s="23" t="n">
        <v>14</v>
      </c>
      <c r="F156" s="23" t="n">
        <v>24</v>
      </c>
      <c r="G156" s="23" t="n">
        <v>28</v>
      </c>
      <c r="H156" s="23" t="n">
        <v>76</v>
      </c>
      <c r="I156" s="23" t="n">
        <v>79</v>
      </c>
      <c r="J156" s="23" t="n">
        <v>81</v>
      </c>
      <c r="K156" s="24" t="n">
        <v>313</v>
      </c>
      <c r="L156" s="25" t="n">
        <f aca="false">+D156/D$158*100</f>
        <v>17.4603174603175</v>
      </c>
      <c r="M156" s="26" t="n">
        <f aca="false">+E156/E$158*100</f>
        <v>26.4150943396226</v>
      </c>
      <c r="N156" s="26" t="n">
        <f aca="false">+F156/F$158*100</f>
        <v>32.8767123287671</v>
      </c>
      <c r="O156" s="26" t="n">
        <f aca="false">+G156/G$158*100</f>
        <v>25.2252252252252</v>
      </c>
      <c r="P156" s="26" t="n">
        <f aca="false">+H156/H$158*100</f>
        <v>24.5954692556634</v>
      </c>
      <c r="Q156" s="26" t="n">
        <f aca="false">+I156/I$158*100</f>
        <v>22.0055710306407</v>
      </c>
      <c r="R156" s="26" t="n">
        <f aca="false">+J156/J$158*100</f>
        <v>24.9230769230769</v>
      </c>
      <c r="S156" s="26" t="n">
        <f aca="false">+K156/K$158*100</f>
        <v>24.2072699149265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10</v>
      </c>
      <c r="E157" s="23" t="n">
        <v>14</v>
      </c>
      <c r="F157" s="23" t="n">
        <v>15</v>
      </c>
      <c r="G157" s="23" t="n">
        <v>37</v>
      </c>
      <c r="H157" s="23" t="n">
        <v>75</v>
      </c>
      <c r="I157" s="23" t="n">
        <v>74</v>
      </c>
      <c r="J157" s="23" t="n">
        <v>63</v>
      </c>
      <c r="K157" s="24" t="n">
        <v>288</v>
      </c>
      <c r="L157" s="25" t="n">
        <f aca="false">+D157/D$158*100</f>
        <v>15.8730158730159</v>
      </c>
      <c r="M157" s="26" t="n">
        <f aca="false">+E157/E$158*100</f>
        <v>26.4150943396226</v>
      </c>
      <c r="N157" s="26" t="n">
        <f aca="false">+F157/F$158*100</f>
        <v>20.5479452054795</v>
      </c>
      <c r="O157" s="26" t="n">
        <f aca="false">+G157/G$158*100</f>
        <v>33.3333333333333</v>
      </c>
      <c r="P157" s="26" t="n">
        <f aca="false">+H157/H$158*100</f>
        <v>24.2718446601942</v>
      </c>
      <c r="Q157" s="26" t="n">
        <f aca="false">+I157/I$158*100</f>
        <v>20.6128133704735</v>
      </c>
      <c r="R157" s="26" t="n">
        <f aca="false">+J157/J$158*100</f>
        <v>19.3846153846154</v>
      </c>
      <c r="S157" s="26" t="n">
        <f aca="false">+K157/K$158*100</f>
        <v>22.273781902552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63</v>
      </c>
      <c r="E158" s="23" t="n">
        <v>53</v>
      </c>
      <c r="F158" s="23" t="n">
        <v>73</v>
      </c>
      <c r="G158" s="23" t="n">
        <v>111</v>
      </c>
      <c r="H158" s="23" t="n">
        <v>309</v>
      </c>
      <c r="I158" s="23" t="n">
        <v>359</v>
      </c>
      <c r="J158" s="23" t="n">
        <v>325</v>
      </c>
      <c r="K158" s="24" t="n">
        <v>1293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3</v>
      </c>
      <c r="E159" s="17" t="n">
        <v>21</v>
      </c>
      <c r="F159" s="17" t="n">
        <v>17</v>
      </c>
      <c r="G159" s="17" t="n">
        <v>35</v>
      </c>
      <c r="H159" s="17" t="n">
        <v>97</v>
      </c>
      <c r="I159" s="17" t="n">
        <v>105</v>
      </c>
      <c r="J159" s="17" t="n">
        <v>106</v>
      </c>
      <c r="K159" s="18" t="n">
        <v>394</v>
      </c>
      <c r="L159" s="25" t="n">
        <f aca="false">+D159/D$162*100</f>
        <v>61.9047619047619</v>
      </c>
      <c r="M159" s="26" t="n">
        <f aca="false">+E159/E$162*100</f>
        <v>61.7647058823529</v>
      </c>
      <c r="N159" s="26" t="n">
        <f aca="false">+F159/F$162*100</f>
        <v>36.9565217391304</v>
      </c>
      <c r="O159" s="26" t="n">
        <f aca="false">+G159/G$162*100</f>
        <v>37.6344086021505</v>
      </c>
      <c r="P159" s="26" t="n">
        <f aca="false">+H159/H$162*100</f>
        <v>48.5</v>
      </c>
      <c r="Q159" s="26" t="n">
        <f aca="false">+I159/I$162*100</f>
        <v>49.5283018867925</v>
      </c>
      <c r="R159" s="26" t="n">
        <f aca="false">+J159/J$162*100</f>
        <v>60.5714285714286</v>
      </c>
      <c r="S159" s="26" t="n">
        <f aca="false">+K159/K$162*100</f>
        <v>50.4481434058899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4</v>
      </c>
      <c r="E160" s="23" t="n">
        <v>7</v>
      </c>
      <c r="F160" s="23" t="n">
        <v>15</v>
      </c>
      <c r="G160" s="23" t="n">
        <v>33</v>
      </c>
      <c r="H160" s="23" t="n">
        <v>60</v>
      </c>
      <c r="I160" s="23" t="n">
        <v>54</v>
      </c>
      <c r="J160" s="23" t="n">
        <v>31</v>
      </c>
      <c r="K160" s="24" t="n">
        <v>204</v>
      </c>
      <c r="L160" s="25" t="n">
        <f aca="false">+D160/D$162*100</f>
        <v>19.047619047619</v>
      </c>
      <c r="M160" s="26" t="n">
        <f aca="false">+E160/E$162*100</f>
        <v>20.5882352941176</v>
      </c>
      <c r="N160" s="26" t="n">
        <f aca="false">+F160/F$162*100</f>
        <v>32.6086956521739</v>
      </c>
      <c r="O160" s="26" t="n">
        <f aca="false">+G160/G$162*100</f>
        <v>35.4838709677419</v>
      </c>
      <c r="P160" s="26" t="n">
        <f aca="false">+H160/H$162*100</f>
        <v>30</v>
      </c>
      <c r="Q160" s="26" t="n">
        <f aca="false">+I160/I$162*100</f>
        <v>25.4716981132075</v>
      </c>
      <c r="R160" s="26" t="n">
        <f aca="false">+J160/J$162*100</f>
        <v>17.7142857142857</v>
      </c>
      <c r="S160" s="26" t="n">
        <f aca="false">+K160/K$162*100</f>
        <v>26.120358514724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4</v>
      </c>
      <c r="E161" s="23" t="n">
        <v>6</v>
      </c>
      <c r="F161" s="23" t="n">
        <v>14</v>
      </c>
      <c r="G161" s="23" t="n">
        <v>25</v>
      </c>
      <c r="H161" s="23" t="n">
        <v>43</v>
      </c>
      <c r="I161" s="23" t="n">
        <v>53</v>
      </c>
      <c r="J161" s="23" t="n">
        <v>38</v>
      </c>
      <c r="K161" s="24" t="n">
        <v>183</v>
      </c>
      <c r="L161" s="25" t="n">
        <f aca="false">+D161/D$162*100</f>
        <v>19.047619047619</v>
      </c>
      <c r="M161" s="26" t="n">
        <f aca="false">+E161/E$162*100</f>
        <v>17.6470588235294</v>
      </c>
      <c r="N161" s="26" t="n">
        <f aca="false">+F161/F$162*100</f>
        <v>30.4347826086957</v>
      </c>
      <c r="O161" s="26" t="n">
        <f aca="false">+G161/G$162*100</f>
        <v>26.8817204301075</v>
      </c>
      <c r="P161" s="26" t="n">
        <f aca="false">+H161/H$162*100</f>
        <v>21.5</v>
      </c>
      <c r="Q161" s="26" t="n">
        <f aca="false">+I161/I$162*100</f>
        <v>25</v>
      </c>
      <c r="R161" s="26" t="n">
        <f aca="false">+J161/J$162*100</f>
        <v>21.7142857142857</v>
      </c>
      <c r="S161" s="26" t="n">
        <f aca="false">+K161/K$162*100</f>
        <v>23.431498079385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34</v>
      </c>
      <c r="F162" s="29" t="n">
        <v>46</v>
      </c>
      <c r="G162" s="29" t="n">
        <v>93</v>
      </c>
      <c r="H162" s="29" t="n">
        <v>200</v>
      </c>
      <c r="I162" s="29" t="n">
        <v>212</v>
      </c>
      <c r="J162" s="29" t="n">
        <v>175</v>
      </c>
      <c r="K162" s="30" t="n">
        <v>78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2</v>
      </c>
      <c r="E163" s="23" t="n">
        <v>13</v>
      </c>
      <c r="F163" s="23" t="n">
        <v>22</v>
      </c>
      <c r="G163" s="23" t="n">
        <v>35</v>
      </c>
      <c r="H163" s="23" t="n">
        <v>94</v>
      </c>
      <c r="I163" s="23" t="n">
        <v>89</v>
      </c>
      <c r="J163" s="23" t="n">
        <v>114</v>
      </c>
      <c r="K163" s="24" t="n">
        <v>379</v>
      </c>
      <c r="L163" s="19" t="n">
        <f aca="false">+D163/D$166*100</f>
        <v>42.8571428571429</v>
      </c>
      <c r="M163" s="20" t="n">
        <f aca="false">+E163/E$166*100</f>
        <v>54.1666666666667</v>
      </c>
      <c r="N163" s="20" t="n">
        <f aca="false">+F163/F$166*100</f>
        <v>55</v>
      </c>
      <c r="O163" s="20" t="n">
        <f aca="false">+G163/G$166*100</f>
        <v>47.9452054794521</v>
      </c>
      <c r="P163" s="20" t="n">
        <f aca="false">+H163/H$166*100</f>
        <v>47.7157360406091</v>
      </c>
      <c r="Q163" s="20" t="n">
        <f aca="false">+I163/I$166*100</f>
        <v>45.4081632653061</v>
      </c>
      <c r="R163" s="20" t="n">
        <f aca="false">+J163/J$166*100</f>
        <v>55.0724637681159</v>
      </c>
      <c r="S163" s="20" t="n">
        <f aca="false">+K163/K$166*100</f>
        <v>49.542483660130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6</v>
      </c>
      <c r="E164" s="23" t="n">
        <v>7</v>
      </c>
      <c r="F164" s="23" t="n">
        <v>10</v>
      </c>
      <c r="G164" s="23" t="n">
        <v>22</v>
      </c>
      <c r="H164" s="23" t="n">
        <v>43</v>
      </c>
      <c r="I164" s="23" t="n">
        <v>64</v>
      </c>
      <c r="J164" s="23" t="n">
        <v>58</v>
      </c>
      <c r="K164" s="24" t="n">
        <v>210</v>
      </c>
      <c r="L164" s="25" t="n">
        <f aca="false">+D164/D$166*100</f>
        <v>21.4285714285714</v>
      </c>
      <c r="M164" s="26" t="n">
        <f aca="false">+E164/E$166*100</f>
        <v>29.1666666666667</v>
      </c>
      <c r="N164" s="26" t="n">
        <f aca="false">+F164/F$166*100</f>
        <v>25</v>
      </c>
      <c r="O164" s="26" t="n">
        <f aca="false">+G164/G$166*100</f>
        <v>30.1369863013699</v>
      </c>
      <c r="P164" s="26" t="n">
        <f aca="false">+H164/H$166*100</f>
        <v>21.8274111675127</v>
      </c>
      <c r="Q164" s="26" t="n">
        <f aca="false">+I164/I$166*100</f>
        <v>32.6530612244898</v>
      </c>
      <c r="R164" s="26" t="n">
        <f aca="false">+J164/J$166*100</f>
        <v>28.0193236714976</v>
      </c>
      <c r="S164" s="26" t="n">
        <f aca="false">+K164/K$166*100</f>
        <v>27.450980392156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0</v>
      </c>
      <c r="E165" s="23" t="n">
        <v>4</v>
      </c>
      <c r="F165" s="23" t="n">
        <v>8</v>
      </c>
      <c r="G165" s="23" t="n">
        <v>16</v>
      </c>
      <c r="H165" s="23" t="n">
        <v>60</v>
      </c>
      <c r="I165" s="23" t="n">
        <v>43</v>
      </c>
      <c r="J165" s="23" t="n">
        <v>35</v>
      </c>
      <c r="K165" s="24" t="n">
        <v>176</v>
      </c>
      <c r="L165" s="25" t="n">
        <f aca="false">+D165/D$166*100</f>
        <v>35.7142857142857</v>
      </c>
      <c r="M165" s="26" t="n">
        <f aca="false">+E165/E$166*100</f>
        <v>16.6666666666667</v>
      </c>
      <c r="N165" s="26" t="n">
        <f aca="false">+F165/F$166*100</f>
        <v>20</v>
      </c>
      <c r="O165" s="26" t="n">
        <f aca="false">+G165/G$166*100</f>
        <v>21.9178082191781</v>
      </c>
      <c r="P165" s="26" t="n">
        <f aca="false">+H165/H$166*100</f>
        <v>30.4568527918782</v>
      </c>
      <c r="Q165" s="26" t="n">
        <f aca="false">+I165/I$166*100</f>
        <v>21.9387755102041</v>
      </c>
      <c r="R165" s="26" t="n">
        <f aca="false">+J165/J$166*100</f>
        <v>16.9082125603865</v>
      </c>
      <c r="S165" s="26" t="n">
        <f aca="false">+K165/K$166*100</f>
        <v>23.0065359477124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8</v>
      </c>
      <c r="E166" s="23" t="n">
        <v>24</v>
      </c>
      <c r="F166" s="23" t="n">
        <v>40</v>
      </c>
      <c r="G166" s="23" t="n">
        <v>73</v>
      </c>
      <c r="H166" s="23" t="n">
        <v>197</v>
      </c>
      <c r="I166" s="23" t="n">
        <v>196</v>
      </c>
      <c r="J166" s="23" t="n">
        <v>207</v>
      </c>
      <c r="K166" s="24" t="n">
        <v>76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2</v>
      </c>
      <c r="E167" s="17" t="n">
        <v>4</v>
      </c>
      <c r="F167" s="17" t="n">
        <v>13</v>
      </c>
      <c r="G167" s="17" t="n">
        <v>29</v>
      </c>
      <c r="H167" s="17" t="n">
        <v>68</v>
      </c>
      <c r="I167" s="17" t="n">
        <v>97</v>
      </c>
      <c r="J167" s="17" t="n">
        <v>92</v>
      </c>
      <c r="K167" s="18" t="n">
        <v>325</v>
      </c>
      <c r="L167" s="25" t="n">
        <f aca="false">+D167/D$170*100</f>
        <v>64.7058823529412</v>
      </c>
      <c r="M167" s="26" t="n">
        <f aca="false">+E167/E$170*100</f>
        <v>23.5294117647059</v>
      </c>
      <c r="N167" s="26" t="n">
        <f aca="false">+F167/F$170*100</f>
        <v>48.1481481481481</v>
      </c>
      <c r="O167" s="26" t="n">
        <f aca="false">+G167/G$170*100</f>
        <v>42.0289855072464</v>
      </c>
      <c r="P167" s="26" t="n">
        <f aca="false">+H167/H$170*100</f>
        <v>44.7368421052632</v>
      </c>
      <c r="Q167" s="26" t="n">
        <f aca="false">+I167/I$170*100</f>
        <v>50.7853403141361</v>
      </c>
      <c r="R167" s="26" t="n">
        <f aca="false">+J167/J$170*100</f>
        <v>51.1111111111111</v>
      </c>
      <c r="S167" s="26" t="n">
        <f aca="false">+K167/K$170*100</f>
        <v>48.5074626865672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5</v>
      </c>
      <c r="F168" s="23" t="n">
        <v>5</v>
      </c>
      <c r="G168" s="23" t="n">
        <v>15</v>
      </c>
      <c r="H168" s="23" t="n">
        <v>47</v>
      </c>
      <c r="I168" s="23" t="n">
        <v>49</v>
      </c>
      <c r="J168" s="23" t="n">
        <v>51</v>
      </c>
      <c r="K168" s="24" t="n">
        <v>177</v>
      </c>
      <c r="L168" s="25" t="n">
        <f aca="false">+D168/D$170*100</f>
        <v>14.7058823529412</v>
      </c>
      <c r="M168" s="26" t="n">
        <f aca="false">+E168/E$170*100</f>
        <v>29.4117647058824</v>
      </c>
      <c r="N168" s="26" t="n">
        <f aca="false">+F168/F$170*100</f>
        <v>18.5185185185185</v>
      </c>
      <c r="O168" s="26" t="n">
        <f aca="false">+G168/G$170*100</f>
        <v>21.7391304347826</v>
      </c>
      <c r="P168" s="26" t="n">
        <f aca="false">+H168/H$170*100</f>
        <v>30.921052631579</v>
      </c>
      <c r="Q168" s="26" t="n">
        <f aca="false">+I168/I$170*100</f>
        <v>25.6544502617801</v>
      </c>
      <c r="R168" s="26" t="n">
        <f aca="false">+J168/J$170*100</f>
        <v>28.3333333333333</v>
      </c>
      <c r="S168" s="26" t="n">
        <f aca="false">+K168/K$170*100</f>
        <v>26.417910447761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7</v>
      </c>
      <c r="E169" s="23" t="n">
        <v>8</v>
      </c>
      <c r="F169" s="23" t="n">
        <v>9</v>
      </c>
      <c r="G169" s="23" t="n">
        <v>25</v>
      </c>
      <c r="H169" s="23" t="n">
        <v>37</v>
      </c>
      <c r="I169" s="23" t="n">
        <v>45</v>
      </c>
      <c r="J169" s="23" t="n">
        <v>37</v>
      </c>
      <c r="K169" s="24" t="n">
        <v>168</v>
      </c>
      <c r="L169" s="25" t="n">
        <f aca="false">+D169/D$170*100</f>
        <v>20.5882352941176</v>
      </c>
      <c r="M169" s="26" t="n">
        <f aca="false">+E169/E$170*100</f>
        <v>47.0588235294118</v>
      </c>
      <c r="N169" s="26" t="n">
        <f aca="false">+F169/F$170*100</f>
        <v>33.3333333333333</v>
      </c>
      <c r="O169" s="26" t="n">
        <f aca="false">+G169/G$170*100</f>
        <v>36.231884057971</v>
      </c>
      <c r="P169" s="26" t="n">
        <f aca="false">+H169/H$170*100</f>
        <v>24.3421052631579</v>
      </c>
      <c r="Q169" s="26" t="n">
        <f aca="false">+I169/I$170*100</f>
        <v>23.5602094240838</v>
      </c>
      <c r="R169" s="26" t="n">
        <f aca="false">+J169/J$170*100</f>
        <v>20.5555555555556</v>
      </c>
      <c r="S169" s="26" t="n">
        <f aca="false">+K169/K$170*100</f>
        <v>25.074626865671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4</v>
      </c>
      <c r="E170" s="23" t="n">
        <v>17</v>
      </c>
      <c r="F170" s="23" t="n">
        <v>27</v>
      </c>
      <c r="G170" s="23" t="n">
        <v>69</v>
      </c>
      <c r="H170" s="23" t="n">
        <v>152</v>
      </c>
      <c r="I170" s="23" t="n">
        <v>191</v>
      </c>
      <c r="J170" s="23" t="n">
        <v>180</v>
      </c>
      <c r="K170" s="24" t="n">
        <v>67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0</v>
      </c>
      <c r="E171" s="46" t="n">
        <v>12</v>
      </c>
      <c r="F171" s="46" t="n">
        <v>17</v>
      </c>
      <c r="G171" s="46" t="n">
        <v>37</v>
      </c>
      <c r="H171" s="46" t="n">
        <v>94</v>
      </c>
      <c r="I171" s="46" t="n">
        <v>136</v>
      </c>
      <c r="J171" s="46" t="n">
        <v>120</v>
      </c>
      <c r="K171" s="47" t="n">
        <v>436</v>
      </c>
      <c r="L171" s="48" t="n">
        <f aca="false">+D171/D$174*100</f>
        <v>55.5555555555556</v>
      </c>
      <c r="M171" s="49" t="n">
        <f aca="false">+E171/E$174*100</f>
        <v>36.3636363636364</v>
      </c>
      <c r="N171" s="49" t="n">
        <f aca="false">+F171/F$174*100</f>
        <v>45.945945945946</v>
      </c>
      <c r="O171" s="49" t="n">
        <f aca="false">+G171/G$174*100</f>
        <v>40.2173913043478</v>
      </c>
      <c r="P171" s="49" t="n">
        <f aca="false">+H171/H$174*100</f>
        <v>44.131455399061</v>
      </c>
      <c r="Q171" s="49" t="n">
        <f aca="false">+I171/I$174*100</f>
        <v>47.5524475524476</v>
      </c>
      <c r="R171" s="49" t="n">
        <f aca="false">+J171/J$174*100</f>
        <v>46.3320463320463</v>
      </c>
      <c r="S171" s="49" t="n">
        <f aca="false">+K171/K$174*100</f>
        <v>45.606694560669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9</v>
      </c>
      <c r="E172" s="23" t="n">
        <v>13</v>
      </c>
      <c r="F172" s="23" t="n">
        <v>9</v>
      </c>
      <c r="G172" s="23" t="n">
        <v>22</v>
      </c>
      <c r="H172" s="23" t="n">
        <v>57</v>
      </c>
      <c r="I172" s="23" t="n">
        <v>64</v>
      </c>
      <c r="J172" s="23" t="n">
        <v>70</v>
      </c>
      <c r="K172" s="24" t="n">
        <v>244</v>
      </c>
      <c r="L172" s="25" t="n">
        <f aca="false">+D172/D$174*100</f>
        <v>25</v>
      </c>
      <c r="M172" s="26" t="n">
        <f aca="false">+E172/E$174*100</f>
        <v>39.3939393939394</v>
      </c>
      <c r="N172" s="26" t="n">
        <f aca="false">+F172/F$174*100</f>
        <v>24.3243243243243</v>
      </c>
      <c r="O172" s="26" t="n">
        <f aca="false">+G172/G$174*100</f>
        <v>23.9130434782609</v>
      </c>
      <c r="P172" s="26" t="n">
        <f aca="false">+H172/H$174*100</f>
        <v>26.7605633802817</v>
      </c>
      <c r="Q172" s="26" t="n">
        <f aca="false">+I172/I$174*100</f>
        <v>22.3776223776224</v>
      </c>
      <c r="R172" s="26" t="n">
        <f aca="false">+J172/J$174*100</f>
        <v>27.027027027027</v>
      </c>
      <c r="S172" s="26" t="n">
        <f aca="false">+K172/K$174*100</f>
        <v>25.523012552301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7</v>
      </c>
      <c r="E173" s="23" t="n">
        <v>8</v>
      </c>
      <c r="F173" s="23" t="n">
        <v>11</v>
      </c>
      <c r="G173" s="23" t="n">
        <v>33</v>
      </c>
      <c r="H173" s="23" t="n">
        <v>62</v>
      </c>
      <c r="I173" s="23" t="n">
        <v>86</v>
      </c>
      <c r="J173" s="23" t="n">
        <v>69</v>
      </c>
      <c r="K173" s="24" t="n">
        <v>276</v>
      </c>
      <c r="L173" s="25" t="n">
        <f aca="false">+D173/D$174*100</f>
        <v>19.4444444444444</v>
      </c>
      <c r="M173" s="26" t="n">
        <f aca="false">+E173/E$174*100</f>
        <v>24.2424242424242</v>
      </c>
      <c r="N173" s="26" t="n">
        <f aca="false">+F173/F$174*100</f>
        <v>29.7297297297297</v>
      </c>
      <c r="O173" s="26" t="n">
        <f aca="false">+G173/G$174*100</f>
        <v>35.8695652173913</v>
      </c>
      <c r="P173" s="26" t="n">
        <f aca="false">+H173/H$174*100</f>
        <v>29.1079812206573</v>
      </c>
      <c r="Q173" s="26" t="n">
        <f aca="false">+I173/I$174*100</f>
        <v>30.0699300699301</v>
      </c>
      <c r="R173" s="26" t="n">
        <f aca="false">+J173/J$174*100</f>
        <v>26.6409266409266</v>
      </c>
      <c r="S173" s="26" t="n">
        <f aca="false">+K173/K$174*100</f>
        <v>28.8702928870293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6</v>
      </c>
      <c r="E174" s="23" t="n">
        <v>33</v>
      </c>
      <c r="F174" s="23" t="n">
        <v>37</v>
      </c>
      <c r="G174" s="23" t="n">
        <v>92</v>
      </c>
      <c r="H174" s="23" t="n">
        <v>213</v>
      </c>
      <c r="I174" s="23" t="n">
        <v>286</v>
      </c>
      <c r="J174" s="23" t="n">
        <v>259</v>
      </c>
      <c r="K174" s="24" t="n">
        <v>95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08</v>
      </c>
      <c r="E175" s="17" t="n">
        <v>78</v>
      </c>
      <c r="F175" s="17" t="n">
        <v>98</v>
      </c>
      <c r="G175" s="17" t="n">
        <v>132</v>
      </c>
      <c r="H175" s="17" t="n">
        <v>333</v>
      </c>
      <c r="I175" s="17" t="n">
        <v>451</v>
      </c>
      <c r="J175" s="17" t="n">
        <v>409</v>
      </c>
      <c r="K175" s="18" t="n">
        <v>1609</v>
      </c>
      <c r="L175" s="25" t="n">
        <f aca="false">+D175/D$178*100</f>
        <v>56.8421052631579</v>
      </c>
      <c r="M175" s="26" t="n">
        <f aca="false">+E175/E$178*100</f>
        <v>53.0612244897959</v>
      </c>
      <c r="N175" s="26" t="n">
        <f aca="false">+F175/F$178*100</f>
        <v>46.2264150943396</v>
      </c>
      <c r="O175" s="26" t="n">
        <f aca="false">+G175/G$178*100</f>
        <v>43.2786885245902</v>
      </c>
      <c r="P175" s="26" t="n">
        <f aca="false">+H175/H$178*100</f>
        <v>42.5831202046036</v>
      </c>
      <c r="Q175" s="26" t="n">
        <f aca="false">+I175/I$178*100</f>
        <v>48.4425349087003</v>
      </c>
      <c r="R175" s="26" t="n">
        <f aca="false">+J175/J$178*100</f>
        <v>50.997506234414</v>
      </c>
      <c r="S175" s="26" t="n">
        <f aca="false">+K175/K$178*100</f>
        <v>47.758978925497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8</v>
      </c>
      <c r="E176" s="23" t="n">
        <v>37</v>
      </c>
      <c r="F176" s="23" t="n">
        <v>49</v>
      </c>
      <c r="G176" s="23" t="n">
        <v>71</v>
      </c>
      <c r="H176" s="23" t="n">
        <v>199</v>
      </c>
      <c r="I176" s="23" t="n">
        <v>224</v>
      </c>
      <c r="J176" s="23" t="n">
        <v>196</v>
      </c>
      <c r="K176" s="24" t="n">
        <v>814</v>
      </c>
      <c r="L176" s="25" t="n">
        <f aca="false">+D176/D$178*100</f>
        <v>20</v>
      </c>
      <c r="M176" s="26" t="n">
        <f aca="false">+E176/E$178*100</f>
        <v>25.1700680272109</v>
      </c>
      <c r="N176" s="26" t="n">
        <f aca="false">+F176/F$178*100</f>
        <v>23.1132075471698</v>
      </c>
      <c r="O176" s="26" t="n">
        <f aca="false">+G176/G$178*100</f>
        <v>23.2786885245902</v>
      </c>
      <c r="P176" s="26" t="n">
        <f aca="false">+H176/H$178*100</f>
        <v>25.4475703324808</v>
      </c>
      <c r="Q176" s="26" t="n">
        <f aca="false">+I176/I$178*100</f>
        <v>24.0601503759399</v>
      </c>
      <c r="R176" s="26" t="n">
        <f aca="false">+J176/J$178*100</f>
        <v>24.4389027431421</v>
      </c>
      <c r="S176" s="26" t="n">
        <f aca="false">+K176/K$178*100</f>
        <v>24.161472246957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4</v>
      </c>
      <c r="E177" s="23" t="n">
        <v>32</v>
      </c>
      <c r="F177" s="23" t="n">
        <v>65</v>
      </c>
      <c r="G177" s="23" t="n">
        <v>102</v>
      </c>
      <c r="H177" s="23" t="n">
        <v>250</v>
      </c>
      <c r="I177" s="23" t="n">
        <v>256</v>
      </c>
      <c r="J177" s="23" t="n">
        <v>197</v>
      </c>
      <c r="K177" s="24" t="n">
        <v>946</v>
      </c>
      <c r="L177" s="25" t="n">
        <f aca="false">+D177/D$178*100</f>
        <v>23.1578947368421</v>
      </c>
      <c r="M177" s="26" t="n">
        <f aca="false">+E177/E$178*100</f>
        <v>21.7687074829932</v>
      </c>
      <c r="N177" s="26" t="n">
        <f aca="false">+F177/F$178*100</f>
        <v>30.6603773584906</v>
      </c>
      <c r="O177" s="26" t="n">
        <f aca="false">+G177/G$178*100</f>
        <v>33.4426229508197</v>
      </c>
      <c r="P177" s="26" t="n">
        <f aca="false">+H177/H$178*100</f>
        <v>31.9693094629156</v>
      </c>
      <c r="Q177" s="26" t="n">
        <f aca="false">+I177/I$178*100</f>
        <v>27.4973147153598</v>
      </c>
      <c r="R177" s="26" t="n">
        <f aca="false">+J177/J$178*100</f>
        <v>24.5635910224439</v>
      </c>
      <c r="S177" s="26" t="n">
        <f aca="false">+K177/K$178*100</f>
        <v>28.0795488275453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90</v>
      </c>
      <c r="E178" s="29" t="n">
        <v>147</v>
      </c>
      <c r="F178" s="29" t="n">
        <v>212</v>
      </c>
      <c r="G178" s="29" t="n">
        <v>305</v>
      </c>
      <c r="H178" s="29" t="n">
        <v>782</v>
      </c>
      <c r="I178" s="29" t="n">
        <v>931</v>
      </c>
      <c r="J178" s="29" t="n">
        <v>802</v>
      </c>
      <c r="K178" s="30" t="n">
        <v>336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6</v>
      </c>
      <c r="E179" s="23" t="n">
        <v>27</v>
      </c>
      <c r="F179" s="23" t="n">
        <v>23</v>
      </c>
      <c r="G179" s="23" t="n">
        <v>35</v>
      </c>
      <c r="H179" s="23" t="n">
        <v>82</v>
      </c>
      <c r="I179" s="23" t="n">
        <v>108</v>
      </c>
      <c r="J179" s="23" t="n">
        <v>113</v>
      </c>
      <c r="K179" s="24" t="n">
        <v>404</v>
      </c>
      <c r="L179" s="19" t="n">
        <f aca="false">+D179/D$182*100</f>
        <v>55.1724137931034</v>
      </c>
      <c r="M179" s="20" t="n">
        <f aca="false">+E179/E$182*100</f>
        <v>58.6956521739131</v>
      </c>
      <c r="N179" s="20" t="n">
        <f aca="false">+F179/F$182*100</f>
        <v>37.0967741935484</v>
      </c>
      <c r="O179" s="20" t="n">
        <f aca="false">+G179/G$182*100</f>
        <v>43.75</v>
      </c>
      <c r="P179" s="20" t="n">
        <f aca="false">+H179/H$182*100</f>
        <v>45.0549450549451</v>
      </c>
      <c r="Q179" s="20" t="n">
        <f aca="false">+I179/I$182*100</f>
        <v>52.6829268292683</v>
      </c>
      <c r="R179" s="20" t="n">
        <f aca="false">+J179/J$182*100</f>
        <v>59.4736842105263</v>
      </c>
      <c r="S179" s="20" t="n">
        <f aca="false">+K179/K$182*100</f>
        <v>50.881612090680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0</v>
      </c>
      <c r="E180" s="23" t="n">
        <v>8</v>
      </c>
      <c r="F180" s="23" t="n">
        <v>20</v>
      </c>
      <c r="G180" s="23" t="n">
        <v>19</v>
      </c>
      <c r="H180" s="23" t="n">
        <v>56</v>
      </c>
      <c r="I180" s="23" t="n">
        <v>46</v>
      </c>
      <c r="J180" s="23" t="n">
        <v>48</v>
      </c>
      <c r="K180" s="24" t="n">
        <v>207</v>
      </c>
      <c r="L180" s="25" t="n">
        <f aca="false">+D180/D$182*100</f>
        <v>34.4827586206897</v>
      </c>
      <c r="M180" s="26" t="n">
        <f aca="false">+E180/E$182*100</f>
        <v>17.3913043478261</v>
      </c>
      <c r="N180" s="26" t="n">
        <f aca="false">+F180/F$182*100</f>
        <v>32.258064516129</v>
      </c>
      <c r="O180" s="26" t="n">
        <f aca="false">+G180/G$182*100</f>
        <v>23.75</v>
      </c>
      <c r="P180" s="26" t="n">
        <f aca="false">+H180/H$182*100</f>
        <v>30.7692307692308</v>
      </c>
      <c r="Q180" s="26" t="n">
        <f aca="false">+I180/I$182*100</f>
        <v>22.4390243902439</v>
      </c>
      <c r="R180" s="26" t="n">
        <f aca="false">+J180/J$182*100</f>
        <v>25.2631578947368</v>
      </c>
      <c r="S180" s="26" t="n">
        <f aca="false">+K180/K$182*100</f>
        <v>26.070528967254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3</v>
      </c>
      <c r="E181" s="23" t="n">
        <v>11</v>
      </c>
      <c r="F181" s="23" t="n">
        <v>19</v>
      </c>
      <c r="G181" s="23" t="n">
        <v>26</v>
      </c>
      <c r="H181" s="23" t="n">
        <v>44</v>
      </c>
      <c r="I181" s="23" t="n">
        <v>51</v>
      </c>
      <c r="J181" s="23" t="n">
        <v>29</v>
      </c>
      <c r="K181" s="24" t="n">
        <v>183</v>
      </c>
      <c r="L181" s="25" t="n">
        <f aca="false">+D181/D$182*100</f>
        <v>10.3448275862069</v>
      </c>
      <c r="M181" s="26" t="n">
        <f aca="false">+E181/E$182*100</f>
        <v>23.9130434782609</v>
      </c>
      <c r="N181" s="26" t="n">
        <f aca="false">+F181/F$182*100</f>
        <v>30.6451612903226</v>
      </c>
      <c r="O181" s="26" t="n">
        <f aca="false">+G181/G$182*100</f>
        <v>32.5</v>
      </c>
      <c r="P181" s="26" t="n">
        <f aca="false">+H181/H$182*100</f>
        <v>24.1758241758242</v>
      </c>
      <c r="Q181" s="26" t="n">
        <f aca="false">+I181/I$182*100</f>
        <v>24.8780487804878</v>
      </c>
      <c r="R181" s="26" t="n">
        <f aca="false">+J181/J$182*100</f>
        <v>15.2631578947368</v>
      </c>
      <c r="S181" s="26" t="n">
        <f aca="false">+K181/K$182*100</f>
        <v>23.047858942065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9</v>
      </c>
      <c r="E182" s="23" t="n">
        <v>46</v>
      </c>
      <c r="F182" s="23" t="n">
        <v>62</v>
      </c>
      <c r="G182" s="23" t="n">
        <v>80</v>
      </c>
      <c r="H182" s="23" t="n">
        <v>182</v>
      </c>
      <c r="I182" s="23" t="n">
        <v>205</v>
      </c>
      <c r="J182" s="23" t="n">
        <v>190</v>
      </c>
      <c r="K182" s="24" t="n">
        <v>79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2</v>
      </c>
      <c r="F183" s="17" t="n">
        <v>11</v>
      </c>
      <c r="G183" s="17" t="n">
        <v>29</v>
      </c>
      <c r="H183" s="17" t="n">
        <v>58</v>
      </c>
      <c r="I183" s="17" t="n">
        <v>86</v>
      </c>
      <c r="J183" s="17" t="n">
        <v>97</v>
      </c>
      <c r="K183" s="18" t="n">
        <v>309</v>
      </c>
      <c r="L183" s="25" t="n">
        <f aca="false">+D183/D$186*100</f>
        <v>53.3333333333333</v>
      </c>
      <c r="M183" s="26" t="n">
        <f aca="false">+E183/E$186*100</f>
        <v>48</v>
      </c>
      <c r="N183" s="26" t="n">
        <f aca="false">+F183/F$186*100</f>
        <v>42.3076923076923</v>
      </c>
      <c r="O183" s="26" t="n">
        <f aca="false">+G183/G$186*100</f>
        <v>43.9393939393939</v>
      </c>
      <c r="P183" s="26" t="n">
        <f aca="false">+H183/H$186*100</f>
        <v>32.9545454545455</v>
      </c>
      <c r="Q183" s="26" t="n">
        <f aca="false">+I183/I$186*100</f>
        <v>42.156862745098</v>
      </c>
      <c r="R183" s="26" t="n">
        <f aca="false">+J183/J$186*100</f>
        <v>42.7312775330396</v>
      </c>
      <c r="S183" s="26" t="n">
        <f aca="false">+K183/K$186*100</f>
        <v>40.981432360742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9</v>
      </c>
      <c r="E184" s="23" t="n">
        <v>3</v>
      </c>
      <c r="F184" s="23" t="n">
        <v>4</v>
      </c>
      <c r="G184" s="23" t="n">
        <v>12</v>
      </c>
      <c r="H184" s="23" t="n">
        <v>57</v>
      </c>
      <c r="I184" s="23" t="n">
        <v>42</v>
      </c>
      <c r="J184" s="23" t="n">
        <v>55</v>
      </c>
      <c r="K184" s="24" t="n">
        <v>182</v>
      </c>
      <c r="L184" s="25" t="n">
        <f aca="false">+D184/D$186*100</f>
        <v>30</v>
      </c>
      <c r="M184" s="26" t="n">
        <f aca="false">+E184/E$186*100</f>
        <v>12</v>
      </c>
      <c r="N184" s="26" t="n">
        <f aca="false">+F184/F$186*100</f>
        <v>15.3846153846154</v>
      </c>
      <c r="O184" s="26" t="n">
        <f aca="false">+G184/G$186*100</f>
        <v>18.1818181818182</v>
      </c>
      <c r="P184" s="26" t="n">
        <f aca="false">+H184/H$186*100</f>
        <v>32.3863636363636</v>
      </c>
      <c r="Q184" s="26" t="n">
        <f aca="false">+I184/I$186*100</f>
        <v>20.5882352941176</v>
      </c>
      <c r="R184" s="26" t="n">
        <f aca="false">+J184/J$186*100</f>
        <v>24.2290748898678</v>
      </c>
      <c r="S184" s="26" t="n">
        <f aca="false">+K184/K$186*100</f>
        <v>24.1379310344828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5</v>
      </c>
      <c r="E185" s="23" t="n">
        <v>10</v>
      </c>
      <c r="F185" s="23" t="n">
        <v>11</v>
      </c>
      <c r="G185" s="23" t="n">
        <v>25</v>
      </c>
      <c r="H185" s="23" t="n">
        <v>61</v>
      </c>
      <c r="I185" s="23" t="n">
        <v>76</v>
      </c>
      <c r="J185" s="23" t="n">
        <v>75</v>
      </c>
      <c r="K185" s="24" t="n">
        <v>263</v>
      </c>
      <c r="L185" s="25" t="n">
        <f aca="false">+D185/D$186*100</f>
        <v>16.6666666666667</v>
      </c>
      <c r="M185" s="26" t="n">
        <f aca="false">+E185/E$186*100</f>
        <v>40</v>
      </c>
      <c r="N185" s="26" t="n">
        <f aca="false">+F185/F$186*100</f>
        <v>42.3076923076923</v>
      </c>
      <c r="O185" s="26" t="n">
        <f aca="false">+G185/G$186*100</f>
        <v>37.8787878787879</v>
      </c>
      <c r="P185" s="26" t="n">
        <f aca="false">+H185/H$186*100</f>
        <v>34.6590909090909</v>
      </c>
      <c r="Q185" s="26" t="n">
        <f aca="false">+I185/I$186*100</f>
        <v>37.2549019607843</v>
      </c>
      <c r="R185" s="26" t="n">
        <f aca="false">+J185/J$186*100</f>
        <v>33.0396475770925</v>
      </c>
      <c r="S185" s="26" t="n">
        <f aca="false">+K185/K$186*100</f>
        <v>34.880636604774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6</v>
      </c>
      <c r="G186" s="52" t="n">
        <v>66</v>
      </c>
      <c r="H186" s="52" t="n">
        <v>176</v>
      </c>
      <c r="I186" s="52" t="n">
        <v>204</v>
      </c>
      <c r="J186" s="52" t="n">
        <v>227</v>
      </c>
      <c r="K186" s="53" t="n">
        <v>75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97</v>
      </c>
      <c r="E187" s="23" t="n">
        <v>294</v>
      </c>
      <c r="F187" s="23" t="n">
        <v>297</v>
      </c>
      <c r="G187" s="23" t="n">
        <v>524</v>
      </c>
      <c r="H187" s="23" t="n">
        <v>1578</v>
      </c>
      <c r="I187" s="23" t="n">
        <v>2439</v>
      </c>
      <c r="J187" s="23" t="n">
        <v>2197</v>
      </c>
      <c r="K187" s="24" t="n">
        <v>7726</v>
      </c>
      <c r="L187" s="25" t="n">
        <f aca="false">+D187/D$190*100</f>
        <v>59.52023988006</v>
      </c>
      <c r="M187" s="26" t="n">
        <f aca="false">+E187/E$190*100</f>
        <v>53.551912568306</v>
      </c>
      <c r="N187" s="26" t="n">
        <f aca="false">+F187/F$190*100</f>
        <v>39.9193548387097</v>
      </c>
      <c r="O187" s="26" t="n">
        <f aca="false">+G187/G$190*100</f>
        <v>37.5089477451682</v>
      </c>
      <c r="P187" s="26" t="n">
        <f aca="false">+H187/H$190*100</f>
        <v>38.8478581979321</v>
      </c>
      <c r="Q187" s="26" t="n">
        <f aca="false">+I187/I$190*100</f>
        <v>43.5535714285714</v>
      </c>
      <c r="R187" s="26" t="n">
        <f aca="false">+J187/J$190*100</f>
        <v>47.9694323144105</v>
      </c>
      <c r="S187" s="26" t="n">
        <f aca="false">+K187/K$190*100</f>
        <v>43.900221603500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33</v>
      </c>
      <c r="E188" s="23" t="n">
        <v>122</v>
      </c>
      <c r="F188" s="23" t="n">
        <v>181</v>
      </c>
      <c r="G188" s="23" t="n">
        <v>330</v>
      </c>
      <c r="H188" s="23" t="n">
        <v>1047</v>
      </c>
      <c r="I188" s="23" t="n">
        <v>1502</v>
      </c>
      <c r="J188" s="23" t="n">
        <v>1202</v>
      </c>
      <c r="K188" s="24" t="n">
        <v>4517</v>
      </c>
      <c r="L188" s="25" t="n">
        <f aca="false">+D188/D$190*100</f>
        <v>19.9400299850075</v>
      </c>
      <c r="M188" s="26" t="n">
        <f aca="false">+E188/E$190*100</f>
        <v>22.2222222222222</v>
      </c>
      <c r="N188" s="26" t="n">
        <f aca="false">+F188/F$190*100</f>
        <v>24.3279569892473</v>
      </c>
      <c r="O188" s="26" t="n">
        <f aca="false">+G188/G$190*100</f>
        <v>23.6220472440945</v>
      </c>
      <c r="P188" s="26" t="n">
        <f aca="false">+H188/H$190*100</f>
        <v>25.7754800590842</v>
      </c>
      <c r="Q188" s="26" t="n">
        <f aca="false">+I188/I$190*100</f>
        <v>26.8214285714286</v>
      </c>
      <c r="R188" s="26" t="n">
        <f aca="false">+J188/J$190*100</f>
        <v>26.2445414847162</v>
      </c>
      <c r="S188" s="26" t="n">
        <f aca="false">+K188/K$190*100</f>
        <v>25.6662310358543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37</v>
      </c>
      <c r="E189" s="23" t="n">
        <v>133</v>
      </c>
      <c r="F189" s="23" t="n">
        <v>266</v>
      </c>
      <c r="G189" s="23" t="n">
        <v>543</v>
      </c>
      <c r="H189" s="23" t="n">
        <v>1437</v>
      </c>
      <c r="I189" s="23" t="n">
        <v>1659</v>
      </c>
      <c r="J189" s="23" t="n">
        <v>1181</v>
      </c>
      <c r="K189" s="24" t="n">
        <v>5356</v>
      </c>
      <c r="L189" s="25" t="n">
        <f aca="false">+D189/D$190*100</f>
        <v>20.5397301349325</v>
      </c>
      <c r="M189" s="26" t="n">
        <f aca="false">+E189/E$190*100</f>
        <v>24.2258652094718</v>
      </c>
      <c r="N189" s="26" t="n">
        <f aca="false">+F189/F$190*100</f>
        <v>35.752688172043</v>
      </c>
      <c r="O189" s="26" t="n">
        <f aca="false">+G189/G$190*100</f>
        <v>38.8690050107373</v>
      </c>
      <c r="P189" s="26" t="n">
        <f aca="false">+H189/H$190*100</f>
        <v>35.3766617429838</v>
      </c>
      <c r="Q189" s="26" t="n">
        <f aca="false">+I189/I$190*100</f>
        <v>29.625</v>
      </c>
      <c r="R189" s="26" t="n">
        <f aca="false">+J189/J$190*100</f>
        <v>25.7860262008734</v>
      </c>
      <c r="S189" s="26" t="n">
        <f aca="false">+K189/K$190*100</f>
        <v>30.433547360645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49</v>
      </c>
      <c r="F190" s="23" t="n">
        <v>744</v>
      </c>
      <c r="G190" s="23" t="n">
        <v>1397</v>
      </c>
      <c r="H190" s="23" t="n">
        <v>4062</v>
      </c>
      <c r="I190" s="23" t="n">
        <v>5600</v>
      </c>
      <c r="J190" s="23" t="n">
        <v>4580</v>
      </c>
      <c r="K190" s="24" t="n">
        <v>1759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97</v>
      </c>
      <c r="E191" s="46" t="n">
        <v>173</v>
      </c>
      <c r="F191" s="46" t="n">
        <v>151</v>
      </c>
      <c r="G191" s="46" t="n">
        <v>313</v>
      </c>
      <c r="H191" s="46" t="n">
        <v>896</v>
      </c>
      <c r="I191" s="46" t="n">
        <v>1356</v>
      </c>
      <c r="J191" s="46" t="n">
        <v>1335</v>
      </c>
      <c r="K191" s="47" t="n">
        <v>4421</v>
      </c>
      <c r="L191" s="48" t="n">
        <f aca="false">+D191/D$194*100</f>
        <v>58.8059701492537</v>
      </c>
      <c r="M191" s="49" t="n">
        <f aca="false">+E191/E$194*100</f>
        <v>55.6270096463023</v>
      </c>
      <c r="N191" s="49" t="n">
        <f aca="false">+F191/F$194*100</f>
        <v>42.4157303370787</v>
      </c>
      <c r="O191" s="49" t="n">
        <f aca="false">+G191/G$194*100</f>
        <v>43.7762237762238</v>
      </c>
      <c r="P191" s="49" t="n">
        <f aca="false">+H191/H$194*100</f>
        <v>44.7776111944028</v>
      </c>
      <c r="Q191" s="49" t="n">
        <f aca="false">+I191/I$194*100</f>
        <v>46.1381422252467</v>
      </c>
      <c r="R191" s="49" t="n">
        <f aca="false">+J191/J$194*100</f>
        <v>50.9931245225363</v>
      </c>
      <c r="S191" s="49" t="n">
        <f aca="false">+K191/K$194*100</f>
        <v>47.6657681940701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72</v>
      </c>
      <c r="E192" s="23" t="n">
        <v>58</v>
      </c>
      <c r="F192" s="23" t="n">
        <v>99</v>
      </c>
      <c r="G192" s="23" t="n">
        <v>185</v>
      </c>
      <c r="H192" s="23" t="n">
        <v>485</v>
      </c>
      <c r="I192" s="23" t="n">
        <v>766</v>
      </c>
      <c r="J192" s="23" t="n">
        <v>676</v>
      </c>
      <c r="K192" s="24" t="n">
        <v>2341</v>
      </c>
      <c r="L192" s="25" t="n">
        <f aca="false">+D192/D$194*100</f>
        <v>21.4925373134328</v>
      </c>
      <c r="M192" s="26" t="n">
        <f aca="false">+E192/E$194*100</f>
        <v>18.6495176848875</v>
      </c>
      <c r="N192" s="26" t="n">
        <f aca="false">+F192/F$194*100</f>
        <v>27.8089887640449</v>
      </c>
      <c r="O192" s="26" t="n">
        <f aca="false">+G192/G$194*100</f>
        <v>25.8741258741259</v>
      </c>
      <c r="P192" s="26" t="n">
        <f aca="false">+H192/H$194*100</f>
        <v>24.2378810594703</v>
      </c>
      <c r="Q192" s="26" t="n">
        <f aca="false">+I192/I$194*100</f>
        <v>26.0632868322559</v>
      </c>
      <c r="R192" s="26" t="n">
        <f aca="false">+J192/J$194*100</f>
        <v>25.8212375859435</v>
      </c>
      <c r="S192" s="26" t="n">
        <f aca="false">+K192/K$194*100</f>
        <v>25.2398921832884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66</v>
      </c>
      <c r="E193" s="23" t="n">
        <v>80</v>
      </c>
      <c r="F193" s="23" t="n">
        <v>106</v>
      </c>
      <c r="G193" s="23" t="n">
        <v>217</v>
      </c>
      <c r="H193" s="23" t="n">
        <v>620</v>
      </c>
      <c r="I193" s="23" t="n">
        <v>817</v>
      </c>
      <c r="J193" s="23" t="n">
        <v>607</v>
      </c>
      <c r="K193" s="24" t="n">
        <v>2513</v>
      </c>
      <c r="L193" s="25" t="n">
        <f aca="false">+D193/D$194*100</f>
        <v>19.7014925373134</v>
      </c>
      <c r="M193" s="26" t="n">
        <f aca="false">+E193/E$194*100</f>
        <v>25.7234726688103</v>
      </c>
      <c r="N193" s="26" t="n">
        <f aca="false">+F193/F$194*100</f>
        <v>29.7752808988764</v>
      </c>
      <c r="O193" s="26" t="n">
        <f aca="false">+G193/G$194*100</f>
        <v>30.3496503496503</v>
      </c>
      <c r="P193" s="26" t="n">
        <f aca="false">+H193/H$194*100</f>
        <v>30.9845077461269</v>
      </c>
      <c r="Q193" s="26" t="n">
        <f aca="false">+I193/I$194*100</f>
        <v>27.7985709424975</v>
      </c>
      <c r="R193" s="26" t="n">
        <f aca="false">+J193/J$194*100</f>
        <v>23.1856378915202</v>
      </c>
      <c r="S193" s="26" t="n">
        <f aca="false">+K193/K$194*100</f>
        <v>27.094339622641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335</v>
      </c>
      <c r="E194" s="29" t="n">
        <v>311</v>
      </c>
      <c r="F194" s="29" t="n">
        <v>356</v>
      </c>
      <c r="G194" s="29" t="n">
        <v>715</v>
      </c>
      <c r="H194" s="29" t="n">
        <v>2001</v>
      </c>
      <c r="I194" s="29" t="n">
        <v>2939</v>
      </c>
      <c r="J194" s="29" t="n">
        <v>2618</v>
      </c>
      <c r="K194" s="30" t="n">
        <v>9275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79</v>
      </c>
      <c r="E195" s="23" t="n">
        <v>144</v>
      </c>
      <c r="F195" s="23" t="n">
        <v>124</v>
      </c>
      <c r="G195" s="23" t="n">
        <v>236</v>
      </c>
      <c r="H195" s="23" t="n">
        <v>657</v>
      </c>
      <c r="I195" s="23" t="n">
        <v>1069</v>
      </c>
      <c r="J195" s="23" t="n">
        <v>1119</v>
      </c>
      <c r="K195" s="24" t="n">
        <v>3528</v>
      </c>
      <c r="L195" s="19" t="n">
        <f aca="false">+D195/D$198*100</f>
        <v>54.9079754601227</v>
      </c>
      <c r="M195" s="20" t="n">
        <f aca="false">+E195/E$198*100</f>
        <v>51.4285714285714</v>
      </c>
      <c r="N195" s="20" t="n">
        <f aca="false">+F195/F$198*100</f>
        <v>41.7508417508418</v>
      </c>
      <c r="O195" s="20" t="n">
        <f aca="false">+G195/G$198*100</f>
        <v>42.1428571428571</v>
      </c>
      <c r="P195" s="20" t="n">
        <f aca="false">+H195/H$198*100</f>
        <v>42.3052157115261</v>
      </c>
      <c r="Q195" s="20" t="n">
        <f aca="false">+I195/I$198*100</f>
        <v>49.0817263544536</v>
      </c>
      <c r="R195" s="20" t="n">
        <f aca="false">+J195/J$198*100</f>
        <v>52.3631258773982</v>
      </c>
      <c r="S195" s="20" t="n">
        <f aca="false">+K195/K$198*100</f>
        <v>48.124403219206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66</v>
      </c>
      <c r="E196" s="23" t="n">
        <v>62</v>
      </c>
      <c r="F196" s="23" t="n">
        <v>72</v>
      </c>
      <c r="G196" s="23" t="n">
        <v>120</v>
      </c>
      <c r="H196" s="23" t="n">
        <v>400</v>
      </c>
      <c r="I196" s="23" t="n">
        <v>536</v>
      </c>
      <c r="J196" s="23" t="n">
        <v>529</v>
      </c>
      <c r="K196" s="24" t="n">
        <v>1785</v>
      </c>
      <c r="L196" s="25" t="n">
        <f aca="false">+D196/D$198*100</f>
        <v>20.2453987730061</v>
      </c>
      <c r="M196" s="26" t="n">
        <f aca="false">+E196/E$198*100</f>
        <v>22.1428571428571</v>
      </c>
      <c r="N196" s="26" t="n">
        <f aca="false">+F196/F$198*100</f>
        <v>24.2424242424242</v>
      </c>
      <c r="O196" s="26" t="n">
        <f aca="false">+G196/G$198*100</f>
        <v>21.4285714285714</v>
      </c>
      <c r="P196" s="26" t="n">
        <f aca="false">+H196/H$198*100</f>
        <v>25.756600128783</v>
      </c>
      <c r="Q196" s="26" t="n">
        <f aca="false">+I196/I$198*100</f>
        <v>24.6097337006428</v>
      </c>
      <c r="R196" s="26" t="n">
        <f aca="false">+J196/J$198*100</f>
        <v>24.7543284978942</v>
      </c>
      <c r="S196" s="26" t="n">
        <f aca="false">+K196/K$198*100</f>
        <v>24.348656390669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81</v>
      </c>
      <c r="E197" s="23" t="n">
        <v>74</v>
      </c>
      <c r="F197" s="23" t="n">
        <v>101</v>
      </c>
      <c r="G197" s="23" t="n">
        <v>204</v>
      </c>
      <c r="H197" s="23" t="n">
        <v>496</v>
      </c>
      <c r="I197" s="23" t="n">
        <v>573</v>
      </c>
      <c r="J197" s="23" t="n">
        <v>489</v>
      </c>
      <c r="K197" s="24" t="n">
        <v>2018</v>
      </c>
      <c r="L197" s="25" t="n">
        <f aca="false">+D197/D$198*100</f>
        <v>24.8466257668712</v>
      </c>
      <c r="M197" s="26" t="n">
        <f aca="false">+E197/E$198*100</f>
        <v>26.4285714285714</v>
      </c>
      <c r="N197" s="26" t="n">
        <f aca="false">+F197/F$198*100</f>
        <v>34.006734006734</v>
      </c>
      <c r="O197" s="26" t="n">
        <f aca="false">+G197/G$198*100</f>
        <v>36.4285714285714</v>
      </c>
      <c r="P197" s="26" t="n">
        <f aca="false">+H197/H$198*100</f>
        <v>31.9381841596909</v>
      </c>
      <c r="Q197" s="26" t="n">
        <f aca="false">+I197/I$198*100</f>
        <v>26.3085399449036</v>
      </c>
      <c r="R197" s="26" t="n">
        <f aca="false">+J197/J$198*100</f>
        <v>22.8825456247075</v>
      </c>
      <c r="S197" s="26" t="n">
        <f aca="false">+K197/K$198*100</f>
        <v>27.526940390124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6</v>
      </c>
      <c r="E198" s="23" t="n">
        <v>280</v>
      </c>
      <c r="F198" s="23" t="n">
        <v>297</v>
      </c>
      <c r="G198" s="23" t="n">
        <v>560</v>
      </c>
      <c r="H198" s="23" t="n">
        <v>1553</v>
      </c>
      <c r="I198" s="23" t="n">
        <v>2178</v>
      </c>
      <c r="J198" s="23" t="n">
        <v>2137</v>
      </c>
      <c r="K198" s="24" t="n">
        <v>73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0</v>
      </c>
      <c r="E199" s="17" t="n">
        <v>117</v>
      </c>
      <c r="F199" s="17" t="n">
        <v>117</v>
      </c>
      <c r="G199" s="17" t="n">
        <v>185</v>
      </c>
      <c r="H199" s="17" t="n">
        <v>493</v>
      </c>
      <c r="I199" s="17" t="n">
        <v>723</v>
      </c>
      <c r="J199" s="17" t="n">
        <v>754</v>
      </c>
      <c r="K199" s="18" t="n">
        <v>2479</v>
      </c>
      <c r="L199" s="25" t="n">
        <f aca="false">+D199/D$202*100</f>
        <v>52.0231213872832</v>
      </c>
      <c r="M199" s="26" t="n">
        <f aca="false">+E199/E$202*100</f>
        <v>57.3529411764706</v>
      </c>
      <c r="N199" s="26" t="n">
        <f aca="false">+F199/F$202*100</f>
        <v>50.4310344827586</v>
      </c>
      <c r="O199" s="26" t="n">
        <f aca="false">+G199/G$202*100</f>
        <v>48.8126649076517</v>
      </c>
      <c r="P199" s="26" t="n">
        <f aca="false">+H199/H$202*100</f>
        <v>50.0507614213198</v>
      </c>
      <c r="Q199" s="26" t="n">
        <f aca="false">+I199/I$202*100</f>
        <v>51.4224751066856</v>
      </c>
      <c r="R199" s="26" t="n">
        <f aca="false">+J199/J$202*100</f>
        <v>56.1429635145197</v>
      </c>
      <c r="S199" s="26" t="n">
        <f aca="false">+K199/K$202*100</f>
        <v>52.498941126641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7</v>
      </c>
      <c r="E200" s="23" t="n">
        <v>37</v>
      </c>
      <c r="F200" s="23" t="n">
        <v>60</v>
      </c>
      <c r="G200" s="23" t="n">
        <v>87</v>
      </c>
      <c r="H200" s="23" t="n">
        <v>259</v>
      </c>
      <c r="I200" s="23" t="n">
        <v>380</v>
      </c>
      <c r="J200" s="23" t="n">
        <v>344</v>
      </c>
      <c r="K200" s="24" t="n">
        <v>1204</v>
      </c>
      <c r="L200" s="25" t="n">
        <f aca="false">+D200/D$202*100</f>
        <v>21.3872832369942</v>
      </c>
      <c r="M200" s="26" t="n">
        <f aca="false">+E200/E$202*100</f>
        <v>18.1372549019608</v>
      </c>
      <c r="N200" s="26" t="n">
        <f aca="false">+F200/F$202*100</f>
        <v>25.8620689655172</v>
      </c>
      <c r="O200" s="26" t="n">
        <f aca="false">+G200/G$202*100</f>
        <v>22.9551451187335</v>
      </c>
      <c r="P200" s="26" t="n">
        <f aca="false">+H200/H$202*100</f>
        <v>26.2944162436548</v>
      </c>
      <c r="Q200" s="26" t="n">
        <f aca="false">+I200/I$202*100</f>
        <v>27.027027027027</v>
      </c>
      <c r="R200" s="26" t="n">
        <f aca="false">+J200/J$202*100</f>
        <v>25.614296351452</v>
      </c>
      <c r="S200" s="26" t="n">
        <f aca="false">+K200/K$202*100</f>
        <v>25.4976704786108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46</v>
      </c>
      <c r="E201" s="23" t="n">
        <v>50</v>
      </c>
      <c r="F201" s="23" t="n">
        <v>55</v>
      </c>
      <c r="G201" s="23" t="n">
        <v>107</v>
      </c>
      <c r="H201" s="23" t="n">
        <v>233</v>
      </c>
      <c r="I201" s="23" t="n">
        <v>303</v>
      </c>
      <c r="J201" s="23" t="n">
        <v>245</v>
      </c>
      <c r="K201" s="24" t="n">
        <v>1039</v>
      </c>
      <c r="L201" s="25" t="n">
        <f aca="false">+D201/D$202*100</f>
        <v>26.5895953757225</v>
      </c>
      <c r="M201" s="26" t="n">
        <f aca="false">+E201/E$202*100</f>
        <v>24.5098039215686</v>
      </c>
      <c r="N201" s="26" t="n">
        <f aca="false">+F201/F$202*100</f>
        <v>23.7068965517241</v>
      </c>
      <c r="O201" s="26" t="n">
        <f aca="false">+G201/G$202*100</f>
        <v>28.2321899736148</v>
      </c>
      <c r="P201" s="26" t="n">
        <f aca="false">+H201/H$202*100</f>
        <v>23.6548223350254</v>
      </c>
      <c r="Q201" s="26" t="n">
        <f aca="false">+I201/I$202*100</f>
        <v>21.5504978662873</v>
      </c>
      <c r="R201" s="26" t="n">
        <f aca="false">+J201/J$202*100</f>
        <v>18.2427401340283</v>
      </c>
      <c r="S201" s="26" t="n">
        <f aca="false">+K201/K$202*100</f>
        <v>22.00338839474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73</v>
      </c>
      <c r="E202" s="29" t="n">
        <v>204</v>
      </c>
      <c r="F202" s="29" t="n">
        <v>232</v>
      </c>
      <c r="G202" s="29" t="n">
        <v>379</v>
      </c>
      <c r="H202" s="29" t="n">
        <v>985</v>
      </c>
      <c r="I202" s="29" t="n">
        <v>1406</v>
      </c>
      <c r="J202" s="29" t="n">
        <v>1343</v>
      </c>
      <c r="K202" s="30" t="n">
        <v>472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14</v>
      </c>
      <c r="E203" s="23" t="n">
        <v>104</v>
      </c>
      <c r="F203" s="23" t="n">
        <v>103</v>
      </c>
      <c r="G203" s="23" t="n">
        <v>197</v>
      </c>
      <c r="H203" s="23" t="n">
        <v>546</v>
      </c>
      <c r="I203" s="23" t="n">
        <v>880</v>
      </c>
      <c r="J203" s="23" t="n">
        <v>845</v>
      </c>
      <c r="K203" s="24" t="n">
        <v>2789</v>
      </c>
      <c r="L203" s="19" t="n">
        <f aca="false">+D203/D$206*100</f>
        <v>64.0449438202247</v>
      </c>
      <c r="M203" s="20" t="n">
        <f aca="false">+E203/E$206*100</f>
        <v>57.7777777777778</v>
      </c>
      <c r="N203" s="20" t="n">
        <f aca="false">+F203/F$206*100</f>
        <v>49.7584541062802</v>
      </c>
      <c r="O203" s="20" t="n">
        <f aca="false">+G203/G$206*100</f>
        <v>45.3917050691244</v>
      </c>
      <c r="P203" s="20" t="n">
        <f aca="false">+H203/H$206*100</f>
        <v>46.9879518072289</v>
      </c>
      <c r="Q203" s="20" t="n">
        <f aca="false">+I203/I$206*100</f>
        <v>49.3827160493827</v>
      </c>
      <c r="R203" s="20" t="n">
        <f aca="false">+J203/J$206*100</f>
        <v>54.4809800128949</v>
      </c>
      <c r="S203" s="20" t="n">
        <f aca="false">+K203/K$206*100</f>
        <v>50.764470331270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2</v>
      </c>
      <c r="E204" s="23" t="n">
        <v>40</v>
      </c>
      <c r="F204" s="23" t="n">
        <v>48</v>
      </c>
      <c r="G204" s="23" t="n">
        <v>109</v>
      </c>
      <c r="H204" s="23" t="n">
        <v>309</v>
      </c>
      <c r="I204" s="23" t="n">
        <v>442</v>
      </c>
      <c r="J204" s="23" t="n">
        <v>384</v>
      </c>
      <c r="K204" s="24" t="n">
        <v>1364</v>
      </c>
      <c r="L204" s="25" t="n">
        <f aca="false">+D204/D$206*100</f>
        <v>17.9775280898876</v>
      </c>
      <c r="M204" s="26" t="n">
        <f aca="false">+E204/E$206*100</f>
        <v>22.2222222222222</v>
      </c>
      <c r="N204" s="26" t="n">
        <f aca="false">+F204/F$206*100</f>
        <v>23.1884057971015</v>
      </c>
      <c r="O204" s="26" t="n">
        <f aca="false">+G204/G$206*100</f>
        <v>25.1152073732719</v>
      </c>
      <c r="P204" s="26" t="n">
        <f aca="false">+H204/H$206*100</f>
        <v>26.592082616179</v>
      </c>
      <c r="Q204" s="26" t="n">
        <f aca="false">+I204/I$206*100</f>
        <v>24.8035914702581</v>
      </c>
      <c r="R204" s="26" t="n">
        <f aca="false">+J204/J$206*100</f>
        <v>24.7582205029014</v>
      </c>
      <c r="S204" s="26" t="n">
        <f aca="false">+K204/K$206*100</f>
        <v>24.8270840917364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32</v>
      </c>
      <c r="E205" s="23" t="n">
        <v>36</v>
      </c>
      <c r="F205" s="23" t="n">
        <v>56</v>
      </c>
      <c r="G205" s="23" t="n">
        <v>128</v>
      </c>
      <c r="H205" s="23" t="n">
        <v>307</v>
      </c>
      <c r="I205" s="23" t="n">
        <v>460</v>
      </c>
      <c r="J205" s="23" t="n">
        <v>322</v>
      </c>
      <c r="K205" s="24" t="n">
        <v>1341</v>
      </c>
      <c r="L205" s="25" t="n">
        <f aca="false">+D205/D$206*100</f>
        <v>17.9775280898876</v>
      </c>
      <c r="M205" s="26" t="n">
        <f aca="false">+E205/E$206*100</f>
        <v>20</v>
      </c>
      <c r="N205" s="26" t="n">
        <f aca="false">+F205/F$206*100</f>
        <v>27.0531400966184</v>
      </c>
      <c r="O205" s="26" t="n">
        <f aca="false">+G205/G$206*100</f>
        <v>29.4930875576037</v>
      </c>
      <c r="P205" s="26" t="n">
        <f aca="false">+H205/H$206*100</f>
        <v>26.4199655765921</v>
      </c>
      <c r="Q205" s="26" t="n">
        <f aca="false">+I205/I$206*100</f>
        <v>25.8136924803591</v>
      </c>
      <c r="R205" s="26" t="n">
        <f aca="false">+J205/J$206*100</f>
        <v>20.7607994842037</v>
      </c>
      <c r="S205" s="26" t="n">
        <f aca="false">+K205/K$206*100</f>
        <v>24.4084455769931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78</v>
      </c>
      <c r="E206" s="52" t="n">
        <v>180</v>
      </c>
      <c r="F206" s="52" t="n">
        <v>207</v>
      </c>
      <c r="G206" s="52" t="n">
        <v>434</v>
      </c>
      <c r="H206" s="52" t="n">
        <v>1162</v>
      </c>
      <c r="I206" s="52" t="n">
        <v>1782</v>
      </c>
      <c r="J206" s="52" t="n">
        <v>1551</v>
      </c>
      <c r="K206" s="53" t="n">
        <v>5494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60</v>
      </c>
      <c r="E207" s="23" t="n">
        <v>453</v>
      </c>
      <c r="F207" s="23" t="n">
        <v>387</v>
      </c>
      <c r="G207" s="23" t="n">
        <v>652</v>
      </c>
      <c r="H207" s="23" t="n">
        <v>1932</v>
      </c>
      <c r="I207" s="23" t="n">
        <v>3385</v>
      </c>
      <c r="J207" s="23" t="n">
        <v>3706</v>
      </c>
      <c r="K207" s="24" t="n">
        <v>11075</v>
      </c>
      <c r="L207" s="25" t="n">
        <f aca="false">+D207/D$210*100</f>
        <v>55.6660039761431</v>
      </c>
      <c r="M207" s="26" t="n">
        <f aca="false">+E207/E$210*100</f>
        <v>51.1286681715576</v>
      </c>
      <c r="N207" s="26" t="n">
        <f aca="false">+F207/F$210*100</f>
        <v>40.4388714733542</v>
      </c>
      <c r="O207" s="26" t="n">
        <f aca="false">+G207/G$210*100</f>
        <v>38.1733021077283</v>
      </c>
      <c r="P207" s="26" t="n">
        <f aca="false">+H207/H$210*100</f>
        <v>36.528644356211</v>
      </c>
      <c r="Q207" s="26" t="n">
        <f aca="false">+I207/I$210*100</f>
        <v>39.8892293188782</v>
      </c>
      <c r="R207" s="26" t="n">
        <f aca="false">+J207/J$210*100</f>
        <v>45.1785931976106</v>
      </c>
      <c r="S207" s="26" t="n">
        <f aca="false">+K207/K$210*100</f>
        <v>41.737328057282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35</v>
      </c>
      <c r="E208" s="23" t="n">
        <v>209</v>
      </c>
      <c r="F208" s="23" t="n">
        <v>227</v>
      </c>
      <c r="G208" s="23" t="n">
        <v>412</v>
      </c>
      <c r="H208" s="23" t="n">
        <v>1392</v>
      </c>
      <c r="I208" s="23" t="n">
        <v>2206</v>
      </c>
      <c r="J208" s="23" t="n">
        <v>2118</v>
      </c>
      <c r="K208" s="24" t="n">
        <v>6799</v>
      </c>
      <c r="L208" s="25" t="n">
        <f aca="false">+D208/D$210*100</f>
        <v>23.3598409542744</v>
      </c>
      <c r="M208" s="26" t="n">
        <f aca="false">+E208/E$210*100</f>
        <v>23.589164785553</v>
      </c>
      <c r="N208" s="26" t="n">
        <f aca="false">+F208/F$210*100</f>
        <v>23.7199582027168</v>
      </c>
      <c r="O208" s="26" t="n">
        <f aca="false">+G208/G$210*100</f>
        <v>24.1217798594848</v>
      </c>
      <c r="P208" s="26" t="n">
        <f aca="false">+H208/H$210*100</f>
        <v>26.3187748156551</v>
      </c>
      <c r="Q208" s="26" t="n">
        <f aca="false">+I208/I$210*100</f>
        <v>25.9957577185953</v>
      </c>
      <c r="R208" s="26" t="n">
        <f aca="false">+J208/J$210*100</f>
        <v>25.8198220163355</v>
      </c>
      <c r="S208" s="26" t="n">
        <f aca="false">+K208/K$210*100</f>
        <v>25.622762389297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11</v>
      </c>
      <c r="E209" s="23" t="n">
        <v>224</v>
      </c>
      <c r="F209" s="23" t="n">
        <v>343</v>
      </c>
      <c r="G209" s="23" t="n">
        <v>644</v>
      </c>
      <c r="H209" s="23" t="n">
        <v>1965</v>
      </c>
      <c r="I209" s="23" t="n">
        <v>2895</v>
      </c>
      <c r="J209" s="23" t="n">
        <v>2379</v>
      </c>
      <c r="K209" s="24" t="n">
        <v>8661</v>
      </c>
      <c r="L209" s="25" t="n">
        <f aca="false">+D209/D$210*100</f>
        <v>20.9741550695825</v>
      </c>
      <c r="M209" s="26" t="n">
        <f aca="false">+E209/E$210*100</f>
        <v>25.2821670428894</v>
      </c>
      <c r="N209" s="26" t="n">
        <f aca="false">+F209/F$210*100</f>
        <v>35.8411703239289</v>
      </c>
      <c r="O209" s="26" t="n">
        <f aca="false">+G209/G$210*100</f>
        <v>37.7049180327869</v>
      </c>
      <c r="P209" s="26" t="n">
        <f aca="false">+H209/H$210*100</f>
        <v>37.1525808281339</v>
      </c>
      <c r="Q209" s="26" t="n">
        <f aca="false">+I209/I$210*100</f>
        <v>34.1150129625265</v>
      </c>
      <c r="R209" s="26" t="n">
        <f aca="false">+J209/J$210*100</f>
        <v>29.0015847860539</v>
      </c>
      <c r="S209" s="26" t="n">
        <f aca="false">+K209/K$210*100</f>
        <v>32.6399095534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6</v>
      </c>
      <c r="E210" s="23" t="n">
        <v>886</v>
      </c>
      <c r="F210" s="23" t="n">
        <v>957</v>
      </c>
      <c r="G210" s="23" t="n">
        <v>1708</v>
      </c>
      <c r="H210" s="23" t="n">
        <v>5289</v>
      </c>
      <c r="I210" s="23" t="n">
        <v>8486</v>
      </c>
      <c r="J210" s="23" t="n">
        <v>8203</v>
      </c>
      <c r="K210" s="24" t="n">
        <v>26535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12</v>
      </c>
      <c r="E211" s="46" t="n">
        <v>107</v>
      </c>
      <c r="F211" s="46" t="n">
        <v>97</v>
      </c>
      <c r="G211" s="46" t="n">
        <v>172</v>
      </c>
      <c r="H211" s="46" t="n">
        <v>489</v>
      </c>
      <c r="I211" s="46" t="n">
        <v>978</v>
      </c>
      <c r="J211" s="46" t="n">
        <v>1150</v>
      </c>
      <c r="K211" s="47" t="n">
        <v>3105</v>
      </c>
      <c r="L211" s="48" t="n">
        <f aca="false">+D211/D$214*100</f>
        <v>49.1228070175439</v>
      </c>
      <c r="M211" s="49" t="n">
        <f aca="false">+E211/E$214*100</f>
        <v>49.3087557603687</v>
      </c>
      <c r="N211" s="49" t="n">
        <f aca="false">+F211/F$214*100</f>
        <v>37.0229007633588</v>
      </c>
      <c r="O211" s="49" t="n">
        <f aca="false">+G211/G$214*100</f>
        <v>37.1490280777538</v>
      </c>
      <c r="P211" s="49" t="n">
        <f aca="false">+H211/H$214*100</f>
        <v>35.1798561151079</v>
      </c>
      <c r="Q211" s="49" t="n">
        <f aca="false">+I211/I$214*100</f>
        <v>38.9486260454002</v>
      </c>
      <c r="R211" s="49" t="n">
        <f aca="false">+J211/J$214*100</f>
        <v>42.6874536005939</v>
      </c>
      <c r="S211" s="49" t="n">
        <f aca="false">+K211/K$214*100</f>
        <v>39.987121699935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51</v>
      </c>
      <c r="E212" s="23" t="n">
        <v>54</v>
      </c>
      <c r="F212" s="23" t="n">
        <v>62</v>
      </c>
      <c r="G212" s="23" t="n">
        <v>116</v>
      </c>
      <c r="H212" s="23" t="n">
        <v>363</v>
      </c>
      <c r="I212" s="23" t="n">
        <v>663</v>
      </c>
      <c r="J212" s="23" t="n">
        <v>709</v>
      </c>
      <c r="K212" s="24" t="n">
        <v>2018</v>
      </c>
      <c r="L212" s="25" t="n">
        <f aca="false">+D212/D$214*100</f>
        <v>22.3684210526316</v>
      </c>
      <c r="M212" s="26" t="n">
        <f aca="false">+E212/E$214*100</f>
        <v>24.8847926267281</v>
      </c>
      <c r="N212" s="26" t="n">
        <f aca="false">+F212/F$214*100</f>
        <v>23.6641221374046</v>
      </c>
      <c r="O212" s="26" t="n">
        <f aca="false">+G212/G$214*100</f>
        <v>25.0539956803456</v>
      </c>
      <c r="P212" s="26" t="n">
        <f aca="false">+H212/H$214*100</f>
        <v>26.1151079136691</v>
      </c>
      <c r="Q212" s="26" t="n">
        <f aca="false">+I212/I$214*100</f>
        <v>26.4038231780167</v>
      </c>
      <c r="R212" s="26" t="n">
        <f aca="false">+J212/J$214*100</f>
        <v>26.3177431328879</v>
      </c>
      <c r="S212" s="26" t="n">
        <f aca="false">+K212/K$214*100</f>
        <v>25.98840952994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65</v>
      </c>
      <c r="E213" s="23" t="n">
        <v>56</v>
      </c>
      <c r="F213" s="23" t="n">
        <v>103</v>
      </c>
      <c r="G213" s="23" t="n">
        <v>175</v>
      </c>
      <c r="H213" s="23" t="n">
        <v>538</v>
      </c>
      <c r="I213" s="23" t="n">
        <v>870</v>
      </c>
      <c r="J213" s="23" t="n">
        <v>835</v>
      </c>
      <c r="K213" s="24" t="n">
        <v>2642</v>
      </c>
      <c r="L213" s="25" t="n">
        <f aca="false">+D213/D$214*100</f>
        <v>28.5087719298246</v>
      </c>
      <c r="M213" s="26" t="n">
        <f aca="false">+E213/E$214*100</f>
        <v>25.8064516129032</v>
      </c>
      <c r="N213" s="26" t="n">
        <f aca="false">+F213/F$214*100</f>
        <v>39.3129770992366</v>
      </c>
      <c r="O213" s="26" t="n">
        <f aca="false">+G213/G$214*100</f>
        <v>37.7969762419007</v>
      </c>
      <c r="P213" s="26" t="n">
        <f aca="false">+H213/H$214*100</f>
        <v>38.705035971223</v>
      </c>
      <c r="Q213" s="26" t="n">
        <f aca="false">+I213/I$214*100</f>
        <v>34.647550776583</v>
      </c>
      <c r="R213" s="26" t="n">
        <f aca="false">+J213/J$214*100</f>
        <v>30.9948032665182</v>
      </c>
      <c r="S213" s="26" t="n">
        <f aca="false">+K213/K$214*100</f>
        <v>34.024468770122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28</v>
      </c>
      <c r="E214" s="23" t="n">
        <v>217</v>
      </c>
      <c r="F214" s="23" t="n">
        <v>262</v>
      </c>
      <c r="G214" s="23" t="n">
        <v>463</v>
      </c>
      <c r="H214" s="23" t="n">
        <v>1390</v>
      </c>
      <c r="I214" s="23" t="n">
        <v>2511</v>
      </c>
      <c r="J214" s="23" t="n">
        <v>2694</v>
      </c>
      <c r="K214" s="24" t="n">
        <v>776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2</v>
      </c>
      <c r="E215" s="17" t="n">
        <v>92</v>
      </c>
      <c r="F215" s="17" t="n">
        <v>78</v>
      </c>
      <c r="G215" s="17" t="n">
        <v>183</v>
      </c>
      <c r="H215" s="17" t="n">
        <v>561</v>
      </c>
      <c r="I215" s="17" t="n">
        <v>1196</v>
      </c>
      <c r="J215" s="17" t="n">
        <v>1536</v>
      </c>
      <c r="K215" s="18" t="n">
        <v>3738</v>
      </c>
      <c r="L215" s="25" t="n">
        <f aca="false">+D215/D$218*100</f>
        <v>51.9774011299435</v>
      </c>
      <c r="M215" s="26" t="n">
        <f aca="false">+E215/E$218*100</f>
        <v>40.7079646017699</v>
      </c>
      <c r="N215" s="26" t="n">
        <f aca="false">+F215/F$218*100</f>
        <v>37.8640776699029</v>
      </c>
      <c r="O215" s="26" t="n">
        <f aca="false">+G215/G$218*100</f>
        <v>41.9724770642202</v>
      </c>
      <c r="P215" s="26" t="n">
        <f aca="false">+H215/H$218*100</f>
        <v>37.2509960159363</v>
      </c>
      <c r="Q215" s="26" t="n">
        <f aca="false">+I215/I$218*100</f>
        <v>40.9869773817683</v>
      </c>
      <c r="R215" s="26" t="n">
        <f aca="false">+J215/J$218*100</f>
        <v>46.404833836858</v>
      </c>
      <c r="S215" s="26" t="n">
        <f aca="false">+K215/K$218*100</f>
        <v>42.578881421574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8</v>
      </c>
      <c r="E216" s="23" t="n">
        <v>76</v>
      </c>
      <c r="F216" s="23" t="n">
        <v>60</v>
      </c>
      <c r="G216" s="23" t="n">
        <v>106</v>
      </c>
      <c r="H216" s="23" t="n">
        <v>415</v>
      </c>
      <c r="I216" s="23" t="n">
        <v>827</v>
      </c>
      <c r="J216" s="23" t="n">
        <v>922</v>
      </c>
      <c r="K216" s="24" t="n">
        <v>2444</v>
      </c>
      <c r="L216" s="25" t="n">
        <f aca="false">+D216/D$218*100</f>
        <v>21.4689265536723</v>
      </c>
      <c r="M216" s="26" t="n">
        <f aca="false">+E216/E$218*100</f>
        <v>33.6283185840708</v>
      </c>
      <c r="N216" s="26" t="n">
        <f aca="false">+F216/F$218*100</f>
        <v>29.126213592233</v>
      </c>
      <c r="O216" s="26" t="n">
        <f aca="false">+G216/G$218*100</f>
        <v>24.3119266055046</v>
      </c>
      <c r="P216" s="26" t="n">
        <f aca="false">+H216/H$218*100</f>
        <v>27.5564409030544</v>
      </c>
      <c r="Q216" s="26" t="n">
        <f aca="false">+I216/I$218*100</f>
        <v>28.3413296778615</v>
      </c>
      <c r="R216" s="26" t="n">
        <f aca="false">+J216/J$218*100</f>
        <v>27.8549848942598</v>
      </c>
      <c r="S216" s="26" t="n">
        <f aca="false">+K216/K$218*100</f>
        <v>27.839161635721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47</v>
      </c>
      <c r="E217" s="23" t="n">
        <v>58</v>
      </c>
      <c r="F217" s="23" t="n">
        <v>68</v>
      </c>
      <c r="G217" s="23" t="n">
        <v>147</v>
      </c>
      <c r="H217" s="23" t="n">
        <v>530</v>
      </c>
      <c r="I217" s="23" t="n">
        <v>895</v>
      </c>
      <c r="J217" s="23" t="n">
        <v>852</v>
      </c>
      <c r="K217" s="24" t="n">
        <v>2597</v>
      </c>
      <c r="L217" s="25" t="n">
        <f aca="false">+D217/D$218*100</f>
        <v>26.5536723163842</v>
      </c>
      <c r="M217" s="26" t="n">
        <f aca="false">+E217/E$218*100</f>
        <v>25.6637168141593</v>
      </c>
      <c r="N217" s="26" t="n">
        <f aca="false">+F217/F$218*100</f>
        <v>33.0097087378641</v>
      </c>
      <c r="O217" s="26" t="n">
        <f aca="false">+G217/G$218*100</f>
        <v>33.7155963302752</v>
      </c>
      <c r="P217" s="26" t="n">
        <f aca="false">+H217/H$218*100</f>
        <v>35.1925630810093</v>
      </c>
      <c r="Q217" s="26" t="n">
        <f aca="false">+I217/I$218*100</f>
        <v>30.6716929403701</v>
      </c>
      <c r="R217" s="26" t="n">
        <f aca="false">+J217/J$218*100</f>
        <v>25.7401812688822</v>
      </c>
      <c r="S217" s="26" t="n">
        <f aca="false">+K217/K$218*100</f>
        <v>29.581956942704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77</v>
      </c>
      <c r="E218" s="29" t="n">
        <v>226</v>
      </c>
      <c r="F218" s="29" t="n">
        <v>206</v>
      </c>
      <c r="G218" s="29" t="n">
        <v>436</v>
      </c>
      <c r="H218" s="29" t="n">
        <v>1506</v>
      </c>
      <c r="I218" s="29" t="n">
        <v>2918</v>
      </c>
      <c r="J218" s="29" t="n">
        <v>3310</v>
      </c>
      <c r="K218" s="30" t="n">
        <v>877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97</v>
      </c>
      <c r="E219" s="23" t="n">
        <v>87</v>
      </c>
      <c r="F219" s="23" t="n">
        <v>89</v>
      </c>
      <c r="G219" s="23" t="n">
        <v>131</v>
      </c>
      <c r="H219" s="23" t="n">
        <v>416</v>
      </c>
      <c r="I219" s="23" t="n">
        <v>860</v>
      </c>
      <c r="J219" s="23" t="n">
        <v>1006</v>
      </c>
      <c r="K219" s="24" t="n">
        <v>2686</v>
      </c>
      <c r="L219" s="19" t="n">
        <f aca="false">+D219/D$222*100</f>
        <v>58.7878787878788</v>
      </c>
      <c r="M219" s="20" t="n">
        <f aca="false">+E219/E$222*100</f>
        <v>46.524064171123</v>
      </c>
      <c r="N219" s="20" t="n">
        <f aca="false">+F219/F$222*100</f>
        <v>45.8762886597938</v>
      </c>
      <c r="O219" s="20" t="n">
        <f aca="false">+G219/G$222*100</f>
        <v>39.9390243902439</v>
      </c>
      <c r="P219" s="20" t="n">
        <f aca="false">+H219/H$222*100</f>
        <v>36.2053959965187</v>
      </c>
      <c r="Q219" s="20" t="n">
        <f aca="false">+I219/I$222*100</f>
        <v>39.8148148148148</v>
      </c>
      <c r="R219" s="20" t="n">
        <f aca="false">+J219/J$222*100</f>
        <v>44.7508896797153</v>
      </c>
      <c r="S219" s="20" t="n">
        <f aca="false">+K219/K$222*100</f>
        <v>41.7664437879024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5</v>
      </c>
      <c r="E220" s="23" t="n">
        <v>47</v>
      </c>
      <c r="F220" s="23" t="n">
        <v>45</v>
      </c>
      <c r="G220" s="23" t="n">
        <v>79</v>
      </c>
      <c r="H220" s="23" t="n">
        <v>304</v>
      </c>
      <c r="I220" s="23" t="n">
        <v>570</v>
      </c>
      <c r="J220" s="23" t="n">
        <v>613</v>
      </c>
      <c r="K220" s="24" t="n">
        <v>1693</v>
      </c>
      <c r="L220" s="25" t="n">
        <f aca="false">+D220/D$222*100</f>
        <v>21.2121212121212</v>
      </c>
      <c r="M220" s="26" t="n">
        <f aca="false">+E220/E$222*100</f>
        <v>25.1336898395722</v>
      </c>
      <c r="N220" s="26" t="n">
        <f aca="false">+F220/F$222*100</f>
        <v>23.1958762886598</v>
      </c>
      <c r="O220" s="26" t="n">
        <f aca="false">+G220/G$222*100</f>
        <v>24.0853658536585</v>
      </c>
      <c r="P220" s="26" t="n">
        <f aca="false">+H220/H$222*100</f>
        <v>26.4577893820714</v>
      </c>
      <c r="Q220" s="26" t="n">
        <f aca="false">+I220/I$222*100</f>
        <v>26.3888888888889</v>
      </c>
      <c r="R220" s="26" t="n">
        <f aca="false">+J220/J$222*100</f>
        <v>27.2686832740214</v>
      </c>
      <c r="S220" s="26" t="n">
        <f aca="false">+K220/K$222*100</f>
        <v>26.3256103249883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3</v>
      </c>
      <c r="E221" s="23" t="n">
        <v>53</v>
      </c>
      <c r="F221" s="23" t="n">
        <v>60</v>
      </c>
      <c r="G221" s="23" t="n">
        <v>118</v>
      </c>
      <c r="H221" s="23" t="n">
        <v>429</v>
      </c>
      <c r="I221" s="23" t="n">
        <v>730</v>
      </c>
      <c r="J221" s="23" t="n">
        <v>629</v>
      </c>
      <c r="K221" s="24" t="n">
        <v>2052</v>
      </c>
      <c r="L221" s="25" t="n">
        <f aca="false">+D221/D$222*100</f>
        <v>20</v>
      </c>
      <c r="M221" s="26" t="n">
        <f aca="false">+E221/E$222*100</f>
        <v>28.3422459893048</v>
      </c>
      <c r="N221" s="26" t="n">
        <f aca="false">+F221/F$222*100</f>
        <v>30.9278350515464</v>
      </c>
      <c r="O221" s="26" t="n">
        <f aca="false">+G221/G$222*100</f>
        <v>35.9756097560976</v>
      </c>
      <c r="P221" s="26" t="n">
        <f aca="false">+H221/H$222*100</f>
        <v>37.3368146214099</v>
      </c>
      <c r="Q221" s="26" t="n">
        <f aca="false">+I221/I$222*100</f>
        <v>33.7962962962963</v>
      </c>
      <c r="R221" s="26" t="n">
        <f aca="false">+J221/J$222*100</f>
        <v>27.9804270462633</v>
      </c>
      <c r="S221" s="26" t="n">
        <f aca="false">+K221/K$222*100</f>
        <v>31.907945887109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5</v>
      </c>
      <c r="E222" s="52" t="n">
        <v>187</v>
      </c>
      <c r="F222" s="52" t="n">
        <v>194</v>
      </c>
      <c r="G222" s="52" t="n">
        <v>328</v>
      </c>
      <c r="H222" s="52" t="n">
        <v>1149</v>
      </c>
      <c r="I222" s="52" t="n">
        <v>2160</v>
      </c>
      <c r="J222" s="52" t="n">
        <v>2248</v>
      </c>
      <c r="K222" s="53" t="n">
        <v>643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7</v>
      </c>
      <c r="E223" s="23" t="n">
        <v>218</v>
      </c>
      <c r="F223" s="23" t="n">
        <v>201</v>
      </c>
      <c r="G223" s="23" t="n">
        <v>352</v>
      </c>
      <c r="H223" s="23" t="n">
        <v>760</v>
      </c>
      <c r="I223" s="23" t="n">
        <v>778</v>
      </c>
      <c r="J223" s="23" t="n">
        <v>847</v>
      </c>
      <c r="K223" s="24" t="n">
        <v>3343</v>
      </c>
      <c r="L223" s="25" t="n">
        <f aca="false">+D223/D$226*100</f>
        <v>58.4375</v>
      </c>
      <c r="M223" s="26" t="n">
        <f aca="false">+E223/E$226*100</f>
        <v>51.7814726840855</v>
      </c>
      <c r="N223" s="26" t="n">
        <f aca="false">+F223/F$226*100</f>
        <v>42.0502092050209</v>
      </c>
      <c r="O223" s="26" t="n">
        <f aca="false">+G223/G$226*100</f>
        <v>39.9545970488082</v>
      </c>
      <c r="P223" s="26" t="n">
        <f aca="false">+H223/H$226*100</f>
        <v>39.13491246138</v>
      </c>
      <c r="Q223" s="26" t="n">
        <f aca="false">+I223/I$226*100</f>
        <v>39.5124428643982</v>
      </c>
      <c r="R223" s="26" t="n">
        <f aca="false">+J223/J$226*100</f>
        <v>46.8992248062016</v>
      </c>
      <c r="S223" s="26" t="n">
        <f aca="false">+K223/K$226*100</f>
        <v>42.765766918255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63</v>
      </c>
      <c r="E224" s="23" t="n">
        <v>114</v>
      </c>
      <c r="F224" s="23" t="n">
        <v>130</v>
      </c>
      <c r="G224" s="23" t="n">
        <v>199</v>
      </c>
      <c r="H224" s="23" t="n">
        <v>506</v>
      </c>
      <c r="I224" s="23" t="n">
        <v>545</v>
      </c>
      <c r="J224" s="23" t="n">
        <v>467</v>
      </c>
      <c r="K224" s="24" t="n">
        <v>2024</v>
      </c>
      <c r="L224" s="25" t="n">
        <f aca="false">+D224/D$226*100</f>
        <v>19.6875</v>
      </c>
      <c r="M224" s="26" t="n">
        <f aca="false">+E224/E$226*100</f>
        <v>27.0783847980998</v>
      </c>
      <c r="N224" s="26" t="n">
        <f aca="false">+F224/F$226*100</f>
        <v>27.1966527196653</v>
      </c>
      <c r="O224" s="26" t="n">
        <f aca="false">+G224/G$226*100</f>
        <v>22.5879682179342</v>
      </c>
      <c r="P224" s="26" t="n">
        <f aca="false">+H224/H$226*100</f>
        <v>26.0556127703399</v>
      </c>
      <c r="Q224" s="26" t="n">
        <f aca="false">+I224/I$226*100</f>
        <v>27.6790248857288</v>
      </c>
      <c r="R224" s="26" t="n">
        <f aca="false">+J224/J$226*100</f>
        <v>25.8582502768549</v>
      </c>
      <c r="S224" s="26" t="n">
        <f aca="false">+K224/K$226*100</f>
        <v>25.8922860432391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70</v>
      </c>
      <c r="E225" s="23" t="n">
        <v>89</v>
      </c>
      <c r="F225" s="23" t="n">
        <v>147</v>
      </c>
      <c r="G225" s="23" t="n">
        <v>330</v>
      </c>
      <c r="H225" s="23" t="n">
        <v>676</v>
      </c>
      <c r="I225" s="23" t="n">
        <v>646</v>
      </c>
      <c r="J225" s="23" t="n">
        <v>492</v>
      </c>
      <c r="K225" s="24" t="n">
        <v>2450</v>
      </c>
      <c r="L225" s="25" t="n">
        <f aca="false">+D225/D$226*100</f>
        <v>21.875</v>
      </c>
      <c r="M225" s="26" t="n">
        <f aca="false">+E225/E$226*100</f>
        <v>21.1401425178147</v>
      </c>
      <c r="N225" s="26" t="n">
        <f aca="false">+F225/F$226*100</f>
        <v>30.7531380753138</v>
      </c>
      <c r="O225" s="26" t="n">
        <f aca="false">+G225/G$226*100</f>
        <v>37.4574347332577</v>
      </c>
      <c r="P225" s="26" t="n">
        <f aca="false">+H225/H$226*100</f>
        <v>34.8094747682801</v>
      </c>
      <c r="Q225" s="26" t="n">
        <f aca="false">+I225/I$226*100</f>
        <v>32.808532249873</v>
      </c>
      <c r="R225" s="26" t="n">
        <f aca="false">+J225/J$226*100</f>
        <v>27.2425249169435</v>
      </c>
      <c r="S225" s="26" t="n">
        <f aca="false">+K225/K$226*100</f>
        <v>31.341947038505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20</v>
      </c>
      <c r="E226" s="29" t="n">
        <v>421</v>
      </c>
      <c r="F226" s="29" t="n">
        <v>478</v>
      </c>
      <c r="G226" s="29" t="n">
        <v>881</v>
      </c>
      <c r="H226" s="29" t="n">
        <v>1942</v>
      </c>
      <c r="I226" s="29" t="n">
        <v>1969</v>
      </c>
      <c r="J226" s="29" t="n">
        <v>1806</v>
      </c>
      <c r="K226" s="30" t="n">
        <v>781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12</v>
      </c>
      <c r="F227" s="23" t="n">
        <v>13</v>
      </c>
      <c r="G227" s="23" t="n">
        <v>11</v>
      </c>
      <c r="H227" s="23" t="n">
        <v>40</v>
      </c>
      <c r="I227" s="23" t="n">
        <v>61</v>
      </c>
      <c r="J227" s="23" t="n">
        <v>84</v>
      </c>
      <c r="K227" s="24" t="n">
        <v>231</v>
      </c>
      <c r="L227" s="19" t="n">
        <f aca="false">+D227/D$230*100</f>
        <v>41.6666666666667</v>
      </c>
      <c r="M227" s="20" t="n">
        <f aca="false">+E227/E$230*100</f>
        <v>48</v>
      </c>
      <c r="N227" s="20" t="n">
        <f aca="false">+F227/F$230*100</f>
        <v>52</v>
      </c>
      <c r="O227" s="20" t="n">
        <f aca="false">+G227/G$230*100</f>
        <v>26.8292682926829</v>
      </c>
      <c r="P227" s="20" t="n">
        <f aca="false">+H227/H$230*100</f>
        <v>44.9438202247191</v>
      </c>
      <c r="Q227" s="20" t="n">
        <f aca="false">+I227/I$230*100</f>
        <v>43.8848920863309</v>
      </c>
      <c r="R227" s="20" t="n">
        <f aca="false">+J227/J$230*100</f>
        <v>54.5454545454545</v>
      </c>
      <c r="S227" s="20" t="n">
        <f aca="false">+K227/K$230*100</f>
        <v>46.478873239436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5</v>
      </c>
      <c r="F228" s="23" t="n">
        <v>4</v>
      </c>
      <c r="G228" s="23" t="n">
        <v>15</v>
      </c>
      <c r="H228" s="23" t="n">
        <v>23</v>
      </c>
      <c r="I228" s="23" t="n">
        <v>39</v>
      </c>
      <c r="J228" s="23" t="n">
        <v>36</v>
      </c>
      <c r="K228" s="24" t="n">
        <v>123</v>
      </c>
      <c r="L228" s="25" t="n">
        <f aca="false">+D228/D$230*100</f>
        <v>4.16666666666667</v>
      </c>
      <c r="M228" s="26" t="n">
        <f aca="false">+E228/E$230*100</f>
        <v>20</v>
      </c>
      <c r="N228" s="26" t="n">
        <f aca="false">+F228/F$230*100</f>
        <v>16</v>
      </c>
      <c r="O228" s="26" t="n">
        <f aca="false">+G228/G$230*100</f>
        <v>36.5853658536585</v>
      </c>
      <c r="P228" s="26" t="n">
        <f aca="false">+H228/H$230*100</f>
        <v>25.8426966292135</v>
      </c>
      <c r="Q228" s="26" t="n">
        <f aca="false">+I228/I$230*100</f>
        <v>28.0575539568345</v>
      </c>
      <c r="R228" s="26" t="n">
        <f aca="false">+J228/J$230*100</f>
        <v>23.3766233766234</v>
      </c>
      <c r="S228" s="26" t="n">
        <f aca="false">+K228/K$230*100</f>
        <v>24.74849094567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3</v>
      </c>
      <c r="E229" s="23" t="n">
        <v>8</v>
      </c>
      <c r="F229" s="23" t="n">
        <v>8</v>
      </c>
      <c r="G229" s="23" t="n">
        <v>15</v>
      </c>
      <c r="H229" s="23" t="n">
        <v>26</v>
      </c>
      <c r="I229" s="23" t="n">
        <v>39</v>
      </c>
      <c r="J229" s="23" t="n">
        <v>34</v>
      </c>
      <c r="K229" s="24" t="n">
        <v>143</v>
      </c>
      <c r="L229" s="25" t="n">
        <f aca="false">+D229/D$230*100</f>
        <v>54.1666666666667</v>
      </c>
      <c r="M229" s="26" t="n">
        <f aca="false">+E229/E$230*100</f>
        <v>32</v>
      </c>
      <c r="N229" s="26" t="n">
        <f aca="false">+F229/F$230*100</f>
        <v>32</v>
      </c>
      <c r="O229" s="26" t="n">
        <f aca="false">+G229/G$230*100</f>
        <v>36.5853658536585</v>
      </c>
      <c r="P229" s="26" t="n">
        <f aca="false">+H229/H$230*100</f>
        <v>29.2134831460674</v>
      </c>
      <c r="Q229" s="26" t="n">
        <f aca="false">+I229/I$230*100</f>
        <v>28.0575539568345</v>
      </c>
      <c r="R229" s="26" t="n">
        <f aca="false">+J229/J$230*100</f>
        <v>22.0779220779221</v>
      </c>
      <c r="S229" s="26" t="n">
        <f aca="false">+K229/K$230*100</f>
        <v>28.772635814889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4</v>
      </c>
      <c r="E230" s="23" t="n">
        <v>25</v>
      </c>
      <c r="F230" s="23" t="n">
        <v>25</v>
      </c>
      <c r="G230" s="23" t="n">
        <v>41</v>
      </c>
      <c r="H230" s="23" t="n">
        <v>89</v>
      </c>
      <c r="I230" s="23" t="n">
        <v>139</v>
      </c>
      <c r="J230" s="23" t="n">
        <v>154</v>
      </c>
      <c r="K230" s="24" t="n">
        <v>49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7</v>
      </c>
      <c r="E231" s="17" t="n">
        <v>50</v>
      </c>
      <c r="F231" s="17" t="n">
        <v>53</v>
      </c>
      <c r="G231" s="17" t="n">
        <v>104</v>
      </c>
      <c r="H231" s="17" t="n">
        <v>154</v>
      </c>
      <c r="I231" s="17" t="n">
        <v>205</v>
      </c>
      <c r="J231" s="17" t="n">
        <v>266</v>
      </c>
      <c r="K231" s="18" t="n">
        <v>869</v>
      </c>
      <c r="L231" s="25" t="n">
        <f aca="false">+D231/D$234*100</f>
        <v>52.112676056338</v>
      </c>
      <c r="M231" s="26" t="n">
        <f aca="false">+E231/E$234*100</f>
        <v>51.5463917525773</v>
      </c>
      <c r="N231" s="26" t="n">
        <f aca="false">+F231/F$234*100</f>
        <v>43.801652892562</v>
      </c>
      <c r="O231" s="26" t="n">
        <f aca="false">+G231/G$234*100</f>
        <v>45.4148471615721</v>
      </c>
      <c r="P231" s="26" t="n">
        <f aca="false">+H231/H$234*100</f>
        <v>40.9574468085106</v>
      </c>
      <c r="Q231" s="26" t="n">
        <f aca="false">+I231/I$234*100</f>
        <v>49.0430622009569</v>
      </c>
      <c r="R231" s="26" t="n">
        <f aca="false">+J231/J$234*100</f>
        <v>53.7373737373737</v>
      </c>
      <c r="S231" s="26" t="n">
        <f aca="false">+K231/K$234*100</f>
        <v>48.090758162700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2</v>
      </c>
      <c r="E232" s="23" t="n">
        <v>20</v>
      </c>
      <c r="F232" s="23" t="n">
        <v>31</v>
      </c>
      <c r="G232" s="23" t="n">
        <v>47</v>
      </c>
      <c r="H232" s="23" t="n">
        <v>103</v>
      </c>
      <c r="I232" s="23" t="n">
        <v>90</v>
      </c>
      <c r="J232" s="23" t="n">
        <v>132</v>
      </c>
      <c r="K232" s="24" t="n">
        <v>435</v>
      </c>
      <c r="L232" s="25" t="n">
        <f aca="false">+D232/D$234*100</f>
        <v>16.9014084507042</v>
      </c>
      <c r="M232" s="26" t="n">
        <f aca="false">+E232/E$234*100</f>
        <v>20.6185567010309</v>
      </c>
      <c r="N232" s="26" t="n">
        <f aca="false">+F232/F$234*100</f>
        <v>25.6198347107438</v>
      </c>
      <c r="O232" s="26" t="n">
        <f aca="false">+G232/G$234*100</f>
        <v>20.5240174672489</v>
      </c>
      <c r="P232" s="26" t="n">
        <f aca="false">+H232/H$234*100</f>
        <v>27.3936170212766</v>
      </c>
      <c r="Q232" s="26" t="n">
        <f aca="false">+I232/I$234*100</f>
        <v>21.5311004784689</v>
      </c>
      <c r="R232" s="26" t="n">
        <f aca="false">+J232/J$234*100</f>
        <v>26.6666666666667</v>
      </c>
      <c r="S232" s="26" t="n">
        <f aca="false">+K232/K$234*100</f>
        <v>24.073049252905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2</v>
      </c>
      <c r="E233" s="23" t="n">
        <v>27</v>
      </c>
      <c r="F233" s="23" t="n">
        <v>37</v>
      </c>
      <c r="G233" s="23" t="n">
        <v>78</v>
      </c>
      <c r="H233" s="23" t="n">
        <v>119</v>
      </c>
      <c r="I233" s="23" t="n">
        <v>123</v>
      </c>
      <c r="J233" s="23" t="n">
        <v>97</v>
      </c>
      <c r="K233" s="24" t="n">
        <v>503</v>
      </c>
      <c r="L233" s="25" t="n">
        <f aca="false">+D233/D$234*100</f>
        <v>30.9859154929577</v>
      </c>
      <c r="M233" s="26" t="n">
        <f aca="false">+E233/E$234*100</f>
        <v>27.8350515463918</v>
      </c>
      <c r="N233" s="26" t="n">
        <f aca="false">+F233/F$234*100</f>
        <v>30.5785123966942</v>
      </c>
      <c r="O233" s="26" t="n">
        <f aca="false">+G233/G$234*100</f>
        <v>34.061135371179</v>
      </c>
      <c r="P233" s="26" t="n">
        <f aca="false">+H233/H$234*100</f>
        <v>31.6489361702128</v>
      </c>
      <c r="Q233" s="26" t="n">
        <f aca="false">+I233/I$234*100</f>
        <v>29.4258373205742</v>
      </c>
      <c r="R233" s="26" t="n">
        <f aca="false">+J233/J$234*100</f>
        <v>19.5959595959596</v>
      </c>
      <c r="S233" s="26" t="n">
        <f aca="false">+K233/K$234*100</f>
        <v>27.836192584394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1</v>
      </c>
      <c r="E234" s="29" t="n">
        <v>97</v>
      </c>
      <c r="F234" s="29" t="n">
        <v>121</v>
      </c>
      <c r="G234" s="29" t="n">
        <v>229</v>
      </c>
      <c r="H234" s="29" t="n">
        <v>376</v>
      </c>
      <c r="I234" s="29" t="n">
        <v>418</v>
      </c>
      <c r="J234" s="29" t="n">
        <v>495</v>
      </c>
      <c r="K234" s="30" t="n">
        <v>180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9</v>
      </c>
      <c r="E235" s="23" t="n">
        <v>56</v>
      </c>
      <c r="F235" s="23" t="n">
        <v>82</v>
      </c>
      <c r="G235" s="23" t="n">
        <v>109</v>
      </c>
      <c r="H235" s="23" t="n">
        <v>225</v>
      </c>
      <c r="I235" s="23" t="n">
        <v>249</v>
      </c>
      <c r="J235" s="23" t="n">
        <v>244</v>
      </c>
      <c r="K235" s="24" t="n">
        <v>1024</v>
      </c>
      <c r="L235" s="19" t="n">
        <f aca="false">+D235/D$238*100</f>
        <v>60.8247422680412</v>
      </c>
      <c r="M235" s="20" t="n">
        <f aca="false">+E235/E$238*100</f>
        <v>62.9213483146067</v>
      </c>
      <c r="N235" s="20" t="n">
        <f aca="false">+F235/F$238*100</f>
        <v>52.5641025641026</v>
      </c>
      <c r="O235" s="20" t="n">
        <f aca="false">+G235/G$238*100</f>
        <v>45.7983193277311</v>
      </c>
      <c r="P235" s="20" t="n">
        <f aca="false">+H235/H$238*100</f>
        <v>46.4876033057851</v>
      </c>
      <c r="Q235" s="20" t="n">
        <f aca="false">+I235/I$238*100</f>
        <v>51.9832985386221</v>
      </c>
      <c r="R235" s="20" t="n">
        <f aca="false">+J235/J$238*100</f>
        <v>54.954954954955</v>
      </c>
      <c r="S235" s="20" t="n">
        <f aca="false">+K235/K$238*100</f>
        <v>51.534977352793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4</v>
      </c>
      <c r="E236" s="23" t="n">
        <v>20</v>
      </c>
      <c r="F236" s="23" t="n">
        <v>37</v>
      </c>
      <c r="G236" s="23" t="n">
        <v>66</v>
      </c>
      <c r="H236" s="23" t="n">
        <v>137</v>
      </c>
      <c r="I236" s="23" t="n">
        <v>118</v>
      </c>
      <c r="J236" s="23" t="n">
        <v>128</v>
      </c>
      <c r="K236" s="24" t="n">
        <v>530</v>
      </c>
      <c r="L236" s="25" t="n">
        <f aca="false">+D236/D$238*100</f>
        <v>24.7422680412371</v>
      </c>
      <c r="M236" s="26" t="n">
        <f aca="false">+E236/E$238*100</f>
        <v>22.4719101123596</v>
      </c>
      <c r="N236" s="26" t="n">
        <f aca="false">+F236/F$238*100</f>
        <v>23.7179487179487</v>
      </c>
      <c r="O236" s="26" t="n">
        <f aca="false">+G236/G$238*100</f>
        <v>27.7310924369748</v>
      </c>
      <c r="P236" s="26" t="n">
        <f aca="false">+H236/H$238*100</f>
        <v>28.3057851239669</v>
      </c>
      <c r="Q236" s="26" t="n">
        <f aca="false">+I236/I$238*100</f>
        <v>24.6346555323591</v>
      </c>
      <c r="R236" s="26" t="n">
        <f aca="false">+J236/J$238*100</f>
        <v>28.8288288288288</v>
      </c>
      <c r="S236" s="26" t="n">
        <f aca="false">+K236/K$238*100</f>
        <v>26.673376950176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4</v>
      </c>
      <c r="E237" s="23" t="n">
        <v>13</v>
      </c>
      <c r="F237" s="23" t="n">
        <v>37</v>
      </c>
      <c r="G237" s="23" t="n">
        <v>63</v>
      </c>
      <c r="H237" s="23" t="n">
        <v>122</v>
      </c>
      <c r="I237" s="23" t="n">
        <v>112</v>
      </c>
      <c r="J237" s="23" t="n">
        <v>72</v>
      </c>
      <c r="K237" s="24" t="n">
        <v>433</v>
      </c>
      <c r="L237" s="25" t="n">
        <f aca="false">+D237/D$238*100</f>
        <v>14.4329896907216</v>
      </c>
      <c r="M237" s="26" t="n">
        <f aca="false">+E237/E$238*100</f>
        <v>14.6067415730337</v>
      </c>
      <c r="N237" s="26" t="n">
        <f aca="false">+F237/F$238*100</f>
        <v>23.7179487179487</v>
      </c>
      <c r="O237" s="26" t="n">
        <f aca="false">+G237/G$238*100</f>
        <v>26.4705882352941</v>
      </c>
      <c r="P237" s="26" t="n">
        <f aca="false">+H237/H$238*100</f>
        <v>25.2066115702479</v>
      </c>
      <c r="Q237" s="26" t="n">
        <f aca="false">+I237/I$238*100</f>
        <v>23.3820459290188</v>
      </c>
      <c r="R237" s="26" t="n">
        <f aca="false">+J237/J$238*100</f>
        <v>16.2162162162162</v>
      </c>
      <c r="S237" s="26" t="n">
        <f aca="false">+K237/K$238*100</f>
        <v>21.791645697030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7</v>
      </c>
      <c r="E238" s="23" t="n">
        <v>89</v>
      </c>
      <c r="F238" s="23" t="n">
        <v>156</v>
      </c>
      <c r="G238" s="23" t="n">
        <v>238</v>
      </c>
      <c r="H238" s="23" t="n">
        <v>484</v>
      </c>
      <c r="I238" s="23" t="n">
        <v>479</v>
      </c>
      <c r="J238" s="23" t="n">
        <v>444</v>
      </c>
      <c r="K238" s="24" t="n">
        <v>198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6</v>
      </c>
      <c r="E239" s="46" t="n">
        <v>151</v>
      </c>
      <c r="F239" s="46" t="n">
        <v>160</v>
      </c>
      <c r="G239" s="46" t="n">
        <v>219</v>
      </c>
      <c r="H239" s="46" t="n">
        <v>421</v>
      </c>
      <c r="I239" s="46" t="n">
        <v>499</v>
      </c>
      <c r="J239" s="46" t="n">
        <v>553</v>
      </c>
      <c r="K239" s="47" t="n">
        <v>2119</v>
      </c>
      <c r="L239" s="48" t="n">
        <f aca="false">+D239/D$242*100</f>
        <v>57.1428571428571</v>
      </c>
      <c r="M239" s="49" t="n">
        <f aca="false">+E239/E$242*100</f>
        <v>56.5543071161049</v>
      </c>
      <c r="N239" s="49" t="n">
        <f aca="false">+F239/F$242*100</f>
        <v>45.4545454545455</v>
      </c>
      <c r="O239" s="49" t="n">
        <f aca="false">+G239/G$242*100</f>
        <v>44.6938775510204</v>
      </c>
      <c r="P239" s="49" t="n">
        <f aca="false">+H239/H$242*100</f>
        <v>42.5682507583418</v>
      </c>
      <c r="Q239" s="49" t="n">
        <f aca="false">+I239/I$242*100</f>
        <v>46.6355140186916</v>
      </c>
      <c r="R239" s="49" t="n">
        <f aca="false">+J239/J$242*100</f>
        <v>53.3269045323047</v>
      </c>
      <c r="S239" s="49" t="n">
        <f aca="false">+K239/K$242*100</f>
        <v>48.071687840290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43</v>
      </c>
      <c r="E240" s="23" t="n">
        <v>47</v>
      </c>
      <c r="F240" s="23" t="n">
        <v>89</v>
      </c>
      <c r="G240" s="23" t="n">
        <v>116</v>
      </c>
      <c r="H240" s="23" t="n">
        <v>274</v>
      </c>
      <c r="I240" s="23" t="n">
        <v>299</v>
      </c>
      <c r="J240" s="23" t="n">
        <v>261</v>
      </c>
      <c r="K240" s="24" t="n">
        <v>1129</v>
      </c>
      <c r="L240" s="25" t="n">
        <f aca="false">+D240/D$242*100</f>
        <v>21.1822660098522</v>
      </c>
      <c r="M240" s="26" t="n">
        <f aca="false">+E240/E$242*100</f>
        <v>17.6029962546817</v>
      </c>
      <c r="N240" s="26" t="n">
        <f aca="false">+F240/F$242*100</f>
        <v>25.2840909090909</v>
      </c>
      <c r="O240" s="26" t="n">
        <f aca="false">+G240/G$242*100</f>
        <v>23.6734693877551</v>
      </c>
      <c r="P240" s="26" t="n">
        <f aca="false">+H240/H$242*100</f>
        <v>27.7047522750253</v>
      </c>
      <c r="Q240" s="26" t="n">
        <f aca="false">+I240/I$242*100</f>
        <v>27.9439252336449</v>
      </c>
      <c r="R240" s="26" t="n">
        <f aca="false">+J240/J$242*100</f>
        <v>25.168756027001</v>
      </c>
      <c r="S240" s="26" t="n">
        <f aca="false">+K240/K$242*100</f>
        <v>25.612522686025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44</v>
      </c>
      <c r="E241" s="23" t="n">
        <v>69</v>
      </c>
      <c r="F241" s="23" t="n">
        <v>103</v>
      </c>
      <c r="G241" s="23" t="n">
        <v>155</v>
      </c>
      <c r="H241" s="23" t="n">
        <v>294</v>
      </c>
      <c r="I241" s="23" t="n">
        <v>272</v>
      </c>
      <c r="J241" s="23" t="n">
        <v>223</v>
      </c>
      <c r="K241" s="24" t="n">
        <v>1160</v>
      </c>
      <c r="L241" s="25" t="n">
        <f aca="false">+D241/D$242*100</f>
        <v>21.6748768472906</v>
      </c>
      <c r="M241" s="26" t="n">
        <f aca="false">+E241/E$242*100</f>
        <v>25.8426966292135</v>
      </c>
      <c r="N241" s="26" t="n">
        <f aca="false">+F241/F$242*100</f>
        <v>29.2613636363636</v>
      </c>
      <c r="O241" s="26" t="n">
        <f aca="false">+G241/G$242*100</f>
        <v>31.6326530612245</v>
      </c>
      <c r="P241" s="26" t="n">
        <f aca="false">+H241/H$242*100</f>
        <v>29.726996966633</v>
      </c>
      <c r="Q241" s="26" t="n">
        <f aca="false">+I241/I$242*100</f>
        <v>25.4205607476636</v>
      </c>
      <c r="R241" s="26" t="n">
        <f aca="false">+J241/J$242*100</f>
        <v>21.5043394406943</v>
      </c>
      <c r="S241" s="26" t="n">
        <f aca="false">+K241/K$242*100</f>
        <v>26.315789473684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3</v>
      </c>
      <c r="E242" s="29" t="n">
        <v>267</v>
      </c>
      <c r="F242" s="29" t="n">
        <v>352</v>
      </c>
      <c r="G242" s="29" t="n">
        <v>490</v>
      </c>
      <c r="H242" s="29" t="n">
        <v>989</v>
      </c>
      <c r="I242" s="29" t="n">
        <v>1070</v>
      </c>
      <c r="J242" s="29" t="n">
        <v>1037</v>
      </c>
      <c r="K242" s="30" t="n">
        <v>440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56</v>
      </c>
      <c r="E243" s="23" t="n">
        <v>261</v>
      </c>
      <c r="F243" s="23" t="n">
        <v>302</v>
      </c>
      <c r="G243" s="23" t="n">
        <v>466</v>
      </c>
      <c r="H243" s="23" t="n">
        <v>892</v>
      </c>
      <c r="I243" s="23" t="n">
        <v>826</v>
      </c>
      <c r="J243" s="23" t="n">
        <v>849</v>
      </c>
      <c r="K243" s="24" t="n">
        <v>3852</v>
      </c>
      <c r="L243" s="19" t="n">
        <f aca="false">+D243/D$246*100</f>
        <v>55.1724137931034</v>
      </c>
      <c r="M243" s="20" t="n">
        <f aca="false">+E243/E$246*100</f>
        <v>54.7169811320755</v>
      </c>
      <c r="N243" s="20" t="n">
        <f aca="false">+F243/F$246*100</f>
        <v>46.4615384615385</v>
      </c>
      <c r="O243" s="20" t="n">
        <f aca="false">+G243/G$246*100</f>
        <v>44.4232602478551</v>
      </c>
      <c r="P243" s="20" t="n">
        <f aca="false">+H243/H$246*100</f>
        <v>45.9556929417826</v>
      </c>
      <c r="Q243" s="20" t="n">
        <f aca="false">+I243/I$246*100</f>
        <v>48.4457478005865</v>
      </c>
      <c r="R243" s="20" t="n">
        <f aca="false">+J243/J$246*100</f>
        <v>54.4230769230769</v>
      </c>
      <c r="S243" s="20" t="n">
        <f aca="false">+K243/K$246*100</f>
        <v>49.095080295692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08</v>
      </c>
      <c r="E244" s="23" t="n">
        <v>112</v>
      </c>
      <c r="F244" s="23" t="n">
        <v>160</v>
      </c>
      <c r="G244" s="23" t="n">
        <v>277</v>
      </c>
      <c r="H244" s="23" t="n">
        <v>512</v>
      </c>
      <c r="I244" s="23" t="n">
        <v>453</v>
      </c>
      <c r="J244" s="23" t="n">
        <v>388</v>
      </c>
      <c r="K244" s="24" t="n">
        <v>2010</v>
      </c>
      <c r="L244" s="25" t="n">
        <f aca="false">+D244/D$246*100</f>
        <v>23.2758620689655</v>
      </c>
      <c r="M244" s="26" t="n">
        <f aca="false">+E244/E$246*100</f>
        <v>23.4800838574424</v>
      </c>
      <c r="N244" s="26" t="n">
        <f aca="false">+F244/F$246*100</f>
        <v>24.6153846153846</v>
      </c>
      <c r="O244" s="26" t="n">
        <f aca="false">+G244/G$246*100</f>
        <v>26.4061010486177</v>
      </c>
      <c r="P244" s="26" t="n">
        <f aca="false">+H244/H$246*100</f>
        <v>26.3781555899021</v>
      </c>
      <c r="Q244" s="26" t="n">
        <f aca="false">+I244/I$246*100</f>
        <v>26.5689149560117</v>
      </c>
      <c r="R244" s="26" t="n">
        <f aca="false">+J244/J$246*100</f>
        <v>24.8717948717949</v>
      </c>
      <c r="S244" s="26" t="n">
        <f aca="false">+K244/K$246*100</f>
        <v>25.618149375477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00</v>
      </c>
      <c r="E245" s="23" t="n">
        <v>104</v>
      </c>
      <c r="F245" s="23" t="n">
        <v>188</v>
      </c>
      <c r="G245" s="23" t="n">
        <v>306</v>
      </c>
      <c r="H245" s="23" t="n">
        <v>537</v>
      </c>
      <c r="I245" s="23" t="n">
        <v>426</v>
      </c>
      <c r="J245" s="23" t="n">
        <v>323</v>
      </c>
      <c r="K245" s="24" t="n">
        <v>1984</v>
      </c>
      <c r="L245" s="25" t="n">
        <f aca="false">+D245/D$246*100</f>
        <v>21.551724137931</v>
      </c>
      <c r="M245" s="26" t="n">
        <f aca="false">+E245/E$246*100</f>
        <v>21.8029350104822</v>
      </c>
      <c r="N245" s="26" t="n">
        <f aca="false">+F245/F$246*100</f>
        <v>28.9230769230769</v>
      </c>
      <c r="O245" s="26" t="n">
        <f aca="false">+G245/G$246*100</f>
        <v>29.1706387035272</v>
      </c>
      <c r="P245" s="26" t="n">
        <f aca="false">+H245/H$246*100</f>
        <v>27.6661514683153</v>
      </c>
      <c r="Q245" s="26" t="n">
        <f aca="false">+I245/I$246*100</f>
        <v>24.9853372434018</v>
      </c>
      <c r="R245" s="26" t="n">
        <f aca="false">+J245/J$246*100</f>
        <v>20.7051282051282</v>
      </c>
      <c r="S245" s="26" t="n">
        <f aca="false">+K245/K$246*100</f>
        <v>25.2867703288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64</v>
      </c>
      <c r="E246" s="23" t="n">
        <v>477</v>
      </c>
      <c r="F246" s="23" t="n">
        <v>650</v>
      </c>
      <c r="G246" s="23" t="n">
        <v>1049</v>
      </c>
      <c r="H246" s="23" t="n">
        <v>1941</v>
      </c>
      <c r="I246" s="23" t="n">
        <v>1705</v>
      </c>
      <c r="J246" s="23" t="n">
        <v>1560</v>
      </c>
      <c r="K246" s="24" t="n">
        <v>784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66</v>
      </c>
      <c r="E247" s="17" t="n">
        <v>133</v>
      </c>
      <c r="F247" s="17" t="n">
        <v>131</v>
      </c>
      <c r="G247" s="17" t="n">
        <v>215</v>
      </c>
      <c r="H247" s="17" t="n">
        <v>432</v>
      </c>
      <c r="I247" s="17" t="n">
        <v>391</v>
      </c>
      <c r="J247" s="17" t="n">
        <v>466</v>
      </c>
      <c r="K247" s="18" t="n">
        <v>1934</v>
      </c>
      <c r="L247" s="25" t="n">
        <f aca="false">+D247/D$250*100</f>
        <v>68.3127572016461</v>
      </c>
      <c r="M247" s="26" t="n">
        <f aca="false">+E247/E$250*100</f>
        <v>58.8495575221239</v>
      </c>
      <c r="N247" s="26" t="n">
        <f aca="false">+F247/F$250*100</f>
        <v>52.4</v>
      </c>
      <c r="O247" s="26" t="n">
        <f aca="false">+G247/G$250*100</f>
        <v>46.943231441048</v>
      </c>
      <c r="P247" s="26" t="n">
        <f aca="false">+H247/H$250*100</f>
        <v>49.1467576791809</v>
      </c>
      <c r="Q247" s="26" t="n">
        <f aca="false">+I247/I$250*100</f>
        <v>49.493670886076</v>
      </c>
      <c r="R247" s="26" t="n">
        <f aca="false">+J247/J$250*100</f>
        <v>55.8752997601918</v>
      </c>
      <c r="S247" s="26" t="n">
        <f aca="false">+K247/K$250*100</f>
        <v>52.55434782608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4</v>
      </c>
      <c r="E248" s="23" t="n">
        <v>48</v>
      </c>
      <c r="F248" s="23" t="n">
        <v>55</v>
      </c>
      <c r="G248" s="23" t="n">
        <v>118</v>
      </c>
      <c r="H248" s="23" t="n">
        <v>255</v>
      </c>
      <c r="I248" s="23" t="n">
        <v>225</v>
      </c>
      <c r="J248" s="23" t="n">
        <v>214</v>
      </c>
      <c r="K248" s="24" t="n">
        <v>949</v>
      </c>
      <c r="L248" s="25" t="n">
        <f aca="false">+D248/D$250*100</f>
        <v>13.9917695473251</v>
      </c>
      <c r="M248" s="26" t="n">
        <f aca="false">+E248/E$250*100</f>
        <v>21.2389380530973</v>
      </c>
      <c r="N248" s="26" t="n">
        <f aca="false">+F248/F$250*100</f>
        <v>22</v>
      </c>
      <c r="O248" s="26" t="n">
        <f aca="false">+G248/G$250*100</f>
        <v>25.764192139738</v>
      </c>
      <c r="P248" s="26" t="n">
        <f aca="false">+H248/H$250*100</f>
        <v>29.0102389078498</v>
      </c>
      <c r="Q248" s="26" t="n">
        <f aca="false">+I248/I$250*100</f>
        <v>28.4810126582279</v>
      </c>
      <c r="R248" s="26" t="n">
        <f aca="false">+J248/J$250*100</f>
        <v>25.6594724220624</v>
      </c>
      <c r="S248" s="26" t="n">
        <f aca="false">+K248/K$250*100</f>
        <v>25.788043478260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43</v>
      </c>
      <c r="E249" s="23" t="n">
        <v>45</v>
      </c>
      <c r="F249" s="23" t="n">
        <v>64</v>
      </c>
      <c r="G249" s="23" t="n">
        <v>125</v>
      </c>
      <c r="H249" s="23" t="n">
        <v>192</v>
      </c>
      <c r="I249" s="23" t="n">
        <v>174</v>
      </c>
      <c r="J249" s="23" t="n">
        <v>154</v>
      </c>
      <c r="K249" s="24" t="n">
        <v>797</v>
      </c>
      <c r="L249" s="25" t="n">
        <f aca="false">+D249/D$250*100</f>
        <v>17.6954732510288</v>
      </c>
      <c r="M249" s="26" t="n">
        <f aca="false">+E249/E$250*100</f>
        <v>19.9115044247788</v>
      </c>
      <c r="N249" s="26" t="n">
        <f aca="false">+F249/F$250*100</f>
        <v>25.6</v>
      </c>
      <c r="O249" s="26" t="n">
        <f aca="false">+G249/G$250*100</f>
        <v>27.292576419214</v>
      </c>
      <c r="P249" s="26" t="n">
        <f aca="false">+H249/H$250*100</f>
        <v>21.8430034129693</v>
      </c>
      <c r="Q249" s="26" t="n">
        <f aca="false">+I249/I$250*100</f>
        <v>22.0253164556962</v>
      </c>
      <c r="R249" s="26" t="n">
        <f aca="false">+J249/J$250*100</f>
        <v>18.4652278177458</v>
      </c>
      <c r="S249" s="26" t="n">
        <f aca="false">+K249/K$250*100</f>
        <v>21.6576086956522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43</v>
      </c>
      <c r="E250" s="52" t="n">
        <v>226</v>
      </c>
      <c r="F250" s="52" t="n">
        <v>250</v>
      </c>
      <c r="G250" s="52" t="n">
        <v>458</v>
      </c>
      <c r="H250" s="52" t="n">
        <v>879</v>
      </c>
      <c r="I250" s="52" t="n">
        <v>790</v>
      </c>
      <c r="J250" s="52" t="n">
        <v>834</v>
      </c>
      <c r="K250" s="53" t="n">
        <v>3680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42</v>
      </c>
      <c r="E251" s="23" t="n">
        <v>152</v>
      </c>
      <c r="F251" s="23" t="n">
        <v>165</v>
      </c>
      <c r="G251" s="23" t="n">
        <v>225</v>
      </c>
      <c r="H251" s="23" t="n">
        <v>481</v>
      </c>
      <c r="I251" s="23" t="n">
        <v>702</v>
      </c>
      <c r="J251" s="23" t="n">
        <v>620</v>
      </c>
      <c r="K251" s="24" t="n">
        <v>2487</v>
      </c>
      <c r="L251" s="25" t="n">
        <f aca="false">+D251/D$254*100</f>
        <v>60.6837606837607</v>
      </c>
      <c r="M251" s="26" t="n">
        <f aca="false">+E251/E$254*100</f>
        <v>59.6078431372549</v>
      </c>
      <c r="N251" s="26" t="n">
        <f aca="false">+F251/F$254*100</f>
        <v>47.2779369627507</v>
      </c>
      <c r="O251" s="26" t="n">
        <f aca="false">+G251/G$254*100</f>
        <v>42.0560747663551</v>
      </c>
      <c r="P251" s="26" t="n">
        <f aca="false">+H251/H$254*100</f>
        <v>44.3726937269373</v>
      </c>
      <c r="Q251" s="26" t="n">
        <f aca="false">+I251/I$254*100</f>
        <v>54.2084942084942</v>
      </c>
      <c r="R251" s="26" t="n">
        <f aca="false">+J251/J$254*100</f>
        <v>55.5555555555556</v>
      </c>
      <c r="S251" s="26" t="n">
        <f aca="false">+K251/K$254*100</f>
        <v>51.08874281018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4</v>
      </c>
      <c r="E252" s="23" t="n">
        <v>57</v>
      </c>
      <c r="F252" s="23" t="n">
        <v>81</v>
      </c>
      <c r="G252" s="23" t="n">
        <v>133</v>
      </c>
      <c r="H252" s="23" t="n">
        <v>291</v>
      </c>
      <c r="I252" s="23" t="n">
        <v>307</v>
      </c>
      <c r="J252" s="23" t="n">
        <v>257</v>
      </c>
      <c r="K252" s="24" t="n">
        <v>1170</v>
      </c>
      <c r="L252" s="25" t="n">
        <f aca="false">+D252/D$254*100</f>
        <v>18.8034188034188</v>
      </c>
      <c r="M252" s="26" t="n">
        <f aca="false">+E252/E$254*100</f>
        <v>22.3529411764706</v>
      </c>
      <c r="N252" s="26" t="n">
        <f aca="false">+F252/F$254*100</f>
        <v>23.2091690544413</v>
      </c>
      <c r="O252" s="26" t="n">
        <f aca="false">+G252/G$254*100</f>
        <v>24.8598130841122</v>
      </c>
      <c r="P252" s="26" t="n">
        <f aca="false">+H252/H$254*100</f>
        <v>26.8450184501845</v>
      </c>
      <c r="Q252" s="26" t="n">
        <f aca="false">+I252/I$254*100</f>
        <v>23.7065637065637</v>
      </c>
      <c r="R252" s="26" t="n">
        <f aca="false">+J252/J$254*100</f>
        <v>23.0286738351255</v>
      </c>
      <c r="S252" s="26" t="n">
        <f aca="false">+K252/K$254*100</f>
        <v>24.0345110928513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8</v>
      </c>
      <c r="E253" s="23" t="n">
        <v>46</v>
      </c>
      <c r="F253" s="23" t="n">
        <v>103</v>
      </c>
      <c r="G253" s="23" t="n">
        <v>177</v>
      </c>
      <c r="H253" s="23" t="n">
        <v>312</v>
      </c>
      <c r="I253" s="23" t="n">
        <v>286</v>
      </c>
      <c r="J253" s="23" t="n">
        <v>239</v>
      </c>
      <c r="K253" s="24" t="n">
        <v>1211</v>
      </c>
      <c r="L253" s="25" t="n">
        <f aca="false">+D253/D$254*100</f>
        <v>20.5128205128205</v>
      </c>
      <c r="M253" s="26" t="n">
        <f aca="false">+E253/E$254*100</f>
        <v>18.0392156862745</v>
      </c>
      <c r="N253" s="26" t="n">
        <f aca="false">+F253/F$254*100</f>
        <v>29.512893982808</v>
      </c>
      <c r="O253" s="26" t="n">
        <f aca="false">+G253/G$254*100</f>
        <v>33.0841121495327</v>
      </c>
      <c r="P253" s="26" t="n">
        <f aca="false">+H253/H$254*100</f>
        <v>28.7822878228782</v>
      </c>
      <c r="Q253" s="26" t="n">
        <f aca="false">+I253/I$254*100</f>
        <v>22.0849420849421</v>
      </c>
      <c r="R253" s="26" t="n">
        <f aca="false">+J253/J$254*100</f>
        <v>21.415770609319</v>
      </c>
      <c r="S253" s="26" t="n">
        <f aca="false">+K253/K$254*100</f>
        <v>24.8767460969597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34</v>
      </c>
      <c r="E254" s="23" t="n">
        <v>255</v>
      </c>
      <c r="F254" s="23" t="n">
        <v>349</v>
      </c>
      <c r="G254" s="23" t="n">
        <v>535</v>
      </c>
      <c r="H254" s="23" t="n">
        <v>1084</v>
      </c>
      <c r="I254" s="23" t="n">
        <v>1295</v>
      </c>
      <c r="J254" s="23" t="n">
        <v>1116</v>
      </c>
      <c r="K254" s="24" t="n">
        <v>4868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63</v>
      </c>
      <c r="E255" s="17" t="n">
        <v>148</v>
      </c>
      <c r="F255" s="17" t="n">
        <v>183</v>
      </c>
      <c r="G255" s="17" t="n">
        <v>269</v>
      </c>
      <c r="H255" s="17" t="n">
        <v>525</v>
      </c>
      <c r="I255" s="17" t="n">
        <v>531</v>
      </c>
      <c r="J255" s="17" t="n">
        <v>596</v>
      </c>
      <c r="K255" s="18" t="n">
        <v>2415</v>
      </c>
      <c r="L255" s="25" t="n">
        <f aca="false">+D255/D$258*100</f>
        <v>67.3553719008264</v>
      </c>
      <c r="M255" s="26" t="n">
        <f aca="false">+E255/E$258*100</f>
        <v>61.1570247933884</v>
      </c>
      <c r="N255" s="26" t="n">
        <f aca="false">+F255/F$258*100</f>
        <v>49.8637602179836</v>
      </c>
      <c r="O255" s="26" t="n">
        <f aca="false">+G255/G$258*100</f>
        <v>45.8262350936968</v>
      </c>
      <c r="P255" s="26" t="n">
        <f aca="false">+H255/H$258*100</f>
        <v>45.4545454545455</v>
      </c>
      <c r="Q255" s="26" t="n">
        <f aca="false">+I255/I$258*100</f>
        <v>47.9241877256318</v>
      </c>
      <c r="R255" s="26" t="n">
        <f aca="false">+J255/J$258*100</f>
        <v>54.3795620437956</v>
      </c>
      <c r="S255" s="26" t="n">
        <f aca="false">+K255/K$258*100</f>
        <v>50.343964978111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46</v>
      </c>
      <c r="E256" s="23" t="n">
        <v>50</v>
      </c>
      <c r="F256" s="23" t="n">
        <v>80</v>
      </c>
      <c r="G256" s="23" t="n">
        <v>147</v>
      </c>
      <c r="H256" s="23" t="n">
        <v>318</v>
      </c>
      <c r="I256" s="23" t="n">
        <v>295</v>
      </c>
      <c r="J256" s="23" t="n">
        <v>288</v>
      </c>
      <c r="K256" s="24" t="n">
        <v>1224</v>
      </c>
      <c r="L256" s="25" t="n">
        <f aca="false">+D256/D$258*100</f>
        <v>19.0082644628099</v>
      </c>
      <c r="M256" s="26" t="n">
        <f aca="false">+E256/E$258*100</f>
        <v>20.6611570247934</v>
      </c>
      <c r="N256" s="26" t="n">
        <f aca="false">+F256/F$258*100</f>
        <v>21.7983651226158</v>
      </c>
      <c r="O256" s="26" t="n">
        <f aca="false">+G256/G$258*100</f>
        <v>25.0425894378194</v>
      </c>
      <c r="P256" s="26" t="n">
        <f aca="false">+H256/H$258*100</f>
        <v>27.5324675324675</v>
      </c>
      <c r="Q256" s="26" t="n">
        <f aca="false">+I256/I$258*100</f>
        <v>26.6245487364621</v>
      </c>
      <c r="R256" s="26" t="n">
        <f aca="false">+J256/J$258*100</f>
        <v>26.2773722627737</v>
      </c>
      <c r="S256" s="26" t="n">
        <f aca="false">+K256/K$258*100</f>
        <v>25.515947467167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33</v>
      </c>
      <c r="E257" s="23" t="n">
        <v>44</v>
      </c>
      <c r="F257" s="23" t="n">
        <v>104</v>
      </c>
      <c r="G257" s="23" t="n">
        <v>171</v>
      </c>
      <c r="H257" s="23" t="n">
        <v>312</v>
      </c>
      <c r="I257" s="23" t="n">
        <v>282</v>
      </c>
      <c r="J257" s="23" t="n">
        <v>212</v>
      </c>
      <c r="K257" s="24" t="n">
        <v>1158</v>
      </c>
      <c r="L257" s="25" t="n">
        <f aca="false">+D257/D$258*100</f>
        <v>13.6363636363636</v>
      </c>
      <c r="M257" s="26" t="n">
        <f aca="false">+E257/E$258*100</f>
        <v>18.1818181818182</v>
      </c>
      <c r="N257" s="26" t="n">
        <f aca="false">+F257/F$258*100</f>
        <v>28.3378746594005</v>
      </c>
      <c r="O257" s="26" t="n">
        <f aca="false">+G257/G$258*100</f>
        <v>29.1311754684838</v>
      </c>
      <c r="P257" s="26" t="n">
        <f aca="false">+H257/H$258*100</f>
        <v>27.012987012987</v>
      </c>
      <c r="Q257" s="26" t="n">
        <f aca="false">+I257/I$258*100</f>
        <v>25.4512635379061</v>
      </c>
      <c r="R257" s="26" t="n">
        <f aca="false">+J257/J$258*100</f>
        <v>19.3430656934307</v>
      </c>
      <c r="S257" s="26" t="n">
        <f aca="false">+K257/K$258*100</f>
        <v>24.1400875547217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42</v>
      </c>
      <c r="E258" s="29" t="n">
        <v>242</v>
      </c>
      <c r="F258" s="29" t="n">
        <v>367</v>
      </c>
      <c r="G258" s="29" t="n">
        <v>587</v>
      </c>
      <c r="H258" s="29" t="n">
        <v>1155</v>
      </c>
      <c r="I258" s="29" t="n">
        <v>1108</v>
      </c>
      <c r="J258" s="29" t="n">
        <v>1096</v>
      </c>
      <c r="K258" s="30" t="n">
        <v>479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6</v>
      </c>
      <c r="E259" s="23" t="n">
        <v>66</v>
      </c>
      <c r="F259" s="23" t="n">
        <v>85</v>
      </c>
      <c r="G259" s="23" t="n">
        <v>113</v>
      </c>
      <c r="H259" s="23" t="n">
        <v>234</v>
      </c>
      <c r="I259" s="23" t="n">
        <v>322</v>
      </c>
      <c r="J259" s="23" t="n">
        <v>312</v>
      </c>
      <c r="K259" s="24" t="n">
        <v>1188</v>
      </c>
      <c r="L259" s="19" t="n">
        <f aca="false">+D259/D$262*100</f>
        <v>54.9019607843137</v>
      </c>
      <c r="M259" s="20" t="n">
        <f aca="false">+E259/E$262*100</f>
        <v>51.9685039370079</v>
      </c>
      <c r="N259" s="20" t="n">
        <f aca="false">+F259/F$262*100</f>
        <v>46.448087431694</v>
      </c>
      <c r="O259" s="20" t="n">
        <f aca="false">+G259/G$262*100</f>
        <v>42.6415094339623</v>
      </c>
      <c r="P259" s="20" t="n">
        <f aca="false">+H259/H$262*100</f>
        <v>41.1247803163445</v>
      </c>
      <c r="Q259" s="20" t="n">
        <f aca="false">+I259/I$262*100</f>
        <v>43.3378196500673</v>
      </c>
      <c r="R259" s="20" t="n">
        <f aca="false">+J259/J$262*100</f>
        <v>50.8972267536705</v>
      </c>
      <c r="S259" s="20" t="n">
        <f aca="false">+K259/K$262*100</f>
        <v>45.657186779400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5</v>
      </c>
      <c r="E260" s="23" t="n">
        <v>36</v>
      </c>
      <c r="F260" s="23" t="n">
        <v>49</v>
      </c>
      <c r="G260" s="23" t="n">
        <v>69</v>
      </c>
      <c r="H260" s="23" t="n">
        <v>152</v>
      </c>
      <c r="I260" s="23" t="n">
        <v>196</v>
      </c>
      <c r="J260" s="23" t="n">
        <v>140</v>
      </c>
      <c r="K260" s="24" t="n">
        <v>657</v>
      </c>
      <c r="L260" s="25" t="n">
        <f aca="false">+D260/D$262*100</f>
        <v>14.7058823529412</v>
      </c>
      <c r="M260" s="26" t="n">
        <f aca="false">+E260/E$262*100</f>
        <v>28.3464566929134</v>
      </c>
      <c r="N260" s="26" t="n">
        <f aca="false">+F260/F$262*100</f>
        <v>26.775956284153</v>
      </c>
      <c r="O260" s="26" t="n">
        <f aca="false">+G260/G$262*100</f>
        <v>26.0377358490566</v>
      </c>
      <c r="P260" s="26" t="n">
        <f aca="false">+H260/H$262*100</f>
        <v>26.713532513181</v>
      </c>
      <c r="Q260" s="26" t="n">
        <f aca="false">+I260/I$262*100</f>
        <v>26.3795423956931</v>
      </c>
      <c r="R260" s="26" t="n">
        <f aca="false">+J260/J$262*100</f>
        <v>22.8384991843393</v>
      </c>
      <c r="S260" s="26" t="n">
        <f aca="false">+K260/K$262*100</f>
        <v>25.24980784012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1</v>
      </c>
      <c r="E261" s="23" t="n">
        <v>25</v>
      </c>
      <c r="F261" s="23" t="n">
        <v>49</v>
      </c>
      <c r="G261" s="23" t="n">
        <v>83</v>
      </c>
      <c r="H261" s="23" t="n">
        <v>183</v>
      </c>
      <c r="I261" s="23" t="n">
        <v>225</v>
      </c>
      <c r="J261" s="23" t="n">
        <v>161</v>
      </c>
      <c r="K261" s="24" t="n">
        <v>757</v>
      </c>
      <c r="L261" s="25" t="n">
        <f aca="false">+D261/D$262*100</f>
        <v>30.3921568627451</v>
      </c>
      <c r="M261" s="26" t="n">
        <f aca="false">+E261/E$262*100</f>
        <v>19.6850393700787</v>
      </c>
      <c r="N261" s="26" t="n">
        <f aca="false">+F261/F$262*100</f>
        <v>26.775956284153</v>
      </c>
      <c r="O261" s="26" t="n">
        <f aca="false">+G261/G$262*100</f>
        <v>31.3207547169811</v>
      </c>
      <c r="P261" s="26" t="n">
        <f aca="false">+H261/H$262*100</f>
        <v>32.1616871704745</v>
      </c>
      <c r="Q261" s="26" t="n">
        <f aca="false">+I261/I$262*100</f>
        <v>30.2826379542396</v>
      </c>
      <c r="R261" s="26" t="n">
        <f aca="false">+J261/J$262*100</f>
        <v>26.2642740619902</v>
      </c>
      <c r="S261" s="26" t="n">
        <f aca="false">+K261/K$262*100</f>
        <v>29.093005380476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02</v>
      </c>
      <c r="E262" s="23" t="n">
        <v>127</v>
      </c>
      <c r="F262" s="23" t="n">
        <v>183</v>
      </c>
      <c r="G262" s="23" t="n">
        <v>265</v>
      </c>
      <c r="H262" s="23" t="n">
        <v>569</v>
      </c>
      <c r="I262" s="23" t="n">
        <v>743</v>
      </c>
      <c r="J262" s="23" t="n">
        <v>613</v>
      </c>
      <c r="K262" s="24" t="n">
        <v>260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5</v>
      </c>
      <c r="E263" s="17" t="n">
        <v>39</v>
      </c>
      <c r="F263" s="17" t="n">
        <v>38</v>
      </c>
      <c r="G263" s="17" t="n">
        <v>83</v>
      </c>
      <c r="H263" s="17" t="n">
        <v>153</v>
      </c>
      <c r="I263" s="17" t="n">
        <v>184</v>
      </c>
      <c r="J263" s="17" t="n">
        <v>223</v>
      </c>
      <c r="K263" s="18" t="n">
        <v>765</v>
      </c>
      <c r="L263" s="25" t="n">
        <f aca="false">+D263/D$266*100</f>
        <v>55.5555555555556</v>
      </c>
      <c r="M263" s="26" t="n">
        <f aca="false">+E263/E$266*100</f>
        <v>65</v>
      </c>
      <c r="N263" s="26" t="n">
        <f aca="false">+F263/F$266*100</f>
        <v>47.5</v>
      </c>
      <c r="O263" s="26" t="n">
        <f aca="false">+G263/G$266*100</f>
        <v>49.112426035503</v>
      </c>
      <c r="P263" s="26" t="n">
        <f aca="false">+H263/H$266*100</f>
        <v>46.3636363636364</v>
      </c>
      <c r="Q263" s="26" t="n">
        <f aca="false">+I263/I$266*100</f>
        <v>45.2088452088452</v>
      </c>
      <c r="R263" s="26" t="n">
        <f aca="false">+J263/J$266*100</f>
        <v>53.8647342995169</v>
      </c>
      <c r="S263" s="26" t="n">
        <f aca="false">+K263/K$266*100</f>
        <v>49.643088903309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4</v>
      </c>
      <c r="E264" s="23" t="n">
        <v>8</v>
      </c>
      <c r="F264" s="23" t="n">
        <v>16</v>
      </c>
      <c r="G264" s="23" t="n">
        <v>43</v>
      </c>
      <c r="H264" s="23" t="n">
        <v>84</v>
      </c>
      <c r="I264" s="23" t="n">
        <v>103</v>
      </c>
      <c r="J264" s="23" t="n">
        <v>108</v>
      </c>
      <c r="K264" s="24" t="n">
        <v>376</v>
      </c>
      <c r="L264" s="25" t="n">
        <f aca="false">+D264/D$266*100</f>
        <v>17.283950617284</v>
      </c>
      <c r="M264" s="26" t="n">
        <f aca="false">+E264/E$266*100</f>
        <v>13.3333333333333</v>
      </c>
      <c r="N264" s="26" t="n">
        <f aca="false">+F264/F$266*100</f>
        <v>20</v>
      </c>
      <c r="O264" s="26" t="n">
        <f aca="false">+G264/G$266*100</f>
        <v>25.4437869822485</v>
      </c>
      <c r="P264" s="26" t="n">
        <f aca="false">+H264/H$266*100</f>
        <v>25.4545454545455</v>
      </c>
      <c r="Q264" s="26" t="n">
        <f aca="false">+I264/I$266*100</f>
        <v>25.3071253071253</v>
      </c>
      <c r="R264" s="26" t="n">
        <f aca="false">+J264/J$266*100</f>
        <v>26.0869565217391</v>
      </c>
      <c r="S264" s="26" t="n">
        <f aca="false">+K264/K$266*100</f>
        <v>24.399740428293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2</v>
      </c>
      <c r="E265" s="23" t="n">
        <v>13</v>
      </c>
      <c r="F265" s="23" t="n">
        <v>26</v>
      </c>
      <c r="G265" s="23" t="n">
        <v>43</v>
      </c>
      <c r="H265" s="23" t="n">
        <v>93</v>
      </c>
      <c r="I265" s="23" t="n">
        <v>120</v>
      </c>
      <c r="J265" s="23" t="n">
        <v>83</v>
      </c>
      <c r="K265" s="24" t="n">
        <v>400</v>
      </c>
      <c r="L265" s="25" t="n">
        <f aca="false">+D265/D$266*100</f>
        <v>27.1604938271605</v>
      </c>
      <c r="M265" s="26" t="n">
        <f aca="false">+E265/E$266*100</f>
        <v>21.6666666666667</v>
      </c>
      <c r="N265" s="26" t="n">
        <f aca="false">+F265/F$266*100</f>
        <v>32.5</v>
      </c>
      <c r="O265" s="26" t="n">
        <f aca="false">+G265/G$266*100</f>
        <v>25.4437869822485</v>
      </c>
      <c r="P265" s="26" t="n">
        <f aca="false">+H265/H$266*100</f>
        <v>28.1818181818182</v>
      </c>
      <c r="Q265" s="26" t="n">
        <f aca="false">+I265/I$266*100</f>
        <v>29.4840294840295</v>
      </c>
      <c r="R265" s="26" t="n">
        <f aca="false">+J265/J$266*100</f>
        <v>20.048309178744</v>
      </c>
      <c r="S265" s="26" t="n">
        <f aca="false">+K265/K$266*100</f>
        <v>25.9571706683971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1</v>
      </c>
      <c r="E266" s="29" t="n">
        <v>60</v>
      </c>
      <c r="F266" s="29" t="n">
        <v>80</v>
      </c>
      <c r="G266" s="29" t="n">
        <v>169</v>
      </c>
      <c r="H266" s="29" t="n">
        <v>330</v>
      </c>
      <c r="I266" s="29" t="n">
        <v>407</v>
      </c>
      <c r="J266" s="29" t="n">
        <v>414</v>
      </c>
      <c r="K266" s="30" t="n">
        <v>154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6</v>
      </c>
      <c r="E267" s="23" t="n">
        <v>24</v>
      </c>
      <c r="F267" s="23" t="n">
        <v>38</v>
      </c>
      <c r="G267" s="23" t="n">
        <v>48</v>
      </c>
      <c r="H267" s="23" t="n">
        <v>73</v>
      </c>
      <c r="I267" s="23" t="n">
        <v>94</v>
      </c>
      <c r="J267" s="23" t="n">
        <v>73</v>
      </c>
      <c r="K267" s="24" t="n">
        <v>376</v>
      </c>
      <c r="L267" s="19" t="n">
        <f aca="false">+D267/D$270*100</f>
        <v>68.421052631579</v>
      </c>
      <c r="M267" s="20" t="n">
        <f aca="false">+E267/E$270*100</f>
        <v>68.5714285714286</v>
      </c>
      <c r="N267" s="20" t="n">
        <f aca="false">+F267/F$270*100</f>
        <v>52.7777777777778</v>
      </c>
      <c r="O267" s="20" t="n">
        <f aca="false">+G267/G$270*100</f>
        <v>48.4848484848485</v>
      </c>
      <c r="P267" s="20" t="n">
        <f aca="false">+H267/H$270*100</f>
        <v>54.8872180451128</v>
      </c>
      <c r="Q267" s="20" t="n">
        <f aca="false">+I267/I$270*100</f>
        <v>61.038961038961</v>
      </c>
      <c r="R267" s="20" t="n">
        <f aca="false">+J267/J$270*100</f>
        <v>57.9365079365079</v>
      </c>
      <c r="S267" s="20" t="n">
        <f aca="false">+K267/K$270*100</f>
        <v>57.229832572298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7</v>
      </c>
      <c r="F268" s="23" t="n">
        <v>17</v>
      </c>
      <c r="G268" s="23" t="n">
        <v>30</v>
      </c>
      <c r="H268" s="23" t="n">
        <v>31</v>
      </c>
      <c r="I268" s="23" t="n">
        <v>29</v>
      </c>
      <c r="J268" s="23" t="n">
        <v>27</v>
      </c>
      <c r="K268" s="24" t="n">
        <v>147</v>
      </c>
      <c r="L268" s="25" t="n">
        <f aca="false">+D268/D$270*100</f>
        <v>15.7894736842105</v>
      </c>
      <c r="M268" s="26" t="n">
        <f aca="false">+E268/E$270*100</f>
        <v>20</v>
      </c>
      <c r="N268" s="26" t="n">
        <f aca="false">+F268/F$270*100</f>
        <v>23.6111111111111</v>
      </c>
      <c r="O268" s="26" t="n">
        <f aca="false">+G268/G$270*100</f>
        <v>30.3030303030303</v>
      </c>
      <c r="P268" s="26" t="n">
        <f aca="false">+H268/H$270*100</f>
        <v>23.3082706766917</v>
      </c>
      <c r="Q268" s="26" t="n">
        <f aca="false">+I268/I$270*100</f>
        <v>18.8311688311688</v>
      </c>
      <c r="R268" s="26" t="n">
        <f aca="false">+J268/J$270*100</f>
        <v>21.4285714285714</v>
      </c>
      <c r="S268" s="26" t="n">
        <f aca="false">+K268/K$270*100</f>
        <v>22.374429223744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6</v>
      </c>
      <c r="E269" s="23" t="n">
        <v>4</v>
      </c>
      <c r="F269" s="23" t="n">
        <v>17</v>
      </c>
      <c r="G269" s="23" t="n">
        <v>21</v>
      </c>
      <c r="H269" s="23" t="n">
        <v>29</v>
      </c>
      <c r="I269" s="23" t="n">
        <v>31</v>
      </c>
      <c r="J269" s="23" t="n">
        <v>26</v>
      </c>
      <c r="K269" s="24" t="n">
        <v>134</v>
      </c>
      <c r="L269" s="25" t="n">
        <f aca="false">+D269/D$270*100</f>
        <v>15.7894736842105</v>
      </c>
      <c r="M269" s="26" t="n">
        <f aca="false">+E269/E$270*100</f>
        <v>11.4285714285714</v>
      </c>
      <c r="N269" s="26" t="n">
        <f aca="false">+F269/F$270*100</f>
        <v>23.6111111111111</v>
      </c>
      <c r="O269" s="26" t="n">
        <f aca="false">+G269/G$270*100</f>
        <v>21.2121212121212</v>
      </c>
      <c r="P269" s="26" t="n">
        <f aca="false">+H269/H$270*100</f>
        <v>21.8045112781955</v>
      </c>
      <c r="Q269" s="26" t="n">
        <f aca="false">+I269/I$270*100</f>
        <v>20.1298701298701</v>
      </c>
      <c r="R269" s="26" t="n">
        <f aca="false">+J269/J$270*100</f>
        <v>20.6349206349206</v>
      </c>
      <c r="S269" s="26" t="n">
        <f aca="false">+K269/K$270*100</f>
        <v>20.395738203957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5</v>
      </c>
      <c r="F270" s="23" t="n">
        <v>72</v>
      </c>
      <c r="G270" s="23" t="n">
        <v>99</v>
      </c>
      <c r="H270" s="23" t="n">
        <v>133</v>
      </c>
      <c r="I270" s="23" t="n">
        <v>154</v>
      </c>
      <c r="J270" s="23" t="n">
        <v>126</v>
      </c>
      <c r="K270" s="24" t="n">
        <v>65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70</v>
      </c>
      <c r="E271" s="17" t="n">
        <v>92</v>
      </c>
      <c r="F271" s="17" t="n">
        <v>124</v>
      </c>
      <c r="G271" s="17" t="n">
        <v>140</v>
      </c>
      <c r="H271" s="17" t="n">
        <v>319</v>
      </c>
      <c r="I271" s="17" t="n">
        <v>330</v>
      </c>
      <c r="J271" s="17" t="n">
        <v>286</v>
      </c>
      <c r="K271" s="18" t="n">
        <v>1361</v>
      </c>
      <c r="L271" s="25" t="n">
        <f aca="false">+D271/D$274*100</f>
        <v>58.3333333333333</v>
      </c>
      <c r="M271" s="26" t="n">
        <f aca="false">+E271/E$274*100</f>
        <v>60.9271523178808</v>
      </c>
      <c r="N271" s="26" t="n">
        <f aca="false">+F271/F$274*100</f>
        <v>59.0476190476191</v>
      </c>
      <c r="O271" s="26" t="n">
        <f aca="false">+G271/G$274*100</f>
        <v>46.0526315789474</v>
      </c>
      <c r="P271" s="26" t="n">
        <f aca="false">+H271/H$274*100</f>
        <v>50.8771929824561</v>
      </c>
      <c r="Q271" s="26" t="n">
        <f aca="false">+I271/I$274*100</f>
        <v>50.6134969325153</v>
      </c>
      <c r="R271" s="26" t="n">
        <f aca="false">+J271/J$274*100</f>
        <v>56.2992125984252</v>
      </c>
      <c r="S271" s="26" t="n">
        <f aca="false">+K271/K$274*100</f>
        <v>52.916018662519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29</v>
      </c>
      <c r="E272" s="23" t="n">
        <v>34</v>
      </c>
      <c r="F272" s="23" t="n">
        <v>38</v>
      </c>
      <c r="G272" s="23" t="n">
        <v>76</v>
      </c>
      <c r="H272" s="23" t="n">
        <v>144</v>
      </c>
      <c r="I272" s="23" t="n">
        <v>164</v>
      </c>
      <c r="J272" s="23" t="n">
        <v>133</v>
      </c>
      <c r="K272" s="24" t="n">
        <v>618</v>
      </c>
      <c r="L272" s="25" t="n">
        <f aca="false">+D272/D$274*100</f>
        <v>24.1666666666667</v>
      </c>
      <c r="M272" s="26" t="n">
        <f aca="false">+E272/E$274*100</f>
        <v>22.5165562913907</v>
      </c>
      <c r="N272" s="26" t="n">
        <f aca="false">+F272/F$274*100</f>
        <v>18.0952380952381</v>
      </c>
      <c r="O272" s="26" t="n">
        <f aca="false">+G272/G$274*100</f>
        <v>25</v>
      </c>
      <c r="P272" s="26" t="n">
        <f aca="false">+H272/H$274*100</f>
        <v>22.9665071770335</v>
      </c>
      <c r="Q272" s="26" t="n">
        <f aca="false">+I272/I$274*100</f>
        <v>25.1533742331288</v>
      </c>
      <c r="R272" s="26" t="n">
        <f aca="false">+J272/J$274*100</f>
        <v>26.1811023622047</v>
      </c>
      <c r="S272" s="26" t="n">
        <f aca="false">+K272/K$274*100</f>
        <v>24.027993779160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1</v>
      </c>
      <c r="E273" s="23" t="n">
        <v>25</v>
      </c>
      <c r="F273" s="23" t="n">
        <v>48</v>
      </c>
      <c r="G273" s="23" t="n">
        <v>88</v>
      </c>
      <c r="H273" s="23" t="n">
        <v>164</v>
      </c>
      <c r="I273" s="23" t="n">
        <v>158</v>
      </c>
      <c r="J273" s="23" t="n">
        <v>89</v>
      </c>
      <c r="K273" s="24" t="n">
        <v>593</v>
      </c>
      <c r="L273" s="25" t="n">
        <f aca="false">+D273/D$274*100</f>
        <v>17.5</v>
      </c>
      <c r="M273" s="26" t="n">
        <f aca="false">+E273/E$274*100</f>
        <v>16.5562913907285</v>
      </c>
      <c r="N273" s="26" t="n">
        <f aca="false">+F273/F$274*100</f>
        <v>22.8571428571429</v>
      </c>
      <c r="O273" s="26" t="n">
        <f aca="false">+G273/G$274*100</f>
        <v>28.9473684210526</v>
      </c>
      <c r="P273" s="26" t="n">
        <f aca="false">+H273/H$274*100</f>
        <v>26.1562998405104</v>
      </c>
      <c r="Q273" s="26" t="n">
        <f aca="false">+I273/I$274*100</f>
        <v>24.2331288343558</v>
      </c>
      <c r="R273" s="26" t="n">
        <f aca="false">+J273/J$274*100</f>
        <v>17.5196850393701</v>
      </c>
      <c r="S273" s="26" t="n">
        <f aca="false">+K273/K$274*100</f>
        <v>23.0559875583204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20</v>
      </c>
      <c r="E274" s="23" t="n">
        <v>151</v>
      </c>
      <c r="F274" s="23" t="n">
        <v>210</v>
      </c>
      <c r="G274" s="23" t="n">
        <v>304</v>
      </c>
      <c r="H274" s="23" t="n">
        <v>627</v>
      </c>
      <c r="I274" s="23" t="n">
        <v>652</v>
      </c>
      <c r="J274" s="23" t="n">
        <v>508</v>
      </c>
      <c r="K274" s="24" t="n">
        <v>2572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96</v>
      </c>
      <c r="E275" s="46" t="n">
        <v>75</v>
      </c>
      <c r="F275" s="46" t="n">
        <v>86</v>
      </c>
      <c r="G275" s="46" t="n">
        <v>136</v>
      </c>
      <c r="H275" s="46" t="n">
        <v>401</v>
      </c>
      <c r="I275" s="46" t="n">
        <v>488</v>
      </c>
      <c r="J275" s="46" t="n">
        <v>426</v>
      </c>
      <c r="K275" s="47" t="n">
        <v>1708</v>
      </c>
      <c r="L275" s="48" t="n">
        <f aca="false">+D275/D$278*100</f>
        <v>64</v>
      </c>
      <c r="M275" s="49" t="n">
        <f aca="false">+E275/E$278*100</f>
        <v>58.59375</v>
      </c>
      <c r="N275" s="49" t="n">
        <f aca="false">+F275/F$278*100</f>
        <v>48.0446927374302</v>
      </c>
      <c r="O275" s="49" t="n">
        <f aca="false">+G275/G$278*100</f>
        <v>40.117994100295</v>
      </c>
      <c r="P275" s="49" t="n">
        <f aca="false">+H275/H$278*100</f>
        <v>43.921139101862</v>
      </c>
      <c r="Q275" s="49" t="n">
        <f aca="false">+I275/I$278*100</f>
        <v>46.8330134357006</v>
      </c>
      <c r="R275" s="49" t="n">
        <f aca="false">+J275/J$278*100</f>
        <v>47.1760797342193</v>
      </c>
      <c r="S275" s="49" t="n">
        <f aca="false">+K275/K$278*100</f>
        <v>46.743295019157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8</v>
      </c>
      <c r="E276" s="23" t="n">
        <v>23</v>
      </c>
      <c r="F276" s="23" t="n">
        <v>44</v>
      </c>
      <c r="G276" s="23" t="n">
        <v>89</v>
      </c>
      <c r="H276" s="23" t="n">
        <v>227</v>
      </c>
      <c r="I276" s="23" t="n">
        <v>275</v>
      </c>
      <c r="J276" s="23" t="n">
        <v>267</v>
      </c>
      <c r="K276" s="24" t="n">
        <v>953</v>
      </c>
      <c r="L276" s="25" t="n">
        <f aca="false">+D276/D$278*100</f>
        <v>18.6666666666667</v>
      </c>
      <c r="M276" s="26" t="n">
        <f aca="false">+E276/E$278*100</f>
        <v>17.96875</v>
      </c>
      <c r="N276" s="26" t="n">
        <f aca="false">+F276/F$278*100</f>
        <v>24.5810055865922</v>
      </c>
      <c r="O276" s="26" t="n">
        <f aca="false">+G276/G$278*100</f>
        <v>26.2536873156342</v>
      </c>
      <c r="P276" s="26" t="n">
        <f aca="false">+H276/H$278*100</f>
        <v>24.8630887185104</v>
      </c>
      <c r="Q276" s="26" t="n">
        <f aca="false">+I276/I$278*100</f>
        <v>26.3915547024952</v>
      </c>
      <c r="R276" s="26" t="n">
        <f aca="false">+J276/J$278*100</f>
        <v>29.5681063122924</v>
      </c>
      <c r="S276" s="26" t="n">
        <f aca="false">+K276/K$278*100</f>
        <v>26.0810071154899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6</v>
      </c>
      <c r="E277" s="23" t="n">
        <v>30</v>
      </c>
      <c r="F277" s="23" t="n">
        <v>49</v>
      </c>
      <c r="G277" s="23" t="n">
        <v>114</v>
      </c>
      <c r="H277" s="23" t="n">
        <v>285</v>
      </c>
      <c r="I277" s="23" t="n">
        <v>279</v>
      </c>
      <c r="J277" s="23" t="n">
        <v>210</v>
      </c>
      <c r="K277" s="24" t="n">
        <v>993</v>
      </c>
      <c r="L277" s="25" t="n">
        <f aca="false">+D277/D$278*100</f>
        <v>17.3333333333333</v>
      </c>
      <c r="M277" s="26" t="n">
        <f aca="false">+E277/E$278*100</f>
        <v>23.4375</v>
      </c>
      <c r="N277" s="26" t="n">
        <f aca="false">+F277/F$278*100</f>
        <v>27.3743016759777</v>
      </c>
      <c r="O277" s="26" t="n">
        <f aca="false">+G277/G$278*100</f>
        <v>33.6283185840708</v>
      </c>
      <c r="P277" s="26" t="n">
        <f aca="false">+H277/H$278*100</f>
        <v>31.2157721796276</v>
      </c>
      <c r="Q277" s="26" t="n">
        <f aca="false">+I277/I$278*100</f>
        <v>26.7754318618042</v>
      </c>
      <c r="R277" s="26" t="n">
        <f aca="false">+J277/J$278*100</f>
        <v>23.2558139534884</v>
      </c>
      <c r="S277" s="26" t="n">
        <f aca="false">+K277/K$278*100</f>
        <v>27.17569786535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50</v>
      </c>
      <c r="E278" s="23" t="n">
        <v>128</v>
      </c>
      <c r="F278" s="23" t="n">
        <v>179</v>
      </c>
      <c r="G278" s="23" t="n">
        <v>339</v>
      </c>
      <c r="H278" s="23" t="n">
        <v>913</v>
      </c>
      <c r="I278" s="23" t="n">
        <v>1042</v>
      </c>
      <c r="J278" s="23" t="n">
        <v>903</v>
      </c>
      <c r="K278" s="24" t="n">
        <v>365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9</v>
      </c>
      <c r="E279" s="17" t="n">
        <v>55</v>
      </c>
      <c r="F279" s="17" t="n">
        <v>47</v>
      </c>
      <c r="G279" s="17" t="n">
        <v>93</v>
      </c>
      <c r="H279" s="17" t="n">
        <v>216</v>
      </c>
      <c r="I279" s="17" t="n">
        <v>279</v>
      </c>
      <c r="J279" s="17" t="n">
        <v>265</v>
      </c>
      <c r="K279" s="18" t="n">
        <v>1014</v>
      </c>
      <c r="L279" s="25" t="n">
        <f aca="false">+D279/D$282*100</f>
        <v>66.2921348314607</v>
      </c>
      <c r="M279" s="26" t="n">
        <f aca="false">+E279/E$282*100</f>
        <v>55.5555555555556</v>
      </c>
      <c r="N279" s="26" t="n">
        <f aca="false">+F279/F$282*100</f>
        <v>41.9642857142857</v>
      </c>
      <c r="O279" s="26" t="n">
        <f aca="false">+G279/G$282*100</f>
        <v>40.7894736842105</v>
      </c>
      <c r="P279" s="26" t="n">
        <f aca="false">+H279/H$282*100</f>
        <v>41.3001912045889</v>
      </c>
      <c r="Q279" s="26" t="n">
        <f aca="false">+I279/I$282*100</f>
        <v>45.2922077922078</v>
      </c>
      <c r="R279" s="26" t="n">
        <f aca="false">+J279/J$282*100</f>
        <v>47.153024911032</v>
      </c>
      <c r="S279" s="26" t="n">
        <f aca="false">+K279/K$282*100</f>
        <v>45.4912516823688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3</v>
      </c>
      <c r="E280" s="23" t="n">
        <v>20</v>
      </c>
      <c r="F280" s="23" t="n">
        <v>32</v>
      </c>
      <c r="G280" s="23" t="n">
        <v>55</v>
      </c>
      <c r="H280" s="23" t="n">
        <v>144</v>
      </c>
      <c r="I280" s="23" t="n">
        <v>174</v>
      </c>
      <c r="J280" s="23" t="n">
        <v>150</v>
      </c>
      <c r="K280" s="24" t="n">
        <v>588</v>
      </c>
      <c r="L280" s="25" t="n">
        <f aca="false">+D280/D$282*100</f>
        <v>14.6067415730337</v>
      </c>
      <c r="M280" s="26" t="n">
        <f aca="false">+E280/E$282*100</f>
        <v>20.2020202020202</v>
      </c>
      <c r="N280" s="26" t="n">
        <f aca="false">+F280/F$282*100</f>
        <v>28.5714285714286</v>
      </c>
      <c r="O280" s="26" t="n">
        <f aca="false">+G280/G$282*100</f>
        <v>24.1228070175439</v>
      </c>
      <c r="P280" s="26" t="n">
        <f aca="false">+H280/H$282*100</f>
        <v>27.5334608030593</v>
      </c>
      <c r="Q280" s="26" t="n">
        <f aca="false">+I280/I$282*100</f>
        <v>28.2467532467532</v>
      </c>
      <c r="R280" s="26" t="n">
        <f aca="false">+J280/J$282*100</f>
        <v>26.6903914590747</v>
      </c>
      <c r="S280" s="26" t="n">
        <f aca="false">+K280/K$282*100</f>
        <v>26.379542395693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7</v>
      </c>
      <c r="E281" s="23" t="n">
        <v>24</v>
      </c>
      <c r="F281" s="23" t="n">
        <v>33</v>
      </c>
      <c r="G281" s="23" t="n">
        <v>80</v>
      </c>
      <c r="H281" s="23" t="n">
        <v>163</v>
      </c>
      <c r="I281" s="23" t="n">
        <v>163</v>
      </c>
      <c r="J281" s="23" t="n">
        <v>147</v>
      </c>
      <c r="K281" s="24" t="n">
        <v>627</v>
      </c>
      <c r="L281" s="25" t="n">
        <f aca="false">+D281/D$282*100</f>
        <v>19.1011235955056</v>
      </c>
      <c r="M281" s="26" t="n">
        <f aca="false">+E281/E$282*100</f>
        <v>24.2424242424242</v>
      </c>
      <c r="N281" s="26" t="n">
        <f aca="false">+F281/F$282*100</f>
        <v>29.4642857142857</v>
      </c>
      <c r="O281" s="26" t="n">
        <f aca="false">+G281/G$282*100</f>
        <v>35.0877192982456</v>
      </c>
      <c r="P281" s="26" t="n">
        <f aca="false">+H281/H$282*100</f>
        <v>31.1663479923518</v>
      </c>
      <c r="Q281" s="26" t="n">
        <f aca="false">+I281/I$282*100</f>
        <v>26.461038961039</v>
      </c>
      <c r="R281" s="26" t="n">
        <f aca="false">+J281/J$282*100</f>
        <v>26.1565836298932</v>
      </c>
      <c r="S281" s="26" t="n">
        <f aca="false">+K281/K$282*100</f>
        <v>28.1292059219381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89</v>
      </c>
      <c r="E282" s="29" t="n">
        <v>99</v>
      </c>
      <c r="F282" s="29" t="n">
        <v>112</v>
      </c>
      <c r="G282" s="29" t="n">
        <v>228</v>
      </c>
      <c r="H282" s="29" t="n">
        <v>523</v>
      </c>
      <c r="I282" s="29" t="n">
        <v>616</v>
      </c>
      <c r="J282" s="29" t="n">
        <v>562</v>
      </c>
      <c r="K282" s="30" t="n">
        <v>2229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49</v>
      </c>
      <c r="E283" s="23" t="n">
        <v>115</v>
      </c>
      <c r="F283" s="23" t="n">
        <v>152</v>
      </c>
      <c r="G283" s="23" t="n">
        <v>237</v>
      </c>
      <c r="H283" s="23" t="n">
        <v>529</v>
      </c>
      <c r="I283" s="23" t="n">
        <v>678</v>
      </c>
      <c r="J283" s="23" t="n">
        <v>589</v>
      </c>
      <c r="K283" s="24" t="n">
        <v>2449</v>
      </c>
      <c r="L283" s="19" t="n">
        <f aca="false">+D283/D$286*100</f>
        <v>67.1171171171171</v>
      </c>
      <c r="M283" s="20" t="n">
        <f aca="false">+E283/E$286*100</f>
        <v>58.3756345177665</v>
      </c>
      <c r="N283" s="20" t="n">
        <f aca="false">+F283/F$286*100</f>
        <v>51.5254237288136</v>
      </c>
      <c r="O283" s="20" t="n">
        <f aca="false">+G283/G$286*100</f>
        <v>43.2481751824818</v>
      </c>
      <c r="P283" s="20" t="n">
        <f aca="false">+H283/H$286*100</f>
        <v>40.9126063418407</v>
      </c>
      <c r="Q283" s="20" t="n">
        <f aca="false">+I283/I$286*100</f>
        <v>50.2594514455152</v>
      </c>
      <c r="R283" s="20" t="n">
        <f aca="false">+J283/J$286*100</f>
        <v>55.2532833020638</v>
      </c>
      <c r="S283" s="20" t="n">
        <f aca="false">+K283/K$286*100</f>
        <v>49.275653923541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6</v>
      </c>
      <c r="E284" s="23" t="n">
        <v>40</v>
      </c>
      <c r="F284" s="23" t="n">
        <v>66</v>
      </c>
      <c r="G284" s="23" t="n">
        <v>126</v>
      </c>
      <c r="H284" s="23" t="n">
        <v>359</v>
      </c>
      <c r="I284" s="23" t="n">
        <v>337</v>
      </c>
      <c r="J284" s="23" t="n">
        <v>256</v>
      </c>
      <c r="K284" s="24" t="n">
        <v>1220</v>
      </c>
      <c r="L284" s="25" t="n">
        <f aca="false">+D284/D$286*100</f>
        <v>16.2162162162162</v>
      </c>
      <c r="M284" s="26" t="n">
        <f aca="false">+E284/E$286*100</f>
        <v>20.3045685279188</v>
      </c>
      <c r="N284" s="26" t="n">
        <f aca="false">+F284/F$286*100</f>
        <v>22.3728813559322</v>
      </c>
      <c r="O284" s="26" t="n">
        <f aca="false">+G284/G$286*100</f>
        <v>22.992700729927</v>
      </c>
      <c r="P284" s="26" t="n">
        <f aca="false">+H284/H$286*100</f>
        <v>27.7648878576953</v>
      </c>
      <c r="Q284" s="26" t="n">
        <f aca="false">+I284/I$286*100</f>
        <v>24.9814677538918</v>
      </c>
      <c r="R284" s="26" t="n">
        <f aca="false">+J284/J$286*100</f>
        <v>24.015009380863</v>
      </c>
      <c r="S284" s="26" t="n">
        <f aca="false">+K284/K$286*100</f>
        <v>24.547283702213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37</v>
      </c>
      <c r="E285" s="23" t="n">
        <v>42</v>
      </c>
      <c r="F285" s="23" t="n">
        <v>77</v>
      </c>
      <c r="G285" s="23" t="n">
        <v>185</v>
      </c>
      <c r="H285" s="23" t="n">
        <v>405</v>
      </c>
      <c r="I285" s="23" t="n">
        <v>334</v>
      </c>
      <c r="J285" s="23" t="n">
        <v>221</v>
      </c>
      <c r="K285" s="24" t="n">
        <v>1301</v>
      </c>
      <c r="L285" s="25" t="n">
        <f aca="false">+D285/D$286*100</f>
        <v>16.6666666666667</v>
      </c>
      <c r="M285" s="26" t="n">
        <f aca="false">+E285/E$286*100</f>
        <v>21.3197969543147</v>
      </c>
      <c r="N285" s="26" t="n">
        <f aca="false">+F285/F$286*100</f>
        <v>26.1016949152542</v>
      </c>
      <c r="O285" s="26" t="n">
        <f aca="false">+G285/G$286*100</f>
        <v>33.7591240875912</v>
      </c>
      <c r="P285" s="26" t="n">
        <f aca="false">+H285/H$286*100</f>
        <v>31.322505800464</v>
      </c>
      <c r="Q285" s="26" t="n">
        <f aca="false">+I285/I$286*100</f>
        <v>24.759080800593</v>
      </c>
      <c r="R285" s="26" t="n">
        <f aca="false">+J285/J$286*100</f>
        <v>20.7317073170732</v>
      </c>
      <c r="S285" s="26" t="n">
        <f aca="false">+K285/K$286*100</f>
        <v>26.177062374245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2</v>
      </c>
      <c r="E286" s="23" t="n">
        <v>197</v>
      </c>
      <c r="F286" s="23" t="n">
        <v>295</v>
      </c>
      <c r="G286" s="23" t="n">
        <v>548</v>
      </c>
      <c r="H286" s="23" t="n">
        <v>1293</v>
      </c>
      <c r="I286" s="23" t="n">
        <v>1349</v>
      </c>
      <c r="J286" s="23" t="n">
        <v>1066</v>
      </c>
      <c r="K286" s="24" t="n">
        <v>49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2</v>
      </c>
      <c r="F287" s="17" t="n">
        <v>21</v>
      </c>
      <c r="G287" s="17" t="n">
        <v>24</v>
      </c>
      <c r="H287" s="17" t="n">
        <v>91</v>
      </c>
      <c r="I287" s="17" t="n">
        <v>94</v>
      </c>
      <c r="J287" s="17" t="n">
        <v>82</v>
      </c>
      <c r="K287" s="18" t="n">
        <v>337</v>
      </c>
      <c r="L287" s="25" t="n">
        <f aca="false">+D287/D$290*100</f>
        <v>48.1481481481481</v>
      </c>
      <c r="M287" s="26" t="n">
        <f aca="false">+E287/E$290*100</f>
        <v>42.8571428571429</v>
      </c>
      <c r="N287" s="26" t="n">
        <f aca="false">+F287/F$290*100</f>
        <v>50</v>
      </c>
      <c r="O287" s="26" t="n">
        <f aca="false">+G287/G$290*100</f>
        <v>35.2941176470588</v>
      </c>
      <c r="P287" s="26" t="n">
        <f aca="false">+H287/H$290*100</f>
        <v>44.390243902439</v>
      </c>
      <c r="Q287" s="26" t="n">
        <f aca="false">+I287/I$290*100</f>
        <v>48.4536082474227</v>
      </c>
      <c r="R287" s="26" t="n">
        <f aca="false">+J287/J$290*100</f>
        <v>49.1017964071856</v>
      </c>
      <c r="S287" s="26" t="n">
        <f aca="false">+K287/K$290*100</f>
        <v>46.101231190150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7</v>
      </c>
      <c r="E288" s="23" t="n">
        <v>6</v>
      </c>
      <c r="F288" s="23" t="n">
        <v>8</v>
      </c>
      <c r="G288" s="23" t="n">
        <v>17</v>
      </c>
      <c r="H288" s="23" t="n">
        <v>48</v>
      </c>
      <c r="I288" s="23" t="n">
        <v>53</v>
      </c>
      <c r="J288" s="23" t="n">
        <v>48</v>
      </c>
      <c r="K288" s="24" t="n">
        <v>187</v>
      </c>
      <c r="L288" s="25" t="n">
        <f aca="false">+D288/D$290*100</f>
        <v>25.9259259259259</v>
      </c>
      <c r="M288" s="26" t="n">
        <f aca="false">+E288/E$290*100</f>
        <v>21.4285714285714</v>
      </c>
      <c r="N288" s="26" t="n">
        <f aca="false">+F288/F$290*100</f>
        <v>19.047619047619</v>
      </c>
      <c r="O288" s="26" t="n">
        <f aca="false">+G288/G$290*100</f>
        <v>25</v>
      </c>
      <c r="P288" s="26" t="n">
        <f aca="false">+H288/H$290*100</f>
        <v>23.4146341463415</v>
      </c>
      <c r="Q288" s="26" t="n">
        <f aca="false">+I288/I$290*100</f>
        <v>27.319587628866</v>
      </c>
      <c r="R288" s="26" t="n">
        <f aca="false">+J288/J$290*100</f>
        <v>28.7425149700599</v>
      </c>
      <c r="S288" s="26" t="n">
        <f aca="false">+K288/K$290*100</f>
        <v>25.5813953488372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7</v>
      </c>
      <c r="E289" s="23" t="n">
        <v>10</v>
      </c>
      <c r="F289" s="23" t="n">
        <v>13</v>
      </c>
      <c r="G289" s="23" t="n">
        <v>27</v>
      </c>
      <c r="H289" s="23" t="n">
        <v>66</v>
      </c>
      <c r="I289" s="23" t="n">
        <v>47</v>
      </c>
      <c r="J289" s="23" t="n">
        <v>37</v>
      </c>
      <c r="K289" s="24" t="n">
        <v>207</v>
      </c>
      <c r="L289" s="25" t="n">
        <f aca="false">+D289/D$290*100</f>
        <v>25.9259259259259</v>
      </c>
      <c r="M289" s="26" t="n">
        <f aca="false">+E289/E$290*100</f>
        <v>35.7142857142857</v>
      </c>
      <c r="N289" s="26" t="n">
        <f aca="false">+F289/F$290*100</f>
        <v>30.952380952381</v>
      </c>
      <c r="O289" s="26" t="n">
        <f aca="false">+G289/G$290*100</f>
        <v>39.7058823529412</v>
      </c>
      <c r="P289" s="26" t="n">
        <f aca="false">+H289/H$290*100</f>
        <v>32.1951219512195</v>
      </c>
      <c r="Q289" s="26" t="n">
        <f aca="false">+I289/I$290*100</f>
        <v>24.2268041237113</v>
      </c>
      <c r="R289" s="26" t="n">
        <f aca="false">+J289/J$290*100</f>
        <v>22.1556886227545</v>
      </c>
      <c r="S289" s="26" t="n">
        <f aca="false">+K289/K$290*100</f>
        <v>28.3173734610123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7</v>
      </c>
      <c r="E290" s="52" t="n">
        <v>28</v>
      </c>
      <c r="F290" s="52" t="n">
        <v>42</v>
      </c>
      <c r="G290" s="52" t="n">
        <v>68</v>
      </c>
      <c r="H290" s="52" t="n">
        <v>205</v>
      </c>
      <c r="I290" s="52" t="n">
        <v>194</v>
      </c>
      <c r="J290" s="52" t="n">
        <v>167</v>
      </c>
      <c r="K290" s="53" t="n">
        <v>73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9436</v>
      </c>
      <c r="E291" s="23" t="n">
        <v>8054</v>
      </c>
      <c r="F291" s="23" t="n">
        <v>7443</v>
      </c>
      <c r="G291" s="23" t="n">
        <v>12166</v>
      </c>
      <c r="H291" s="23" t="n">
        <v>32668</v>
      </c>
      <c r="I291" s="23" t="n">
        <v>52949</v>
      </c>
      <c r="J291" s="23" t="n">
        <v>56609</v>
      </c>
      <c r="K291" s="24" t="n">
        <v>179325</v>
      </c>
      <c r="L291" s="25" t="n">
        <f aca="false">+D291/D$294*100</f>
        <v>57.9286635152557</v>
      </c>
      <c r="M291" s="26" t="n">
        <f aca="false">+E291/E$294*100</f>
        <v>53.5434117803484</v>
      </c>
      <c r="N291" s="26" t="n">
        <f aca="false">+F291/F$294*100</f>
        <v>43.8726790450928</v>
      </c>
      <c r="O291" s="26" t="n">
        <f aca="false">+G291/G$294*100</f>
        <v>40.806332595425</v>
      </c>
      <c r="P291" s="26" t="n">
        <f aca="false">+H291/H$294*100</f>
        <v>39.6619964548479</v>
      </c>
      <c r="Q291" s="26" t="n">
        <f aca="false">+I291/I$294*100</f>
        <v>43.0479674796748</v>
      </c>
      <c r="R291" s="26" t="n">
        <f aca="false">+J291/J$294*100</f>
        <v>47.5326420084806</v>
      </c>
      <c r="S291" s="26" t="n">
        <f aca="false">+K291/K$294*100</f>
        <v>44.544937414766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410</v>
      </c>
      <c r="E292" s="23" t="n">
        <v>3427</v>
      </c>
      <c r="F292" s="23" t="n">
        <v>4312</v>
      </c>
      <c r="G292" s="23" t="n">
        <v>7409</v>
      </c>
      <c r="H292" s="23" t="n">
        <v>21924</v>
      </c>
      <c r="I292" s="23" t="n">
        <v>32535</v>
      </c>
      <c r="J292" s="23" t="n">
        <v>31274</v>
      </c>
      <c r="K292" s="24" t="n">
        <v>104291</v>
      </c>
      <c r="L292" s="25" t="n">
        <f aca="false">+D292/D$294*100</f>
        <v>20.9343728896802</v>
      </c>
      <c r="M292" s="26" t="n">
        <f aca="false">+E292/E$294*100</f>
        <v>22.782874617737</v>
      </c>
      <c r="N292" s="26" t="n">
        <f aca="false">+F292/F$294*100</f>
        <v>25.4170350722075</v>
      </c>
      <c r="O292" s="26" t="n">
        <f aca="false">+G292/G$294*100</f>
        <v>24.8507412624941</v>
      </c>
      <c r="P292" s="26" t="n">
        <f aca="false">+H292/H$294*100</f>
        <v>26.6177791807299</v>
      </c>
      <c r="Q292" s="26" t="n">
        <f aca="false">+I292/I$294*100</f>
        <v>26.4512195121951</v>
      </c>
      <c r="R292" s="26" t="n">
        <f aca="false">+J292/J$294*100</f>
        <v>26.2597086359629</v>
      </c>
      <c r="S292" s="26" t="n">
        <f aca="false">+K292/K$294*100</f>
        <v>25.906237657456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443</v>
      </c>
      <c r="E293" s="23" t="n">
        <v>3561</v>
      </c>
      <c r="F293" s="23" t="n">
        <v>5210</v>
      </c>
      <c r="G293" s="23" t="n">
        <v>10239</v>
      </c>
      <c r="H293" s="23" t="n">
        <v>27774</v>
      </c>
      <c r="I293" s="23" t="n">
        <v>37516</v>
      </c>
      <c r="J293" s="23" t="n">
        <v>31212</v>
      </c>
      <c r="K293" s="24" t="n">
        <v>118955</v>
      </c>
      <c r="L293" s="25" t="n">
        <f aca="false">+D293/D$294*100</f>
        <v>21.1369635950642</v>
      </c>
      <c r="M293" s="26" t="n">
        <f aca="false">+E293/E$294*100</f>
        <v>23.6737136019146</v>
      </c>
      <c r="N293" s="26" t="n">
        <f aca="false">+F293/F$294*100</f>
        <v>30.7102858826997</v>
      </c>
      <c r="O293" s="26" t="n">
        <f aca="false">+G293/G$294*100</f>
        <v>34.3429261420809</v>
      </c>
      <c r="P293" s="26" t="n">
        <f aca="false">+H293/H$294*100</f>
        <v>33.7202243644222</v>
      </c>
      <c r="Q293" s="26" t="n">
        <f aca="false">+I293/I$294*100</f>
        <v>30.5008130081301</v>
      </c>
      <c r="R293" s="26" t="n">
        <f aca="false">+J293/J$294*100</f>
        <v>26.2076493555565</v>
      </c>
      <c r="S293" s="26" t="n">
        <f aca="false">+K293/K$294*100</f>
        <v>29.548824927776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6289</v>
      </c>
      <c r="E294" s="29" t="n">
        <v>15042</v>
      </c>
      <c r="F294" s="29" t="n">
        <v>16965</v>
      </c>
      <c r="G294" s="29" t="n">
        <v>29814</v>
      </c>
      <c r="H294" s="29" t="n">
        <v>82366</v>
      </c>
      <c r="I294" s="29" t="n">
        <v>123000</v>
      </c>
      <c r="J294" s="29" t="n">
        <v>119095</v>
      </c>
      <c r="K294" s="30" t="n">
        <v>40257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393</v>
      </c>
      <c r="E7" s="17" t="n">
        <v>335</v>
      </c>
      <c r="F7" s="17" t="n">
        <v>267</v>
      </c>
      <c r="G7" s="17" t="n">
        <v>412</v>
      </c>
      <c r="H7" s="17" t="n">
        <v>1321</v>
      </c>
      <c r="I7" s="17" t="n">
        <v>3523</v>
      </c>
      <c r="J7" s="17" t="n">
        <v>4602</v>
      </c>
      <c r="K7" s="18" t="n">
        <v>10853</v>
      </c>
      <c r="L7" s="19" t="n">
        <f aca="false">+D7/D$10*100</f>
        <v>46.2352941176471</v>
      </c>
      <c r="M7" s="20" t="n">
        <f aca="false">+E7/E$10*100</f>
        <v>44.607190412783</v>
      </c>
      <c r="N7" s="20" t="n">
        <f aca="false">+F7/F$10*100</f>
        <v>41.2037037037037</v>
      </c>
      <c r="O7" s="20" t="n">
        <f aca="false">+G7/G$10*100</f>
        <v>44.1113490364026</v>
      </c>
      <c r="P7" s="20" t="n">
        <f aca="false">+H7/H$10*100</f>
        <v>44.299128101945</v>
      </c>
      <c r="Q7" s="20" t="n">
        <f aca="false">+I7/I$10*100</f>
        <v>48.9713650264109</v>
      </c>
      <c r="R7" s="20" t="n">
        <f aca="false">+J7/J$10*100</f>
        <v>52.5942857142857</v>
      </c>
      <c r="S7" s="20" t="n">
        <f aca="false">+K7/K$10*100</f>
        <v>49.088606449862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11</v>
      </c>
      <c r="E8" s="23" t="n">
        <v>196</v>
      </c>
      <c r="F8" s="23" t="n">
        <v>164</v>
      </c>
      <c r="G8" s="23" t="n">
        <v>243</v>
      </c>
      <c r="H8" s="23" t="n">
        <v>791</v>
      </c>
      <c r="I8" s="23" t="n">
        <v>1835</v>
      </c>
      <c r="J8" s="23" t="n">
        <v>2213</v>
      </c>
      <c r="K8" s="24" t="n">
        <v>5653</v>
      </c>
      <c r="L8" s="25" t="n">
        <f aca="false">+D8/D$10*100</f>
        <v>24.8235294117647</v>
      </c>
      <c r="M8" s="26" t="n">
        <f aca="false">+E8/E$10*100</f>
        <v>26.098535286285</v>
      </c>
      <c r="N8" s="26" t="n">
        <f aca="false">+F8/F$10*100</f>
        <v>25.3086419753086</v>
      </c>
      <c r="O8" s="26" t="n">
        <f aca="false">+G8/G$10*100</f>
        <v>26.017130620985</v>
      </c>
      <c r="P8" s="26" t="n">
        <f aca="false">+H8/H$10*100</f>
        <v>26.5258215962441</v>
      </c>
      <c r="Q8" s="26" t="n">
        <f aca="false">+I8/I$10*100</f>
        <v>25.5073672504865</v>
      </c>
      <c r="R8" s="26" t="n">
        <f aca="false">+J8/J$10*100</f>
        <v>25.2914285714286</v>
      </c>
      <c r="S8" s="26" t="n">
        <f aca="false">+K8/K$10*100</f>
        <v>25.568772897914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46</v>
      </c>
      <c r="E9" s="23" t="n">
        <v>220</v>
      </c>
      <c r="F9" s="23" t="n">
        <v>217</v>
      </c>
      <c r="G9" s="23" t="n">
        <v>279</v>
      </c>
      <c r="H9" s="23" t="n">
        <v>870</v>
      </c>
      <c r="I9" s="23" t="n">
        <v>1836</v>
      </c>
      <c r="J9" s="23" t="n">
        <v>1935</v>
      </c>
      <c r="K9" s="24" t="n">
        <v>5603</v>
      </c>
      <c r="L9" s="25" t="n">
        <f aca="false">+D9/D$10*100</f>
        <v>28.9411764705882</v>
      </c>
      <c r="M9" s="26" t="n">
        <f aca="false">+E9/E$10*100</f>
        <v>29.2942743009321</v>
      </c>
      <c r="N9" s="26" t="n">
        <f aca="false">+F9/F$10*100</f>
        <v>33.4876543209877</v>
      </c>
      <c r="O9" s="26" t="n">
        <f aca="false">+G9/G$10*100</f>
        <v>29.8715203426124</v>
      </c>
      <c r="P9" s="26" t="n">
        <f aca="false">+H9/H$10*100</f>
        <v>29.1750503018109</v>
      </c>
      <c r="Q9" s="26" t="n">
        <f aca="false">+I9/I$10*100</f>
        <v>25.5212677231026</v>
      </c>
      <c r="R9" s="26" t="n">
        <f aca="false">+J9/J$10*100</f>
        <v>22.1142857142857</v>
      </c>
      <c r="S9" s="26" t="n">
        <f aca="false">+K9/K$10*100</f>
        <v>25.342620652223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850</v>
      </c>
      <c r="E10" s="29" t="n">
        <v>751</v>
      </c>
      <c r="F10" s="29" t="n">
        <v>648</v>
      </c>
      <c r="G10" s="29" t="n">
        <v>934</v>
      </c>
      <c r="H10" s="29" t="n">
        <v>2982</v>
      </c>
      <c r="I10" s="29" t="n">
        <v>7194</v>
      </c>
      <c r="J10" s="29" t="n">
        <v>8750</v>
      </c>
      <c r="K10" s="30" t="n">
        <v>2210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472</v>
      </c>
      <c r="E11" s="23" t="n">
        <v>408</v>
      </c>
      <c r="F11" s="23" t="n">
        <v>300</v>
      </c>
      <c r="G11" s="23" t="n">
        <v>449</v>
      </c>
      <c r="H11" s="23" t="n">
        <v>1234</v>
      </c>
      <c r="I11" s="23" t="n">
        <v>2865</v>
      </c>
      <c r="J11" s="23" t="n">
        <v>3785</v>
      </c>
      <c r="K11" s="24" t="n">
        <v>9513</v>
      </c>
      <c r="L11" s="19" t="n">
        <f aca="false">+D11/D$14*100</f>
        <v>46.8253968253968</v>
      </c>
      <c r="M11" s="20" t="n">
        <f aca="false">+E11/E$14*100</f>
        <v>47.0046082949309</v>
      </c>
      <c r="N11" s="20" t="n">
        <f aca="false">+F11/F$14*100</f>
        <v>45.4545454545455</v>
      </c>
      <c r="O11" s="20" t="n">
        <f aca="false">+G11/G$14*100</f>
        <v>48.3836206896552</v>
      </c>
      <c r="P11" s="20" t="n">
        <f aca="false">+H11/H$14*100</f>
        <v>47.443291041907</v>
      </c>
      <c r="Q11" s="20" t="n">
        <f aca="false">+I11/I$14*100</f>
        <v>49.774148714385</v>
      </c>
      <c r="R11" s="20" t="n">
        <f aca="false">+J11/J$14*100</f>
        <v>53.4906726964387</v>
      </c>
      <c r="S11" s="20" t="n">
        <f aca="false">+K11/K$14*100</f>
        <v>50.3413240196857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58</v>
      </c>
      <c r="E12" s="23" t="n">
        <v>213</v>
      </c>
      <c r="F12" s="23" t="n">
        <v>152</v>
      </c>
      <c r="G12" s="23" t="n">
        <v>219</v>
      </c>
      <c r="H12" s="23" t="n">
        <v>638</v>
      </c>
      <c r="I12" s="23" t="n">
        <v>1454</v>
      </c>
      <c r="J12" s="23" t="n">
        <v>1794</v>
      </c>
      <c r="K12" s="24" t="n">
        <v>4728</v>
      </c>
      <c r="L12" s="25" t="n">
        <f aca="false">+D12/D$14*100</f>
        <v>25.5952380952381</v>
      </c>
      <c r="M12" s="26" t="n">
        <f aca="false">+E12/E$14*100</f>
        <v>24.5391705069124</v>
      </c>
      <c r="N12" s="26" t="n">
        <f aca="false">+F12/F$14*100</f>
        <v>23.030303030303</v>
      </c>
      <c r="O12" s="26" t="n">
        <f aca="false">+G12/G$14*100</f>
        <v>23.5991379310345</v>
      </c>
      <c r="P12" s="26" t="n">
        <f aca="false">+H12/H$14*100</f>
        <v>24.5290272971934</v>
      </c>
      <c r="Q12" s="26" t="n">
        <f aca="false">+I12/I$14*100</f>
        <v>25.2605976372481</v>
      </c>
      <c r="R12" s="26" t="n">
        <f aca="false">+J12/J$14*100</f>
        <v>25.3533069530808</v>
      </c>
      <c r="S12" s="26" t="n">
        <f aca="false">+K12/K$14*100</f>
        <v>25.019844419749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278</v>
      </c>
      <c r="E13" s="23" t="n">
        <v>247</v>
      </c>
      <c r="F13" s="23" t="n">
        <v>208</v>
      </c>
      <c r="G13" s="23" t="n">
        <v>260</v>
      </c>
      <c r="H13" s="23" t="n">
        <v>729</v>
      </c>
      <c r="I13" s="23" t="n">
        <v>1437</v>
      </c>
      <c r="J13" s="23" t="n">
        <v>1497</v>
      </c>
      <c r="K13" s="24" t="n">
        <v>4656</v>
      </c>
      <c r="L13" s="25" t="n">
        <f aca="false">+D13/D$14*100</f>
        <v>27.5793650793651</v>
      </c>
      <c r="M13" s="26" t="n">
        <f aca="false">+E13/E$14*100</f>
        <v>28.4562211981567</v>
      </c>
      <c r="N13" s="26" t="n">
        <f aca="false">+F13/F$14*100</f>
        <v>31.5151515151515</v>
      </c>
      <c r="O13" s="26" t="n">
        <f aca="false">+G13/G$14*100</f>
        <v>28.0172413793103</v>
      </c>
      <c r="P13" s="26" t="n">
        <f aca="false">+H13/H$14*100</f>
        <v>28.0276816608997</v>
      </c>
      <c r="Q13" s="26" t="n">
        <f aca="false">+I13/I$14*100</f>
        <v>24.9652536483669</v>
      </c>
      <c r="R13" s="26" t="n">
        <f aca="false">+J13/J$14*100</f>
        <v>21.1560203504805</v>
      </c>
      <c r="S13" s="26" t="n">
        <f aca="false">+K13/K$14*100</f>
        <v>24.638831560565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8</v>
      </c>
      <c r="E14" s="23" t="n">
        <v>868</v>
      </c>
      <c r="F14" s="23" t="n">
        <v>660</v>
      </c>
      <c r="G14" s="23" t="n">
        <v>928</v>
      </c>
      <c r="H14" s="23" t="n">
        <v>2601</v>
      </c>
      <c r="I14" s="23" t="n">
        <v>5756</v>
      </c>
      <c r="J14" s="23" t="n">
        <v>7076</v>
      </c>
      <c r="K14" s="24" t="n">
        <v>18897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476</v>
      </c>
      <c r="E15" s="17" t="n">
        <v>393</v>
      </c>
      <c r="F15" s="17" t="n">
        <v>353</v>
      </c>
      <c r="G15" s="17" t="n">
        <v>516</v>
      </c>
      <c r="H15" s="17" t="n">
        <v>1325</v>
      </c>
      <c r="I15" s="17" t="n">
        <v>2348</v>
      </c>
      <c r="J15" s="17" t="n">
        <v>2639</v>
      </c>
      <c r="K15" s="18" t="n">
        <v>8050</v>
      </c>
      <c r="L15" s="25" t="n">
        <f aca="false">+D15/D$18*100</f>
        <v>46.5753424657534</v>
      </c>
      <c r="M15" s="26" t="n">
        <f aca="false">+E15/E$18*100</f>
        <v>46.7857142857143</v>
      </c>
      <c r="N15" s="26" t="n">
        <f aca="false">+F15/F$18*100</f>
        <v>43.4194341943419</v>
      </c>
      <c r="O15" s="26" t="n">
        <f aca="false">+G15/G$18*100</f>
        <v>48.2242990654206</v>
      </c>
      <c r="P15" s="26" t="n">
        <f aca="false">+H15/H$18*100</f>
        <v>46.3610916724983</v>
      </c>
      <c r="Q15" s="26" t="n">
        <f aca="false">+I15/I$18*100</f>
        <v>48.5023755422433</v>
      </c>
      <c r="R15" s="26" t="n">
        <f aca="false">+J15/J$18*100</f>
        <v>52.6326286398085</v>
      </c>
      <c r="S15" s="26" t="n">
        <f aca="false">+K15/K$18*100</f>
        <v>48.912383035605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42</v>
      </c>
      <c r="E16" s="23" t="n">
        <v>198</v>
      </c>
      <c r="F16" s="23" t="n">
        <v>223</v>
      </c>
      <c r="G16" s="23" t="n">
        <v>252</v>
      </c>
      <c r="H16" s="23" t="n">
        <v>713</v>
      </c>
      <c r="I16" s="23" t="n">
        <v>1213</v>
      </c>
      <c r="J16" s="23" t="n">
        <v>1232</v>
      </c>
      <c r="K16" s="24" t="n">
        <v>4073</v>
      </c>
      <c r="L16" s="25" t="n">
        <f aca="false">+D16/D$18*100</f>
        <v>23.679060665362</v>
      </c>
      <c r="M16" s="26" t="n">
        <f aca="false">+E16/E$18*100</f>
        <v>23.5714285714286</v>
      </c>
      <c r="N16" s="26" t="n">
        <f aca="false">+F16/F$18*100</f>
        <v>27.4292742927429</v>
      </c>
      <c r="O16" s="26" t="n">
        <f aca="false">+G16/G$18*100</f>
        <v>23.5514018691589</v>
      </c>
      <c r="P16" s="26" t="n">
        <f aca="false">+H16/H$18*100</f>
        <v>24.9475157452764</v>
      </c>
      <c r="Q16" s="26" t="n">
        <f aca="false">+I16/I$18*100</f>
        <v>25.0568064449494</v>
      </c>
      <c r="R16" s="26" t="n">
        <f aca="false">+J16/J$18*100</f>
        <v>24.571200638213</v>
      </c>
      <c r="S16" s="26" t="n">
        <f aca="false">+K16/K$18*100</f>
        <v>24.747842994288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04</v>
      </c>
      <c r="E17" s="23" t="n">
        <v>249</v>
      </c>
      <c r="F17" s="23" t="n">
        <v>237</v>
      </c>
      <c r="G17" s="23" t="n">
        <v>302</v>
      </c>
      <c r="H17" s="23" t="n">
        <v>820</v>
      </c>
      <c r="I17" s="23" t="n">
        <v>1280</v>
      </c>
      <c r="J17" s="23" t="n">
        <v>1143</v>
      </c>
      <c r="K17" s="24" t="n">
        <v>4335</v>
      </c>
      <c r="L17" s="25" t="n">
        <f aca="false">+D17/D$18*100</f>
        <v>29.7455968688845</v>
      </c>
      <c r="M17" s="26" t="n">
        <f aca="false">+E17/E$18*100</f>
        <v>29.6428571428571</v>
      </c>
      <c r="N17" s="26" t="n">
        <f aca="false">+F17/F$18*100</f>
        <v>29.1512915129151</v>
      </c>
      <c r="O17" s="26" t="n">
        <f aca="false">+G17/G$18*100</f>
        <v>28.2242990654206</v>
      </c>
      <c r="P17" s="26" t="n">
        <f aca="false">+H17/H$18*100</f>
        <v>28.6913925822253</v>
      </c>
      <c r="Q17" s="26" t="n">
        <f aca="false">+I17/I$18*100</f>
        <v>26.4408180128073</v>
      </c>
      <c r="R17" s="26" t="n">
        <f aca="false">+J17/J$18*100</f>
        <v>22.7961707219785</v>
      </c>
      <c r="S17" s="26" t="n">
        <f aca="false">+K17/K$18*100</f>
        <v>26.339773970105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22</v>
      </c>
      <c r="E18" s="29" t="n">
        <v>840</v>
      </c>
      <c r="F18" s="29" t="n">
        <v>813</v>
      </c>
      <c r="G18" s="29" t="n">
        <v>1070</v>
      </c>
      <c r="H18" s="29" t="n">
        <v>2858</v>
      </c>
      <c r="I18" s="29" t="n">
        <v>4841</v>
      </c>
      <c r="J18" s="29" t="n">
        <v>5014</v>
      </c>
      <c r="K18" s="30" t="n">
        <v>16458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338</v>
      </c>
      <c r="E19" s="23" t="n">
        <v>283</v>
      </c>
      <c r="F19" s="23" t="n">
        <v>241</v>
      </c>
      <c r="G19" s="23" t="n">
        <v>352</v>
      </c>
      <c r="H19" s="23" t="n">
        <v>1102</v>
      </c>
      <c r="I19" s="23" t="n">
        <v>2641</v>
      </c>
      <c r="J19" s="23" t="n">
        <v>3128</v>
      </c>
      <c r="K19" s="24" t="n">
        <v>8085</v>
      </c>
      <c r="L19" s="19" t="n">
        <f aca="false">+D19/D$22*100</f>
        <v>47.2067039106145</v>
      </c>
      <c r="M19" s="20" t="n">
        <f aca="false">+E19/E$22*100</f>
        <v>50.7168458781362</v>
      </c>
      <c r="N19" s="20" t="n">
        <f aca="false">+F19/F$22*100</f>
        <v>43.8181818181818</v>
      </c>
      <c r="O19" s="20" t="n">
        <f aca="false">+G19/G$22*100</f>
        <v>49.5774647887324</v>
      </c>
      <c r="P19" s="20" t="n">
        <f aca="false">+H19/H$22*100</f>
        <v>49.6396396396396</v>
      </c>
      <c r="Q19" s="20" t="n">
        <f aca="false">+I19/I$22*100</f>
        <v>50.5938697318008</v>
      </c>
      <c r="R19" s="20" t="n">
        <f aca="false">+J19/J$22*100</f>
        <v>54.9060909250483</v>
      </c>
      <c r="S19" s="20" t="n">
        <f aca="false">+K19/K$22*100</f>
        <v>51.592112819858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70</v>
      </c>
      <c r="E20" s="23" t="n">
        <v>124</v>
      </c>
      <c r="F20" s="23" t="n">
        <v>139</v>
      </c>
      <c r="G20" s="23" t="n">
        <v>163</v>
      </c>
      <c r="H20" s="23" t="n">
        <v>579</v>
      </c>
      <c r="I20" s="23" t="n">
        <v>1289</v>
      </c>
      <c r="J20" s="23" t="n">
        <v>1412</v>
      </c>
      <c r="K20" s="24" t="n">
        <v>3876</v>
      </c>
      <c r="L20" s="25" t="n">
        <f aca="false">+D20/D$22*100</f>
        <v>23.7430167597765</v>
      </c>
      <c r="M20" s="26" t="n">
        <f aca="false">+E20/E$22*100</f>
        <v>22.2222222222222</v>
      </c>
      <c r="N20" s="26" t="n">
        <f aca="false">+F20/F$22*100</f>
        <v>25.2727272727273</v>
      </c>
      <c r="O20" s="26" t="n">
        <f aca="false">+G20/G$22*100</f>
        <v>22.9577464788732</v>
      </c>
      <c r="P20" s="26" t="n">
        <f aca="false">+H20/H$22*100</f>
        <v>26.0810810810811</v>
      </c>
      <c r="Q20" s="26" t="n">
        <f aca="false">+I20/I$22*100</f>
        <v>24.6934865900383</v>
      </c>
      <c r="R20" s="26" t="n">
        <f aca="false">+J20/J$22*100</f>
        <v>24.7849745480077</v>
      </c>
      <c r="S20" s="26" t="n">
        <f aca="false">+K20/K$22*100</f>
        <v>24.733584327739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08</v>
      </c>
      <c r="E21" s="23" t="n">
        <v>151</v>
      </c>
      <c r="F21" s="23" t="n">
        <v>170</v>
      </c>
      <c r="G21" s="23" t="n">
        <v>195</v>
      </c>
      <c r="H21" s="23" t="n">
        <v>539</v>
      </c>
      <c r="I21" s="23" t="n">
        <v>1290</v>
      </c>
      <c r="J21" s="23" t="n">
        <v>1157</v>
      </c>
      <c r="K21" s="24" t="n">
        <v>3710</v>
      </c>
      <c r="L21" s="25" t="n">
        <f aca="false">+D21/D$22*100</f>
        <v>29.0502793296089</v>
      </c>
      <c r="M21" s="26" t="n">
        <f aca="false">+E21/E$22*100</f>
        <v>27.0609318996416</v>
      </c>
      <c r="N21" s="26" t="n">
        <f aca="false">+F21/F$22*100</f>
        <v>30.9090909090909</v>
      </c>
      <c r="O21" s="26" t="n">
        <f aca="false">+G21/G$22*100</f>
        <v>27.4647887323944</v>
      </c>
      <c r="P21" s="26" t="n">
        <f aca="false">+H21/H$22*100</f>
        <v>24.2792792792793</v>
      </c>
      <c r="Q21" s="26" t="n">
        <f aca="false">+I21/I$22*100</f>
        <v>24.7126436781609</v>
      </c>
      <c r="R21" s="26" t="n">
        <f aca="false">+J21/J$22*100</f>
        <v>20.308934526944</v>
      </c>
      <c r="S21" s="26" t="n">
        <f aca="false">+K21/K$22*100</f>
        <v>23.674302852402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16</v>
      </c>
      <c r="E22" s="23" t="n">
        <v>558</v>
      </c>
      <c r="F22" s="23" t="n">
        <v>550</v>
      </c>
      <c r="G22" s="23" t="n">
        <v>710</v>
      </c>
      <c r="H22" s="23" t="n">
        <v>2220</v>
      </c>
      <c r="I22" s="23" t="n">
        <v>5220</v>
      </c>
      <c r="J22" s="23" t="n">
        <v>5697</v>
      </c>
      <c r="K22" s="24" t="n">
        <v>1567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71</v>
      </c>
      <c r="E23" s="17" t="n">
        <v>59</v>
      </c>
      <c r="F23" s="17" t="n">
        <v>72</v>
      </c>
      <c r="G23" s="17" t="n">
        <v>141</v>
      </c>
      <c r="H23" s="17" t="n">
        <v>395</v>
      </c>
      <c r="I23" s="17" t="n">
        <v>867</v>
      </c>
      <c r="J23" s="17" t="n">
        <v>868</v>
      </c>
      <c r="K23" s="18" t="n">
        <v>2473</v>
      </c>
      <c r="L23" s="25" t="n">
        <f aca="false">+D23/D$26*100</f>
        <v>51.0791366906475</v>
      </c>
      <c r="M23" s="26" t="n">
        <f aca="false">+E23/E$26*100</f>
        <v>43.7037037037037</v>
      </c>
      <c r="N23" s="26" t="n">
        <f aca="false">+F23/F$26*100</f>
        <v>50.3496503496504</v>
      </c>
      <c r="O23" s="26" t="n">
        <f aca="false">+G23/G$26*100</f>
        <v>56.1752988047809</v>
      </c>
      <c r="P23" s="26" t="n">
        <f aca="false">+H23/H$26*100</f>
        <v>51.4993481095176</v>
      </c>
      <c r="Q23" s="26" t="n">
        <f aca="false">+I23/I$26*100</f>
        <v>54.3914680050188</v>
      </c>
      <c r="R23" s="26" t="n">
        <f aca="false">+J23/J$26*100</f>
        <v>58.255033557047</v>
      </c>
      <c r="S23" s="26" t="n">
        <f aca="false">+K23/K$26*100</f>
        <v>54.724496570037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7</v>
      </c>
      <c r="E24" s="23" t="n">
        <v>33</v>
      </c>
      <c r="F24" s="23" t="n">
        <v>37</v>
      </c>
      <c r="G24" s="23" t="n">
        <v>59</v>
      </c>
      <c r="H24" s="23" t="n">
        <v>176</v>
      </c>
      <c r="I24" s="23" t="n">
        <v>392</v>
      </c>
      <c r="J24" s="23" t="n">
        <v>362</v>
      </c>
      <c r="K24" s="24" t="n">
        <v>1086</v>
      </c>
      <c r="L24" s="25" t="n">
        <f aca="false">+D24/D$26*100</f>
        <v>19.4244604316547</v>
      </c>
      <c r="M24" s="26" t="n">
        <f aca="false">+E24/E$26*100</f>
        <v>24.4444444444444</v>
      </c>
      <c r="N24" s="26" t="n">
        <f aca="false">+F24/F$26*100</f>
        <v>25.8741258741259</v>
      </c>
      <c r="O24" s="26" t="n">
        <f aca="false">+G24/G$26*100</f>
        <v>23.5059760956175</v>
      </c>
      <c r="P24" s="26" t="n">
        <f aca="false">+H24/H$26*100</f>
        <v>22.9465449804433</v>
      </c>
      <c r="Q24" s="26" t="n">
        <f aca="false">+I24/I$26*100</f>
        <v>24.5922208281054</v>
      </c>
      <c r="R24" s="26" t="n">
        <f aca="false">+J24/J$26*100</f>
        <v>24.2953020134228</v>
      </c>
      <c r="S24" s="26" t="n">
        <f aca="false">+K24/K$26*100</f>
        <v>24.031865456959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41</v>
      </c>
      <c r="E25" s="23" t="n">
        <v>43</v>
      </c>
      <c r="F25" s="23" t="n">
        <v>34</v>
      </c>
      <c r="G25" s="23" t="n">
        <v>51</v>
      </c>
      <c r="H25" s="23" t="n">
        <v>196</v>
      </c>
      <c r="I25" s="23" t="n">
        <v>335</v>
      </c>
      <c r="J25" s="23" t="n">
        <v>260</v>
      </c>
      <c r="K25" s="24" t="n">
        <v>960</v>
      </c>
      <c r="L25" s="25" t="n">
        <f aca="false">+D25/D$26*100</f>
        <v>29.4964028776978</v>
      </c>
      <c r="M25" s="26" t="n">
        <f aca="false">+E25/E$26*100</f>
        <v>31.8518518518519</v>
      </c>
      <c r="N25" s="26" t="n">
        <f aca="false">+F25/F$26*100</f>
        <v>23.7762237762238</v>
      </c>
      <c r="O25" s="26" t="n">
        <f aca="false">+G25/G$26*100</f>
        <v>20.3187250996016</v>
      </c>
      <c r="P25" s="26" t="n">
        <f aca="false">+H25/H$26*100</f>
        <v>25.5541069100391</v>
      </c>
      <c r="Q25" s="26" t="n">
        <f aca="false">+I25/I$26*100</f>
        <v>21.0163111668758</v>
      </c>
      <c r="R25" s="26" t="n">
        <f aca="false">+J25/J$26*100</f>
        <v>17.4496644295302</v>
      </c>
      <c r="S25" s="26" t="n">
        <f aca="false">+K25/K$26*100</f>
        <v>21.243637973002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39</v>
      </c>
      <c r="E26" s="29" t="n">
        <v>135</v>
      </c>
      <c r="F26" s="29" t="n">
        <v>143</v>
      </c>
      <c r="G26" s="29" t="n">
        <v>251</v>
      </c>
      <c r="H26" s="29" t="n">
        <v>767</v>
      </c>
      <c r="I26" s="29" t="n">
        <v>1594</v>
      </c>
      <c r="J26" s="29" t="n">
        <v>1490</v>
      </c>
      <c r="K26" s="30" t="n">
        <v>451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346</v>
      </c>
      <c r="E27" s="23" t="n">
        <v>322</v>
      </c>
      <c r="F27" s="23" t="n">
        <v>324</v>
      </c>
      <c r="G27" s="23" t="n">
        <v>520</v>
      </c>
      <c r="H27" s="23" t="n">
        <v>1435</v>
      </c>
      <c r="I27" s="23" t="n">
        <v>2803</v>
      </c>
      <c r="J27" s="23" t="n">
        <v>2843</v>
      </c>
      <c r="K27" s="24" t="n">
        <v>8593</v>
      </c>
      <c r="L27" s="19" t="n">
        <f aca="false">+D27/D$30*100</f>
        <v>45.9495351925631</v>
      </c>
      <c r="M27" s="20" t="n">
        <f aca="false">+E27/E$30*100</f>
        <v>45.8689458689459</v>
      </c>
      <c r="N27" s="20" t="n">
        <f aca="false">+F27/F$30*100</f>
        <v>45.3781512605042</v>
      </c>
      <c r="O27" s="20" t="n">
        <f aca="false">+G27/G$30*100</f>
        <v>47.3588342440801</v>
      </c>
      <c r="P27" s="20" t="n">
        <f aca="false">+H27/H$30*100</f>
        <v>46.6514954486346</v>
      </c>
      <c r="Q27" s="20" t="n">
        <f aca="false">+I27/I$30*100</f>
        <v>48.7478260869565</v>
      </c>
      <c r="R27" s="20" t="n">
        <f aca="false">+J27/J$30*100</f>
        <v>51.8039358600583</v>
      </c>
      <c r="S27" s="20" t="n">
        <f aca="false">+K27/K$30*100</f>
        <v>48.876628178146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84</v>
      </c>
      <c r="E28" s="23" t="n">
        <v>166</v>
      </c>
      <c r="F28" s="23" t="n">
        <v>193</v>
      </c>
      <c r="G28" s="23" t="n">
        <v>264</v>
      </c>
      <c r="H28" s="23" t="n">
        <v>802</v>
      </c>
      <c r="I28" s="23" t="n">
        <v>1519</v>
      </c>
      <c r="J28" s="23" t="n">
        <v>1402</v>
      </c>
      <c r="K28" s="24" t="n">
        <v>4530</v>
      </c>
      <c r="L28" s="25" t="n">
        <f aca="false">+D28/D$30*100</f>
        <v>24.4355909694555</v>
      </c>
      <c r="M28" s="26" t="n">
        <f aca="false">+E28/E$30*100</f>
        <v>23.6467236467236</v>
      </c>
      <c r="N28" s="26" t="n">
        <f aca="false">+F28/F$30*100</f>
        <v>27.03081232493</v>
      </c>
      <c r="O28" s="26" t="n">
        <f aca="false">+G28/G$30*100</f>
        <v>24.0437158469945</v>
      </c>
      <c r="P28" s="26" t="n">
        <f aca="false">+H28/H$30*100</f>
        <v>26.072821846554</v>
      </c>
      <c r="Q28" s="26" t="n">
        <f aca="false">+I28/I$30*100</f>
        <v>26.4173913043478</v>
      </c>
      <c r="R28" s="26" t="n">
        <f aca="false">+J28/J$30*100</f>
        <v>25.5466472303207</v>
      </c>
      <c r="S28" s="26" t="n">
        <f aca="false">+K28/K$30*100</f>
        <v>25.766452420226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23</v>
      </c>
      <c r="E29" s="23" t="n">
        <v>214</v>
      </c>
      <c r="F29" s="23" t="n">
        <v>197</v>
      </c>
      <c r="G29" s="23" t="n">
        <v>314</v>
      </c>
      <c r="H29" s="23" t="n">
        <v>839</v>
      </c>
      <c r="I29" s="23" t="n">
        <v>1428</v>
      </c>
      <c r="J29" s="23" t="n">
        <v>1243</v>
      </c>
      <c r="K29" s="24" t="n">
        <v>4458</v>
      </c>
      <c r="L29" s="25" t="n">
        <f aca="false">+D29/D$30*100</f>
        <v>29.6148738379814</v>
      </c>
      <c r="M29" s="26" t="n">
        <f aca="false">+E29/E$30*100</f>
        <v>30.4843304843305</v>
      </c>
      <c r="N29" s="26" t="n">
        <f aca="false">+F29/F$30*100</f>
        <v>27.5910364145658</v>
      </c>
      <c r="O29" s="26" t="n">
        <f aca="false">+G29/G$30*100</f>
        <v>28.5974499089253</v>
      </c>
      <c r="P29" s="26" t="n">
        <f aca="false">+H29/H$30*100</f>
        <v>27.2756827048114</v>
      </c>
      <c r="Q29" s="26" t="n">
        <f aca="false">+I29/I$30*100</f>
        <v>24.8347826086957</v>
      </c>
      <c r="R29" s="26" t="n">
        <f aca="false">+J29/J$30*100</f>
        <v>22.649416909621</v>
      </c>
      <c r="S29" s="26" t="n">
        <f aca="false">+K29/K$30*100</f>
        <v>25.356919401626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53</v>
      </c>
      <c r="E30" s="23" t="n">
        <v>702</v>
      </c>
      <c r="F30" s="23" t="n">
        <v>714</v>
      </c>
      <c r="G30" s="23" t="n">
        <v>1098</v>
      </c>
      <c r="H30" s="23" t="n">
        <v>3076</v>
      </c>
      <c r="I30" s="23" t="n">
        <v>5750</v>
      </c>
      <c r="J30" s="23" t="n">
        <v>5488</v>
      </c>
      <c r="K30" s="24" t="n">
        <v>1758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98</v>
      </c>
      <c r="E31" s="17" t="n">
        <v>88</v>
      </c>
      <c r="F31" s="17" t="n">
        <v>117</v>
      </c>
      <c r="G31" s="17" t="n">
        <v>197</v>
      </c>
      <c r="H31" s="17" t="n">
        <v>545</v>
      </c>
      <c r="I31" s="17" t="n">
        <v>758</v>
      </c>
      <c r="J31" s="17" t="n">
        <v>797</v>
      </c>
      <c r="K31" s="18" t="n">
        <v>2600</v>
      </c>
      <c r="L31" s="25" t="n">
        <f aca="false">+D31/D$34*100</f>
        <v>41.3502109704641</v>
      </c>
      <c r="M31" s="26" t="n">
        <f aca="false">+E31/E$34*100</f>
        <v>45.1282051282051</v>
      </c>
      <c r="N31" s="26" t="n">
        <f aca="false">+F31/F$34*100</f>
        <v>46.2450592885376</v>
      </c>
      <c r="O31" s="26" t="n">
        <f aca="false">+G31/G$34*100</f>
        <v>49.0049751243781</v>
      </c>
      <c r="P31" s="26" t="n">
        <f aca="false">+H31/H$34*100</f>
        <v>50.6505576208179</v>
      </c>
      <c r="Q31" s="26" t="n">
        <f aca="false">+I31/I$34*100</f>
        <v>51.6700749829584</v>
      </c>
      <c r="R31" s="26" t="n">
        <f aca="false">+J31/J$34*100</f>
        <v>57.8374455732946</v>
      </c>
      <c r="S31" s="26" t="n">
        <f aca="false">+K31/K$34*100</f>
        <v>51.916932907348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8</v>
      </c>
      <c r="E32" s="23" t="n">
        <v>53</v>
      </c>
      <c r="F32" s="23" t="n">
        <v>71</v>
      </c>
      <c r="G32" s="23" t="n">
        <v>109</v>
      </c>
      <c r="H32" s="23" t="n">
        <v>282</v>
      </c>
      <c r="I32" s="23" t="n">
        <v>367</v>
      </c>
      <c r="J32" s="23" t="n">
        <v>326</v>
      </c>
      <c r="K32" s="24" t="n">
        <v>1276</v>
      </c>
      <c r="L32" s="25" t="n">
        <f aca="false">+D32/D$34*100</f>
        <v>28.6919831223629</v>
      </c>
      <c r="M32" s="26" t="n">
        <f aca="false">+E32/E$34*100</f>
        <v>27.1794871794872</v>
      </c>
      <c r="N32" s="26" t="n">
        <f aca="false">+F32/F$34*100</f>
        <v>28.0632411067194</v>
      </c>
      <c r="O32" s="26" t="n">
        <f aca="false">+G32/G$34*100</f>
        <v>27.1144278606965</v>
      </c>
      <c r="P32" s="26" t="n">
        <f aca="false">+H32/H$34*100</f>
        <v>26.2081784386617</v>
      </c>
      <c r="Q32" s="26" t="n">
        <f aca="false">+I32/I$34*100</f>
        <v>25.0170415814588</v>
      </c>
      <c r="R32" s="26" t="n">
        <f aca="false">+J32/J$34*100</f>
        <v>23.6574746008708</v>
      </c>
      <c r="S32" s="26" t="n">
        <f aca="false">+K32/K$34*100</f>
        <v>25.4792332268371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71</v>
      </c>
      <c r="E33" s="23" t="n">
        <v>54</v>
      </c>
      <c r="F33" s="23" t="n">
        <v>65</v>
      </c>
      <c r="G33" s="23" t="n">
        <v>96</v>
      </c>
      <c r="H33" s="23" t="n">
        <v>249</v>
      </c>
      <c r="I33" s="23" t="n">
        <v>342</v>
      </c>
      <c r="J33" s="23" t="n">
        <v>255</v>
      </c>
      <c r="K33" s="24" t="n">
        <v>1132</v>
      </c>
      <c r="L33" s="25" t="n">
        <f aca="false">+D33/D$34*100</f>
        <v>29.957805907173</v>
      </c>
      <c r="M33" s="26" t="n">
        <f aca="false">+E33/E$34*100</f>
        <v>27.6923076923077</v>
      </c>
      <c r="N33" s="26" t="n">
        <f aca="false">+F33/F$34*100</f>
        <v>25.6916996047431</v>
      </c>
      <c r="O33" s="26" t="n">
        <f aca="false">+G33/G$34*100</f>
        <v>23.8805970149254</v>
      </c>
      <c r="P33" s="26" t="n">
        <f aca="false">+H33/H$34*100</f>
        <v>23.1412639405204</v>
      </c>
      <c r="Q33" s="26" t="n">
        <f aca="false">+I33/I$34*100</f>
        <v>23.3128834355828</v>
      </c>
      <c r="R33" s="26" t="n">
        <f aca="false">+J33/J$34*100</f>
        <v>18.5050798258345</v>
      </c>
      <c r="S33" s="26" t="n">
        <f aca="false">+K33/K$34*100</f>
        <v>22.603833865814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7</v>
      </c>
      <c r="E34" s="29" t="n">
        <v>195</v>
      </c>
      <c r="F34" s="29" t="n">
        <v>253</v>
      </c>
      <c r="G34" s="29" t="n">
        <v>402</v>
      </c>
      <c r="H34" s="29" t="n">
        <v>1076</v>
      </c>
      <c r="I34" s="29" t="n">
        <v>1467</v>
      </c>
      <c r="J34" s="29" t="n">
        <v>1378</v>
      </c>
      <c r="K34" s="30" t="n">
        <v>500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59</v>
      </c>
      <c r="E35" s="23" t="n">
        <v>63</v>
      </c>
      <c r="F35" s="23" t="n">
        <v>78</v>
      </c>
      <c r="G35" s="23" t="n">
        <v>92</v>
      </c>
      <c r="H35" s="23" t="n">
        <v>291</v>
      </c>
      <c r="I35" s="23" t="n">
        <v>444</v>
      </c>
      <c r="J35" s="23" t="n">
        <v>368</v>
      </c>
      <c r="K35" s="24" t="n">
        <v>1395</v>
      </c>
      <c r="L35" s="19" t="n">
        <f aca="false">+D35/D$38*100</f>
        <v>47.5806451612903</v>
      </c>
      <c r="M35" s="20" t="n">
        <f aca="false">+E35/E$38*100</f>
        <v>46.6666666666667</v>
      </c>
      <c r="N35" s="20" t="n">
        <f aca="false">+F35/F$38*100</f>
        <v>47.2727272727273</v>
      </c>
      <c r="O35" s="20" t="n">
        <f aca="false">+G35/G$38*100</f>
        <v>44.4444444444444</v>
      </c>
      <c r="P35" s="20" t="n">
        <f aca="false">+H35/H$38*100</f>
        <v>50.7853403141361</v>
      </c>
      <c r="Q35" s="20" t="n">
        <f aca="false">+I35/I$38*100</f>
        <v>58.498023715415</v>
      </c>
      <c r="R35" s="20" t="n">
        <f aca="false">+J35/J$38*100</f>
        <v>54.8435171385991</v>
      </c>
      <c r="S35" s="20" t="n">
        <f aca="false">+K35/K$38*100</f>
        <v>52.961275626423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9</v>
      </c>
      <c r="E36" s="23" t="n">
        <v>37</v>
      </c>
      <c r="F36" s="23" t="n">
        <v>44</v>
      </c>
      <c r="G36" s="23" t="n">
        <v>43</v>
      </c>
      <c r="H36" s="23" t="n">
        <v>154</v>
      </c>
      <c r="I36" s="23" t="n">
        <v>162</v>
      </c>
      <c r="J36" s="23" t="n">
        <v>167</v>
      </c>
      <c r="K36" s="24" t="n">
        <v>636</v>
      </c>
      <c r="L36" s="25" t="n">
        <f aca="false">+D36/D$38*100</f>
        <v>23.3870967741935</v>
      </c>
      <c r="M36" s="26" t="n">
        <f aca="false">+E36/E$38*100</f>
        <v>27.4074074074074</v>
      </c>
      <c r="N36" s="26" t="n">
        <f aca="false">+F36/F$38*100</f>
        <v>26.6666666666667</v>
      </c>
      <c r="O36" s="26" t="n">
        <f aca="false">+G36/G$38*100</f>
        <v>20.7729468599034</v>
      </c>
      <c r="P36" s="26" t="n">
        <f aca="false">+H36/H$38*100</f>
        <v>26.8760907504363</v>
      </c>
      <c r="Q36" s="26" t="n">
        <f aca="false">+I36/I$38*100</f>
        <v>21.3438735177866</v>
      </c>
      <c r="R36" s="26" t="n">
        <f aca="false">+J36/J$38*100</f>
        <v>24.8882265275708</v>
      </c>
      <c r="S36" s="26" t="n">
        <f aca="false">+K36/K$38*100</f>
        <v>24.145785876993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6</v>
      </c>
      <c r="E37" s="23" t="n">
        <v>35</v>
      </c>
      <c r="F37" s="23" t="n">
        <v>43</v>
      </c>
      <c r="G37" s="23" t="n">
        <v>72</v>
      </c>
      <c r="H37" s="23" t="n">
        <v>128</v>
      </c>
      <c r="I37" s="23" t="n">
        <v>153</v>
      </c>
      <c r="J37" s="23" t="n">
        <v>136</v>
      </c>
      <c r="K37" s="24" t="n">
        <v>603</v>
      </c>
      <c r="L37" s="25" t="n">
        <f aca="false">+D37/D$38*100</f>
        <v>29.0322580645161</v>
      </c>
      <c r="M37" s="26" t="n">
        <f aca="false">+E37/E$38*100</f>
        <v>25.9259259259259</v>
      </c>
      <c r="N37" s="26" t="n">
        <f aca="false">+F37/F$38*100</f>
        <v>26.0606060606061</v>
      </c>
      <c r="O37" s="26" t="n">
        <f aca="false">+G37/G$38*100</f>
        <v>34.7826086956522</v>
      </c>
      <c r="P37" s="26" t="n">
        <f aca="false">+H37/H$38*100</f>
        <v>22.3385689354276</v>
      </c>
      <c r="Q37" s="26" t="n">
        <f aca="false">+I37/I$38*100</f>
        <v>20.1581027667984</v>
      </c>
      <c r="R37" s="26" t="n">
        <f aca="false">+J37/J$38*100</f>
        <v>20.2682563338301</v>
      </c>
      <c r="S37" s="26" t="n">
        <f aca="false">+K37/K$38*100</f>
        <v>22.8929384965831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24</v>
      </c>
      <c r="E38" s="23" t="n">
        <v>135</v>
      </c>
      <c r="F38" s="23" t="n">
        <v>165</v>
      </c>
      <c r="G38" s="23" t="n">
        <v>207</v>
      </c>
      <c r="H38" s="23" t="n">
        <v>573</v>
      </c>
      <c r="I38" s="23" t="n">
        <v>759</v>
      </c>
      <c r="J38" s="23" t="n">
        <v>671</v>
      </c>
      <c r="K38" s="24" t="n">
        <v>263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33</v>
      </c>
      <c r="E39" s="17" t="n">
        <v>128</v>
      </c>
      <c r="F39" s="17" t="n">
        <v>122</v>
      </c>
      <c r="G39" s="17" t="n">
        <v>189</v>
      </c>
      <c r="H39" s="17" t="n">
        <v>621</v>
      </c>
      <c r="I39" s="17" t="n">
        <v>1250</v>
      </c>
      <c r="J39" s="17" t="n">
        <v>1217</v>
      </c>
      <c r="K39" s="18" t="n">
        <v>3660</v>
      </c>
      <c r="L39" s="25" t="n">
        <f aca="false">+D39/D$42*100</f>
        <v>46.830985915493</v>
      </c>
      <c r="M39" s="26" t="n">
        <f aca="false">+E39/E$42*100</f>
        <v>51.8218623481781</v>
      </c>
      <c r="N39" s="26" t="n">
        <f aca="false">+F39/F$42*100</f>
        <v>40</v>
      </c>
      <c r="O39" s="26" t="n">
        <f aca="false">+G39/G$42*100</f>
        <v>45.5421686746988</v>
      </c>
      <c r="P39" s="26" t="n">
        <f aca="false">+H39/H$42*100</f>
        <v>48.515625</v>
      </c>
      <c r="Q39" s="26" t="n">
        <f aca="false">+I39/I$42*100</f>
        <v>49.6622963845848</v>
      </c>
      <c r="R39" s="26" t="n">
        <f aca="false">+J39/J$42*100</f>
        <v>53.1441048034935</v>
      </c>
      <c r="S39" s="26" t="n">
        <f aca="false">+K39/K$42*100</f>
        <v>49.877350776778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8</v>
      </c>
      <c r="E40" s="23" t="n">
        <v>56</v>
      </c>
      <c r="F40" s="23" t="n">
        <v>73</v>
      </c>
      <c r="G40" s="23" t="n">
        <v>81</v>
      </c>
      <c r="H40" s="23" t="n">
        <v>317</v>
      </c>
      <c r="I40" s="23" t="n">
        <v>675</v>
      </c>
      <c r="J40" s="23" t="n">
        <v>614</v>
      </c>
      <c r="K40" s="24" t="n">
        <v>1884</v>
      </c>
      <c r="L40" s="25" t="n">
        <f aca="false">+D40/D$42*100</f>
        <v>23.943661971831</v>
      </c>
      <c r="M40" s="26" t="n">
        <f aca="false">+E40/E$42*100</f>
        <v>22.6720647773279</v>
      </c>
      <c r="N40" s="26" t="n">
        <f aca="false">+F40/F$42*100</f>
        <v>23.9344262295082</v>
      </c>
      <c r="O40" s="26" t="n">
        <f aca="false">+G40/G$42*100</f>
        <v>19.5180722891566</v>
      </c>
      <c r="P40" s="26" t="n">
        <f aca="false">+H40/H$42*100</f>
        <v>24.765625</v>
      </c>
      <c r="Q40" s="26" t="n">
        <f aca="false">+I40/I$42*100</f>
        <v>26.8176400476758</v>
      </c>
      <c r="R40" s="26" t="n">
        <f aca="false">+J40/J$42*100</f>
        <v>26.8122270742358</v>
      </c>
      <c r="S40" s="26" t="n">
        <f aca="false">+K40/K$42*100</f>
        <v>25.674570727718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3</v>
      </c>
      <c r="E41" s="23" t="n">
        <v>63</v>
      </c>
      <c r="F41" s="23" t="n">
        <v>110</v>
      </c>
      <c r="G41" s="23" t="n">
        <v>145</v>
      </c>
      <c r="H41" s="23" t="n">
        <v>342</v>
      </c>
      <c r="I41" s="23" t="n">
        <v>592</v>
      </c>
      <c r="J41" s="23" t="n">
        <v>459</v>
      </c>
      <c r="K41" s="24" t="n">
        <v>1794</v>
      </c>
      <c r="L41" s="25" t="n">
        <f aca="false">+D41/D$42*100</f>
        <v>29.2253521126761</v>
      </c>
      <c r="M41" s="26" t="n">
        <f aca="false">+E41/E$42*100</f>
        <v>25.5060728744939</v>
      </c>
      <c r="N41" s="26" t="n">
        <f aca="false">+F41/F$42*100</f>
        <v>36.0655737704918</v>
      </c>
      <c r="O41" s="26" t="n">
        <f aca="false">+G41/G$42*100</f>
        <v>34.9397590361446</v>
      </c>
      <c r="P41" s="26" t="n">
        <f aca="false">+H41/H$42*100</f>
        <v>26.71875</v>
      </c>
      <c r="Q41" s="26" t="n">
        <f aca="false">+I41/I$42*100</f>
        <v>23.5200635677394</v>
      </c>
      <c r="R41" s="26" t="n">
        <f aca="false">+J41/J$42*100</f>
        <v>20.0436681222707</v>
      </c>
      <c r="S41" s="26" t="n">
        <f aca="false">+K41/K$42*100</f>
        <v>24.448078495502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84</v>
      </c>
      <c r="E42" s="29" t="n">
        <v>247</v>
      </c>
      <c r="F42" s="29" t="n">
        <v>305</v>
      </c>
      <c r="G42" s="29" t="n">
        <v>415</v>
      </c>
      <c r="H42" s="29" t="n">
        <v>1280</v>
      </c>
      <c r="I42" s="29" t="n">
        <v>2517</v>
      </c>
      <c r="J42" s="29" t="n">
        <v>2290</v>
      </c>
      <c r="K42" s="30" t="n">
        <v>7338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244</v>
      </c>
      <c r="E43" s="23" t="n">
        <v>236</v>
      </c>
      <c r="F43" s="23" t="n">
        <v>218</v>
      </c>
      <c r="G43" s="23" t="n">
        <v>401</v>
      </c>
      <c r="H43" s="23" t="n">
        <v>1104</v>
      </c>
      <c r="I43" s="23" t="n">
        <v>2063</v>
      </c>
      <c r="J43" s="23" t="n">
        <v>2214</v>
      </c>
      <c r="K43" s="24" t="n">
        <v>6480</v>
      </c>
      <c r="L43" s="19" t="n">
        <f aca="false">+D43/D$46*100</f>
        <v>48.8977955911824</v>
      </c>
      <c r="M43" s="20" t="n">
        <f aca="false">+E43/E$46*100</f>
        <v>52.5612472160356</v>
      </c>
      <c r="N43" s="20" t="n">
        <f aca="false">+F43/F$46*100</f>
        <v>46.5811965811966</v>
      </c>
      <c r="O43" s="20" t="n">
        <f aca="false">+G43/G$46*100</f>
        <v>53.042328042328</v>
      </c>
      <c r="P43" s="20" t="n">
        <f aca="false">+H43/H$46*100</f>
        <v>55.5052790346908</v>
      </c>
      <c r="Q43" s="20" t="n">
        <f aca="false">+I43/I$46*100</f>
        <v>56.6136114160263</v>
      </c>
      <c r="R43" s="20" t="n">
        <f aca="false">+J43/J$46*100</f>
        <v>60.2777021508304</v>
      </c>
      <c r="S43" s="20" t="n">
        <f aca="false">+K43/K$46*100</f>
        <v>56.455828541557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5</v>
      </c>
      <c r="E44" s="23" t="n">
        <v>98</v>
      </c>
      <c r="F44" s="23" t="n">
        <v>117</v>
      </c>
      <c r="G44" s="23" t="n">
        <v>169</v>
      </c>
      <c r="H44" s="23" t="n">
        <v>466</v>
      </c>
      <c r="I44" s="23" t="n">
        <v>885</v>
      </c>
      <c r="J44" s="23" t="n">
        <v>847</v>
      </c>
      <c r="K44" s="24" t="n">
        <v>2697</v>
      </c>
      <c r="L44" s="25" t="n">
        <f aca="false">+D44/D$46*100</f>
        <v>23.0460921843687</v>
      </c>
      <c r="M44" s="26" t="n">
        <f aca="false">+E44/E$46*100</f>
        <v>21.826280623608</v>
      </c>
      <c r="N44" s="26" t="n">
        <f aca="false">+F44/F$46*100</f>
        <v>25</v>
      </c>
      <c r="O44" s="26" t="n">
        <f aca="false">+G44/G$46*100</f>
        <v>22.3544973544974</v>
      </c>
      <c r="P44" s="26" t="n">
        <f aca="false">+H44/H$46*100</f>
        <v>23.4288587229764</v>
      </c>
      <c r="Q44" s="26" t="n">
        <f aca="false">+I44/I$46*100</f>
        <v>24.2864983534577</v>
      </c>
      <c r="R44" s="26" t="n">
        <f aca="false">+J44/J$46*100</f>
        <v>23.0601687993466</v>
      </c>
      <c r="S44" s="26" t="n">
        <f aca="false">+K44/K$46*100</f>
        <v>23.497124934657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40</v>
      </c>
      <c r="E45" s="23" t="n">
        <v>115</v>
      </c>
      <c r="F45" s="23" t="n">
        <v>133</v>
      </c>
      <c r="G45" s="23" t="n">
        <v>186</v>
      </c>
      <c r="H45" s="23" t="n">
        <v>419</v>
      </c>
      <c r="I45" s="23" t="n">
        <v>696</v>
      </c>
      <c r="J45" s="23" t="n">
        <v>612</v>
      </c>
      <c r="K45" s="24" t="n">
        <v>2301</v>
      </c>
      <c r="L45" s="25" t="n">
        <f aca="false">+D45/D$46*100</f>
        <v>28.0561122244489</v>
      </c>
      <c r="M45" s="26" t="n">
        <f aca="false">+E45/E$46*100</f>
        <v>25.6124721603563</v>
      </c>
      <c r="N45" s="26" t="n">
        <f aca="false">+F45/F$46*100</f>
        <v>28.4188034188034</v>
      </c>
      <c r="O45" s="26" t="n">
        <f aca="false">+G45/G$46*100</f>
        <v>24.6031746031746</v>
      </c>
      <c r="P45" s="26" t="n">
        <f aca="false">+H45/H$46*100</f>
        <v>21.0658622423328</v>
      </c>
      <c r="Q45" s="26" t="n">
        <f aca="false">+I45/I$46*100</f>
        <v>19.0998902305159</v>
      </c>
      <c r="R45" s="26" t="n">
        <f aca="false">+J45/J$46*100</f>
        <v>16.662129049823</v>
      </c>
      <c r="S45" s="26" t="n">
        <f aca="false">+K45/K$46*100</f>
        <v>20.047046523784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499</v>
      </c>
      <c r="E46" s="23" t="n">
        <v>449</v>
      </c>
      <c r="F46" s="23" t="n">
        <v>468</v>
      </c>
      <c r="G46" s="23" t="n">
        <v>756</v>
      </c>
      <c r="H46" s="23" t="n">
        <v>1989</v>
      </c>
      <c r="I46" s="23" t="n">
        <v>3644</v>
      </c>
      <c r="J46" s="23" t="n">
        <v>3673</v>
      </c>
      <c r="K46" s="24" t="n">
        <v>1147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219</v>
      </c>
      <c r="E47" s="17" t="n">
        <v>174</v>
      </c>
      <c r="F47" s="17" t="n">
        <v>141</v>
      </c>
      <c r="G47" s="17" t="n">
        <v>244</v>
      </c>
      <c r="H47" s="17" t="n">
        <v>717</v>
      </c>
      <c r="I47" s="17" t="n">
        <v>1684</v>
      </c>
      <c r="J47" s="17" t="n">
        <v>1937</v>
      </c>
      <c r="K47" s="18" t="n">
        <v>5116</v>
      </c>
      <c r="L47" s="25" t="n">
        <f aca="false">+D47/D$50*100</f>
        <v>46.2025316455696</v>
      </c>
      <c r="M47" s="26" t="n">
        <f aca="false">+E47/E$50*100</f>
        <v>45.1948051948052</v>
      </c>
      <c r="N47" s="26" t="n">
        <f aca="false">+F47/F$50*100</f>
        <v>38.8429752066116</v>
      </c>
      <c r="O47" s="26" t="n">
        <f aca="false">+G47/G$50*100</f>
        <v>45.2690166975881</v>
      </c>
      <c r="P47" s="26" t="n">
        <f aca="false">+H47/H$50*100</f>
        <v>45.7854406130268</v>
      </c>
      <c r="Q47" s="26" t="n">
        <f aca="false">+I47/I$50*100</f>
        <v>47.2768107804604</v>
      </c>
      <c r="R47" s="26" t="n">
        <f aca="false">+J47/J$50*100</f>
        <v>51.1351636747624</v>
      </c>
      <c r="S47" s="26" t="n">
        <f aca="false">+K47/K$50*100</f>
        <v>47.916081296244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4</v>
      </c>
      <c r="E48" s="23" t="n">
        <v>92</v>
      </c>
      <c r="F48" s="23" t="n">
        <v>96</v>
      </c>
      <c r="G48" s="23" t="n">
        <v>128</v>
      </c>
      <c r="H48" s="23" t="n">
        <v>394</v>
      </c>
      <c r="I48" s="23" t="n">
        <v>893</v>
      </c>
      <c r="J48" s="23" t="n">
        <v>970</v>
      </c>
      <c r="K48" s="24" t="n">
        <v>2687</v>
      </c>
      <c r="L48" s="25" t="n">
        <f aca="false">+D48/D$50*100</f>
        <v>24.0506329113924</v>
      </c>
      <c r="M48" s="26" t="n">
        <f aca="false">+E48/E$50*100</f>
        <v>23.8961038961039</v>
      </c>
      <c r="N48" s="26" t="n">
        <f aca="false">+F48/F$50*100</f>
        <v>26.4462809917355</v>
      </c>
      <c r="O48" s="26" t="n">
        <f aca="false">+G48/G$50*100</f>
        <v>23.747680890538</v>
      </c>
      <c r="P48" s="26" t="n">
        <f aca="false">+H48/H$50*100</f>
        <v>25.1596424010217</v>
      </c>
      <c r="Q48" s="26" t="n">
        <f aca="false">+I48/I$50*100</f>
        <v>25.0701852891634</v>
      </c>
      <c r="R48" s="26" t="n">
        <f aca="false">+J48/J$50*100</f>
        <v>25.6071805702218</v>
      </c>
      <c r="S48" s="26" t="n">
        <f aca="false">+K48/K$50*100</f>
        <v>25.166245199962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41</v>
      </c>
      <c r="E49" s="23" t="n">
        <v>119</v>
      </c>
      <c r="F49" s="23" t="n">
        <v>126</v>
      </c>
      <c r="G49" s="23" t="n">
        <v>167</v>
      </c>
      <c r="H49" s="23" t="n">
        <v>455</v>
      </c>
      <c r="I49" s="23" t="n">
        <v>985</v>
      </c>
      <c r="J49" s="23" t="n">
        <v>881</v>
      </c>
      <c r="K49" s="24" t="n">
        <v>2874</v>
      </c>
      <c r="L49" s="25" t="n">
        <f aca="false">+D49/D$50*100</f>
        <v>29.746835443038</v>
      </c>
      <c r="M49" s="26" t="n">
        <f aca="false">+E49/E$50*100</f>
        <v>30.9090909090909</v>
      </c>
      <c r="N49" s="26" t="n">
        <f aca="false">+F49/F$50*100</f>
        <v>34.7107438016529</v>
      </c>
      <c r="O49" s="26" t="n">
        <f aca="false">+G49/G$50*100</f>
        <v>30.9833024118738</v>
      </c>
      <c r="P49" s="26" t="n">
        <f aca="false">+H49/H$50*100</f>
        <v>29.0549169859515</v>
      </c>
      <c r="Q49" s="26" t="n">
        <f aca="false">+I49/I$50*100</f>
        <v>27.6530039303762</v>
      </c>
      <c r="R49" s="26" t="n">
        <f aca="false">+J49/J$50*100</f>
        <v>23.2576557550158</v>
      </c>
      <c r="S49" s="26" t="n">
        <f aca="false">+K49/K$50*100</f>
        <v>26.917673503793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4</v>
      </c>
      <c r="E50" s="29" t="n">
        <v>385</v>
      </c>
      <c r="F50" s="29" t="n">
        <v>363</v>
      </c>
      <c r="G50" s="29" t="n">
        <v>539</v>
      </c>
      <c r="H50" s="29" t="n">
        <v>1566</v>
      </c>
      <c r="I50" s="29" t="n">
        <v>3562</v>
      </c>
      <c r="J50" s="29" t="n">
        <v>3788</v>
      </c>
      <c r="K50" s="30" t="n">
        <v>10677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07</v>
      </c>
      <c r="E51" s="23" t="n">
        <v>88</v>
      </c>
      <c r="F51" s="23" t="n">
        <v>104</v>
      </c>
      <c r="G51" s="23" t="n">
        <v>173</v>
      </c>
      <c r="H51" s="23" t="n">
        <v>536</v>
      </c>
      <c r="I51" s="23" t="n">
        <v>1404</v>
      </c>
      <c r="J51" s="23" t="n">
        <v>1905</v>
      </c>
      <c r="K51" s="24" t="n">
        <v>4317</v>
      </c>
      <c r="L51" s="19" t="n">
        <f aca="false">+D51/D$54*100</f>
        <v>40.6844106463878</v>
      </c>
      <c r="M51" s="20" t="n">
        <f aca="false">+E51/E$54*100</f>
        <v>34.9206349206349</v>
      </c>
      <c r="N51" s="20" t="n">
        <f aca="false">+F51/F$54*100</f>
        <v>38.8059701492537</v>
      </c>
      <c r="O51" s="20" t="n">
        <f aca="false">+G51/G$54*100</f>
        <v>46.7567567567568</v>
      </c>
      <c r="P51" s="20" t="n">
        <f aca="false">+H51/H$54*100</f>
        <v>43.8984438984439</v>
      </c>
      <c r="Q51" s="20" t="n">
        <f aca="false">+I51/I$54*100</f>
        <v>47.4324324324324</v>
      </c>
      <c r="R51" s="20" t="n">
        <f aca="false">+J51/J$54*100</f>
        <v>50.7864569448147</v>
      </c>
      <c r="S51" s="20" t="n">
        <f aca="false">+K51/K$54*100</f>
        <v>47.5178866263071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65</v>
      </c>
      <c r="E52" s="23" t="n">
        <v>80</v>
      </c>
      <c r="F52" s="23" t="n">
        <v>75</v>
      </c>
      <c r="G52" s="23" t="n">
        <v>93</v>
      </c>
      <c r="H52" s="23" t="n">
        <v>312</v>
      </c>
      <c r="I52" s="23" t="n">
        <v>796</v>
      </c>
      <c r="J52" s="23" t="n">
        <v>970</v>
      </c>
      <c r="K52" s="24" t="n">
        <v>2391</v>
      </c>
      <c r="L52" s="25" t="n">
        <f aca="false">+D52/D$54*100</f>
        <v>24.7148288973384</v>
      </c>
      <c r="M52" s="26" t="n">
        <f aca="false">+E52/E$54*100</f>
        <v>31.7460317460317</v>
      </c>
      <c r="N52" s="26" t="n">
        <f aca="false">+F52/F$54*100</f>
        <v>27.9850746268657</v>
      </c>
      <c r="O52" s="26" t="n">
        <f aca="false">+G52/G$54*100</f>
        <v>25.1351351351351</v>
      </c>
      <c r="P52" s="26" t="n">
        <f aca="false">+H52/H$54*100</f>
        <v>25.5528255528256</v>
      </c>
      <c r="Q52" s="26" t="n">
        <f aca="false">+I52/I$54*100</f>
        <v>26.8918918918919</v>
      </c>
      <c r="R52" s="26" t="n">
        <f aca="false">+J52/J$54*100</f>
        <v>25.8597707278059</v>
      </c>
      <c r="S52" s="26" t="n">
        <f aca="false">+K52/K$54*100</f>
        <v>26.318106769400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91</v>
      </c>
      <c r="E53" s="23" t="n">
        <v>84</v>
      </c>
      <c r="F53" s="23" t="n">
        <v>89</v>
      </c>
      <c r="G53" s="23" t="n">
        <v>104</v>
      </c>
      <c r="H53" s="23" t="n">
        <v>373</v>
      </c>
      <c r="I53" s="23" t="n">
        <v>760</v>
      </c>
      <c r="J53" s="23" t="n">
        <v>876</v>
      </c>
      <c r="K53" s="24" t="n">
        <v>2377</v>
      </c>
      <c r="L53" s="25" t="n">
        <f aca="false">+D53/D$54*100</f>
        <v>34.6007604562738</v>
      </c>
      <c r="M53" s="26" t="n">
        <f aca="false">+E53/E$54*100</f>
        <v>33.3333333333333</v>
      </c>
      <c r="N53" s="26" t="n">
        <f aca="false">+F53/F$54*100</f>
        <v>33.2089552238806</v>
      </c>
      <c r="O53" s="26" t="n">
        <f aca="false">+G53/G$54*100</f>
        <v>28.1081081081081</v>
      </c>
      <c r="P53" s="26" t="n">
        <f aca="false">+H53/H$54*100</f>
        <v>30.5487305487305</v>
      </c>
      <c r="Q53" s="26" t="n">
        <f aca="false">+I53/I$54*100</f>
        <v>25.6756756756757</v>
      </c>
      <c r="R53" s="26" t="n">
        <f aca="false">+J53/J$54*100</f>
        <v>23.3537723273794</v>
      </c>
      <c r="S53" s="26" t="n">
        <f aca="false">+K53/K$54*100</f>
        <v>26.164006604292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263</v>
      </c>
      <c r="E54" s="23" t="n">
        <v>252</v>
      </c>
      <c r="F54" s="23" t="n">
        <v>268</v>
      </c>
      <c r="G54" s="23" t="n">
        <v>370</v>
      </c>
      <c r="H54" s="23" t="n">
        <v>1221</v>
      </c>
      <c r="I54" s="23" t="n">
        <v>2960</v>
      </c>
      <c r="J54" s="23" t="n">
        <v>3751</v>
      </c>
      <c r="K54" s="24" t="n">
        <v>908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23</v>
      </c>
      <c r="E55" s="17" t="n">
        <v>138</v>
      </c>
      <c r="F55" s="17" t="n">
        <v>191</v>
      </c>
      <c r="G55" s="17" t="n">
        <v>275</v>
      </c>
      <c r="H55" s="17" t="n">
        <v>588</v>
      </c>
      <c r="I55" s="17" t="n">
        <v>662</v>
      </c>
      <c r="J55" s="17" t="n">
        <v>770</v>
      </c>
      <c r="K55" s="18" t="n">
        <v>2747</v>
      </c>
      <c r="L55" s="25" t="n">
        <f aca="false">+D55/D$58*100</f>
        <v>49.7975708502024</v>
      </c>
      <c r="M55" s="26" t="n">
        <f aca="false">+E55/E$58*100</f>
        <v>46.9387755102041</v>
      </c>
      <c r="N55" s="26" t="n">
        <f aca="false">+F55/F$58*100</f>
        <v>51.6216216216216</v>
      </c>
      <c r="O55" s="26" t="n">
        <f aca="false">+G55/G$58*100</f>
        <v>50.5514705882353</v>
      </c>
      <c r="P55" s="26" t="n">
        <f aca="false">+H55/H$58*100</f>
        <v>48.6754966887417</v>
      </c>
      <c r="Q55" s="26" t="n">
        <f aca="false">+I55/I$58*100</f>
        <v>52.2082018927445</v>
      </c>
      <c r="R55" s="26" t="n">
        <f aca="false">+J55/J$58*100</f>
        <v>56</v>
      </c>
      <c r="S55" s="26" t="n">
        <f aca="false">+K55/K$58*100</f>
        <v>51.771579344138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6</v>
      </c>
      <c r="E56" s="23" t="n">
        <v>79</v>
      </c>
      <c r="F56" s="23" t="n">
        <v>90</v>
      </c>
      <c r="G56" s="23" t="n">
        <v>125</v>
      </c>
      <c r="H56" s="23" t="n">
        <v>313</v>
      </c>
      <c r="I56" s="23" t="n">
        <v>314</v>
      </c>
      <c r="J56" s="23" t="n">
        <v>333</v>
      </c>
      <c r="K56" s="24" t="n">
        <v>1300</v>
      </c>
      <c r="L56" s="25" t="n">
        <f aca="false">+D56/D$58*100</f>
        <v>18.6234817813765</v>
      </c>
      <c r="M56" s="26" t="n">
        <f aca="false">+E56/E$58*100</f>
        <v>26.8707482993197</v>
      </c>
      <c r="N56" s="26" t="n">
        <f aca="false">+F56/F$58*100</f>
        <v>24.3243243243243</v>
      </c>
      <c r="O56" s="26" t="n">
        <f aca="false">+G56/G$58*100</f>
        <v>22.9779411764706</v>
      </c>
      <c r="P56" s="26" t="n">
        <f aca="false">+H56/H$58*100</f>
        <v>25.9105960264901</v>
      </c>
      <c r="Q56" s="26" t="n">
        <f aca="false">+I56/I$58*100</f>
        <v>24.7634069400631</v>
      </c>
      <c r="R56" s="26" t="n">
        <f aca="false">+J56/J$58*100</f>
        <v>24.2181818181818</v>
      </c>
      <c r="S56" s="26" t="n">
        <f aca="false">+K56/K$58*100</f>
        <v>24.50056539766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78</v>
      </c>
      <c r="E57" s="23" t="n">
        <v>77</v>
      </c>
      <c r="F57" s="23" t="n">
        <v>89</v>
      </c>
      <c r="G57" s="23" t="n">
        <v>144</v>
      </c>
      <c r="H57" s="23" t="n">
        <v>307</v>
      </c>
      <c r="I57" s="23" t="n">
        <v>292</v>
      </c>
      <c r="J57" s="23" t="n">
        <v>272</v>
      </c>
      <c r="K57" s="24" t="n">
        <v>1259</v>
      </c>
      <c r="L57" s="25" t="n">
        <f aca="false">+D57/D$58*100</f>
        <v>31.5789473684211</v>
      </c>
      <c r="M57" s="26" t="n">
        <f aca="false">+E57/E$58*100</f>
        <v>26.1904761904762</v>
      </c>
      <c r="N57" s="26" t="n">
        <f aca="false">+F57/F$58*100</f>
        <v>24.0540540540541</v>
      </c>
      <c r="O57" s="26" t="n">
        <f aca="false">+G57/G$58*100</f>
        <v>26.4705882352941</v>
      </c>
      <c r="P57" s="26" t="n">
        <f aca="false">+H57/H$58*100</f>
        <v>25.4139072847682</v>
      </c>
      <c r="Q57" s="26" t="n">
        <f aca="false">+I57/I$58*100</f>
        <v>23.0283911671924</v>
      </c>
      <c r="R57" s="26" t="n">
        <f aca="false">+J57/J$58*100</f>
        <v>19.7818181818182</v>
      </c>
      <c r="S57" s="26" t="n">
        <f aca="false">+K57/K$58*100</f>
        <v>23.7278552581983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47</v>
      </c>
      <c r="E58" s="29" t="n">
        <v>294</v>
      </c>
      <c r="F58" s="29" t="n">
        <v>370</v>
      </c>
      <c r="G58" s="29" t="n">
        <v>544</v>
      </c>
      <c r="H58" s="29" t="n">
        <v>1208</v>
      </c>
      <c r="I58" s="29" t="n">
        <v>1268</v>
      </c>
      <c r="J58" s="29" t="n">
        <v>1375</v>
      </c>
      <c r="K58" s="30" t="n">
        <v>530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17</v>
      </c>
      <c r="E59" s="23" t="n">
        <v>215</v>
      </c>
      <c r="F59" s="23" t="n">
        <v>284</v>
      </c>
      <c r="G59" s="23" t="n">
        <v>403</v>
      </c>
      <c r="H59" s="23" t="n">
        <v>863</v>
      </c>
      <c r="I59" s="23" t="n">
        <v>826</v>
      </c>
      <c r="J59" s="23" t="n">
        <v>880</v>
      </c>
      <c r="K59" s="24" t="n">
        <v>3688</v>
      </c>
      <c r="L59" s="19" t="n">
        <f aca="false">+D59/D$62*100</f>
        <v>48.8738738738739</v>
      </c>
      <c r="M59" s="20" t="n">
        <f aca="false">+E59/E$62*100</f>
        <v>48.6425339366516</v>
      </c>
      <c r="N59" s="20" t="n">
        <f aca="false">+F59/F$62*100</f>
        <v>50.8050089445438</v>
      </c>
      <c r="O59" s="20" t="n">
        <f aca="false">+G59/G$62*100</f>
        <v>52.0671834625323</v>
      </c>
      <c r="P59" s="20" t="n">
        <f aca="false">+H59/H$62*100</f>
        <v>54.6894803548796</v>
      </c>
      <c r="Q59" s="20" t="n">
        <f aca="false">+I59/I$62*100</f>
        <v>54.2350623768877</v>
      </c>
      <c r="R59" s="20" t="n">
        <f aca="false">+J59/J$62*100</f>
        <v>59.5399188092016</v>
      </c>
      <c r="S59" s="20" t="n">
        <f aca="false">+K59/K$62*100</f>
        <v>54.251250367755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3</v>
      </c>
      <c r="E60" s="23" t="n">
        <v>111</v>
      </c>
      <c r="F60" s="23" t="n">
        <v>124</v>
      </c>
      <c r="G60" s="23" t="n">
        <v>187</v>
      </c>
      <c r="H60" s="23" t="n">
        <v>390</v>
      </c>
      <c r="I60" s="23" t="n">
        <v>390</v>
      </c>
      <c r="J60" s="23" t="n">
        <v>347</v>
      </c>
      <c r="K60" s="24" t="n">
        <v>1652</v>
      </c>
      <c r="L60" s="25" t="n">
        <f aca="false">+D60/D$62*100</f>
        <v>23.1981981981982</v>
      </c>
      <c r="M60" s="26" t="n">
        <f aca="false">+E60/E$62*100</f>
        <v>25.1131221719457</v>
      </c>
      <c r="N60" s="26" t="n">
        <f aca="false">+F60/F$62*100</f>
        <v>22.1824686940966</v>
      </c>
      <c r="O60" s="26" t="n">
        <f aca="false">+G60/G$62*100</f>
        <v>24.1602067183463</v>
      </c>
      <c r="P60" s="26" t="n">
        <f aca="false">+H60/H$62*100</f>
        <v>24.7148288973384</v>
      </c>
      <c r="Q60" s="26" t="n">
        <f aca="false">+I60/I$62*100</f>
        <v>25.607353906763</v>
      </c>
      <c r="R60" s="26" t="n">
        <f aca="false">+J60/J$62*100</f>
        <v>23.4776725304466</v>
      </c>
      <c r="S60" s="26" t="n">
        <f aca="false">+K60/K$62*100</f>
        <v>24.301265077964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24</v>
      </c>
      <c r="E61" s="23" t="n">
        <v>116</v>
      </c>
      <c r="F61" s="23" t="n">
        <v>151</v>
      </c>
      <c r="G61" s="23" t="n">
        <v>184</v>
      </c>
      <c r="H61" s="23" t="n">
        <v>325</v>
      </c>
      <c r="I61" s="23" t="n">
        <v>307</v>
      </c>
      <c r="J61" s="23" t="n">
        <v>251</v>
      </c>
      <c r="K61" s="24" t="n">
        <v>1458</v>
      </c>
      <c r="L61" s="25" t="n">
        <f aca="false">+D61/D$62*100</f>
        <v>27.9279279279279</v>
      </c>
      <c r="M61" s="26" t="n">
        <f aca="false">+E61/E$62*100</f>
        <v>26.2443438914027</v>
      </c>
      <c r="N61" s="26" t="n">
        <f aca="false">+F61/F$62*100</f>
        <v>27.0125223613596</v>
      </c>
      <c r="O61" s="26" t="n">
        <f aca="false">+G61/G$62*100</f>
        <v>23.7726098191214</v>
      </c>
      <c r="P61" s="26" t="n">
        <f aca="false">+H61/H$62*100</f>
        <v>20.595690747782</v>
      </c>
      <c r="Q61" s="26" t="n">
        <f aca="false">+I61/I$62*100</f>
        <v>20.1575837163493</v>
      </c>
      <c r="R61" s="26" t="n">
        <f aca="false">+J61/J$62*100</f>
        <v>16.9824086603518</v>
      </c>
      <c r="S61" s="26" t="n">
        <f aca="false">+K61/K$62*100</f>
        <v>21.447484554280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4</v>
      </c>
      <c r="E62" s="23" t="n">
        <v>442</v>
      </c>
      <c r="F62" s="23" t="n">
        <v>559</v>
      </c>
      <c r="G62" s="23" t="n">
        <v>774</v>
      </c>
      <c r="H62" s="23" t="n">
        <v>1578</v>
      </c>
      <c r="I62" s="23" t="n">
        <v>1523</v>
      </c>
      <c r="J62" s="23" t="n">
        <v>1478</v>
      </c>
      <c r="K62" s="24" t="n">
        <v>679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196</v>
      </c>
      <c r="E63" s="17" t="n">
        <v>213</v>
      </c>
      <c r="F63" s="17" t="n">
        <v>295</v>
      </c>
      <c r="G63" s="17" t="n">
        <v>445</v>
      </c>
      <c r="H63" s="17" t="n">
        <v>852</v>
      </c>
      <c r="I63" s="17" t="n">
        <v>1157</v>
      </c>
      <c r="J63" s="17" t="n">
        <v>1142</v>
      </c>
      <c r="K63" s="18" t="n">
        <v>4300</v>
      </c>
      <c r="L63" s="25" t="n">
        <f aca="false">+D63/D$66*100</f>
        <v>51.4435695538058</v>
      </c>
      <c r="M63" s="26" t="n">
        <f aca="false">+E63/E$66*100</f>
        <v>52.078239608802</v>
      </c>
      <c r="N63" s="26" t="n">
        <f aca="false">+F63/F$66*100</f>
        <v>52.1201413427562</v>
      </c>
      <c r="O63" s="26" t="n">
        <f aca="false">+G63/G$66*100</f>
        <v>54.4675642594859</v>
      </c>
      <c r="P63" s="26" t="n">
        <f aca="false">+H63/H$66*100</f>
        <v>54.3367346938776</v>
      </c>
      <c r="Q63" s="26" t="n">
        <f aca="false">+I63/I$66*100</f>
        <v>57.7057356608479</v>
      </c>
      <c r="R63" s="26" t="n">
        <f aca="false">+J63/J$66*100</f>
        <v>61.4639397201292</v>
      </c>
      <c r="S63" s="26" t="n">
        <f aca="false">+K63/K$66*100</f>
        <v>56.549184639663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5</v>
      </c>
      <c r="E64" s="23" t="n">
        <v>106</v>
      </c>
      <c r="F64" s="23" t="n">
        <v>127</v>
      </c>
      <c r="G64" s="23" t="n">
        <v>188</v>
      </c>
      <c r="H64" s="23" t="n">
        <v>380</v>
      </c>
      <c r="I64" s="23" t="n">
        <v>480</v>
      </c>
      <c r="J64" s="23" t="n">
        <v>407</v>
      </c>
      <c r="K64" s="24" t="n">
        <v>1773</v>
      </c>
      <c r="L64" s="25" t="n">
        <f aca="false">+D64/D$66*100</f>
        <v>22.3097112860892</v>
      </c>
      <c r="M64" s="26" t="n">
        <f aca="false">+E64/E$66*100</f>
        <v>25.9168704156479</v>
      </c>
      <c r="N64" s="26" t="n">
        <f aca="false">+F64/F$66*100</f>
        <v>22.4381625441696</v>
      </c>
      <c r="O64" s="26" t="n">
        <f aca="false">+G64/G$66*100</f>
        <v>23.0110159118727</v>
      </c>
      <c r="P64" s="26" t="n">
        <f aca="false">+H64/H$66*100</f>
        <v>24.234693877551</v>
      </c>
      <c r="Q64" s="26" t="n">
        <f aca="false">+I64/I$66*100</f>
        <v>23.9401496259352</v>
      </c>
      <c r="R64" s="26" t="n">
        <f aca="false">+J64/J$66*100</f>
        <v>21.9052744886975</v>
      </c>
      <c r="S64" s="26" t="n">
        <f aca="false">+K64/K$66*100</f>
        <v>23.316675433982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00</v>
      </c>
      <c r="E65" s="23" t="n">
        <v>90</v>
      </c>
      <c r="F65" s="23" t="n">
        <v>144</v>
      </c>
      <c r="G65" s="23" t="n">
        <v>184</v>
      </c>
      <c r="H65" s="23" t="n">
        <v>336</v>
      </c>
      <c r="I65" s="23" t="n">
        <v>368</v>
      </c>
      <c r="J65" s="23" t="n">
        <v>309</v>
      </c>
      <c r="K65" s="24" t="n">
        <v>1531</v>
      </c>
      <c r="L65" s="25" t="n">
        <f aca="false">+D65/D$66*100</f>
        <v>26.246719160105</v>
      </c>
      <c r="M65" s="26" t="n">
        <f aca="false">+E65/E$66*100</f>
        <v>22.0048899755501</v>
      </c>
      <c r="N65" s="26" t="n">
        <f aca="false">+F65/F$66*100</f>
        <v>25.4416961130742</v>
      </c>
      <c r="O65" s="26" t="n">
        <f aca="false">+G65/G$66*100</f>
        <v>22.5214198286414</v>
      </c>
      <c r="P65" s="26" t="n">
        <f aca="false">+H65/H$66*100</f>
        <v>21.4285714285714</v>
      </c>
      <c r="Q65" s="26" t="n">
        <f aca="false">+I65/I$66*100</f>
        <v>18.354114713217</v>
      </c>
      <c r="R65" s="26" t="n">
        <f aca="false">+J65/J$66*100</f>
        <v>16.6307857911733</v>
      </c>
      <c r="S65" s="26" t="n">
        <f aca="false">+K65/K$66*100</f>
        <v>20.134139926354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381</v>
      </c>
      <c r="E66" s="29" t="n">
        <v>409</v>
      </c>
      <c r="F66" s="29" t="n">
        <v>566</v>
      </c>
      <c r="G66" s="29" t="n">
        <v>817</v>
      </c>
      <c r="H66" s="29" t="n">
        <v>1568</v>
      </c>
      <c r="I66" s="29" t="n">
        <v>2005</v>
      </c>
      <c r="J66" s="29" t="n">
        <v>1858</v>
      </c>
      <c r="K66" s="30" t="n">
        <v>7604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35</v>
      </c>
      <c r="E67" s="23" t="n">
        <v>124</v>
      </c>
      <c r="F67" s="23" t="n">
        <v>147</v>
      </c>
      <c r="G67" s="23" t="n">
        <v>237</v>
      </c>
      <c r="H67" s="23" t="n">
        <v>629</v>
      </c>
      <c r="I67" s="23" t="n">
        <v>866</v>
      </c>
      <c r="J67" s="23" t="n">
        <v>772</v>
      </c>
      <c r="K67" s="24" t="n">
        <v>2910</v>
      </c>
      <c r="L67" s="19" t="n">
        <f aca="false">+D67/D$70*100</f>
        <v>56.25</v>
      </c>
      <c r="M67" s="20" t="n">
        <f aca="false">+E67/E$70*100</f>
        <v>52.991452991453</v>
      </c>
      <c r="N67" s="20" t="n">
        <f aca="false">+F67/F$70*100</f>
        <v>49.6621621621622</v>
      </c>
      <c r="O67" s="20" t="n">
        <f aca="false">+G67/G$70*100</f>
        <v>47.3053892215569</v>
      </c>
      <c r="P67" s="20" t="n">
        <f aca="false">+H67/H$70*100</f>
        <v>50.1594896331739</v>
      </c>
      <c r="Q67" s="20" t="n">
        <f aca="false">+I67/I$70*100</f>
        <v>55.1592356687898</v>
      </c>
      <c r="R67" s="20" t="n">
        <f aca="false">+J67/J$70*100</f>
        <v>58.1763376036172</v>
      </c>
      <c r="S67" s="20" t="n">
        <f aca="false">+K67/K$70*100</f>
        <v>53.670232386573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8</v>
      </c>
      <c r="E68" s="23" t="n">
        <v>43</v>
      </c>
      <c r="F68" s="23" t="n">
        <v>66</v>
      </c>
      <c r="G68" s="23" t="n">
        <v>116</v>
      </c>
      <c r="H68" s="23" t="n">
        <v>309</v>
      </c>
      <c r="I68" s="23" t="n">
        <v>382</v>
      </c>
      <c r="J68" s="23" t="n">
        <v>316</v>
      </c>
      <c r="K68" s="24" t="n">
        <v>1280</v>
      </c>
      <c r="L68" s="25" t="n">
        <f aca="false">+D68/D$70*100</f>
        <v>20</v>
      </c>
      <c r="M68" s="26" t="n">
        <f aca="false">+E68/E$70*100</f>
        <v>18.3760683760684</v>
      </c>
      <c r="N68" s="26" t="n">
        <f aca="false">+F68/F$70*100</f>
        <v>22.2972972972973</v>
      </c>
      <c r="O68" s="26" t="n">
        <f aca="false">+G68/G$70*100</f>
        <v>23.1536926147705</v>
      </c>
      <c r="P68" s="26" t="n">
        <f aca="false">+H68/H$70*100</f>
        <v>24.6411483253589</v>
      </c>
      <c r="Q68" s="26" t="n">
        <f aca="false">+I68/I$70*100</f>
        <v>24.3312101910828</v>
      </c>
      <c r="R68" s="26" t="n">
        <f aca="false">+J68/J$70*100</f>
        <v>23.8131122833459</v>
      </c>
      <c r="S68" s="26" t="n">
        <f aca="false">+K68/K$70*100</f>
        <v>23.6075248985614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57</v>
      </c>
      <c r="E69" s="23" t="n">
        <v>67</v>
      </c>
      <c r="F69" s="23" t="n">
        <v>83</v>
      </c>
      <c r="G69" s="23" t="n">
        <v>148</v>
      </c>
      <c r="H69" s="23" t="n">
        <v>316</v>
      </c>
      <c r="I69" s="23" t="n">
        <v>322</v>
      </c>
      <c r="J69" s="23" t="n">
        <v>239</v>
      </c>
      <c r="K69" s="24" t="n">
        <v>1232</v>
      </c>
      <c r="L69" s="25" t="n">
        <f aca="false">+D69/D$70*100</f>
        <v>23.75</v>
      </c>
      <c r="M69" s="26" t="n">
        <f aca="false">+E69/E$70*100</f>
        <v>28.6324786324786</v>
      </c>
      <c r="N69" s="26" t="n">
        <f aca="false">+F69/F$70*100</f>
        <v>28.0405405405405</v>
      </c>
      <c r="O69" s="26" t="n">
        <f aca="false">+G69/G$70*100</f>
        <v>29.5409181636727</v>
      </c>
      <c r="P69" s="26" t="n">
        <f aca="false">+H69/H$70*100</f>
        <v>25.1993620414673</v>
      </c>
      <c r="Q69" s="26" t="n">
        <f aca="false">+I69/I$70*100</f>
        <v>20.5095541401274</v>
      </c>
      <c r="R69" s="26" t="n">
        <f aca="false">+J69/J$70*100</f>
        <v>18.0105501130369</v>
      </c>
      <c r="S69" s="26" t="n">
        <f aca="false">+K69/K$70*100</f>
        <v>22.722242714865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34</v>
      </c>
      <c r="F70" s="23" t="n">
        <v>296</v>
      </c>
      <c r="G70" s="23" t="n">
        <v>501</v>
      </c>
      <c r="H70" s="23" t="n">
        <v>1254</v>
      </c>
      <c r="I70" s="23" t="n">
        <v>1570</v>
      </c>
      <c r="J70" s="23" t="n">
        <v>1327</v>
      </c>
      <c r="K70" s="24" t="n">
        <v>542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3627</v>
      </c>
      <c r="E71" s="17" t="n">
        <v>3267</v>
      </c>
      <c r="F71" s="17" t="n">
        <v>3254</v>
      </c>
      <c r="G71" s="17" t="n">
        <v>5046</v>
      </c>
      <c r="H71" s="17" t="n">
        <v>13558</v>
      </c>
      <c r="I71" s="17" t="n">
        <v>26161</v>
      </c>
      <c r="J71" s="17" t="n">
        <v>29867</v>
      </c>
      <c r="K71" s="18" t="n">
        <v>84780</v>
      </c>
      <c r="L71" s="25" t="n">
        <f aca="false">+D71/D$74*100</f>
        <v>47.2204140085926</v>
      </c>
      <c r="M71" s="26" t="n">
        <f aca="false">+E71/E$74*100</f>
        <v>47.3752900232019</v>
      </c>
      <c r="N71" s="26" t="n">
        <f aca="false">+F71/F$74*100</f>
        <v>45.5678476403865</v>
      </c>
      <c r="O71" s="26" t="n">
        <f aca="false">+G71/G$74*100</f>
        <v>48.9143078712679</v>
      </c>
      <c r="P71" s="26" t="n">
        <f aca="false">+H71/H$74*100</f>
        <v>48.739979149441</v>
      </c>
      <c r="Q71" s="26" t="n">
        <f aca="false">+I71/I$74*100</f>
        <v>50.6701530118148</v>
      </c>
      <c r="R71" s="26" t="n">
        <f aca="false">+J71/J$74*100</f>
        <v>54.2011469221835</v>
      </c>
      <c r="S71" s="26" t="n">
        <f aca="false">+K71/K$74*100</f>
        <v>50.892937539394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833</v>
      </c>
      <c r="E72" s="23" t="n">
        <v>1685</v>
      </c>
      <c r="F72" s="23" t="n">
        <v>1791</v>
      </c>
      <c r="G72" s="23" t="n">
        <v>2439</v>
      </c>
      <c r="H72" s="23" t="n">
        <v>7016</v>
      </c>
      <c r="I72" s="23" t="n">
        <v>13046</v>
      </c>
      <c r="J72" s="23" t="n">
        <v>13712</v>
      </c>
      <c r="K72" s="24" t="n">
        <v>41522</v>
      </c>
      <c r="L72" s="25" t="n">
        <f aca="false">+D72/D$74*100</f>
        <v>23.8640801978909</v>
      </c>
      <c r="M72" s="26" t="n">
        <f aca="false">+E72/E$74*100</f>
        <v>24.4344547563805</v>
      </c>
      <c r="N72" s="26" t="n">
        <f aca="false">+F72/F$74*100</f>
        <v>25.0805209354432</v>
      </c>
      <c r="O72" s="26" t="n">
        <f aca="false">+G72/G$74*100</f>
        <v>23.6428848390849</v>
      </c>
      <c r="P72" s="26" t="n">
        <f aca="false">+H72/H$74*100</f>
        <v>25.2219865549844</v>
      </c>
      <c r="Q72" s="26" t="n">
        <f aca="false">+I72/I$74*100</f>
        <v>25.2682548905675</v>
      </c>
      <c r="R72" s="26" t="n">
        <f aca="false">+J72/J$74*100</f>
        <v>24.883855981417</v>
      </c>
      <c r="S72" s="26" t="n">
        <f aca="false">+K72/K$74*100</f>
        <v>24.9254134525918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221</v>
      </c>
      <c r="E73" s="23" t="n">
        <v>1944</v>
      </c>
      <c r="F73" s="23" t="n">
        <v>2096</v>
      </c>
      <c r="G73" s="23" t="n">
        <v>2831</v>
      </c>
      <c r="H73" s="23" t="n">
        <v>7243</v>
      </c>
      <c r="I73" s="23" t="n">
        <v>12423</v>
      </c>
      <c r="J73" s="23" t="n">
        <v>11525</v>
      </c>
      <c r="K73" s="24" t="n">
        <v>40283</v>
      </c>
      <c r="L73" s="25" t="n">
        <f aca="false">+D73/D$74*100</f>
        <v>28.9155057935165</v>
      </c>
      <c r="M73" s="26" t="n">
        <f aca="false">+E73/E$74*100</f>
        <v>28.1902552204176</v>
      </c>
      <c r="N73" s="26" t="n">
        <f aca="false">+F73/F$74*100</f>
        <v>29.3516314241703</v>
      </c>
      <c r="O73" s="26" t="n">
        <f aca="false">+G73/G$74*100</f>
        <v>27.4428072896472</v>
      </c>
      <c r="P73" s="26" t="n">
        <f aca="false">+H73/H$74*100</f>
        <v>26.0380342955746</v>
      </c>
      <c r="Q73" s="26" t="n">
        <f aca="false">+I73/I$74*100</f>
        <v>24.0615920976177</v>
      </c>
      <c r="R73" s="26" t="n">
        <f aca="false">+J73/J$74*100</f>
        <v>20.9149970963995</v>
      </c>
      <c r="S73" s="26" t="n">
        <f aca="false">+K73/K$74*100</f>
        <v>24.1816490080139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7681</v>
      </c>
      <c r="E74" s="38" t="n">
        <v>6896</v>
      </c>
      <c r="F74" s="38" t="n">
        <v>7141</v>
      </c>
      <c r="G74" s="38" t="n">
        <v>10316</v>
      </c>
      <c r="H74" s="38" t="n">
        <v>27817</v>
      </c>
      <c r="I74" s="38" t="n">
        <v>51630</v>
      </c>
      <c r="J74" s="38" t="n">
        <v>55104</v>
      </c>
      <c r="K74" s="39" t="n">
        <v>166585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393</v>
      </c>
      <c r="E75" s="23" t="n">
        <v>335</v>
      </c>
      <c r="F75" s="23" t="n">
        <v>267</v>
      </c>
      <c r="G75" s="23" t="n">
        <v>412</v>
      </c>
      <c r="H75" s="23" t="n">
        <v>1321</v>
      </c>
      <c r="I75" s="23" t="n">
        <v>3523</v>
      </c>
      <c r="J75" s="23" t="n">
        <v>4602</v>
      </c>
      <c r="K75" s="24" t="n">
        <v>10853</v>
      </c>
      <c r="L75" s="25" t="n">
        <f aca="false">+D75/D$78*100</f>
        <v>46.2352941176471</v>
      </c>
      <c r="M75" s="26" t="n">
        <f aca="false">+E75/E$78*100</f>
        <v>44.607190412783</v>
      </c>
      <c r="N75" s="26" t="n">
        <f aca="false">+F75/F$78*100</f>
        <v>41.2037037037037</v>
      </c>
      <c r="O75" s="26" t="n">
        <f aca="false">+G75/G$78*100</f>
        <v>44.1113490364026</v>
      </c>
      <c r="P75" s="26" t="n">
        <f aca="false">+H75/H$78*100</f>
        <v>44.299128101945</v>
      </c>
      <c r="Q75" s="26" t="n">
        <f aca="false">+I75/I$78*100</f>
        <v>48.9713650264109</v>
      </c>
      <c r="R75" s="26" t="n">
        <f aca="false">+J75/J$78*100</f>
        <v>52.5942857142857</v>
      </c>
      <c r="S75" s="26" t="n">
        <f aca="false">+K75/K$78*100</f>
        <v>49.088606449862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11</v>
      </c>
      <c r="E76" s="23" t="n">
        <v>196</v>
      </c>
      <c r="F76" s="23" t="n">
        <v>164</v>
      </c>
      <c r="G76" s="23" t="n">
        <v>243</v>
      </c>
      <c r="H76" s="23" t="n">
        <v>791</v>
      </c>
      <c r="I76" s="23" t="n">
        <v>1835</v>
      </c>
      <c r="J76" s="23" t="n">
        <v>2213</v>
      </c>
      <c r="K76" s="24" t="n">
        <v>5653</v>
      </c>
      <c r="L76" s="25" t="n">
        <f aca="false">+D76/D$78*100</f>
        <v>24.8235294117647</v>
      </c>
      <c r="M76" s="26" t="n">
        <f aca="false">+E76/E$78*100</f>
        <v>26.098535286285</v>
      </c>
      <c r="N76" s="26" t="n">
        <f aca="false">+F76/F$78*100</f>
        <v>25.3086419753086</v>
      </c>
      <c r="O76" s="26" t="n">
        <f aca="false">+G76/G$78*100</f>
        <v>26.017130620985</v>
      </c>
      <c r="P76" s="26" t="n">
        <f aca="false">+H76/H$78*100</f>
        <v>26.5258215962441</v>
      </c>
      <c r="Q76" s="26" t="n">
        <f aca="false">+I76/I$78*100</f>
        <v>25.5073672504865</v>
      </c>
      <c r="R76" s="26" t="n">
        <f aca="false">+J76/J$78*100</f>
        <v>25.2914285714286</v>
      </c>
      <c r="S76" s="26" t="n">
        <f aca="false">+K76/K$78*100</f>
        <v>25.568772897914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46</v>
      </c>
      <c r="E77" s="23" t="n">
        <v>220</v>
      </c>
      <c r="F77" s="23" t="n">
        <v>217</v>
      </c>
      <c r="G77" s="23" t="n">
        <v>279</v>
      </c>
      <c r="H77" s="23" t="n">
        <v>870</v>
      </c>
      <c r="I77" s="23" t="n">
        <v>1836</v>
      </c>
      <c r="J77" s="23" t="n">
        <v>1935</v>
      </c>
      <c r="K77" s="24" t="n">
        <v>5603</v>
      </c>
      <c r="L77" s="25" t="n">
        <f aca="false">+D77/D$78*100</f>
        <v>28.9411764705882</v>
      </c>
      <c r="M77" s="26" t="n">
        <f aca="false">+E77/E$78*100</f>
        <v>29.2942743009321</v>
      </c>
      <c r="N77" s="26" t="n">
        <f aca="false">+F77/F$78*100</f>
        <v>33.4876543209877</v>
      </c>
      <c r="O77" s="26" t="n">
        <f aca="false">+G77/G$78*100</f>
        <v>29.8715203426124</v>
      </c>
      <c r="P77" s="26" t="n">
        <f aca="false">+H77/H$78*100</f>
        <v>29.1750503018109</v>
      </c>
      <c r="Q77" s="26" t="n">
        <f aca="false">+I77/I$78*100</f>
        <v>25.5212677231026</v>
      </c>
      <c r="R77" s="26" t="n">
        <f aca="false">+J77/J$78*100</f>
        <v>22.1142857142857</v>
      </c>
      <c r="S77" s="26" t="n">
        <f aca="false">+K77/K$78*100</f>
        <v>25.342620652223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850</v>
      </c>
      <c r="E78" s="23" t="n">
        <v>751</v>
      </c>
      <c r="F78" s="23" t="n">
        <v>648</v>
      </c>
      <c r="G78" s="23" t="n">
        <v>934</v>
      </c>
      <c r="H78" s="23" t="n">
        <v>2982</v>
      </c>
      <c r="I78" s="23" t="n">
        <v>7194</v>
      </c>
      <c r="J78" s="23" t="n">
        <v>8750</v>
      </c>
      <c r="K78" s="24" t="n">
        <v>2210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72</v>
      </c>
      <c r="E79" s="46" t="n">
        <v>408</v>
      </c>
      <c r="F79" s="46" t="n">
        <v>300</v>
      </c>
      <c r="G79" s="46" t="n">
        <v>449</v>
      </c>
      <c r="H79" s="46" t="n">
        <v>1234</v>
      </c>
      <c r="I79" s="46" t="n">
        <v>2865</v>
      </c>
      <c r="J79" s="46" t="n">
        <v>3785</v>
      </c>
      <c r="K79" s="47" t="n">
        <v>9513</v>
      </c>
      <c r="L79" s="48" t="n">
        <f aca="false">+D79/D$82*100</f>
        <v>46.8253968253968</v>
      </c>
      <c r="M79" s="49" t="n">
        <f aca="false">+E79/E$82*100</f>
        <v>47.0046082949309</v>
      </c>
      <c r="N79" s="49" t="n">
        <f aca="false">+F79/F$82*100</f>
        <v>45.4545454545455</v>
      </c>
      <c r="O79" s="49" t="n">
        <f aca="false">+G79/G$82*100</f>
        <v>48.3836206896552</v>
      </c>
      <c r="P79" s="49" t="n">
        <f aca="false">+H79/H$82*100</f>
        <v>47.443291041907</v>
      </c>
      <c r="Q79" s="49" t="n">
        <f aca="false">+I79/I$82*100</f>
        <v>49.774148714385</v>
      </c>
      <c r="R79" s="49" t="n">
        <f aca="false">+J79/J$82*100</f>
        <v>53.4906726964387</v>
      </c>
      <c r="S79" s="49" t="n">
        <f aca="false">+K79/K$82*100</f>
        <v>50.3413240196857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58</v>
      </c>
      <c r="E80" s="23" t="n">
        <v>213</v>
      </c>
      <c r="F80" s="23" t="n">
        <v>152</v>
      </c>
      <c r="G80" s="23" t="n">
        <v>219</v>
      </c>
      <c r="H80" s="23" t="n">
        <v>638</v>
      </c>
      <c r="I80" s="23" t="n">
        <v>1454</v>
      </c>
      <c r="J80" s="23" t="n">
        <v>1794</v>
      </c>
      <c r="K80" s="24" t="n">
        <v>4728</v>
      </c>
      <c r="L80" s="25" t="n">
        <f aca="false">+D80/D$82*100</f>
        <v>25.5952380952381</v>
      </c>
      <c r="M80" s="26" t="n">
        <f aca="false">+E80/E$82*100</f>
        <v>24.5391705069124</v>
      </c>
      <c r="N80" s="26" t="n">
        <f aca="false">+F80/F$82*100</f>
        <v>23.030303030303</v>
      </c>
      <c r="O80" s="26" t="n">
        <f aca="false">+G80/G$82*100</f>
        <v>23.5991379310345</v>
      </c>
      <c r="P80" s="26" t="n">
        <f aca="false">+H80/H$82*100</f>
        <v>24.5290272971934</v>
      </c>
      <c r="Q80" s="26" t="n">
        <f aca="false">+I80/I$82*100</f>
        <v>25.2605976372481</v>
      </c>
      <c r="R80" s="26" t="n">
        <f aca="false">+J80/J$82*100</f>
        <v>25.3533069530808</v>
      </c>
      <c r="S80" s="26" t="n">
        <f aca="false">+K80/K$82*100</f>
        <v>25.019844419749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278</v>
      </c>
      <c r="E81" s="23" t="n">
        <v>247</v>
      </c>
      <c r="F81" s="23" t="n">
        <v>208</v>
      </c>
      <c r="G81" s="23" t="n">
        <v>260</v>
      </c>
      <c r="H81" s="23" t="n">
        <v>729</v>
      </c>
      <c r="I81" s="23" t="n">
        <v>1437</v>
      </c>
      <c r="J81" s="23" t="n">
        <v>1497</v>
      </c>
      <c r="K81" s="24" t="n">
        <v>4656</v>
      </c>
      <c r="L81" s="25" t="n">
        <f aca="false">+D81/D$82*100</f>
        <v>27.5793650793651</v>
      </c>
      <c r="M81" s="26" t="n">
        <f aca="false">+E81/E$82*100</f>
        <v>28.4562211981567</v>
      </c>
      <c r="N81" s="26" t="n">
        <f aca="false">+F81/F$82*100</f>
        <v>31.5151515151515</v>
      </c>
      <c r="O81" s="26" t="n">
        <f aca="false">+G81/G$82*100</f>
        <v>28.0172413793103</v>
      </c>
      <c r="P81" s="26" t="n">
        <f aca="false">+H81/H$82*100</f>
        <v>28.0276816608997</v>
      </c>
      <c r="Q81" s="26" t="n">
        <f aca="false">+I81/I$82*100</f>
        <v>24.9652536483669</v>
      </c>
      <c r="R81" s="26" t="n">
        <f aca="false">+J81/J$82*100</f>
        <v>21.1560203504805</v>
      </c>
      <c r="S81" s="26" t="n">
        <f aca="false">+K81/K$82*100</f>
        <v>24.638831560565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8</v>
      </c>
      <c r="E82" s="52" t="n">
        <v>868</v>
      </c>
      <c r="F82" s="52" t="n">
        <v>660</v>
      </c>
      <c r="G82" s="52" t="n">
        <v>928</v>
      </c>
      <c r="H82" s="52" t="n">
        <v>2601</v>
      </c>
      <c r="I82" s="52" t="n">
        <v>5756</v>
      </c>
      <c r="J82" s="52" t="n">
        <v>7076</v>
      </c>
      <c r="K82" s="53" t="n">
        <v>1889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365</v>
      </c>
      <c r="E83" s="23" t="n">
        <v>307</v>
      </c>
      <c r="F83" s="23" t="n">
        <v>288</v>
      </c>
      <c r="G83" s="23" t="n">
        <v>399</v>
      </c>
      <c r="H83" s="23" t="n">
        <v>1044</v>
      </c>
      <c r="I83" s="23" t="n">
        <v>1762</v>
      </c>
      <c r="J83" s="23" t="n">
        <v>1977</v>
      </c>
      <c r="K83" s="24" t="n">
        <v>6142</v>
      </c>
      <c r="L83" s="25" t="n">
        <f aca="false">+D83/D$86*100</f>
        <v>46.2610899873257</v>
      </c>
      <c r="M83" s="26" t="n">
        <f aca="false">+E83/E$86*100</f>
        <v>47.0137825421133</v>
      </c>
      <c r="N83" s="26" t="n">
        <f aca="false">+F83/F$86*100</f>
        <v>44.6511627906977</v>
      </c>
      <c r="O83" s="26" t="n">
        <f aca="false">+G83/G$86*100</f>
        <v>47.6702508960574</v>
      </c>
      <c r="P83" s="26" t="n">
        <f aca="false">+H83/H$86*100</f>
        <v>47.2184531886024</v>
      </c>
      <c r="Q83" s="26" t="n">
        <f aca="false">+I83/I$86*100</f>
        <v>48.0108991825613</v>
      </c>
      <c r="R83" s="26" t="n">
        <f aca="false">+J83/J$86*100</f>
        <v>51.7946030914331</v>
      </c>
      <c r="S83" s="26" t="n">
        <f aca="false">+K83/K$86*100</f>
        <v>48.661067976548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84</v>
      </c>
      <c r="E84" s="23" t="n">
        <v>163</v>
      </c>
      <c r="F84" s="23" t="n">
        <v>173</v>
      </c>
      <c r="G84" s="23" t="n">
        <v>191</v>
      </c>
      <c r="H84" s="23" t="n">
        <v>547</v>
      </c>
      <c r="I84" s="23" t="n">
        <v>928</v>
      </c>
      <c r="J84" s="23" t="n">
        <v>945</v>
      </c>
      <c r="K84" s="24" t="n">
        <v>3131</v>
      </c>
      <c r="L84" s="25" t="n">
        <f aca="false">+D84/D$86*100</f>
        <v>23.3206590621039</v>
      </c>
      <c r="M84" s="26" t="n">
        <f aca="false">+E84/E$86*100</f>
        <v>24.9617151607963</v>
      </c>
      <c r="N84" s="26" t="n">
        <f aca="false">+F84/F$86*100</f>
        <v>26.8217054263566</v>
      </c>
      <c r="O84" s="26" t="n">
        <f aca="false">+G84/G$86*100</f>
        <v>22.8195937873357</v>
      </c>
      <c r="P84" s="26" t="n">
        <f aca="false">+H84/H$86*100</f>
        <v>24.7399366802352</v>
      </c>
      <c r="Q84" s="26" t="n">
        <f aca="false">+I84/I$86*100</f>
        <v>25.2861035422343</v>
      </c>
      <c r="R84" s="26" t="n">
        <f aca="false">+J84/J$86*100</f>
        <v>24.7576630861933</v>
      </c>
      <c r="S84" s="26" t="n">
        <f aca="false">+K84/K$86*100</f>
        <v>24.805894469973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40</v>
      </c>
      <c r="E85" s="23" t="n">
        <v>183</v>
      </c>
      <c r="F85" s="23" t="n">
        <v>184</v>
      </c>
      <c r="G85" s="23" t="n">
        <v>247</v>
      </c>
      <c r="H85" s="23" t="n">
        <v>620</v>
      </c>
      <c r="I85" s="23" t="n">
        <v>980</v>
      </c>
      <c r="J85" s="23" t="n">
        <v>895</v>
      </c>
      <c r="K85" s="24" t="n">
        <v>3349</v>
      </c>
      <c r="L85" s="25" t="n">
        <f aca="false">+D85/D$86*100</f>
        <v>30.4182509505703</v>
      </c>
      <c r="M85" s="26" t="n">
        <f aca="false">+E85/E$86*100</f>
        <v>28.0245022970904</v>
      </c>
      <c r="N85" s="26" t="n">
        <f aca="false">+F85/F$86*100</f>
        <v>28.5271317829457</v>
      </c>
      <c r="O85" s="26" t="n">
        <f aca="false">+G85/G$86*100</f>
        <v>29.5101553166069</v>
      </c>
      <c r="P85" s="26" t="n">
        <f aca="false">+H85/H$86*100</f>
        <v>28.0416101311624</v>
      </c>
      <c r="Q85" s="26" t="n">
        <f aca="false">+I85/I$86*100</f>
        <v>26.7029972752044</v>
      </c>
      <c r="R85" s="26" t="n">
        <f aca="false">+J85/J$86*100</f>
        <v>23.4477338223736</v>
      </c>
      <c r="S85" s="26" t="n">
        <f aca="false">+K85/K$86*100</f>
        <v>26.5330375534781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89</v>
      </c>
      <c r="E86" s="23" t="n">
        <v>653</v>
      </c>
      <c r="F86" s="23" t="n">
        <v>645</v>
      </c>
      <c r="G86" s="23" t="n">
        <v>837</v>
      </c>
      <c r="H86" s="23" t="n">
        <v>2211</v>
      </c>
      <c r="I86" s="23" t="n">
        <v>3670</v>
      </c>
      <c r="J86" s="23" t="n">
        <v>3817</v>
      </c>
      <c r="K86" s="24" t="n">
        <v>12622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11</v>
      </c>
      <c r="E87" s="17" t="n">
        <v>86</v>
      </c>
      <c r="F87" s="17" t="n">
        <v>65</v>
      </c>
      <c r="G87" s="17" t="n">
        <v>117</v>
      </c>
      <c r="H87" s="17" t="n">
        <v>281</v>
      </c>
      <c r="I87" s="17" t="n">
        <v>586</v>
      </c>
      <c r="J87" s="17" t="n">
        <v>662</v>
      </c>
      <c r="K87" s="18" t="n">
        <v>1908</v>
      </c>
      <c r="L87" s="25" t="n">
        <f aca="false">+D87/D$90*100</f>
        <v>47.6394849785408</v>
      </c>
      <c r="M87" s="26" t="n">
        <f aca="false">+E87/E$90*100</f>
        <v>45.9893048128342</v>
      </c>
      <c r="N87" s="26" t="n">
        <f aca="false">+F87/F$90*100</f>
        <v>38.6904761904762</v>
      </c>
      <c r="O87" s="26" t="n">
        <f aca="false">+G87/G$90*100</f>
        <v>50.2145922746781</v>
      </c>
      <c r="P87" s="26" t="n">
        <f aca="false">+H87/H$90*100</f>
        <v>43.4312210200927</v>
      </c>
      <c r="Q87" s="26" t="n">
        <f aca="false">+I87/I$90*100</f>
        <v>50.0426985482494</v>
      </c>
      <c r="R87" s="26" t="n">
        <f aca="false">+J87/J$90*100</f>
        <v>55.3049289891395</v>
      </c>
      <c r="S87" s="26" t="n">
        <f aca="false">+K87/K$90*100</f>
        <v>49.739311783107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8</v>
      </c>
      <c r="E88" s="23" t="n">
        <v>35</v>
      </c>
      <c r="F88" s="23" t="n">
        <v>50</v>
      </c>
      <c r="G88" s="23" t="n">
        <v>61</v>
      </c>
      <c r="H88" s="23" t="n">
        <v>166</v>
      </c>
      <c r="I88" s="23" t="n">
        <v>285</v>
      </c>
      <c r="J88" s="23" t="n">
        <v>287</v>
      </c>
      <c r="K88" s="24" t="n">
        <v>942</v>
      </c>
      <c r="L88" s="25" t="n">
        <f aca="false">+D88/D$90*100</f>
        <v>24.8927038626609</v>
      </c>
      <c r="M88" s="26" t="n">
        <f aca="false">+E88/E$90*100</f>
        <v>18.716577540107</v>
      </c>
      <c r="N88" s="26" t="n">
        <f aca="false">+F88/F$90*100</f>
        <v>29.7619047619048</v>
      </c>
      <c r="O88" s="26" t="n">
        <f aca="false">+G88/G$90*100</f>
        <v>26.1802575107296</v>
      </c>
      <c r="P88" s="26" t="n">
        <f aca="false">+H88/H$90*100</f>
        <v>25.6568778979907</v>
      </c>
      <c r="Q88" s="26" t="n">
        <f aca="false">+I88/I$90*100</f>
        <v>24.3381725021349</v>
      </c>
      <c r="R88" s="26" t="n">
        <f aca="false">+J88/J$90*100</f>
        <v>23.9766081871345</v>
      </c>
      <c r="S88" s="26" t="n">
        <f aca="false">+K88/K$90*100</f>
        <v>24.556830031282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64</v>
      </c>
      <c r="E89" s="23" t="n">
        <v>66</v>
      </c>
      <c r="F89" s="23" t="n">
        <v>53</v>
      </c>
      <c r="G89" s="23" t="n">
        <v>55</v>
      </c>
      <c r="H89" s="23" t="n">
        <v>200</v>
      </c>
      <c r="I89" s="23" t="n">
        <v>300</v>
      </c>
      <c r="J89" s="23" t="n">
        <v>248</v>
      </c>
      <c r="K89" s="24" t="n">
        <v>986</v>
      </c>
      <c r="L89" s="25" t="n">
        <f aca="false">+D89/D$90*100</f>
        <v>27.4678111587983</v>
      </c>
      <c r="M89" s="26" t="n">
        <f aca="false">+E89/E$90*100</f>
        <v>35.2941176470588</v>
      </c>
      <c r="N89" s="26" t="n">
        <f aca="false">+F89/F$90*100</f>
        <v>31.547619047619</v>
      </c>
      <c r="O89" s="26" t="n">
        <f aca="false">+G89/G$90*100</f>
        <v>23.6051502145923</v>
      </c>
      <c r="P89" s="26" t="n">
        <f aca="false">+H89/H$90*100</f>
        <v>30.9119010819165</v>
      </c>
      <c r="Q89" s="26" t="n">
        <f aca="false">+I89/I$90*100</f>
        <v>25.6191289496157</v>
      </c>
      <c r="R89" s="26" t="n">
        <f aca="false">+J89/J$90*100</f>
        <v>20.718462823726</v>
      </c>
      <c r="S89" s="26" t="n">
        <f aca="false">+K89/K$90*100</f>
        <v>25.7038581856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3</v>
      </c>
      <c r="E90" s="23" t="n">
        <v>187</v>
      </c>
      <c r="F90" s="23" t="n">
        <v>168</v>
      </c>
      <c r="G90" s="23" t="n">
        <v>233</v>
      </c>
      <c r="H90" s="23" t="n">
        <v>647</v>
      </c>
      <c r="I90" s="23" t="n">
        <v>1171</v>
      </c>
      <c r="J90" s="23" t="n">
        <v>1197</v>
      </c>
      <c r="K90" s="24" t="n">
        <v>383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07</v>
      </c>
      <c r="E91" s="46" t="n">
        <v>170</v>
      </c>
      <c r="F91" s="46" t="n">
        <v>131</v>
      </c>
      <c r="G91" s="46" t="n">
        <v>202</v>
      </c>
      <c r="H91" s="46" t="n">
        <v>603</v>
      </c>
      <c r="I91" s="46" t="n">
        <v>1345</v>
      </c>
      <c r="J91" s="46" t="n">
        <v>1492</v>
      </c>
      <c r="K91" s="47" t="n">
        <v>4150</v>
      </c>
      <c r="L91" s="48" t="n">
        <f aca="false">+D91/D$94*100</f>
        <v>45.6953642384106</v>
      </c>
      <c r="M91" s="49" t="n">
        <f aca="false">+E91/E$94*100</f>
        <v>51.8292682926829</v>
      </c>
      <c r="N91" s="49" t="n">
        <f aca="false">+F91/F$94*100</f>
        <v>43.2343234323432</v>
      </c>
      <c r="O91" s="49" t="n">
        <f aca="false">+G91/G$94*100</f>
        <v>50.5</v>
      </c>
      <c r="P91" s="49" t="n">
        <f aca="false">+H91/H$94*100</f>
        <v>48.9051094890511</v>
      </c>
      <c r="Q91" s="49" t="n">
        <f aca="false">+I91/I$94*100</f>
        <v>50.5449079293499</v>
      </c>
      <c r="R91" s="49" t="n">
        <f aca="false">+J91/J$94*100</f>
        <v>54.5321637426901</v>
      </c>
      <c r="S91" s="49" t="n">
        <f aca="false">+K91/K$94*100</f>
        <v>51.146167118560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1</v>
      </c>
      <c r="E92" s="23" t="n">
        <v>73</v>
      </c>
      <c r="F92" s="23" t="n">
        <v>74</v>
      </c>
      <c r="G92" s="23" t="n">
        <v>93</v>
      </c>
      <c r="H92" s="23" t="n">
        <v>321</v>
      </c>
      <c r="I92" s="23" t="n">
        <v>674</v>
      </c>
      <c r="J92" s="23" t="n">
        <v>670</v>
      </c>
      <c r="K92" s="24" t="n">
        <v>2016</v>
      </c>
      <c r="L92" s="25" t="n">
        <f aca="false">+D92/D$94*100</f>
        <v>24.5033112582781</v>
      </c>
      <c r="M92" s="26" t="n">
        <f aca="false">+E92/E$94*100</f>
        <v>22.2560975609756</v>
      </c>
      <c r="N92" s="26" t="n">
        <f aca="false">+F92/F$94*100</f>
        <v>24.4224422442244</v>
      </c>
      <c r="O92" s="26" t="n">
        <f aca="false">+G92/G$94*100</f>
        <v>23.25</v>
      </c>
      <c r="P92" s="26" t="n">
        <f aca="false">+H92/H$94*100</f>
        <v>26.0340632603406</v>
      </c>
      <c r="Q92" s="26" t="n">
        <f aca="false">+I92/I$94*100</f>
        <v>25.3288237504698</v>
      </c>
      <c r="R92" s="26" t="n">
        <f aca="false">+J92/J$94*100</f>
        <v>24.4883040935673</v>
      </c>
      <c r="S92" s="26" t="n">
        <f aca="false">+K92/K$94*100</f>
        <v>24.845945279763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35</v>
      </c>
      <c r="E93" s="23" t="n">
        <v>85</v>
      </c>
      <c r="F93" s="23" t="n">
        <v>98</v>
      </c>
      <c r="G93" s="23" t="n">
        <v>105</v>
      </c>
      <c r="H93" s="23" t="n">
        <v>309</v>
      </c>
      <c r="I93" s="23" t="n">
        <v>642</v>
      </c>
      <c r="J93" s="23" t="n">
        <v>574</v>
      </c>
      <c r="K93" s="24" t="n">
        <v>1948</v>
      </c>
      <c r="L93" s="25" t="n">
        <f aca="false">+D93/D$94*100</f>
        <v>29.8013245033113</v>
      </c>
      <c r="M93" s="26" t="n">
        <f aca="false">+E93/E$94*100</f>
        <v>25.9146341463415</v>
      </c>
      <c r="N93" s="26" t="n">
        <f aca="false">+F93/F$94*100</f>
        <v>32.3432343234323</v>
      </c>
      <c r="O93" s="26" t="n">
        <f aca="false">+G93/G$94*100</f>
        <v>26.25</v>
      </c>
      <c r="P93" s="26" t="n">
        <f aca="false">+H93/H$94*100</f>
        <v>25.0608272506083</v>
      </c>
      <c r="Q93" s="26" t="n">
        <f aca="false">+I93/I$94*100</f>
        <v>24.1262683201804</v>
      </c>
      <c r="R93" s="26" t="n">
        <f aca="false">+J93/J$94*100</f>
        <v>20.9795321637427</v>
      </c>
      <c r="S93" s="26" t="n">
        <f aca="false">+K93/K$94*100</f>
        <v>24.007887601676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53</v>
      </c>
      <c r="E94" s="23" t="n">
        <v>328</v>
      </c>
      <c r="F94" s="23" t="n">
        <v>303</v>
      </c>
      <c r="G94" s="23" t="n">
        <v>400</v>
      </c>
      <c r="H94" s="23" t="n">
        <v>1233</v>
      </c>
      <c r="I94" s="23" t="n">
        <v>2661</v>
      </c>
      <c r="J94" s="23" t="n">
        <v>2736</v>
      </c>
      <c r="K94" s="24" t="n">
        <v>811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85</v>
      </c>
      <c r="E95" s="17" t="n">
        <v>79</v>
      </c>
      <c r="F95" s="17" t="n">
        <v>83</v>
      </c>
      <c r="G95" s="17" t="n">
        <v>102</v>
      </c>
      <c r="H95" s="17" t="n">
        <v>363</v>
      </c>
      <c r="I95" s="17" t="n">
        <v>894</v>
      </c>
      <c r="J95" s="17" t="n">
        <v>1118</v>
      </c>
      <c r="K95" s="18" t="n">
        <v>2724</v>
      </c>
      <c r="L95" s="25" t="n">
        <f aca="false">+D95/D$98*100</f>
        <v>51.5151515151515</v>
      </c>
      <c r="M95" s="26" t="n">
        <f aca="false">+E95/E$98*100</f>
        <v>50</v>
      </c>
      <c r="N95" s="26" t="n">
        <f aca="false">+F95/F$98*100</f>
        <v>47.1590909090909</v>
      </c>
      <c r="O95" s="26" t="n">
        <f aca="false">+G95/G$98*100</f>
        <v>47.6635514018692</v>
      </c>
      <c r="P95" s="26" t="n">
        <f aca="false">+H95/H$98*100</f>
        <v>54.3413173652695</v>
      </c>
      <c r="Q95" s="26" t="n">
        <f aca="false">+I95/I$98*100</f>
        <v>53.2777115613826</v>
      </c>
      <c r="R95" s="26" t="n">
        <f aca="false">+J95/J$98*100</f>
        <v>58.1988547631442</v>
      </c>
      <c r="S95" s="26" t="n">
        <f aca="false">+K95/K$98*100</f>
        <v>54.698795180722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3</v>
      </c>
      <c r="E96" s="23" t="n">
        <v>38</v>
      </c>
      <c r="F96" s="23" t="n">
        <v>42</v>
      </c>
      <c r="G96" s="23" t="n">
        <v>46</v>
      </c>
      <c r="H96" s="23" t="n">
        <v>167</v>
      </c>
      <c r="I96" s="23" t="n">
        <v>407</v>
      </c>
      <c r="J96" s="23" t="n">
        <v>464</v>
      </c>
      <c r="K96" s="24" t="n">
        <v>1197</v>
      </c>
      <c r="L96" s="25" t="n">
        <f aca="false">+D96/D$98*100</f>
        <v>20</v>
      </c>
      <c r="M96" s="26" t="n">
        <f aca="false">+E96/E$98*100</f>
        <v>24.0506329113924</v>
      </c>
      <c r="N96" s="26" t="n">
        <f aca="false">+F96/F$98*100</f>
        <v>23.8636363636364</v>
      </c>
      <c r="O96" s="26" t="n">
        <f aca="false">+G96/G$98*100</f>
        <v>21.4953271028037</v>
      </c>
      <c r="P96" s="26" t="n">
        <f aca="false">+H96/H$98*100</f>
        <v>25</v>
      </c>
      <c r="Q96" s="26" t="n">
        <f aca="false">+I96/I$98*100</f>
        <v>24.2550655542312</v>
      </c>
      <c r="R96" s="26" t="n">
        <f aca="false">+J96/J$98*100</f>
        <v>24.1540864133264</v>
      </c>
      <c r="S96" s="26" t="n">
        <f aca="false">+K96/K$98*100</f>
        <v>24.0361445783133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7</v>
      </c>
      <c r="E97" s="23" t="n">
        <v>41</v>
      </c>
      <c r="F97" s="23" t="n">
        <v>51</v>
      </c>
      <c r="G97" s="23" t="n">
        <v>66</v>
      </c>
      <c r="H97" s="23" t="n">
        <v>138</v>
      </c>
      <c r="I97" s="23" t="n">
        <v>377</v>
      </c>
      <c r="J97" s="23" t="n">
        <v>339</v>
      </c>
      <c r="K97" s="24" t="n">
        <v>1059</v>
      </c>
      <c r="L97" s="25" t="n">
        <f aca="false">+D97/D$98*100</f>
        <v>28.4848484848485</v>
      </c>
      <c r="M97" s="26" t="n">
        <f aca="false">+E97/E$98*100</f>
        <v>25.9493670886076</v>
      </c>
      <c r="N97" s="26" t="n">
        <f aca="false">+F97/F$98*100</f>
        <v>28.9772727272727</v>
      </c>
      <c r="O97" s="26" t="n">
        <f aca="false">+G97/G$98*100</f>
        <v>30.8411214953271</v>
      </c>
      <c r="P97" s="26" t="n">
        <f aca="false">+H97/H$98*100</f>
        <v>20.6586826347305</v>
      </c>
      <c r="Q97" s="26" t="n">
        <f aca="false">+I97/I$98*100</f>
        <v>22.4672228843862</v>
      </c>
      <c r="R97" s="26" t="n">
        <f aca="false">+J97/J$98*100</f>
        <v>17.6470588235294</v>
      </c>
      <c r="S97" s="26" t="n">
        <f aca="false">+K97/K$98*100</f>
        <v>21.265060240963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65</v>
      </c>
      <c r="E98" s="29" t="n">
        <v>158</v>
      </c>
      <c r="F98" s="29" t="n">
        <v>176</v>
      </c>
      <c r="G98" s="29" t="n">
        <v>214</v>
      </c>
      <c r="H98" s="29" t="n">
        <v>668</v>
      </c>
      <c r="I98" s="29" t="n">
        <v>1678</v>
      </c>
      <c r="J98" s="29" t="n">
        <v>1921</v>
      </c>
      <c r="K98" s="30" t="n">
        <v>4980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46</v>
      </c>
      <c r="E99" s="23" t="n">
        <v>34</v>
      </c>
      <c r="F99" s="23" t="n">
        <v>27</v>
      </c>
      <c r="G99" s="23" t="n">
        <v>48</v>
      </c>
      <c r="H99" s="23" t="n">
        <v>136</v>
      </c>
      <c r="I99" s="23" t="n">
        <v>402</v>
      </c>
      <c r="J99" s="23" t="n">
        <v>518</v>
      </c>
      <c r="K99" s="24" t="n">
        <v>1211</v>
      </c>
      <c r="L99" s="19" t="n">
        <f aca="false">+D99/D$102*100</f>
        <v>46.9387755102041</v>
      </c>
      <c r="M99" s="20" t="n">
        <f aca="false">+E99/E$102*100</f>
        <v>47.2222222222222</v>
      </c>
      <c r="N99" s="20" t="n">
        <f aca="false">+F99/F$102*100</f>
        <v>38.0281690140845</v>
      </c>
      <c r="O99" s="20" t="n">
        <f aca="false">+G99/G$102*100</f>
        <v>50</v>
      </c>
      <c r="P99" s="20" t="n">
        <f aca="false">+H99/H$102*100</f>
        <v>42.6332288401254</v>
      </c>
      <c r="Q99" s="20" t="n">
        <f aca="false">+I99/I$102*100</f>
        <v>45.6299659477866</v>
      </c>
      <c r="R99" s="20" t="n">
        <f aca="false">+J99/J$102*100</f>
        <v>49.8076923076923</v>
      </c>
      <c r="S99" s="20" t="n">
        <f aca="false">+K99/K$102*100</f>
        <v>46.992627085758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6</v>
      </c>
      <c r="E100" s="23" t="n">
        <v>13</v>
      </c>
      <c r="F100" s="23" t="n">
        <v>23</v>
      </c>
      <c r="G100" s="23" t="n">
        <v>24</v>
      </c>
      <c r="H100" s="23" t="n">
        <v>91</v>
      </c>
      <c r="I100" s="23" t="n">
        <v>208</v>
      </c>
      <c r="J100" s="23" t="n">
        <v>278</v>
      </c>
      <c r="K100" s="24" t="n">
        <v>663</v>
      </c>
      <c r="L100" s="25" t="n">
        <f aca="false">+D100/D$102*100</f>
        <v>26.530612244898</v>
      </c>
      <c r="M100" s="26" t="n">
        <f aca="false">+E100/E$102*100</f>
        <v>18.0555555555556</v>
      </c>
      <c r="N100" s="26" t="n">
        <f aca="false">+F100/F$102*100</f>
        <v>32.3943661971831</v>
      </c>
      <c r="O100" s="26" t="n">
        <f aca="false">+G100/G$102*100</f>
        <v>25</v>
      </c>
      <c r="P100" s="26" t="n">
        <f aca="false">+H100/H$102*100</f>
        <v>28.5266457680251</v>
      </c>
      <c r="Q100" s="26" t="n">
        <f aca="false">+I100/I$102*100</f>
        <v>23.6095346197503</v>
      </c>
      <c r="R100" s="26" t="n">
        <f aca="false">+J100/J$102*100</f>
        <v>26.7307692307692</v>
      </c>
      <c r="S100" s="26" t="n">
        <f aca="false">+K100/K$102*100</f>
        <v>25.7275902211874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6</v>
      </c>
      <c r="E101" s="23" t="n">
        <v>25</v>
      </c>
      <c r="F101" s="23" t="n">
        <v>21</v>
      </c>
      <c r="G101" s="23" t="n">
        <v>24</v>
      </c>
      <c r="H101" s="23" t="n">
        <v>92</v>
      </c>
      <c r="I101" s="23" t="n">
        <v>271</v>
      </c>
      <c r="J101" s="23" t="n">
        <v>244</v>
      </c>
      <c r="K101" s="24" t="n">
        <v>703</v>
      </c>
      <c r="L101" s="25" t="n">
        <f aca="false">+D101/D$102*100</f>
        <v>26.530612244898</v>
      </c>
      <c r="M101" s="26" t="n">
        <f aca="false">+E101/E$102*100</f>
        <v>34.7222222222222</v>
      </c>
      <c r="N101" s="26" t="n">
        <f aca="false">+F101/F$102*100</f>
        <v>29.5774647887324</v>
      </c>
      <c r="O101" s="26" t="n">
        <f aca="false">+G101/G$102*100</f>
        <v>25</v>
      </c>
      <c r="P101" s="26" t="n">
        <f aca="false">+H101/H$102*100</f>
        <v>28.8401253918495</v>
      </c>
      <c r="Q101" s="26" t="n">
        <f aca="false">+I101/I$102*100</f>
        <v>30.7604994324631</v>
      </c>
      <c r="R101" s="26" t="n">
        <f aca="false">+J101/J$102*100</f>
        <v>23.4615384615385</v>
      </c>
      <c r="S101" s="26" t="n">
        <f aca="false">+K101/K$102*100</f>
        <v>27.279782693053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8</v>
      </c>
      <c r="E102" s="52" t="n">
        <v>72</v>
      </c>
      <c r="F102" s="52" t="n">
        <v>71</v>
      </c>
      <c r="G102" s="52" t="n">
        <v>96</v>
      </c>
      <c r="H102" s="52" t="n">
        <v>319</v>
      </c>
      <c r="I102" s="52" t="n">
        <v>881</v>
      </c>
      <c r="J102" s="52" t="n">
        <v>1040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71</v>
      </c>
      <c r="E103" s="23" t="n">
        <v>59</v>
      </c>
      <c r="F103" s="23" t="n">
        <v>72</v>
      </c>
      <c r="G103" s="23" t="n">
        <v>141</v>
      </c>
      <c r="H103" s="23" t="n">
        <v>395</v>
      </c>
      <c r="I103" s="23" t="n">
        <v>867</v>
      </c>
      <c r="J103" s="23" t="n">
        <v>868</v>
      </c>
      <c r="K103" s="24" t="n">
        <v>2473</v>
      </c>
      <c r="L103" s="25" t="n">
        <f aca="false">+D103/D$106*100</f>
        <v>51.0791366906475</v>
      </c>
      <c r="M103" s="26" t="n">
        <f aca="false">+E103/E$106*100</f>
        <v>43.7037037037037</v>
      </c>
      <c r="N103" s="26" t="n">
        <f aca="false">+F103/F$106*100</f>
        <v>50.3496503496504</v>
      </c>
      <c r="O103" s="26" t="n">
        <f aca="false">+G103/G$106*100</f>
        <v>56.1752988047809</v>
      </c>
      <c r="P103" s="26" t="n">
        <f aca="false">+H103/H$106*100</f>
        <v>51.4993481095176</v>
      </c>
      <c r="Q103" s="26" t="n">
        <f aca="false">+I103/I$106*100</f>
        <v>54.3914680050188</v>
      </c>
      <c r="R103" s="26" t="n">
        <f aca="false">+J103/J$106*100</f>
        <v>58.255033557047</v>
      </c>
      <c r="S103" s="26" t="n">
        <f aca="false">+K103/K$106*100</f>
        <v>54.724496570037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7</v>
      </c>
      <c r="E104" s="23" t="n">
        <v>33</v>
      </c>
      <c r="F104" s="23" t="n">
        <v>37</v>
      </c>
      <c r="G104" s="23" t="n">
        <v>59</v>
      </c>
      <c r="H104" s="23" t="n">
        <v>176</v>
      </c>
      <c r="I104" s="23" t="n">
        <v>392</v>
      </c>
      <c r="J104" s="23" t="n">
        <v>362</v>
      </c>
      <c r="K104" s="24" t="n">
        <v>1086</v>
      </c>
      <c r="L104" s="25" t="n">
        <f aca="false">+D104/D$106*100</f>
        <v>19.4244604316547</v>
      </c>
      <c r="M104" s="26" t="n">
        <f aca="false">+E104/E$106*100</f>
        <v>24.4444444444444</v>
      </c>
      <c r="N104" s="26" t="n">
        <f aca="false">+F104/F$106*100</f>
        <v>25.8741258741259</v>
      </c>
      <c r="O104" s="26" t="n">
        <f aca="false">+G104/G$106*100</f>
        <v>23.5059760956175</v>
      </c>
      <c r="P104" s="26" t="n">
        <f aca="false">+H104/H$106*100</f>
        <v>22.9465449804433</v>
      </c>
      <c r="Q104" s="26" t="n">
        <f aca="false">+I104/I$106*100</f>
        <v>24.5922208281054</v>
      </c>
      <c r="R104" s="26" t="n">
        <f aca="false">+J104/J$106*100</f>
        <v>24.2953020134228</v>
      </c>
      <c r="S104" s="26" t="n">
        <f aca="false">+K104/K$106*100</f>
        <v>24.031865456959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41</v>
      </c>
      <c r="E105" s="23" t="n">
        <v>43</v>
      </c>
      <c r="F105" s="23" t="n">
        <v>34</v>
      </c>
      <c r="G105" s="23" t="n">
        <v>51</v>
      </c>
      <c r="H105" s="23" t="n">
        <v>196</v>
      </c>
      <c r="I105" s="23" t="n">
        <v>335</v>
      </c>
      <c r="J105" s="23" t="n">
        <v>260</v>
      </c>
      <c r="K105" s="24" t="n">
        <v>960</v>
      </c>
      <c r="L105" s="25" t="n">
        <f aca="false">+D105/D$106*100</f>
        <v>29.4964028776978</v>
      </c>
      <c r="M105" s="26" t="n">
        <f aca="false">+E105/E$106*100</f>
        <v>31.8518518518519</v>
      </c>
      <c r="N105" s="26" t="n">
        <f aca="false">+F105/F$106*100</f>
        <v>23.7762237762238</v>
      </c>
      <c r="O105" s="26" t="n">
        <f aca="false">+G105/G$106*100</f>
        <v>20.3187250996016</v>
      </c>
      <c r="P105" s="26" t="n">
        <f aca="false">+H105/H$106*100</f>
        <v>25.5541069100391</v>
      </c>
      <c r="Q105" s="26" t="n">
        <f aca="false">+I105/I$106*100</f>
        <v>21.0163111668758</v>
      </c>
      <c r="R105" s="26" t="n">
        <f aca="false">+J105/J$106*100</f>
        <v>17.4496644295302</v>
      </c>
      <c r="S105" s="26" t="n">
        <f aca="false">+K105/K$106*100</f>
        <v>21.243637973002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39</v>
      </c>
      <c r="E106" s="23" t="n">
        <v>135</v>
      </c>
      <c r="F106" s="23" t="n">
        <v>143</v>
      </c>
      <c r="G106" s="23" t="n">
        <v>251</v>
      </c>
      <c r="H106" s="23" t="n">
        <v>767</v>
      </c>
      <c r="I106" s="23" t="n">
        <v>1594</v>
      </c>
      <c r="J106" s="23" t="n">
        <v>1490</v>
      </c>
      <c r="K106" s="24" t="n">
        <v>451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67</v>
      </c>
      <c r="E107" s="46" t="n">
        <v>60</v>
      </c>
      <c r="F107" s="46" t="n">
        <v>68</v>
      </c>
      <c r="G107" s="46" t="n">
        <v>79</v>
      </c>
      <c r="H107" s="46" t="n">
        <v>269</v>
      </c>
      <c r="I107" s="46" t="n">
        <v>404</v>
      </c>
      <c r="J107" s="46" t="n">
        <v>400</v>
      </c>
      <c r="K107" s="47" t="n">
        <v>1347</v>
      </c>
      <c r="L107" s="48" t="n">
        <f aca="false">+D107/D$110*100</f>
        <v>44.3708609271523</v>
      </c>
      <c r="M107" s="49" t="n">
        <f aca="false">+E107/E$110*100</f>
        <v>44.1176470588235</v>
      </c>
      <c r="N107" s="49" t="n">
        <f aca="false">+F107/F$110*100</f>
        <v>53.125</v>
      </c>
      <c r="O107" s="49" t="n">
        <f aca="false">+G107/G$110*100</f>
        <v>40.3061224489796</v>
      </c>
      <c r="P107" s="49" t="n">
        <f aca="false">+H107/H$110*100</f>
        <v>49.0875912408759</v>
      </c>
      <c r="Q107" s="49" t="n">
        <f aca="false">+I107/I$110*100</f>
        <v>49.3284493284493</v>
      </c>
      <c r="R107" s="49" t="n">
        <f aca="false">+J107/J$110*100</f>
        <v>55.6328233657858</v>
      </c>
      <c r="S107" s="49" t="n">
        <f aca="false">+K107/K$110*100</f>
        <v>49.94438264738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1</v>
      </c>
      <c r="E108" s="23" t="n">
        <v>34</v>
      </c>
      <c r="F108" s="23" t="n">
        <v>30</v>
      </c>
      <c r="G108" s="23" t="n">
        <v>54</v>
      </c>
      <c r="H108" s="23" t="n">
        <v>142</v>
      </c>
      <c r="I108" s="23" t="n">
        <v>206</v>
      </c>
      <c r="J108" s="23" t="n">
        <v>160</v>
      </c>
      <c r="K108" s="24" t="n">
        <v>657</v>
      </c>
      <c r="L108" s="25" t="n">
        <f aca="false">+D108/D$110*100</f>
        <v>20.5298013245033</v>
      </c>
      <c r="M108" s="26" t="n">
        <f aca="false">+E108/E$110*100</f>
        <v>25</v>
      </c>
      <c r="N108" s="26" t="n">
        <f aca="false">+F108/F$110*100</f>
        <v>23.4375</v>
      </c>
      <c r="O108" s="26" t="n">
        <f aca="false">+G108/G$110*100</f>
        <v>27.5510204081633</v>
      </c>
      <c r="P108" s="26" t="n">
        <f aca="false">+H108/H$110*100</f>
        <v>25.9124087591241</v>
      </c>
      <c r="Q108" s="26" t="n">
        <f aca="false">+I108/I$110*100</f>
        <v>25.1526251526252</v>
      </c>
      <c r="R108" s="26" t="n">
        <f aca="false">+J108/J$110*100</f>
        <v>22.2531293463143</v>
      </c>
      <c r="S108" s="26" t="n">
        <f aca="false">+K108/K$110*100</f>
        <v>24.3604004449388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53</v>
      </c>
      <c r="E109" s="23" t="n">
        <v>42</v>
      </c>
      <c r="F109" s="23" t="n">
        <v>30</v>
      </c>
      <c r="G109" s="23" t="n">
        <v>63</v>
      </c>
      <c r="H109" s="23" t="n">
        <v>137</v>
      </c>
      <c r="I109" s="23" t="n">
        <v>209</v>
      </c>
      <c r="J109" s="23" t="n">
        <v>159</v>
      </c>
      <c r="K109" s="24" t="n">
        <v>693</v>
      </c>
      <c r="L109" s="25" t="n">
        <f aca="false">+D109/D$110*100</f>
        <v>35.0993377483444</v>
      </c>
      <c r="M109" s="26" t="n">
        <f aca="false">+E109/E$110*100</f>
        <v>30.8823529411765</v>
      </c>
      <c r="N109" s="26" t="n">
        <f aca="false">+F109/F$110*100</f>
        <v>23.4375</v>
      </c>
      <c r="O109" s="26" t="n">
        <f aca="false">+G109/G$110*100</f>
        <v>32.1428571428571</v>
      </c>
      <c r="P109" s="26" t="n">
        <f aca="false">+H109/H$110*100</f>
        <v>25</v>
      </c>
      <c r="Q109" s="26" t="n">
        <f aca="false">+I109/I$110*100</f>
        <v>25.5189255189255</v>
      </c>
      <c r="R109" s="26" t="n">
        <f aca="false">+J109/J$110*100</f>
        <v>22.1140472878999</v>
      </c>
      <c r="S109" s="26" t="n">
        <f aca="false">+K109/K$110*100</f>
        <v>25.6952169076752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51</v>
      </c>
      <c r="E110" s="23" t="n">
        <v>136</v>
      </c>
      <c r="F110" s="23" t="n">
        <v>128</v>
      </c>
      <c r="G110" s="23" t="n">
        <v>196</v>
      </c>
      <c r="H110" s="23" t="n">
        <v>548</v>
      </c>
      <c r="I110" s="23" t="n">
        <v>819</v>
      </c>
      <c r="J110" s="23" t="n">
        <v>719</v>
      </c>
      <c r="K110" s="24" t="n">
        <v>269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62</v>
      </c>
      <c r="E111" s="17" t="n">
        <v>40</v>
      </c>
      <c r="F111" s="17" t="n">
        <v>29</v>
      </c>
      <c r="G111" s="17" t="n">
        <v>66</v>
      </c>
      <c r="H111" s="17" t="n">
        <v>232</v>
      </c>
      <c r="I111" s="17" t="n">
        <v>636</v>
      </c>
      <c r="J111" s="17" t="n">
        <v>683</v>
      </c>
      <c r="K111" s="18" t="n">
        <v>1748</v>
      </c>
      <c r="L111" s="25" t="n">
        <f aca="false">+D111/D$114*100</f>
        <v>47.3282442748092</v>
      </c>
      <c r="M111" s="26" t="n">
        <f aca="false">+E111/E$114*100</f>
        <v>39.2156862745098</v>
      </c>
      <c r="N111" s="26" t="n">
        <f aca="false">+F111/F$114*100</f>
        <v>30.5263157894737</v>
      </c>
      <c r="O111" s="26" t="n">
        <f aca="false">+G111/G$114*100</f>
        <v>44.5945945945946</v>
      </c>
      <c r="P111" s="26" t="n">
        <f aca="false">+H111/H$114*100</f>
        <v>39.9311531841652</v>
      </c>
      <c r="Q111" s="26" t="n">
        <f aca="false">+I111/I$114*100</f>
        <v>44.2280945757997</v>
      </c>
      <c r="R111" s="26" t="n">
        <f aca="false">+J111/J$114*100</f>
        <v>49.066091954023</v>
      </c>
      <c r="S111" s="26" t="n">
        <f aca="false">+K111/K$114*100</f>
        <v>44.970414201183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1</v>
      </c>
      <c r="E112" s="23" t="n">
        <v>24</v>
      </c>
      <c r="F112" s="23" t="n">
        <v>26</v>
      </c>
      <c r="G112" s="23" t="n">
        <v>36</v>
      </c>
      <c r="H112" s="23" t="n">
        <v>157</v>
      </c>
      <c r="I112" s="23" t="n">
        <v>380</v>
      </c>
      <c r="J112" s="23" t="n">
        <v>361</v>
      </c>
      <c r="K112" s="24" t="n">
        <v>1015</v>
      </c>
      <c r="L112" s="25" t="n">
        <f aca="false">+D112/D$114*100</f>
        <v>23.6641221374046</v>
      </c>
      <c r="M112" s="26" t="n">
        <f aca="false">+E112/E$114*100</f>
        <v>23.5294117647059</v>
      </c>
      <c r="N112" s="26" t="n">
        <f aca="false">+F112/F$114*100</f>
        <v>27.3684210526316</v>
      </c>
      <c r="O112" s="26" t="n">
        <f aca="false">+G112/G$114*100</f>
        <v>24.3243243243243</v>
      </c>
      <c r="P112" s="26" t="n">
        <f aca="false">+H112/H$114*100</f>
        <v>27.0223752151463</v>
      </c>
      <c r="Q112" s="26" t="n">
        <f aca="false">+I112/I$114*100</f>
        <v>26.4255910987483</v>
      </c>
      <c r="R112" s="26" t="n">
        <f aca="false">+J112/J$114*100</f>
        <v>25.933908045977</v>
      </c>
      <c r="S112" s="26" t="n">
        <f aca="false">+K112/K$114*100</f>
        <v>26.1126833033188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8</v>
      </c>
      <c r="E113" s="23" t="n">
        <v>38</v>
      </c>
      <c r="F113" s="23" t="n">
        <v>40</v>
      </c>
      <c r="G113" s="23" t="n">
        <v>46</v>
      </c>
      <c r="H113" s="23" t="n">
        <v>192</v>
      </c>
      <c r="I113" s="23" t="n">
        <v>422</v>
      </c>
      <c r="J113" s="23" t="n">
        <v>348</v>
      </c>
      <c r="K113" s="24" t="n">
        <v>1124</v>
      </c>
      <c r="L113" s="25" t="n">
        <f aca="false">+D113/D$114*100</f>
        <v>29.0076335877863</v>
      </c>
      <c r="M113" s="26" t="n">
        <f aca="false">+E113/E$114*100</f>
        <v>37.2549019607843</v>
      </c>
      <c r="N113" s="26" t="n">
        <f aca="false">+F113/F$114*100</f>
        <v>42.1052631578947</v>
      </c>
      <c r="O113" s="26" t="n">
        <f aca="false">+G113/G$114*100</f>
        <v>31.0810810810811</v>
      </c>
      <c r="P113" s="26" t="n">
        <f aca="false">+H113/H$114*100</f>
        <v>33.0464716006885</v>
      </c>
      <c r="Q113" s="26" t="n">
        <f aca="false">+I113/I$114*100</f>
        <v>29.346314325452</v>
      </c>
      <c r="R113" s="26" t="n">
        <f aca="false">+J113/J$114*100</f>
        <v>25</v>
      </c>
      <c r="S113" s="26" t="n">
        <f aca="false">+K113/K$114*100</f>
        <v>28.916902495497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31</v>
      </c>
      <c r="E114" s="29" t="n">
        <v>102</v>
      </c>
      <c r="F114" s="29" t="n">
        <v>95</v>
      </c>
      <c r="G114" s="29" t="n">
        <v>148</v>
      </c>
      <c r="H114" s="29" t="n">
        <v>581</v>
      </c>
      <c r="I114" s="29" t="n">
        <v>1438</v>
      </c>
      <c r="J114" s="29" t="n">
        <v>1392</v>
      </c>
      <c r="K114" s="30" t="n">
        <v>388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37</v>
      </c>
      <c r="E115" s="23" t="n">
        <v>27</v>
      </c>
      <c r="F115" s="23" t="n">
        <v>22</v>
      </c>
      <c r="G115" s="23" t="n">
        <v>39</v>
      </c>
      <c r="H115" s="23" t="n">
        <v>142</v>
      </c>
      <c r="I115" s="23" t="n">
        <v>448</v>
      </c>
      <c r="J115" s="23" t="n">
        <v>461</v>
      </c>
      <c r="K115" s="24" t="n">
        <v>1176</v>
      </c>
      <c r="L115" s="19" t="n">
        <f aca="false">+D115/D$118*100</f>
        <v>45.679012345679</v>
      </c>
      <c r="M115" s="20" t="n">
        <f aca="false">+E115/E$118*100</f>
        <v>52.9411764705882</v>
      </c>
      <c r="N115" s="20" t="n">
        <f aca="false">+F115/F$118*100</f>
        <v>37.2881355932203</v>
      </c>
      <c r="O115" s="20" t="n">
        <f aca="false">+G115/G$118*100</f>
        <v>52</v>
      </c>
      <c r="P115" s="20" t="n">
        <f aca="false">+H115/H$118*100</f>
        <v>47.972972972973</v>
      </c>
      <c r="Q115" s="20" t="n">
        <f aca="false">+I115/I$118*100</f>
        <v>49.3392070484582</v>
      </c>
      <c r="R115" s="20" t="n">
        <f aca="false">+J115/J$118*100</f>
        <v>47.8215767634855</v>
      </c>
      <c r="S115" s="20" t="n">
        <f aca="false">+K115/K$118*100</f>
        <v>48.315529991783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4</v>
      </c>
      <c r="E116" s="23" t="n">
        <v>7</v>
      </c>
      <c r="F116" s="23" t="n">
        <v>22</v>
      </c>
      <c r="G116" s="23" t="n">
        <v>16</v>
      </c>
      <c r="H116" s="23" t="n">
        <v>83</v>
      </c>
      <c r="I116" s="23" t="n">
        <v>248</v>
      </c>
      <c r="J116" s="23" t="n">
        <v>281</v>
      </c>
      <c r="K116" s="24" t="n">
        <v>681</v>
      </c>
      <c r="L116" s="25" t="n">
        <f aca="false">+D116/D$118*100</f>
        <v>29.6296296296296</v>
      </c>
      <c r="M116" s="26" t="n">
        <f aca="false">+E116/E$118*100</f>
        <v>13.7254901960784</v>
      </c>
      <c r="N116" s="26" t="n">
        <f aca="false">+F116/F$118*100</f>
        <v>37.2881355932203</v>
      </c>
      <c r="O116" s="26" t="n">
        <f aca="false">+G116/G$118*100</f>
        <v>21.3333333333333</v>
      </c>
      <c r="P116" s="26" t="n">
        <f aca="false">+H116/H$118*100</f>
        <v>28.0405405405405</v>
      </c>
      <c r="Q116" s="26" t="n">
        <f aca="false">+I116/I$118*100</f>
        <v>27.3127753303965</v>
      </c>
      <c r="R116" s="26" t="n">
        <f aca="false">+J116/J$118*100</f>
        <v>29.149377593361</v>
      </c>
      <c r="S116" s="26" t="n">
        <f aca="false">+K116/K$118*100</f>
        <v>27.978635990139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0</v>
      </c>
      <c r="E117" s="23" t="n">
        <v>17</v>
      </c>
      <c r="F117" s="23" t="n">
        <v>15</v>
      </c>
      <c r="G117" s="23" t="n">
        <v>20</v>
      </c>
      <c r="H117" s="23" t="n">
        <v>71</v>
      </c>
      <c r="I117" s="23" t="n">
        <v>212</v>
      </c>
      <c r="J117" s="23" t="n">
        <v>222</v>
      </c>
      <c r="K117" s="24" t="n">
        <v>577</v>
      </c>
      <c r="L117" s="25" t="n">
        <f aca="false">+D117/D$118*100</f>
        <v>24.6913580246914</v>
      </c>
      <c r="M117" s="26" t="n">
        <f aca="false">+E117/E$118*100</f>
        <v>33.3333333333333</v>
      </c>
      <c r="N117" s="26" t="n">
        <f aca="false">+F117/F$118*100</f>
        <v>25.4237288135593</v>
      </c>
      <c r="O117" s="26" t="n">
        <f aca="false">+G117/G$118*100</f>
        <v>26.6666666666667</v>
      </c>
      <c r="P117" s="26" t="n">
        <f aca="false">+H117/H$118*100</f>
        <v>23.9864864864865</v>
      </c>
      <c r="Q117" s="26" t="n">
        <f aca="false">+I117/I$118*100</f>
        <v>23.3480176211454</v>
      </c>
      <c r="R117" s="26" t="n">
        <f aca="false">+J117/J$118*100</f>
        <v>23.0290456431535</v>
      </c>
      <c r="S117" s="26" t="n">
        <f aca="false">+K117/K$118*100</f>
        <v>23.705834018077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81</v>
      </c>
      <c r="E118" s="23" t="n">
        <v>51</v>
      </c>
      <c r="F118" s="23" t="n">
        <v>59</v>
      </c>
      <c r="G118" s="23" t="n">
        <v>75</v>
      </c>
      <c r="H118" s="23" t="n">
        <v>296</v>
      </c>
      <c r="I118" s="23" t="n">
        <v>908</v>
      </c>
      <c r="J118" s="23" t="n">
        <v>964</v>
      </c>
      <c r="K118" s="24" t="n">
        <v>2434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41</v>
      </c>
      <c r="E119" s="17" t="n">
        <v>65</v>
      </c>
      <c r="F119" s="17" t="n">
        <v>66</v>
      </c>
      <c r="G119" s="17" t="n">
        <v>115</v>
      </c>
      <c r="H119" s="17" t="n">
        <v>191</v>
      </c>
      <c r="I119" s="17" t="n">
        <v>304</v>
      </c>
      <c r="J119" s="17" t="n">
        <v>305</v>
      </c>
      <c r="K119" s="18" t="n">
        <v>1087</v>
      </c>
      <c r="L119" s="25" t="n">
        <f aca="false">+D119/D$122*100</f>
        <v>42.2680412371134</v>
      </c>
      <c r="M119" s="26" t="n">
        <f aca="false">+E119/E$122*100</f>
        <v>50.3875968992248</v>
      </c>
      <c r="N119" s="26" t="n">
        <f aca="false">+F119/F$122*100</f>
        <v>46.8085106382979</v>
      </c>
      <c r="O119" s="26" t="n">
        <f aca="false">+G119/G$122*100</f>
        <v>58.0808080808081</v>
      </c>
      <c r="P119" s="26" t="n">
        <f aca="false">+H119/H$122*100</f>
        <v>49.4818652849741</v>
      </c>
      <c r="Q119" s="26" t="n">
        <f aca="false">+I119/I$122*100</f>
        <v>55.6776556776557</v>
      </c>
      <c r="R119" s="26" t="n">
        <f aca="false">+J119/J$122*100</f>
        <v>56.9029850746269</v>
      </c>
      <c r="S119" s="26" t="n">
        <f aca="false">+K119/K$122*100</f>
        <v>53.467781603541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0</v>
      </c>
      <c r="E120" s="23" t="n">
        <v>31</v>
      </c>
      <c r="F120" s="23" t="n">
        <v>36</v>
      </c>
      <c r="G120" s="23" t="n">
        <v>37</v>
      </c>
      <c r="H120" s="23" t="n">
        <v>104</v>
      </c>
      <c r="I120" s="23" t="n">
        <v>145</v>
      </c>
      <c r="J120" s="23" t="n">
        <v>120</v>
      </c>
      <c r="K120" s="24" t="n">
        <v>503</v>
      </c>
      <c r="L120" s="25" t="n">
        <f aca="false">+D120/D$122*100</f>
        <v>30.9278350515464</v>
      </c>
      <c r="M120" s="26" t="n">
        <f aca="false">+E120/E$122*100</f>
        <v>24.031007751938</v>
      </c>
      <c r="N120" s="26" t="n">
        <f aca="false">+F120/F$122*100</f>
        <v>25.531914893617</v>
      </c>
      <c r="O120" s="26" t="n">
        <f aca="false">+G120/G$122*100</f>
        <v>18.6868686868687</v>
      </c>
      <c r="P120" s="26" t="n">
        <f aca="false">+H120/H$122*100</f>
        <v>26.9430051813472</v>
      </c>
      <c r="Q120" s="26" t="n">
        <f aca="false">+I120/I$122*100</f>
        <v>26.5567765567766</v>
      </c>
      <c r="R120" s="26" t="n">
        <f aca="false">+J120/J$122*100</f>
        <v>22.3880597014925</v>
      </c>
      <c r="S120" s="26" t="n">
        <f aca="false">+K120/K$122*100</f>
        <v>24.741760944417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6</v>
      </c>
      <c r="E121" s="23" t="n">
        <v>33</v>
      </c>
      <c r="F121" s="23" t="n">
        <v>39</v>
      </c>
      <c r="G121" s="23" t="n">
        <v>46</v>
      </c>
      <c r="H121" s="23" t="n">
        <v>91</v>
      </c>
      <c r="I121" s="23" t="n">
        <v>97</v>
      </c>
      <c r="J121" s="23" t="n">
        <v>111</v>
      </c>
      <c r="K121" s="24" t="n">
        <v>443</v>
      </c>
      <c r="L121" s="25" t="n">
        <f aca="false">+D121/D$122*100</f>
        <v>26.8041237113402</v>
      </c>
      <c r="M121" s="26" t="n">
        <f aca="false">+E121/E$122*100</f>
        <v>25.5813953488372</v>
      </c>
      <c r="N121" s="26" t="n">
        <f aca="false">+F121/F$122*100</f>
        <v>27.6595744680851</v>
      </c>
      <c r="O121" s="26" t="n">
        <f aca="false">+G121/G$122*100</f>
        <v>23.2323232323232</v>
      </c>
      <c r="P121" s="26" t="n">
        <f aca="false">+H121/H$122*100</f>
        <v>23.5751295336788</v>
      </c>
      <c r="Q121" s="26" t="n">
        <f aca="false">+I121/I$122*100</f>
        <v>17.7655677655678</v>
      </c>
      <c r="R121" s="26" t="n">
        <f aca="false">+J121/J$122*100</f>
        <v>20.7089552238806</v>
      </c>
      <c r="S121" s="26" t="n">
        <f aca="false">+K121/K$122*100</f>
        <v>21.790457452041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97</v>
      </c>
      <c r="E122" s="29" t="n">
        <v>129</v>
      </c>
      <c r="F122" s="29" t="n">
        <v>141</v>
      </c>
      <c r="G122" s="29" t="n">
        <v>198</v>
      </c>
      <c r="H122" s="29" t="n">
        <v>386</v>
      </c>
      <c r="I122" s="29" t="n">
        <v>546</v>
      </c>
      <c r="J122" s="29" t="n">
        <v>536</v>
      </c>
      <c r="K122" s="30" t="n">
        <v>203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41</v>
      </c>
      <c r="E123" s="23" t="n">
        <v>38</v>
      </c>
      <c r="F123" s="23" t="n">
        <v>41</v>
      </c>
      <c r="G123" s="23" t="n">
        <v>75</v>
      </c>
      <c r="H123" s="23" t="n">
        <v>215</v>
      </c>
      <c r="I123" s="23" t="n">
        <v>296</v>
      </c>
      <c r="J123" s="23" t="n">
        <v>273</v>
      </c>
      <c r="K123" s="24" t="n">
        <v>979</v>
      </c>
      <c r="L123" s="19" t="n">
        <f aca="false">+D123/D$126*100</f>
        <v>55.4054054054054</v>
      </c>
      <c r="M123" s="20" t="n">
        <f aca="false">+E123/E$126*100</f>
        <v>45.7831325301205</v>
      </c>
      <c r="N123" s="20" t="n">
        <f aca="false">+F123/F$126*100</f>
        <v>47.6744186046512</v>
      </c>
      <c r="O123" s="20" t="n">
        <f aca="false">+G123/G$126*100</f>
        <v>50.3355704697987</v>
      </c>
      <c r="P123" s="20" t="n">
        <f aca="false">+H123/H$126*100</f>
        <v>54.2929292929293</v>
      </c>
      <c r="Q123" s="20" t="n">
        <f aca="false">+I123/I$126*100</f>
        <v>50.5119453924915</v>
      </c>
      <c r="R123" s="20" t="n">
        <f aca="false">+J123/J$126*100</f>
        <v>52.3992322456814</v>
      </c>
      <c r="S123" s="20" t="n">
        <f aca="false">+K123/K$126*100</f>
        <v>51.662269129287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1</v>
      </c>
      <c r="E124" s="23" t="n">
        <v>21</v>
      </c>
      <c r="F124" s="23" t="n">
        <v>24</v>
      </c>
      <c r="G124" s="23" t="n">
        <v>37</v>
      </c>
      <c r="H124" s="23" t="n">
        <v>99</v>
      </c>
      <c r="I124" s="23" t="n">
        <v>168</v>
      </c>
      <c r="J124" s="23" t="n">
        <v>136</v>
      </c>
      <c r="K124" s="24" t="n">
        <v>496</v>
      </c>
      <c r="L124" s="25" t="n">
        <f aca="false">+D124/D$126*100</f>
        <v>14.8648648648649</v>
      </c>
      <c r="M124" s="26" t="n">
        <f aca="false">+E124/E$126*100</f>
        <v>25.3012048192771</v>
      </c>
      <c r="N124" s="26" t="n">
        <f aca="false">+F124/F$126*100</f>
        <v>27.906976744186</v>
      </c>
      <c r="O124" s="26" t="n">
        <f aca="false">+G124/G$126*100</f>
        <v>24.8322147651007</v>
      </c>
      <c r="P124" s="26" t="n">
        <f aca="false">+H124/H$126*100</f>
        <v>25</v>
      </c>
      <c r="Q124" s="26" t="n">
        <f aca="false">+I124/I$126*100</f>
        <v>28.6689419795222</v>
      </c>
      <c r="R124" s="26" t="n">
        <f aca="false">+J124/J$126*100</f>
        <v>26.1036468330134</v>
      </c>
      <c r="S124" s="26" t="n">
        <f aca="false">+K124/K$126*100</f>
        <v>26.174142480211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2</v>
      </c>
      <c r="E125" s="23" t="n">
        <v>24</v>
      </c>
      <c r="F125" s="23" t="n">
        <v>21</v>
      </c>
      <c r="G125" s="23" t="n">
        <v>37</v>
      </c>
      <c r="H125" s="23" t="n">
        <v>82</v>
      </c>
      <c r="I125" s="23" t="n">
        <v>122</v>
      </c>
      <c r="J125" s="23" t="n">
        <v>112</v>
      </c>
      <c r="K125" s="24" t="n">
        <v>420</v>
      </c>
      <c r="L125" s="25" t="n">
        <f aca="false">+D125/D$126*100</f>
        <v>29.7297297297297</v>
      </c>
      <c r="M125" s="26" t="n">
        <f aca="false">+E125/E$126*100</f>
        <v>28.9156626506024</v>
      </c>
      <c r="N125" s="26" t="n">
        <f aca="false">+F125/F$126*100</f>
        <v>24.4186046511628</v>
      </c>
      <c r="O125" s="26" t="n">
        <f aca="false">+G125/G$126*100</f>
        <v>24.8322147651007</v>
      </c>
      <c r="P125" s="26" t="n">
        <f aca="false">+H125/H$126*100</f>
        <v>20.7070707070707</v>
      </c>
      <c r="Q125" s="26" t="n">
        <f aca="false">+I125/I$126*100</f>
        <v>20.8191126279863</v>
      </c>
      <c r="R125" s="26" t="n">
        <f aca="false">+J125/J$126*100</f>
        <v>21.4971209213052</v>
      </c>
      <c r="S125" s="26" t="n">
        <f aca="false">+K125/K$126*100</f>
        <v>22.163588390501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4</v>
      </c>
      <c r="E126" s="23" t="n">
        <v>83</v>
      </c>
      <c r="F126" s="23" t="n">
        <v>86</v>
      </c>
      <c r="G126" s="23" t="n">
        <v>149</v>
      </c>
      <c r="H126" s="23" t="n">
        <v>396</v>
      </c>
      <c r="I126" s="23" t="n">
        <v>586</v>
      </c>
      <c r="J126" s="23" t="n">
        <v>521</v>
      </c>
      <c r="K126" s="24" t="n">
        <v>189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36</v>
      </c>
      <c r="E127" s="17" t="n">
        <v>33</v>
      </c>
      <c r="F127" s="17" t="n">
        <v>30</v>
      </c>
      <c r="G127" s="17" t="n">
        <v>56</v>
      </c>
      <c r="H127" s="17" t="n">
        <v>125</v>
      </c>
      <c r="I127" s="17" t="n">
        <v>307</v>
      </c>
      <c r="J127" s="17" t="n">
        <v>339</v>
      </c>
      <c r="K127" s="18" t="n">
        <v>926</v>
      </c>
      <c r="L127" s="25" t="n">
        <f aca="false">+D127/D$130*100</f>
        <v>40.9090909090909</v>
      </c>
      <c r="M127" s="26" t="n">
        <f aca="false">+E127/E$130*100</f>
        <v>43.421052631579</v>
      </c>
      <c r="N127" s="26" t="n">
        <f aca="false">+F127/F$130*100</f>
        <v>44.7761194029851</v>
      </c>
      <c r="O127" s="26" t="n">
        <f aca="false">+G127/G$130*100</f>
        <v>53.3333333333333</v>
      </c>
      <c r="P127" s="26" t="n">
        <f aca="false">+H127/H$130*100</f>
        <v>42.9553264604811</v>
      </c>
      <c r="Q127" s="26" t="n">
        <f aca="false">+I127/I$130*100</f>
        <v>51.1666666666667</v>
      </c>
      <c r="R127" s="26" t="n">
        <f aca="false">+J127/J$130*100</f>
        <v>55.5737704918033</v>
      </c>
      <c r="S127" s="26" t="n">
        <f aca="false">+K127/K$130*100</f>
        <v>50.408274360370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4</v>
      </c>
      <c r="E128" s="23" t="n">
        <v>20</v>
      </c>
      <c r="F128" s="23" t="n">
        <v>22</v>
      </c>
      <c r="G128" s="23" t="n">
        <v>22</v>
      </c>
      <c r="H128" s="23" t="n">
        <v>78</v>
      </c>
      <c r="I128" s="23" t="n">
        <v>148</v>
      </c>
      <c r="J128" s="23" t="n">
        <v>161</v>
      </c>
      <c r="K128" s="24" t="n">
        <v>475</v>
      </c>
      <c r="L128" s="25" t="n">
        <f aca="false">+D128/D$130*100</f>
        <v>27.2727272727273</v>
      </c>
      <c r="M128" s="26" t="n">
        <f aca="false">+E128/E$130*100</f>
        <v>26.3157894736842</v>
      </c>
      <c r="N128" s="26" t="n">
        <f aca="false">+F128/F$130*100</f>
        <v>32.8358208955224</v>
      </c>
      <c r="O128" s="26" t="n">
        <f aca="false">+G128/G$130*100</f>
        <v>20.952380952381</v>
      </c>
      <c r="P128" s="26" t="n">
        <f aca="false">+H128/H$130*100</f>
        <v>26.8041237113402</v>
      </c>
      <c r="Q128" s="26" t="n">
        <f aca="false">+I128/I$130*100</f>
        <v>24.6666666666667</v>
      </c>
      <c r="R128" s="26" t="n">
        <f aca="false">+J128/J$130*100</f>
        <v>26.3934426229508</v>
      </c>
      <c r="S128" s="26" t="n">
        <f aca="false">+K128/K$130*100</f>
        <v>25.857376156777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8</v>
      </c>
      <c r="E129" s="23" t="n">
        <v>23</v>
      </c>
      <c r="F129" s="23" t="n">
        <v>15</v>
      </c>
      <c r="G129" s="23" t="n">
        <v>27</v>
      </c>
      <c r="H129" s="23" t="n">
        <v>88</v>
      </c>
      <c r="I129" s="23" t="n">
        <v>145</v>
      </c>
      <c r="J129" s="23" t="n">
        <v>110</v>
      </c>
      <c r="K129" s="24" t="n">
        <v>436</v>
      </c>
      <c r="L129" s="25" t="n">
        <f aca="false">+D129/D$130*100</f>
        <v>31.8181818181818</v>
      </c>
      <c r="M129" s="26" t="n">
        <f aca="false">+E129/E$130*100</f>
        <v>30.2631578947368</v>
      </c>
      <c r="N129" s="26" t="n">
        <f aca="false">+F129/F$130*100</f>
        <v>22.3880597014925</v>
      </c>
      <c r="O129" s="26" t="n">
        <f aca="false">+G129/G$130*100</f>
        <v>25.7142857142857</v>
      </c>
      <c r="P129" s="26" t="n">
        <f aca="false">+H129/H$130*100</f>
        <v>30.2405498281787</v>
      </c>
      <c r="Q129" s="26" t="n">
        <f aca="false">+I129/I$130*100</f>
        <v>24.1666666666667</v>
      </c>
      <c r="R129" s="26" t="n">
        <f aca="false">+J129/J$130*100</f>
        <v>18.0327868852459</v>
      </c>
      <c r="S129" s="26" t="n">
        <f aca="false">+K129/K$130*100</f>
        <v>23.734349482852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8</v>
      </c>
      <c r="E130" s="29" t="n">
        <v>76</v>
      </c>
      <c r="F130" s="29" t="n">
        <v>67</v>
      </c>
      <c r="G130" s="29" t="n">
        <v>105</v>
      </c>
      <c r="H130" s="29" t="n">
        <v>291</v>
      </c>
      <c r="I130" s="29" t="n">
        <v>600</v>
      </c>
      <c r="J130" s="29" t="n">
        <v>610</v>
      </c>
      <c r="K130" s="30" t="n">
        <v>183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36</v>
      </c>
      <c r="E131" s="23" t="n">
        <v>38</v>
      </c>
      <c r="F131" s="23" t="n">
        <v>49</v>
      </c>
      <c r="G131" s="23" t="n">
        <v>57</v>
      </c>
      <c r="H131" s="23" t="n">
        <v>155</v>
      </c>
      <c r="I131" s="23" t="n">
        <v>197</v>
      </c>
      <c r="J131" s="23" t="n">
        <v>187</v>
      </c>
      <c r="K131" s="24" t="n">
        <v>719</v>
      </c>
      <c r="L131" s="19" t="n">
        <f aca="false">+D131/D$134*100</f>
        <v>43.3734939759036</v>
      </c>
      <c r="M131" s="20" t="n">
        <f aca="false">+E131/E$134*100</f>
        <v>44.1860465116279</v>
      </c>
      <c r="N131" s="20" t="n">
        <f aca="false">+F131/F$134*100</f>
        <v>49.4949494949495</v>
      </c>
      <c r="O131" s="20" t="n">
        <f aca="false">+G131/G$134*100</f>
        <v>41.9117647058824</v>
      </c>
      <c r="P131" s="20" t="n">
        <f aca="false">+H131/H$134*100</f>
        <v>45.8579881656805</v>
      </c>
      <c r="Q131" s="20" t="n">
        <f aca="false">+I131/I$134*100</f>
        <v>44.1704035874439</v>
      </c>
      <c r="R131" s="20" t="n">
        <f aca="false">+J131/J$134*100</f>
        <v>51.5151515151515</v>
      </c>
      <c r="S131" s="20" t="n">
        <f aca="false">+K131/K$134*100</f>
        <v>46.357188910380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4</v>
      </c>
      <c r="E132" s="23" t="n">
        <v>21</v>
      </c>
      <c r="F132" s="23" t="n">
        <v>26</v>
      </c>
      <c r="G132" s="23" t="n">
        <v>39</v>
      </c>
      <c r="H132" s="23" t="n">
        <v>84</v>
      </c>
      <c r="I132" s="23" t="n">
        <v>123</v>
      </c>
      <c r="J132" s="23" t="n">
        <v>88</v>
      </c>
      <c r="K132" s="24" t="n">
        <v>405</v>
      </c>
      <c r="L132" s="25" t="n">
        <f aca="false">+D132/D$134*100</f>
        <v>28.9156626506024</v>
      </c>
      <c r="M132" s="26" t="n">
        <f aca="false">+E132/E$134*100</f>
        <v>24.4186046511628</v>
      </c>
      <c r="N132" s="26" t="n">
        <f aca="false">+F132/F$134*100</f>
        <v>26.2626262626263</v>
      </c>
      <c r="O132" s="26" t="n">
        <f aca="false">+G132/G$134*100</f>
        <v>28.6764705882353</v>
      </c>
      <c r="P132" s="26" t="n">
        <f aca="false">+H132/H$134*100</f>
        <v>24.8520710059172</v>
      </c>
      <c r="Q132" s="26" t="n">
        <f aca="false">+I132/I$134*100</f>
        <v>27.5784753363229</v>
      </c>
      <c r="R132" s="26" t="n">
        <f aca="false">+J132/J$134*100</f>
        <v>24.2424242424242</v>
      </c>
      <c r="S132" s="26" t="n">
        <f aca="false">+K132/K$134*100</f>
        <v>26.112185686653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3</v>
      </c>
      <c r="E133" s="23" t="n">
        <v>27</v>
      </c>
      <c r="F133" s="23" t="n">
        <v>24</v>
      </c>
      <c r="G133" s="23" t="n">
        <v>40</v>
      </c>
      <c r="H133" s="23" t="n">
        <v>99</v>
      </c>
      <c r="I133" s="23" t="n">
        <v>126</v>
      </c>
      <c r="J133" s="23" t="n">
        <v>88</v>
      </c>
      <c r="K133" s="24" t="n">
        <v>427</v>
      </c>
      <c r="L133" s="25" t="n">
        <f aca="false">+D133/D$134*100</f>
        <v>27.710843373494</v>
      </c>
      <c r="M133" s="26" t="n">
        <f aca="false">+E133/E$134*100</f>
        <v>31.3953488372093</v>
      </c>
      <c r="N133" s="26" t="n">
        <f aca="false">+F133/F$134*100</f>
        <v>24.2424242424242</v>
      </c>
      <c r="O133" s="26" t="n">
        <f aca="false">+G133/G$134*100</f>
        <v>29.4117647058824</v>
      </c>
      <c r="P133" s="26" t="n">
        <f aca="false">+H133/H$134*100</f>
        <v>29.2899408284024</v>
      </c>
      <c r="Q133" s="26" t="n">
        <f aca="false">+I133/I$134*100</f>
        <v>28.2511210762332</v>
      </c>
      <c r="R133" s="26" t="n">
        <f aca="false">+J133/J$134*100</f>
        <v>24.2424242424242</v>
      </c>
      <c r="S133" s="26" t="n">
        <f aca="false">+K133/K$134*100</f>
        <v>27.530625402965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83</v>
      </c>
      <c r="E134" s="23" t="n">
        <v>86</v>
      </c>
      <c r="F134" s="23" t="n">
        <v>99</v>
      </c>
      <c r="G134" s="23" t="n">
        <v>136</v>
      </c>
      <c r="H134" s="23" t="n">
        <v>338</v>
      </c>
      <c r="I134" s="23" t="n">
        <v>446</v>
      </c>
      <c r="J134" s="23" t="n">
        <v>363</v>
      </c>
      <c r="K134" s="24" t="n">
        <v>1551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0</v>
      </c>
      <c r="E135" s="17" t="n">
        <v>10</v>
      </c>
      <c r="F135" s="17" t="n">
        <v>7</v>
      </c>
      <c r="G135" s="17" t="n">
        <v>13</v>
      </c>
      <c r="H135" s="17" t="n">
        <v>48</v>
      </c>
      <c r="I135" s="17" t="n">
        <v>116</v>
      </c>
      <c r="J135" s="17" t="n">
        <v>99</v>
      </c>
      <c r="K135" s="18" t="n">
        <v>303</v>
      </c>
      <c r="L135" s="25" t="n">
        <f aca="false">+D135/D$138*100</f>
        <v>43.4782608695652</v>
      </c>
      <c r="M135" s="26" t="n">
        <f aca="false">+E135/E$138*100</f>
        <v>50</v>
      </c>
      <c r="N135" s="26" t="n">
        <f aca="false">+F135/F$138*100</f>
        <v>50</v>
      </c>
      <c r="O135" s="26" t="n">
        <f aca="false">+G135/G$138*100</f>
        <v>39.3939393939394</v>
      </c>
      <c r="P135" s="26" t="n">
        <f aca="false">+H135/H$138*100</f>
        <v>45.7142857142857</v>
      </c>
      <c r="Q135" s="26" t="n">
        <f aca="false">+I135/I$138*100</f>
        <v>51.1013215859031</v>
      </c>
      <c r="R135" s="26" t="n">
        <f aca="false">+J135/J$138*100</f>
        <v>47.5961538461539</v>
      </c>
      <c r="S135" s="26" t="n">
        <f aca="false">+K135/K$138*100</f>
        <v>48.095238095238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5</v>
      </c>
      <c r="F136" s="23" t="n">
        <v>2</v>
      </c>
      <c r="G136" s="23" t="n">
        <v>12</v>
      </c>
      <c r="H136" s="23" t="n">
        <v>27</v>
      </c>
      <c r="I136" s="23" t="n">
        <v>61</v>
      </c>
      <c r="J136" s="23" t="n">
        <v>52</v>
      </c>
      <c r="K136" s="24" t="n">
        <v>163</v>
      </c>
      <c r="L136" s="25" t="n">
        <f aca="false">+D136/D$138*100</f>
        <v>17.3913043478261</v>
      </c>
      <c r="M136" s="26" t="n">
        <f aca="false">+E136/E$138*100</f>
        <v>25</v>
      </c>
      <c r="N136" s="26" t="n">
        <f aca="false">+F136/F$138*100</f>
        <v>14.2857142857143</v>
      </c>
      <c r="O136" s="26" t="n">
        <f aca="false">+G136/G$138*100</f>
        <v>36.3636363636364</v>
      </c>
      <c r="P136" s="26" t="n">
        <f aca="false">+H136/H$138*100</f>
        <v>25.7142857142857</v>
      </c>
      <c r="Q136" s="26" t="n">
        <f aca="false">+I136/I$138*100</f>
        <v>26.8722466960352</v>
      </c>
      <c r="R136" s="26" t="n">
        <f aca="false">+J136/J$138*100</f>
        <v>25</v>
      </c>
      <c r="S136" s="26" t="n">
        <f aca="false">+K136/K$138*100</f>
        <v>25.873015873015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9</v>
      </c>
      <c r="E137" s="23" t="n">
        <v>5</v>
      </c>
      <c r="F137" s="23" t="n">
        <v>5</v>
      </c>
      <c r="G137" s="23" t="n">
        <v>8</v>
      </c>
      <c r="H137" s="23" t="n">
        <v>30</v>
      </c>
      <c r="I137" s="23" t="n">
        <v>50</v>
      </c>
      <c r="J137" s="23" t="n">
        <v>57</v>
      </c>
      <c r="K137" s="24" t="n">
        <v>164</v>
      </c>
      <c r="L137" s="25" t="n">
        <f aca="false">+D137/D$138*100</f>
        <v>39.1304347826087</v>
      </c>
      <c r="M137" s="26" t="n">
        <f aca="false">+E137/E$138*100</f>
        <v>25</v>
      </c>
      <c r="N137" s="26" t="n">
        <f aca="false">+F137/F$138*100</f>
        <v>35.7142857142857</v>
      </c>
      <c r="O137" s="26" t="n">
        <f aca="false">+G137/G$138*100</f>
        <v>24.2424242424242</v>
      </c>
      <c r="P137" s="26" t="n">
        <f aca="false">+H137/H$138*100</f>
        <v>28.5714285714286</v>
      </c>
      <c r="Q137" s="26" t="n">
        <f aca="false">+I137/I$138*100</f>
        <v>22.0264317180617</v>
      </c>
      <c r="R137" s="26" t="n">
        <f aca="false">+J137/J$138*100</f>
        <v>27.4038461538462</v>
      </c>
      <c r="S137" s="26" t="n">
        <f aca="false">+K137/K$138*100</f>
        <v>26.03174603174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20</v>
      </c>
      <c r="F138" s="29" t="n">
        <v>14</v>
      </c>
      <c r="G138" s="29" t="n">
        <v>33</v>
      </c>
      <c r="H138" s="29" t="n">
        <v>105</v>
      </c>
      <c r="I138" s="29" t="n">
        <v>227</v>
      </c>
      <c r="J138" s="29" t="n">
        <v>208</v>
      </c>
      <c r="K138" s="30" t="n">
        <v>630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6</v>
      </c>
      <c r="E139" s="23" t="n">
        <v>11</v>
      </c>
      <c r="F139" s="23" t="n">
        <v>12</v>
      </c>
      <c r="G139" s="23" t="n">
        <v>20</v>
      </c>
      <c r="H139" s="23" t="n">
        <v>58</v>
      </c>
      <c r="I139" s="23" t="n">
        <v>95</v>
      </c>
      <c r="J139" s="23" t="n">
        <v>96</v>
      </c>
      <c r="K139" s="24" t="n">
        <v>308</v>
      </c>
      <c r="L139" s="19" t="n">
        <f aca="false">+D139/D$142*100</f>
        <v>64</v>
      </c>
      <c r="M139" s="20" t="n">
        <f aca="false">+E139/E$142*100</f>
        <v>57.8947368421053</v>
      </c>
      <c r="N139" s="20" t="n">
        <f aca="false">+F139/F$142*100</f>
        <v>48</v>
      </c>
      <c r="O139" s="20" t="n">
        <f aca="false">+G139/G$142*100</f>
        <v>34.4827586206897</v>
      </c>
      <c r="P139" s="20" t="n">
        <f aca="false">+H139/H$142*100</f>
        <v>42.962962962963</v>
      </c>
      <c r="Q139" s="20" t="n">
        <f aca="false">+I139/I$142*100</f>
        <v>52.7777777777778</v>
      </c>
      <c r="R139" s="20" t="n">
        <f aca="false">+J139/J$142*100</f>
        <v>54.8571428571429</v>
      </c>
      <c r="S139" s="20" t="n">
        <f aca="false">+K139/K$142*100</f>
        <v>49.918962722852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5</v>
      </c>
      <c r="E140" s="23" t="n">
        <v>3</v>
      </c>
      <c r="F140" s="23" t="n">
        <v>5</v>
      </c>
      <c r="G140" s="23" t="n">
        <v>11</v>
      </c>
      <c r="H140" s="23" t="n">
        <v>28</v>
      </c>
      <c r="I140" s="23" t="n">
        <v>40</v>
      </c>
      <c r="J140" s="23" t="n">
        <v>43</v>
      </c>
      <c r="K140" s="24" t="n">
        <v>135</v>
      </c>
      <c r="L140" s="25" t="n">
        <f aca="false">+D140/D$142*100</f>
        <v>20</v>
      </c>
      <c r="M140" s="26" t="n">
        <f aca="false">+E140/E$142*100</f>
        <v>15.7894736842105</v>
      </c>
      <c r="N140" s="26" t="n">
        <f aca="false">+F140/F$142*100</f>
        <v>20</v>
      </c>
      <c r="O140" s="26" t="n">
        <f aca="false">+G140/G$142*100</f>
        <v>18.9655172413793</v>
      </c>
      <c r="P140" s="26" t="n">
        <f aca="false">+H140/H$142*100</f>
        <v>20.7407407407407</v>
      </c>
      <c r="Q140" s="26" t="n">
        <f aca="false">+I140/I$142*100</f>
        <v>22.2222222222222</v>
      </c>
      <c r="R140" s="26" t="n">
        <f aca="false">+J140/J$142*100</f>
        <v>24.5714285714286</v>
      </c>
      <c r="S140" s="26" t="n">
        <f aca="false">+K140/K$142*100</f>
        <v>21.8800648298217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4</v>
      </c>
      <c r="E141" s="23" t="n">
        <v>5</v>
      </c>
      <c r="F141" s="23" t="n">
        <v>8</v>
      </c>
      <c r="G141" s="23" t="n">
        <v>27</v>
      </c>
      <c r="H141" s="23" t="n">
        <v>49</v>
      </c>
      <c r="I141" s="23" t="n">
        <v>45</v>
      </c>
      <c r="J141" s="23" t="n">
        <v>36</v>
      </c>
      <c r="K141" s="24" t="n">
        <v>174</v>
      </c>
      <c r="L141" s="25" t="n">
        <f aca="false">+D141/D$142*100</f>
        <v>16</v>
      </c>
      <c r="M141" s="26" t="n">
        <f aca="false">+E141/E$142*100</f>
        <v>26.3157894736842</v>
      </c>
      <c r="N141" s="26" t="n">
        <f aca="false">+F141/F$142*100</f>
        <v>32</v>
      </c>
      <c r="O141" s="26" t="n">
        <f aca="false">+G141/G$142*100</f>
        <v>46.551724137931</v>
      </c>
      <c r="P141" s="26" t="n">
        <f aca="false">+H141/H$142*100</f>
        <v>36.2962962962963</v>
      </c>
      <c r="Q141" s="26" t="n">
        <f aca="false">+I141/I$142*100</f>
        <v>25</v>
      </c>
      <c r="R141" s="26" t="n">
        <f aca="false">+J141/J$142*100</f>
        <v>20.5714285714286</v>
      </c>
      <c r="S141" s="26" t="n">
        <f aca="false">+K141/K$142*100</f>
        <v>28.200972447325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5</v>
      </c>
      <c r="E142" s="52" t="n">
        <v>19</v>
      </c>
      <c r="F142" s="52" t="n">
        <v>25</v>
      </c>
      <c r="G142" s="52" t="n">
        <v>58</v>
      </c>
      <c r="H142" s="52" t="n">
        <v>135</v>
      </c>
      <c r="I142" s="52" t="n">
        <v>180</v>
      </c>
      <c r="J142" s="52" t="n">
        <v>175</v>
      </c>
      <c r="K142" s="53" t="n">
        <v>61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48</v>
      </c>
      <c r="E143" s="23" t="n">
        <v>44</v>
      </c>
      <c r="F143" s="23" t="n">
        <v>54</v>
      </c>
      <c r="G143" s="23" t="n">
        <v>96</v>
      </c>
      <c r="H143" s="23" t="n">
        <v>240</v>
      </c>
      <c r="I143" s="23" t="n">
        <v>354</v>
      </c>
      <c r="J143" s="23" t="n">
        <v>394</v>
      </c>
      <c r="K143" s="24" t="n">
        <v>1230</v>
      </c>
      <c r="L143" s="25" t="n">
        <f aca="false">+D143/D$146*100</f>
        <v>37.7952755905512</v>
      </c>
      <c r="M143" s="26" t="n">
        <f aca="false">+E143/E$146*100</f>
        <v>44.4444444444444</v>
      </c>
      <c r="N143" s="26" t="n">
        <f aca="false">+F143/F$146*100</f>
        <v>42.5196850393701</v>
      </c>
      <c r="O143" s="26" t="n">
        <f aca="false">+G143/G$146*100</f>
        <v>51.6129032258065</v>
      </c>
      <c r="P143" s="26" t="n">
        <f aca="false">+H143/H$146*100</f>
        <v>46.6926070038911</v>
      </c>
      <c r="Q143" s="26" t="n">
        <f aca="false">+I143/I$146*100</f>
        <v>46.8253968253968</v>
      </c>
      <c r="R143" s="26" t="n">
        <f aca="false">+J143/J$146*100</f>
        <v>55.2594670406732</v>
      </c>
      <c r="S143" s="26" t="n">
        <f aca="false">+K143/K$146*100</f>
        <v>48.770816812053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9</v>
      </c>
      <c r="E144" s="23" t="n">
        <v>28</v>
      </c>
      <c r="F144" s="23" t="n">
        <v>38</v>
      </c>
      <c r="G144" s="23" t="n">
        <v>42</v>
      </c>
      <c r="H144" s="23" t="n">
        <v>138</v>
      </c>
      <c r="I144" s="23" t="n">
        <v>200</v>
      </c>
      <c r="J144" s="23" t="n">
        <v>163</v>
      </c>
      <c r="K144" s="24" t="n">
        <v>648</v>
      </c>
      <c r="L144" s="25" t="n">
        <f aca="false">+D144/D$146*100</f>
        <v>30.7086614173228</v>
      </c>
      <c r="M144" s="26" t="n">
        <f aca="false">+E144/E$146*100</f>
        <v>28.2828282828283</v>
      </c>
      <c r="N144" s="26" t="n">
        <f aca="false">+F144/F$146*100</f>
        <v>29.9212598425197</v>
      </c>
      <c r="O144" s="26" t="n">
        <f aca="false">+G144/G$146*100</f>
        <v>22.5806451612903</v>
      </c>
      <c r="P144" s="26" t="n">
        <f aca="false">+H144/H$146*100</f>
        <v>26.8482490272374</v>
      </c>
      <c r="Q144" s="26" t="n">
        <f aca="false">+I144/I$146*100</f>
        <v>26.4550264550265</v>
      </c>
      <c r="R144" s="26" t="n">
        <f aca="false">+J144/J$146*100</f>
        <v>22.8611500701262</v>
      </c>
      <c r="S144" s="26" t="n">
        <f aca="false">+K144/K$146*100</f>
        <v>25.6938937351308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0</v>
      </c>
      <c r="E145" s="23" t="n">
        <v>27</v>
      </c>
      <c r="F145" s="23" t="n">
        <v>35</v>
      </c>
      <c r="G145" s="23" t="n">
        <v>48</v>
      </c>
      <c r="H145" s="23" t="n">
        <v>136</v>
      </c>
      <c r="I145" s="23" t="n">
        <v>202</v>
      </c>
      <c r="J145" s="23" t="n">
        <v>156</v>
      </c>
      <c r="K145" s="24" t="n">
        <v>644</v>
      </c>
      <c r="L145" s="25" t="n">
        <f aca="false">+D145/D$146*100</f>
        <v>31.496062992126</v>
      </c>
      <c r="M145" s="26" t="n">
        <f aca="false">+E145/E$146*100</f>
        <v>27.2727272727273</v>
      </c>
      <c r="N145" s="26" t="n">
        <f aca="false">+F145/F$146*100</f>
        <v>27.5590551181102</v>
      </c>
      <c r="O145" s="26" t="n">
        <f aca="false">+G145/G$146*100</f>
        <v>25.8064516129032</v>
      </c>
      <c r="P145" s="26" t="n">
        <f aca="false">+H145/H$146*100</f>
        <v>26.4591439688716</v>
      </c>
      <c r="Q145" s="26" t="n">
        <f aca="false">+I145/I$146*100</f>
        <v>26.7195767195767</v>
      </c>
      <c r="R145" s="26" t="n">
        <f aca="false">+J145/J$146*100</f>
        <v>21.8793828892006</v>
      </c>
      <c r="S145" s="26" t="n">
        <f aca="false">+K145/K$146*100</f>
        <v>25.535289452815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7</v>
      </c>
      <c r="E146" s="29" t="n">
        <v>99</v>
      </c>
      <c r="F146" s="29" t="n">
        <v>127</v>
      </c>
      <c r="G146" s="29" t="n">
        <v>186</v>
      </c>
      <c r="H146" s="29" t="n">
        <v>514</v>
      </c>
      <c r="I146" s="29" t="n">
        <v>756</v>
      </c>
      <c r="J146" s="29" t="n">
        <v>713</v>
      </c>
      <c r="K146" s="30" t="n">
        <v>2522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6</v>
      </c>
      <c r="E147" s="23" t="n">
        <v>12</v>
      </c>
      <c r="F147" s="23" t="n">
        <v>18</v>
      </c>
      <c r="G147" s="23" t="n">
        <v>18</v>
      </c>
      <c r="H147" s="23" t="n">
        <v>57</v>
      </c>
      <c r="I147" s="23" t="n">
        <v>88</v>
      </c>
      <c r="J147" s="23" t="n">
        <v>78</v>
      </c>
      <c r="K147" s="24" t="n">
        <v>277</v>
      </c>
      <c r="L147" s="19" t="n">
        <f aca="false">+D147/D$150*100</f>
        <v>25</v>
      </c>
      <c r="M147" s="20" t="n">
        <f aca="false">+E147/E$150*100</f>
        <v>42.8571428571429</v>
      </c>
      <c r="N147" s="20" t="n">
        <f aca="false">+F147/F$150*100</f>
        <v>54.5454545454545</v>
      </c>
      <c r="O147" s="20" t="n">
        <f aca="false">+G147/G$150*100</f>
        <v>33.9622641509434</v>
      </c>
      <c r="P147" s="20" t="n">
        <f aca="false">+H147/H$150*100</f>
        <v>46.7213114754098</v>
      </c>
      <c r="Q147" s="20" t="n">
        <f aca="false">+I147/I$150*100</f>
        <v>59.0604026845638</v>
      </c>
      <c r="R147" s="20" t="n">
        <f aca="false">+J147/J$150*100</f>
        <v>58.6466165413534</v>
      </c>
      <c r="S147" s="20" t="n">
        <f aca="false">+K147/K$150*100</f>
        <v>51.107011070110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9</v>
      </c>
      <c r="E148" s="23" t="n">
        <v>4</v>
      </c>
      <c r="F148" s="23" t="n">
        <v>10</v>
      </c>
      <c r="G148" s="23" t="n">
        <v>19</v>
      </c>
      <c r="H148" s="23" t="n">
        <v>34</v>
      </c>
      <c r="I148" s="23" t="n">
        <v>31</v>
      </c>
      <c r="J148" s="23" t="n">
        <v>35</v>
      </c>
      <c r="K148" s="24" t="n">
        <v>142</v>
      </c>
      <c r="L148" s="25" t="n">
        <f aca="false">+D148/D$150*100</f>
        <v>37.5</v>
      </c>
      <c r="M148" s="26" t="n">
        <f aca="false">+E148/E$150*100</f>
        <v>14.2857142857143</v>
      </c>
      <c r="N148" s="26" t="n">
        <f aca="false">+F148/F$150*100</f>
        <v>30.3030303030303</v>
      </c>
      <c r="O148" s="26" t="n">
        <f aca="false">+G148/G$150*100</f>
        <v>35.8490566037736</v>
      </c>
      <c r="P148" s="26" t="n">
        <f aca="false">+H148/H$150*100</f>
        <v>27.8688524590164</v>
      </c>
      <c r="Q148" s="26" t="n">
        <f aca="false">+I148/I$150*100</f>
        <v>20.8053691275168</v>
      </c>
      <c r="R148" s="26" t="n">
        <f aca="false">+J148/J$150*100</f>
        <v>26.3157894736842</v>
      </c>
      <c r="S148" s="26" t="n">
        <f aca="false">+K148/K$150*100</f>
        <v>26.199261992619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9</v>
      </c>
      <c r="E149" s="23" t="n">
        <v>12</v>
      </c>
      <c r="F149" s="23" t="n">
        <v>5</v>
      </c>
      <c r="G149" s="23" t="n">
        <v>16</v>
      </c>
      <c r="H149" s="23" t="n">
        <v>31</v>
      </c>
      <c r="I149" s="23" t="n">
        <v>30</v>
      </c>
      <c r="J149" s="23" t="n">
        <v>20</v>
      </c>
      <c r="K149" s="24" t="n">
        <v>123</v>
      </c>
      <c r="L149" s="25" t="n">
        <f aca="false">+D149/D$150*100</f>
        <v>37.5</v>
      </c>
      <c r="M149" s="26" t="n">
        <f aca="false">+E149/E$150*100</f>
        <v>42.8571428571429</v>
      </c>
      <c r="N149" s="26" t="n">
        <f aca="false">+F149/F$150*100</f>
        <v>15.1515151515152</v>
      </c>
      <c r="O149" s="26" t="n">
        <f aca="false">+G149/G$150*100</f>
        <v>30.188679245283</v>
      </c>
      <c r="P149" s="26" t="n">
        <f aca="false">+H149/H$150*100</f>
        <v>25.4098360655738</v>
      </c>
      <c r="Q149" s="26" t="n">
        <f aca="false">+I149/I$150*100</f>
        <v>20.1342281879195</v>
      </c>
      <c r="R149" s="26" t="n">
        <f aca="false">+J149/J$150*100</f>
        <v>15.0375939849624</v>
      </c>
      <c r="S149" s="26" t="n">
        <f aca="false">+K149/K$150*100</f>
        <v>22.693726937269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4</v>
      </c>
      <c r="E150" s="23" t="n">
        <v>28</v>
      </c>
      <c r="F150" s="23" t="n">
        <v>33</v>
      </c>
      <c r="G150" s="23" t="n">
        <v>53</v>
      </c>
      <c r="H150" s="23" t="n">
        <v>122</v>
      </c>
      <c r="I150" s="23" t="n">
        <v>149</v>
      </c>
      <c r="J150" s="23" t="n">
        <v>133</v>
      </c>
      <c r="K150" s="24" t="n">
        <v>54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</v>
      </c>
      <c r="E151" s="17" t="n">
        <v>5</v>
      </c>
      <c r="F151" s="17" t="n">
        <v>3</v>
      </c>
      <c r="G151" s="17" t="n">
        <v>18</v>
      </c>
      <c r="H151" s="17" t="n">
        <v>42</v>
      </c>
      <c r="I151" s="17" t="n">
        <v>63</v>
      </c>
      <c r="J151" s="17" t="n">
        <v>45</v>
      </c>
      <c r="K151" s="18" t="n">
        <v>179</v>
      </c>
      <c r="L151" s="25" t="n">
        <f aca="false">+D151/D$154*100</f>
        <v>23.0769230769231</v>
      </c>
      <c r="M151" s="26" t="n">
        <f aca="false">+E151/E$154*100</f>
        <v>38.4615384615385</v>
      </c>
      <c r="N151" s="26" t="n">
        <f aca="false">+F151/F$154*100</f>
        <v>30</v>
      </c>
      <c r="O151" s="26" t="n">
        <f aca="false">+G151/G$154*100</f>
        <v>60</v>
      </c>
      <c r="P151" s="26" t="n">
        <f aca="false">+H151/H$154*100</f>
        <v>60.8695652173913</v>
      </c>
      <c r="Q151" s="26" t="n">
        <f aca="false">+I151/I$154*100</f>
        <v>55.2631578947369</v>
      </c>
      <c r="R151" s="26" t="n">
        <f aca="false">+J151/J$154*100</f>
        <v>57.6923076923077</v>
      </c>
      <c r="S151" s="26" t="n">
        <f aca="false">+K151/K$154*100</f>
        <v>54.740061162079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6</v>
      </c>
      <c r="E152" s="23" t="n">
        <v>5</v>
      </c>
      <c r="F152" s="23" t="n">
        <v>1</v>
      </c>
      <c r="G152" s="23" t="n">
        <v>8</v>
      </c>
      <c r="H152" s="23" t="n">
        <v>12</v>
      </c>
      <c r="I152" s="23" t="n">
        <v>27</v>
      </c>
      <c r="J152" s="23" t="n">
        <v>22</v>
      </c>
      <c r="K152" s="24" t="n">
        <v>81</v>
      </c>
      <c r="L152" s="25" t="n">
        <f aca="false">+D152/D$154*100</f>
        <v>46.1538461538462</v>
      </c>
      <c r="M152" s="26" t="n">
        <f aca="false">+E152/E$154*100</f>
        <v>38.4615384615385</v>
      </c>
      <c r="N152" s="26" t="n">
        <f aca="false">+F152/F$154*100</f>
        <v>10</v>
      </c>
      <c r="O152" s="26" t="n">
        <f aca="false">+G152/G$154*100</f>
        <v>26.6666666666667</v>
      </c>
      <c r="P152" s="26" t="n">
        <f aca="false">+H152/H$154*100</f>
        <v>17.3913043478261</v>
      </c>
      <c r="Q152" s="26" t="n">
        <f aca="false">+I152/I$154*100</f>
        <v>23.6842105263158</v>
      </c>
      <c r="R152" s="26" t="n">
        <f aca="false">+J152/J$154*100</f>
        <v>28.2051282051282</v>
      </c>
      <c r="S152" s="26" t="n">
        <f aca="false">+K152/K$154*100</f>
        <v>24.7706422018349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4</v>
      </c>
      <c r="E153" s="23" t="n">
        <v>3</v>
      </c>
      <c r="F153" s="23" t="n">
        <v>6</v>
      </c>
      <c r="G153" s="23" t="n">
        <v>4</v>
      </c>
      <c r="H153" s="23" t="n">
        <v>15</v>
      </c>
      <c r="I153" s="23" t="n">
        <v>24</v>
      </c>
      <c r="J153" s="23" t="n">
        <v>11</v>
      </c>
      <c r="K153" s="24" t="n">
        <v>67</v>
      </c>
      <c r="L153" s="25" t="n">
        <f aca="false">+D153/D$154*100</f>
        <v>30.7692307692308</v>
      </c>
      <c r="M153" s="26" t="n">
        <f aca="false">+E153/E$154*100</f>
        <v>23.0769230769231</v>
      </c>
      <c r="N153" s="26" t="n">
        <f aca="false">+F153/F$154*100</f>
        <v>60</v>
      </c>
      <c r="O153" s="26" t="n">
        <f aca="false">+G153/G$154*100</f>
        <v>13.3333333333333</v>
      </c>
      <c r="P153" s="26" t="n">
        <f aca="false">+H153/H$154*100</f>
        <v>21.7391304347826</v>
      </c>
      <c r="Q153" s="26" t="n">
        <f aca="false">+I153/I$154*100</f>
        <v>21.0526315789474</v>
      </c>
      <c r="R153" s="26" t="n">
        <f aca="false">+J153/J$154*100</f>
        <v>14.1025641025641</v>
      </c>
      <c r="S153" s="26" t="n">
        <f aca="false">+K153/K$154*100</f>
        <v>20.489296636085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3</v>
      </c>
      <c r="E154" s="29" t="n">
        <v>13</v>
      </c>
      <c r="F154" s="29" t="n">
        <v>10</v>
      </c>
      <c r="G154" s="29" t="n">
        <v>30</v>
      </c>
      <c r="H154" s="29" t="n">
        <v>69</v>
      </c>
      <c r="I154" s="29" t="n">
        <v>114</v>
      </c>
      <c r="J154" s="29" t="n">
        <v>78</v>
      </c>
      <c r="K154" s="30" t="n">
        <v>3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1</v>
      </c>
      <c r="E155" s="23" t="n">
        <v>11</v>
      </c>
      <c r="F155" s="23" t="n">
        <v>17</v>
      </c>
      <c r="G155" s="23" t="n">
        <v>20</v>
      </c>
      <c r="H155" s="23" t="n">
        <v>69</v>
      </c>
      <c r="I155" s="23" t="n">
        <v>97</v>
      </c>
      <c r="J155" s="23" t="n">
        <v>91</v>
      </c>
      <c r="K155" s="24" t="n">
        <v>326</v>
      </c>
      <c r="L155" s="19" t="n">
        <f aca="false">+D155/D$158*100</f>
        <v>63.6363636363636</v>
      </c>
      <c r="M155" s="20" t="n">
        <f aca="false">+E155/E$158*100</f>
        <v>61.1111111111111</v>
      </c>
      <c r="N155" s="20" t="n">
        <f aca="false">+F155/F$158*100</f>
        <v>50</v>
      </c>
      <c r="O155" s="20" t="n">
        <f aca="false">+G155/G$158*100</f>
        <v>51.2820512820513</v>
      </c>
      <c r="P155" s="20" t="n">
        <f aca="false">+H155/H$158*100</f>
        <v>55.2</v>
      </c>
      <c r="Q155" s="20" t="n">
        <f aca="false">+I155/I$158*100</f>
        <v>59.1463414634146</v>
      </c>
      <c r="R155" s="20" t="n">
        <f aca="false">+J155/J$158*100</f>
        <v>59.8684210526316</v>
      </c>
      <c r="S155" s="20" t="n">
        <f aca="false">+K155/K$158*100</f>
        <v>57.699115044247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7</v>
      </c>
      <c r="E156" s="23" t="n">
        <v>4</v>
      </c>
      <c r="F156" s="23" t="n">
        <v>10</v>
      </c>
      <c r="G156" s="23" t="n">
        <v>13</v>
      </c>
      <c r="H156" s="23" t="n">
        <v>37</v>
      </c>
      <c r="I156" s="23" t="n">
        <v>35</v>
      </c>
      <c r="J156" s="23" t="n">
        <v>36</v>
      </c>
      <c r="K156" s="24" t="n">
        <v>142</v>
      </c>
      <c r="L156" s="25" t="n">
        <f aca="false">+D156/D$158*100</f>
        <v>21.2121212121212</v>
      </c>
      <c r="M156" s="26" t="n">
        <f aca="false">+E156/E$158*100</f>
        <v>22.2222222222222</v>
      </c>
      <c r="N156" s="26" t="n">
        <f aca="false">+F156/F$158*100</f>
        <v>29.4117647058824</v>
      </c>
      <c r="O156" s="26" t="n">
        <f aca="false">+G156/G$158*100</f>
        <v>33.3333333333333</v>
      </c>
      <c r="P156" s="26" t="n">
        <f aca="false">+H156/H$158*100</f>
        <v>29.6</v>
      </c>
      <c r="Q156" s="26" t="n">
        <f aca="false">+I156/I$158*100</f>
        <v>21.3414634146341</v>
      </c>
      <c r="R156" s="26" t="n">
        <f aca="false">+J156/J$158*100</f>
        <v>23.6842105263158</v>
      </c>
      <c r="S156" s="26" t="n">
        <f aca="false">+K156/K$158*100</f>
        <v>25.132743362831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5</v>
      </c>
      <c r="E157" s="23" t="n">
        <v>3</v>
      </c>
      <c r="F157" s="23" t="n">
        <v>7</v>
      </c>
      <c r="G157" s="23" t="n">
        <v>6</v>
      </c>
      <c r="H157" s="23" t="n">
        <v>19</v>
      </c>
      <c r="I157" s="23" t="n">
        <v>32</v>
      </c>
      <c r="J157" s="23" t="n">
        <v>25</v>
      </c>
      <c r="K157" s="24" t="n">
        <v>97</v>
      </c>
      <c r="L157" s="25" t="n">
        <f aca="false">+D157/D$158*100</f>
        <v>15.1515151515152</v>
      </c>
      <c r="M157" s="26" t="n">
        <f aca="false">+E157/E$158*100</f>
        <v>16.6666666666667</v>
      </c>
      <c r="N157" s="26" t="n">
        <f aca="false">+F157/F$158*100</f>
        <v>20.5882352941176</v>
      </c>
      <c r="O157" s="26" t="n">
        <f aca="false">+G157/G$158*100</f>
        <v>15.3846153846154</v>
      </c>
      <c r="P157" s="26" t="n">
        <f aca="false">+H157/H$158*100</f>
        <v>15.2</v>
      </c>
      <c r="Q157" s="26" t="n">
        <f aca="false">+I157/I$158*100</f>
        <v>19.5121951219512</v>
      </c>
      <c r="R157" s="26" t="n">
        <f aca="false">+J157/J$158*100</f>
        <v>16.4473684210526</v>
      </c>
      <c r="S157" s="26" t="n">
        <f aca="false">+K157/K$158*100</f>
        <v>17.168141592920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3</v>
      </c>
      <c r="E158" s="23" t="n">
        <v>18</v>
      </c>
      <c r="F158" s="23" t="n">
        <v>34</v>
      </c>
      <c r="G158" s="23" t="n">
        <v>39</v>
      </c>
      <c r="H158" s="23" t="n">
        <v>125</v>
      </c>
      <c r="I158" s="23" t="n">
        <v>164</v>
      </c>
      <c r="J158" s="23" t="n">
        <v>152</v>
      </c>
      <c r="K158" s="24" t="n">
        <v>56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3</v>
      </c>
      <c r="E159" s="17" t="n">
        <v>9</v>
      </c>
      <c r="F159" s="17" t="n">
        <v>9</v>
      </c>
      <c r="G159" s="17" t="n">
        <v>12</v>
      </c>
      <c r="H159" s="17" t="n">
        <v>48</v>
      </c>
      <c r="I159" s="17" t="n">
        <v>54</v>
      </c>
      <c r="J159" s="17" t="n">
        <v>58</v>
      </c>
      <c r="K159" s="18" t="n">
        <v>193</v>
      </c>
      <c r="L159" s="25" t="n">
        <f aca="false">+D159/D$162*100</f>
        <v>37.5</v>
      </c>
      <c r="M159" s="26" t="n">
        <f aca="false">+E159/E$162*100</f>
        <v>50</v>
      </c>
      <c r="N159" s="26" t="n">
        <f aca="false">+F159/F$162*100</f>
        <v>56.25</v>
      </c>
      <c r="O159" s="26" t="n">
        <f aca="false">+G159/G$162*100</f>
        <v>36.3636363636364</v>
      </c>
      <c r="P159" s="26" t="n">
        <f aca="false">+H159/H$162*100</f>
        <v>53.9325842696629</v>
      </c>
      <c r="Q159" s="26" t="n">
        <f aca="false">+I159/I$162*100</f>
        <v>57.4468085106383</v>
      </c>
      <c r="R159" s="26" t="n">
        <f aca="false">+J159/J$162*100</f>
        <v>63.7362637362637</v>
      </c>
      <c r="S159" s="26" t="n">
        <f aca="false">+K159/K$162*100</f>
        <v>55.3008595988539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6</v>
      </c>
      <c r="F160" s="23" t="n">
        <v>3</v>
      </c>
      <c r="G160" s="23" t="n">
        <v>13</v>
      </c>
      <c r="H160" s="23" t="n">
        <v>24</v>
      </c>
      <c r="I160" s="23" t="n">
        <v>22</v>
      </c>
      <c r="J160" s="23" t="n">
        <v>17</v>
      </c>
      <c r="K160" s="24" t="n">
        <v>87</v>
      </c>
      <c r="L160" s="25" t="n">
        <f aca="false">+D160/D$162*100</f>
        <v>25</v>
      </c>
      <c r="M160" s="26" t="n">
        <f aca="false">+E160/E$162*100</f>
        <v>33.3333333333333</v>
      </c>
      <c r="N160" s="26" t="n">
        <f aca="false">+F160/F$162*100</f>
        <v>18.75</v>
      </c>
      <c r="O160" s="26" t="n">
        <f aca="false">+G160/G$162*100</f>
        <v>39.3939393939394</v>
      </c>
      <c r="P160" s="26" t="n">
        <f aca="false">+H160/H$162*100</f>
        <v>26.9662921348315</v>
      </c>
      <c r="Q160" s="26" t="n">
        <f aca="false">+I160/I$162*100</f>
        <v>23.4042553191489</v>
      </c>
      <c r="R160" s="26" t="n">
        <f aca="false">+J160/J$162*100</f>
        <v>18.6813186813187</v>
      </c>
      <c r="S160" s="26" t="n">
        <f aca="false">+K160/K$162*100</f>
        <v>24.928366762177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3</v>
      </c>
      <c r="E161" s="23" t="n">
        <v>3</v>
      </c>
      <c r="F161" s="23" t="n">
        <v>4</v>
      </c>
      <c r="G161" s="23" t="n">
        <v>8</v>
      </c>
      <c r="H161" s="23" t="n">
        <v>17</v>
      </c>
      <c r="I161" s="23" t="n">
        <v>18</v>
      </c>
      <c r="J161" s="23" t="n">
        <v>16</v>
      </c>
      <c r="K161" s="24" t="n">
        <v>69</v>
      </c>
      <c r="L161" s="25" t="n">
        <f aca="false">+D161/D$162*100</f>
        <v>37.5</v>
      </c>
      <c r="M161" s="26" t="n">
        <f aca="false">+E161/E$162*100</f>
        <v>16.6666666666667</v>
      </c>
      <c r="N161" s="26" t="n">
        <f aca="false">+F161/F$162*100</f>
        <v>25</v>
      </c>
      <c r="O161" s="26" t="n">
        <f aca="false">+G161/G$162*100</f>
        <v>24.2424242424242</v>
      </c>
      <c r="P161" s="26" t="n">
        <f aca="false">+H161/H$162*100</f>
        <v>19.1011235955056</v>
      </c>
      <c r="Q161" s="26" t="n">
        <f aca="false">+I161/I$162*100</f>
        <v>19.1489361702128</v>
      </c>
      <c r="R161" s="26" t="n">
        <f aca="false">+J161/J$162*100</f>
        <v>17.5824175824176</v>
      </c>
      <c r="S161" s="26" t="n">
        <f aca="false">+K161/K$162*100</f>
        <v>19.770773638968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8</v>
      </c>
      <c r="E162" s="29" t="n">
        <v>18</v>
      </c>
      <c r="F162" s="29" t="n">
        <v>16</v>
      </c>
      <c r="G162" s="29" t="n">
        <v>33</v>
      </c>
      <c r="H162" s="29" t="n">
        <v>89</v>
      </c>
      <c r="I162" s="29" t="n">
        <v>94</v>
      </c>
      <c r="J162" s="29" t="n">
        <v>91</v>
      </c>
      <c r="K162" s="30" t="n">
        <v>34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7</v>
      </c>
      <c r="E163" s="23" t="n">
        <v>6</v>
      </c>
      <c r="F163" s="23" t="n">
        <v>10</v>
      </c>
      <c r="G163" s="23" t="n">
        <v>16</v>
      </c>
      <c r="H163" s="23" t="n">
        <v>47</v>
      </c>
      <c r="I163" s="23" t="n">
        <v>48</v>
      </c>
      <c r="J163" s="23" t="n">
        <v>69</v>
      </c>
      <c r="K163" s="24" t="n">
        <v>203</v>
      </c>
      <c r="L163" s="19" t="n">
        <f aca="false">+D163/D$166*100</f>
        <v>46.6666666666667</v>
      </c>
      <c r="M163" s="20" t="n">
        <f aca="false">+E163/E$166*100</f>
        <v>54.5454545454545</v>
      </c>
      <c r="N163" s="20" t="n">
        <f aca="false">+F163/F$166*100</f>
        <v>52.6315789473684</v>
      </c>
      <c r="O163" s="20" t="n">
        <f aca="false">+G163/G$166*100</f>
        <v>61.5384615384615</v>
      </c>
      <c r="P163" s="20" t="n">
        <f aca="false">+H163/H$166*100</f>
        <v>54.6511627906977</v>
      </c>
      <c r="Q163" s="20" t="n">
        <f aca="false">+I163/I$166*100</f>
        <v>51.063829787234</v>
      </c>
      <c r="R163" s="20" t="n">
        <f aca="false">+J163/J$166*100</f>
        <v>63.8888888888889</v>
      </c>
      <c r="S163" s="20" t="n">
        <f aca="false">+K163/K$166*100</f>
        <v>56.545961002785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3</v>
      </c>
      <c r="F164" s="23" t="n">
        <v>5</v>
      </c>
      <c r="G164" s="23" t="n">
        <v>4</v>
      </c>
      <c r="H164" s="23" t="n">
        <v>18</v>
      </c>
      <c r="I164" s="23" t="n">
        <v>31</v>
      </c>
      <c r="J164" s="23" t="n">
        <v>29</v>
      </c>
      <c r="K164" s="24" t="n">
        <v>94</v>
      </c>
      <c r="L164" s="25" t="n">
        <f aca="false">+D164/D$166*100</f>
        <v>26.6666666666667</v>
      </c>
      <c r="M164" s="26" t="n">
        <f aca="false">+E164/E$166*100</f>
        <v>27.2727272727273</v>
      </c>
      <c r="N164" s="26" t="n">
        <f aca="false">+F164/F$166*100</f>
        <v>26.3157894736842</v>
      </c>
      <c r="O164" s="26" t="n">
        <f aca="false">+G164/G$166*100</f>
        <v>15.3846153846154</v>
      </c>
      <c r="P164" s="26" t="n">
        <f aca="false">+H164/H$166*100</f>
        <v>20.9302325581395</v>
      </c>
      <c r="Q164" s="26" t="n">
        <f aca="false">+I164/I$166*100</f>
        <v>32.9787234042553</v>
      </c>
      <c r="R164" s="26" t="n">
        <f aca="false">+J164/J$166*100</f>
        <v>26.8518518518519</v>
      </c>
      <c r="S164" s="26" t="n">
        <f aca="false">+K164/K$166*100</f>
        <v>26.183844011142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4</v>
      </c>
      <c r="E165" s="23" t="n">
        <v>2</v>
      </c>
      <c r="F165" s="23" t="n">
        <v>4</v>
      </c>
      <c r="G165" s="23" t="n">
        <v>6</v>
      </c>
      <c r="H165" s="23" t="n">
        <v>21</v>
      </c>
      <c r="I165" s="23" t="n">
        <v>15</v>
      </c>
      <c r="J165" s="23" t="n">
        <v>10</v>
      </c>
      <c r="K165" s="24" t="n">
        <v>62</v>
      </c>
      <c r="L165" s="25" t="n">
        <f aca="false">+D165/D$166*100</f>
        <v>26.6666666666667</v>
      </c>
      <c r="M165" s="26" t="n">
        <f aca="false">+E165/E$166*100</f>
        <v>18.1818181818182</v>
      </c>
      <c r="N165" s="26" t="n">
        <f aca="false">+F165/F$166*100</f>
        <v>21.0526315789474</v>
      </c>
      <c r="O165" s="26" t="n">
        <f aca="false">+G165/G$166*100</f>
        <v>23.0769230769231</v>
      </c>
      <c r="P165" s="26" t="n">
        <f aca="false">+H165/H$166*100</f>
        <v>24.4186046511628</v>
      </c>
      <c r="Q165" s="26" t="n">
        <f aca="false">+I165/I$166*100</f>
        <v>15.9574468085106</v>
      </c>
      <c r="R165" s="26" t="n">
        <f aca="false">+J165/J$166*100</f>
        <v>9.25925925925926</v>
      </c>
      <c r="S165" s="26" t="n">
        <f aca="false">+K165/K$166*100</f>
        <v>17.2701949860724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1</v>
      </c>
      <c r="F166" s="23" t="n">
        <v>19</v>
      </c>
      <c r="G166" s="23" t="n">
        <v>26</v>
      </c>
      <c r="H166" s="23" t="n">
        <v>86</v>
      </c>
      <c r="I166" s="23" t="n">
        <v>94</v>
      </c>
      <c r="J166" s="23" t="n">
        <v>108</v>
      </c>
      <c r="K166" s="24" t="n">
        <v>35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0</v>
      </c>
      <c r="E167" s="17" t="n">
        <v>1</v>
      </c>
      <c r="F167" s="17" t="n">
        <v>6</v>
      </c>
      <c r="G167" s="17" t="n">
        <v>17</v>
      </c>
      <c r="H167" s="17" t="n">
        <v>42</v>
      </c>
      <c r="I167" s="17" t="n">
        <v>54</v>
      </c>
      <c r="J167" s="17" t="n">
        <v>62</v>
      </c>
      <c r="K167" s="18" t="n">
        <v>192</v>
      </c>
      <c r="L167" s="25" t="n">
        <f aca="false">+D167/D$170*100</f>
        <v>58.8235294117647</v>
      </c>
      <c r="M167" s="26" t="n">
        <f aca="false">+E167/E$170*100</f>
        <v>12.5</v>
      </c>
      <c r="N167" s="26" t="n">
        <f aca="false">+F167/F$170*100</f>
        <v>42.8571428571429</v>
      </c>
      <c r="O167" s="26" t="n">
        <f aca="false">+G167/G$170*100</f>
        <v>48.5714285714286</v>
      </c>
      <c r="P167" s="26" t="n">
        <f aca="false">+H167/H$170*100</f>
        <v>59.1549295774648</v>
      </c>
      <c r="Q167" s="26" t="n">
        <f aca="false">+I167/I$170*100</f>
        <v>56.25</v>
      </c>
      <c r="R167" s="26" t="n">
        <f aca="false">+J167/J$170*100</f>
        <v>60.1941747572816</v>
      </c>
      <c r="S167" s="26" t="n">
        <f aca="false">+K167/K$170*100</f>
        <v>55.8139534883721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3</v>
      </c>
      <c r="F168" s="23" t="n">
        <v>4</v>
      </c>
      <c r="G168" s="23" t="n">
        <v>10</v>
      </c>
      <c r="H168" s="23" t="n">
        <v>19</v>
      </c>
      <c r="I168" s="23" t="n">
        <v>21</v>
      </c>
      <c r="J168" s="23" t="n">
        <v>24</v>
      </c>
      <c r="K168" s="24" t="n">
        <v>82</v>
      </c>
      <c r="L168" s="25" t="n">
        <f aca="false">+D168/D$170*100</f>
        <v>5.88235294117647</v>
      </c>
      <c r="M168" s="26" t="n">
        <f aca="false">+E168/E$170*100</f>
        <v>37.5</v>
      </c>
      <c r="N168" s="26" t="n">
        <f aca="false">+F168/F$170*100</f>
        <v>28.5714285714286</v>
      </c>
      <c r="O168" s="26" t="n">
        <f aca="false">+G168/G$170*100</f>
        <v>28.5714285714286</v>
      </c>
      <c r="P168" s="26" t="n">
        <f aca="false">+H168/H$170*100</f>
        <v>26.7605633802817</v>
      </c>
      <c r="Q168" s="26" t="n">
        <f aca="false">+I168/I$170*100</f>
        <v>21.875</v>
      </c>
      <c r="R168" s="26" t="n">
        <f aca="false">+J168/J$170*100</f>
        <v>23.3009708737864</v>
      </c>
      <c r="S168" s="26" t="n">
        <f aca="false">+K168/K$170*100</f>
        <v>23.837209302325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6</v>
      </c>
      <c r="E169" s="23" t="n">
        <v>4</v>
      </c>
      <c r="F169" s="23" t="n">
        <v>4</v>
      </c>
      <c r="G169" s="23" t="n">
        <v>8</v>
      </c>
      <c r="H169" s="23" t="n">
        <v>10</v>
      </c>
      <c r="I169" s="23" t="n">
        <v>21</v>
      </c>
      <c r="J169" s="23" t="n">
        <v>17</v>
      </c>
      <c r="K169" s="24" t="n">
        <v>70</v>
      </c>
      <c r="L169" s="25" t="n">
        <f aca="false">+D169/D$170*100</f>
        <v>35.2941176470588</v>
      </c>
      <c r="M169" s="26" t="n">
        <f aca="false">+E169/E$170*100</f>
        <v>50</v>
      </c>
      <c r="N169" s="26" t="n">
        <f aca="false">+F169/F$170*100</f>
        <v>28.5714285714286</v>
      </c>
      <c r="O169" s="26" t="n">
        <f aca="false">+G169/G$170*100</f>
        <v>22.8571428571429</v>
      </c>
      <c r="P169" s="26" t="n">
        <f aca="false">+H169/H$170*100</f>
        <v>14.0845070422535</v>
      </c>
      <c r="Q169" s="26" t="n">
        <f aca="false">+I169/I$170*100</f>
        <v>21.875</v>
      </c>
      <c r="R169" s="26" t="n">
        <f aca="false">+J169/J$170*100</f>
        <v>16.504854368932</v>
      </c>
      <c r="S169" s="26" t="n">
        <f aca="false">+K169/K$170*100</f>
        <v>20.348837209302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8</v>
      </c>
      <c r="F170" s="23" t="n">
        <v>14</v>
      </c>
      <c r="G170" s="23" t="n">
        <v>35</v>
      </c>
      <c r="H170" s="23" t="n">
        <v>71</v>
      </c>
      <c r="I170" s="23" t="n">
        <v>96</v>
      </c>
      <c r="J170" s="23" t="n">
        <v>103</v>
      </c>
      <c r="K170" s="24" t="n">
        <v>34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8</v>
      </c>
      <c r="E171" s="46" t="n">
        <v>5</v>
      </c>
      <c r="F171" s="46" t="n">
        <v>9</v>
      </c>
      <c r="G171" s="46" t="n">
        <v>12</v>
      </c>
      <c r="H171" s="46" t="n">
        <v>47</v>
      </c>
      <c r="I171" s="46" t="n">
        <v>69</v>
      </c>
      <c r="J171" s="46" t="n">
        <v>56</v>
      </c>
      <c r="K171" s="47" t="n">
        <v>206</v>
      </c>
      <c r="L171" s="48" t="n">
        <f aca="false">+D171/D$174*100</f>
        <v>44.4444444444444</v>
      </c>
      <c r="M171" s="49" t="n">
        <f aca="false">+E171/E$174*100</f>
        <v>35.7142857142857</v>
      </c>
      <c r="N171" s="49" t="n">
        <f aca="false">+F171/F$174*100</f>
        <v>52.9411764705882</v>
      </c>
      <c r="O171" s="49" t="n">
        <f aca="false">+G171/G$174*100</f>
        <v>42.8571428571429</v>
      </c>
      <c r="P171" s="49" t="n">
        <f aca="false">+H171/H$174*100</f>
        <v>54.0229885057471</v>
      </c>
      <c r="Q171" s="49" t="n">
        <f aca="false">+I171/I$174*100</f>
        <v>64.4859813084112</v>
      </c>
      <c r="R171" s="49" t="n">
        <f aca="false">+J171/J$174*100</f>
        <v>50.9090909090909</v>
      </c>
      <c r="S171" s="49" t="n">
        <f aca="false">+K171/K$174*100</f>
        <v>54.068241469816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5</v>
      </c>
      <c r="E172" s="23" t="n">
        <v>4</v>
      </c>
      <c r="F172" s="23" t="n">
        <v>2</v>
      </c>
      <c r="G172" s="23" t="n">
        <v>8</v>
      </c>
      <c r="H172" s="23" t="n">
        <v>20</v>
      </c>
      <c r="I172" s="23" t="n">
        <v>16</v>
      </c>
      <c r="J172" s="23" t="n">
        <v>31</v>
      </c>
      <c r="K172" s="24" t="n">
        <v>86</v>
      </c>
      <c r="L172" s="25" t="n">
        <f aca="false">+D172/D$174*100</f>
        <v>27.7777777777778</v>
      </c>
      <c r="M172" s="26" t="n">
        <f aca="false">+E172/E$174*100</f>
        <v>28.5714285714286</v>
      </c>
      <c r="N172" s="26" t="n">
        <f aca="false">+F172/F$174*100</f>
        <v>11.7647058823529</v>
      </c>
      <c r="O172" s="26" t="n">
        <f aca="false">+G172/G$174*100</f>
        <v>28.5714285714286</v>
      </c>
      <c r="P172" s="26" t="n">
        <f aca="false">+H172/H$174*100</f>
        <v>22.9885057471264</v>
      </c>
      <c r="Q172" s="26" t="n">
        <f aca="false">+I172/I$174*100</f>
        <v>14.9532710280374</v>
      </c>
      <c r="R172" s="26" t="n">
        <f aca="false">+J172/J$174*100</f>
        <v>28.1818181818182</v>
      </c>
      <c r="S172" s="26" t="n">
        <f aca="false">+K172/K$174*100</f>
        <v>22.572178477690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5</v>
      </c>
      <c r="E173" s="23" t="n">
        <v>5</v>
      </c>
      <c r="F173" s="23" t="n">
        <v>6</v>
      </c>
      <c r="G173" s="23" t="n">
        <v>8</v>
      </c>
      <c r="H173" s="23" t="n">
        <v>20</v>
      </c>
      <c r="I173" s="23" t="n">
        <v>22</v>
      </c>
      <c r="J173" s="23" t="n">
        <v>23</v>
      </c>
      <c r="K173" s="24" t="n">
        <v>89</v>
      </c>
      <c r="L173" s="25" t="n">
        <f aca="false">+D173/D$174*100</f>
        <v>27.7777777777778</v>
      </c>
      <c r="M173" s="26" t="n">
        <f aca="false">+E173/E$174*100</f>
        <v>35.7142857142857</v>
      </c>
      <c r="N173" s="26" t="n">
        <f aca="false">+F173/F$174*100</f>
        <v>35.2941176470588</v>
      </c>
      <c r="O173" s="26" t="n">
        <f aca="false">+G173/G$174*100</f>
        <v>28.5714285714286</v>
      </c>
      <c r="P173" s="26" t="n">
        <f aca="false">+H173/H$174*100</f>
        <v>22.9885057471264</v>
      </c>
      <c r="Q173" s="26" t="n">
        <f aca="false">+I173/I$174*100</f>
        <v>20.5607476635514</v>
      </c>
      <c r="R173" s="26" t="n">
        <f aca="false">+J173/J$174*100</f>
        <v>20.9090909090909</v>
      </c>
      <c r="S173" s="26" t="n">
        <f aca="false">+K173/K$174*100</f>
        <v>23.359580052493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4</v>
      </c>
      <c r="F174" s="23" t="n">
        <v>17</v>
      </c>
      <c r="G174" s="23" t="n">
        <v>28</v>
      </c>
      <c r="H174" s="23" t="n">
        <v>87</v>
      </c>
      <c r="I174" s="23" t="n">
        <v>107</v>
      </c>
      <c r="J174" s="23" t="n">
        <v>110</v>
      </c>
      <c r="K174" s="24" t="n">
        <v>38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41</v>
      </c>
      <c r="E175" s="17" t="n">
        <v>36</v>
      </c>
      <c r="F175" s="17" t="n">
        <v>46</v>
      </c>
      <c r="G175" s="17" t="n">
        <v>49</v>
      </c>
      <c r="H175" s="17" t="n">
        <v>167</v>
      </c>
      <c r="I175" s="17" t="n">
        <v>270</v>
      </c>
      <c r="J175" s="17" t="n">
        <v>210</v>
      </c>
      <c r="K175" s="18" t="n">
        <v>819</v>
      </c>
      <c r="L175" s="25" t="n">
        <f aca="false">+D175/D$178*100</f>
        <v>48.8095238095238</v>
      </c>
      <c r="M175" s="26" t="n">
        <f aca="false">+E175/E$178*100</f>
        <v>45</v>
      </c>
      <c r="N175" s="26" t="n">
        <f aca="false">+F175/F$178*100</f>
        <v>47.4226804123711</v>
      </c>
      <c r="O175" s="26" t="n">
        <f aca="false">+G175/G$178*100</f>
        <v>42.2413793103448</v>
      </c>
      <c r="P175" s="26" t="n">
        <f aca="false">+H175/H$178*100</f>
        <v>50.9146341463415</v>
      </c>
      <c r="Q175" s="26" t="n">
        <f aca="false">+I175/I$178*100</f>
        <v>57.5692963752665</v>
      </c>
      <c r="R175" s="26" t="n">
        <f aca="false">+J175/J$178*100</f>
        <v>57.2207084468665</v>
      </c>
      <c r="S175" s="26" t="n">
        <f aca="false">+K175/K$178*100</f>
        <v>53.147306943543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7</v>
      </c>
      <c r="E176" s="23" t="n">
        <v>24</v>
      </c>
      <c r="F176" s="23" t="n">
        <v>28</v>
      </c>
      <c r="G176" s="23" t="n">
        <v>25</v>
      </c>
      <c r="H176" s="23" t="n">
        <v>86</v>
      </c>
      <c r="I176" s="23" t="n">
        <v>108</v>
      </c>
      <c r="J176" s="23" t="n">
        <v>90</v>
      </c>
      <c r="K176" s="24" t="n">
        <v>378</v>
      </c>
      <c r="L176" s="25" t="n">
        <f aca="false">+D176/D$178*100</f>
        <v>20.2380952380952</v>
      </c>
      <c r="M176" s="26" t="n">
        <f aca="false">+E176/E$178*100</f>
        <v>30</v>
      </c>
      <c r="N176" s="26" t="n">
        <f aca="false">+F176/F$178*100</f>
        <v>28.8659793814433</v>
      </c>
      <c r="O176" s="26" t="n">
        <f aca="false">+G176/G$178*100</f>
        <v>21.551724137931</v>
      </c>
      <c r="P176" s="26" t="n">
        <f aca="false">+H176/H$178*100</f>
        <v>26.219512195122</v>
      </c>
      <c r="Q176" s="26" t="n">
        <f aca="false">+I176/I$178*100</f>
        <v>23.0277185501066</v>
      </c>
      <c r="R176" s="26" t="n">
        <f aca="false">+J176/J$178*100</f>
        <v>24.5231607629428</v>
      </c>
      <c r="S176" s="26" t="n">
        <f aca="false">+K176/K$178*100</f>
        <v>24.529526281635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6</v>
      </c>
      <c r="E177" s="23" t="n">
        <v>20</v>
      </c>
      <c r="F177" s="23" t="n">
        <v>23</v>
      </c>
      <c r="G177" s="23" t="n">
        <v>42</v>
      </c>
      <c r="H177" s="23" t="n">
        <v>75</v>
      </c>
      <c r="I177" s="23" t="n">
        <v>91</v>
      </c>
      <c r="J177" s="23" t="n">
        <v>67</v>
      </c>
      <c r="K177" s="24" t="n">
        <v>344</v>
      </c>
      <c r="L177" s="25" t="n">
        <f aca="false">+D177/D$178*100</f>
        <v>30.952380952381</v>
      </c>
      <c r="M177" s="26" t="n">
        <f aca="false">+E177/E$178*100</f>
        <v>25</v>
      </c>
      <c r="N177" s="26" t="n">
        <f aca="false">+F177/F$178*100</f>
        <v>23.7113402061856</v>
      </c>
      <c r="O177" s="26" t="n">
        <f aca="false">+G177/G$178*100</f>
        <v>36.2068965517241</v>
      </c>
      <c r="P177" s="26" t="n">
        <f aca="false">+H177/H$178*100</f>
        <v>22.8658536585366</v>
      </c>
      <c r="Q177" s="26" t="n">
        <f aca="false">+I177/I$178*100</f>
        <v>19.4029850746269</v>
      </c>
      <c r="R177" s="26" t="n">
        <f aca="false">+J177/J$178*100</f>
        <v>18.2561307901907</v>
      </c>
      <c r="S177" s="26" t="n">
        <f aca="false">+K177/K$178*100</f>
        <v>22.3231667748215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4</v>
      </c>
      <c r="E178" s="29" t="n">
        <v>80</v>
      </c>
      <c r="F178" s="29" t="n">
        <v>97</v>
      </c>
      <c r="G178" s="29" t="n">
        <v>116</v>
      </c>
      <c r="H178" s="29" t="n">
        <v>328</v>
      </c>
      <c r="I178" s="29" t="n">
        <v>469</v>
      </c>
      <c r="J178" s="29" t="n">
        <v>367</v>
      </c>
      <c r="K178" s="30" t="n">
        <v>1541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</v>
      </c>
      <c r="E179" s="23" t="n">
        <v>16</v>
      </c>
      <c r="F179" s="23" t="n">
        <v>18</v>
      </c>
      <c r="G179" s="23" t="n">
        <v>19</v>
      </c>
      <c r="H179" s="23" t="n">
        <v>47</v>
      </c>
      <c r="I179" s="23" t="n">
        <v>57</v>
      </c>
      <c r="J179" s="23" t="n">
        <v>55</v>
      </c>
      <c r="K179" s="24" t="n">
        <v>215</v>
      </c>
      <c r="L179" s="19" t="n">
        <f aca="false">+D179/D$182*100</f>
        <v>33.3333333333333</v>
      </c>
      <c r="M179" s="20" t="n">
        <f aca="false">+E179/E$182*100</f>
        <v>57.1428571428571</v>
      </c>
      <c r="N179" s="20" t="n">
        <f aca="false">+F179/F$182*100</f>
        <v>45</v>
      </c>
      <c r="O179" s="20" t="n">
        <f aca="false">+G179/G$182*100</f>
        <v>51.3513513513514</v>
      </c>
      <c r="P179" s="20" t="n">
        <f aca="false">+H179/H$182*100</f>
        <v>51.6483516483517</v>
      </c>
      <c r="Q179" s="20" t="n">
        <f aca="false">+I179/I$182*100</f>
        <v>59.375</v>
      </c>
      <c r="R179" s="20" t="n">
        <f aca="false">+J179/J$182*100</f>
        <v>66.2650602409639</v>
      </c>
      <c r="S179" s="20" t="n">
        <f aca="false">+K179/K$182*100</f>
        <v>55.9895833333333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4</v>
      </c>
      <c r="E180" s="23" t="n">
        <v>6</v>
      </c>
      <c r="F180" s="23" t="n">
        <v>13</v>
      </c>
      <c r="G180" s="23" t="n">
        <v>5</v>
      </c>
      <c r="H180" s="23" t="n">
        <v>27</v>
      </c>
      <c r="I180" s="23" t="n">
        <v>21</v>
      </c>
      <c r="J180" s="23" t="n">
        <v>19</v>
      </c>
      <c r="K180" s="24" t="n">
        <v>95</v>
      </c>
      <c r="L180" s="25" t="n">
        <f aca="false">+D180/D$182*100</f>
        <v>44.4444444444444</v>
      </c>
      <c r="M180" s="26" t="n">
        <f aca="false">+E180/E$182*100</f>
        <v>21.4285714285714</v>
      </c>
      <c r="N180" s="26" t="n">
        <f aca="false">+F180/F$182*100</f>
        <v>32.5</v>
      </c>
      <c r="O180" s="26" t="n">
        <f aca="false">+G180/G$182*100</f>
        <v>13.5135135135135</v>
      </c>
      <c r="P180" s="26" t="n">
        <f aca="false">+H180/H$182*100</f>
        <v>29.6703296703297</v>
      </c>
      <c r="Q180" s="26" t="n">
        <f aca="false">+I180/I$182*100</f>
        <v>21.875</v>
      </c>
      <c r="R180" s="26" t="n">
        <f aca="false">+J180/J$182*100</f>
        <v>22.8915662650602</v>
      </c>
      <c r="S180" s="26" t="n">
        <f aca="false">+K180/K$182*100</f>
        <v>24.739583333333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6</v>
      </c>
      <c r="F181" s="23" t="n">
        <v>9</v>
      </c>
      <c r="G181" s="23" t="n">
        <v>13</v>
      </c>
      <c r="H181" s="23" t="n">
        <v>17</v>
      </c>
      <c r="I181" s="23" t="n">
        <v>18</v>
      </c>
      <c r="J181" s="23" t="n">
        <v>9</v>
      </c>
      <c r="K181" s="24" t="n">
        <v>74</v>
      </c>
      <c r="L181" s="25" t="n">
        <f aca="false">+D181/D$182*100</f>
        <v>22.2222222222222</v>
      </c>
      <c r="M181" s="26" t="n">
        <f aca="false">+E181/E$182*100</f>
        <v>21.4285714285714</v>
      </c>
      <c r="N181" s="26" t="n">
        <f aca="false">+F181/F$182*100</f>
        <v>22.5</v>
      </c>
      <c r="O181" s="26" t="n">
        <f aca="false">+G181/G$182*100</f>
        <v>35.1351351351351</v>
      </c>
      <c r="P181" s="26" t="n">
        <f aca="false">+H181/H$182*100</f>
        <v>18.6813186813187</v>
      </c>
      <c r="Q181" s="26" t="n">
        <f aca="false">+I181/I$182*100</f>
        <v>18.75</v>
      </c>
      <c r="R181" s="26" t="n">
        <f aca="false">+J181/J$182*100</f>
        <v>10.8433734939759</v>
      </c>
      <c r="S181" s="26" t="n">
        <f aca="false">+K181/K$182*100</f>
        <v>19.270833333333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9</v>
      </c>
      <c r="E182" s="23" t="n">
        <v>28</v>
      </c>
      <c r="F182" s="23" t="n">
        <v>40</v>
      </c>
      <c r="G182" s="23" t="n">
        <v>37</v>
      </c>
      <c r="H182" s="23" t="n">
        <v>91</v>
      </c>
      <c r="I182" s="23" t="n">
        <v>96</v>
      </c>
      <c r="J182" s="23" t="n">
        <v>83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7</v>
      </c>
      <c r="E183" s="17" t="n">
        <v>6</v>
      </c>
      <c r="F183" s="17" t="n">
        <v>5</v>
      </c>
      <c r="G183" s="17" t="n">
        <v>12</v>
      </c>
      <c r="H183" s="17" t="n">
        <v>30</v>
      </c>
      <c r="I183" s="17" t="n">
        <v>48</v>
      </c>
      <c r="J183" s="17" t="n">
        <v>47</v>
      </c>
      <c r="K183" s="18" t="n">
        <v>155</v>
      </c>
      <c r="L183" s="25" t="n">
        <f aca="false">+D183/D$186*100</f>
        <v>53.8461538461539</v>
      </c>
      <c r="M183" s="26" t="n">
        <f aca="false">+E183/E$186*100</f>
        <v>46.1538461538462</v>
      </c>
      <c r="N183" s="26" t="n">
        <f aca="false">+F183/F$186*100</f>
        <v>45.4545454545455</v>
      </c>
      <c r="O183" s="26" t="n">
        <f aca="false">+G183/G$186*100</f>
        <v>46.1538461538462</v>
      </c>
      <c r="P183" s="26" t="n">
        <f aca="false">+H183/H$186*100</f>
        <v>44.7761194029851</v>
      </c>
      <c r="Q183" s="26" t="n">
        <f aca="false">+I183/I$186*100</f>
        <v>55.1724137931034</v>
      </c>
      <c r="R183" s="26" t="n">
        <f aca="false">+J183/J$186*100</f>
        <v>42.3423423423423</v>
      </c>
      <c r="S183" s="26" t="n">
        <f aca="false">+K183/K$186*100</f>
        <v>47.2560975609756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3</v>
      </c>
      <c r="F184" s="23" t="n">
        <v>1</v>
      </c>
      <c r="G184" s="23" t="n">
        <v>5</v>
      </c>
      <c r="H184" s="23" t="n">
        <v>21</v>
      </c>
      <c r="I184" s="23" t="n">
        <v>17</v>
      </c>
      <c r="J184" s="23" t="n">
        <v>27</v>
      </c>
      <c r="K184" s="24" t="n">
        <v>77</v>
      </c>
      <c r="L184" s="25" t="n">
        <f aca="false">+D184/D$186*100</f>
        <v>23.0769230769231</v>
      </c>
      <c r="M184" s="26" t="n">
        <f aca="false">+E184/E$186*100</f>
        <v>23.0769230769231</v>
      </c>
      <c r="N184" s="26" t="n">
        <f aca="false">+F184/F$186*100</f>
        <v>9.09090909090909</v>
      </c>
      <c r="O184" s="26" t="n">
        <f aca="false">+G184/G$186*100</f>
        <v>19.2307692307692</v>
      </c>
      <c r="P184" s="26" t="n">
        <f aca="false">+H184/H$186*100</f>
        <v>31.3432835820896</v>
      </c>
      <c r="Q184" s="26" t="n">
        <f aca="false">+I184/I$186*100</f>
        <v>19.5402298850575</v>
      </c>
      <c r="R184" s="26" t="n">
        <f aca="false">+J184/J$186*100</f>
        <v>24.3243243243243</v>
      </c>
      <c r="S184" s="26" t="n">
        <f aca="false">+K184/K$186*100</f>
        <v>23.475609756097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4</v>
      </c>
      <c r="F185" s="23" t="n">
        <v>5</v>
      </c>
      <c r="G185" s="23" t="n">
        <v>9</v>
      </c>
      <c r="H185" s="23" t="n">
        <v>16</v>
      </c>
      <c r="I185" s="23" t="n">
        <v>22</v>
      </c>
      <c r="J185" s="23" t="n">
        <v>37</v>
      </c>
      <c r="K185" s="24" t="n">
        <v>96</v>
      </c>
      <c r="L185" s="25" t="n">
        <f aca="false">+D185/D$186*100</f>
        <v>23.0769230769231</v>
      </c>
      <c r="M185" s="26" t="n">
        <f aca="false">+E185/E$186*100</f>
        <v>30.7692307692308</v>
      </c>
      <c r="N185" s="26" t="n">
        <f aca="false">+F185/F$186*100</f>
        <v>45.4545454545455</v>
      </c>
      <c r="O185" s="26" t="n">
        <f aca="false">+G185/G$186*100</f>
        <v>34.6153846153846</v>
      </c>
      <c r="P185" s="26" t="n">
        <f aca="false">+H185/H$186*100</f>
        <v>23.8805970149254</v>
      </c>
      <c r="Q185" s="26" t="n">
        <f aca="false">+I185/I$186*100</f>
        <v>25.2873563218391</v>
      </c>
      <c r="R185" s="26" t="n">
        <f aca="false">+J185/J$186*100</f>
        <v>33.3333333333333</v>
      </c>
      <c r="S185" s="26" t="n">
        <f aca="false">+K185/K$186*100</f>
        <v>29.2682926829268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3</v>
      </c>
      <c r="F186" s="52" t="n">
        <v>11</v>
      </c>
      <c r="G186" s="52" t="n">
        <v>26</v>
      </c>
      <c r="H186" s="52" t="n">
        <v>67</v>
      </c>
      <c r="I186" s="52" t="n">
        <v>87</v>
      </c>
      <c r="J186" s="52" t="n">
        <v>111</v>
      </c>
      <c r="K186" s="53" t="n">
        <v>328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33</v>
      </c>
      <c r="E187" s="23" t="n">
        <v>128</v>
      </c>
      <c r="F187" s="23" t="n">
        <v>122</v>
      </c>
      <c r="G187" s="23" t="n">
        <v>189</v>
      </c>
      <c r="H187" s="23" t="n">
        <v>621</v>
      </c>
      <c r="I187" s="23" t="n">
        <v>1250</v>
      </c>
      <c r="J187" s="23" t="n">
        <v>1217</v>
      </c>
      <c r="K187" s="24" t="n">
        <v>3660</v>
      </c>
      <c r="L187" s="25" t="n">
        <f aca="false">+D187/D$190*100</f>
        <v>46.830985915493</v>
      </c>
      <c r="M187" s="26" t="n">
        <f aca="false">+E187/E$190*100</f>
        <v>51.8218623481781</v>
      </c>
      <c r="N187" s="26" t="n">
        <f aca="false">+F187/F$190*100</f>
        <v>40</v>
      </c>
      <c r="O187" s="26" t="n">
        <f aca="false">+G187/G$190*100</f>
        <v>45.5421686746988</v>
      </c>
      <c r="P187" s="26" t="n">
        <f aca="false">+H187/H$190*100</f>
        <v>48.515625</v>
      </c>
      <c r="Q187" s="26" t="n">
        <f aca="false">+I187/I$190*100</f>
        <v>49.6622963845848</v>
      </c>
      <c r="R187" s="26" t="n">
        <f aca="false">+J187/J$190*100</f>
        <v>53.1441048034935</v>
      </c>
      <c r="S187" s="26" t="n">
        <f aca="false">+K187/K$190*100</f>
        <v>49.877350776778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8</v>
      </c>
      <c r="E188" s="23" t="n">
        <v>56</v>
      </c>
      <c r="F188" s="23" t="n">
        <v>73</v>
      </c>
      <c r="G188" s="23" t="n">
        <v>81</v>
      </c>
      <c r="H188" s="23" t="n">
        <v>317</v>
      </c>
      <c r="I188" s="23" t="n">
        <v>675</v>
      </c>
      <c r="J188" s="23" t="n">
        <v>614</v>
      </c>
      <c r="K188" s="24" t="n">
        <v>1884</v>
      </c>
      <c r="L188" s="25" t="n">
        <f aca="false">+D188/D$190*100</f>
        <v>23.943661971831</v>
      </c>
      <c r="M188" s="26" t="n">
        <f aca="false">+E188/E$190*100</f>
        <v>22.6720647773279</v>
      </c>
      <c r="N188" s="26" t="n">
        <f aca="false">+F188/F$190*100</f>
        <v>23.9344262295082</v>
      </c>
      <c r="O188" s="26" t="n">
        <f aca="false">+G188/G$190*100</f>
        <v>19.5180722891566</v>
      </c>
      <c r="P188" s="26" t="n">
        <f aca="false">+H188/H$190*100</f>
        <v>24.765625</v>
      </c>
      <c r="Q188" s="26" t="n">
        <f aca="false">+I188/I$190*100</f>
        <v>26.8176400476758</v>
      </c>
      <c r="R188" s="26" t="n">
        <f aca="false">+J188/J$190*100</f>
        <v>26.8122270742358</v>
      </c>
      <c r="S188" s="26" t="n">
        <f aca="false">+K188/K$190*100</f>
        <v>25.674570727718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3</v>
      </c>
      <c r="E189" s="23" t="n">
        <v>63</v>
      </c>
      <c r="F189" s="23" t="n">
        <v>110</v>
      </c>
      <c r="G189" s="23" t="n">
        <v>145</v>
      </c>
      <c r="H189" s="23" t="n">
        <v>342</v>
      </c>
      <c r="I189" s="23" t="n">
        <v>592</v>
      </c>
      <c r="J189" s="23" t="n">
        <v>459</v>
      </c>
      <c r="K189" s="24" t="n">
        <v>1794</v>
      </c>
      <c r="L189" s="25" t="n">
        <f aca="false">+D189/D$190*100</f>
        <v>29.2253521126761</v>
      </c>
      <c r="M189" s="26" t="n">
        <f aca="false">+E189/E$190*100</f>
        <v>25.5060728744939</v>
      </c>
      <c r="N189" s="26" t="n">
        <f aca="false">+F189/F$190*100</f>
        <v>36.0655737704918</v>
      </c>
      <c r="O189" s="26" t="n">
        <f aca="false">+G189/G$190*100</f>
        <v>34.9397590361446</v>
      </c>
      <c r="P189" s="26" t="n">
        <f aca="false">+H189/H$190*100</f>
        <v>26.71875</v>
      </c>
      <c r="Q189" s="26" t="n">
        <f aca="false">+I189/I$190*100</f>
        <v>23.5200635677394</v>
      </c>
      <c r="R189" s="26" t="n">
        <f aca="false">+J189/J$190*100</f>
        <v>20.0436681222707</v>
      </c>
      <c r="S189" s="26" t="n">
        <f aca="false">+K189/K$190*100</f>
        <v>24.448078495502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84</v>
      </c>
      <c r="E190" s="23" t="n">
        <v>247</v>
      </c>
      <c r="F190" s="23" t="n">
        <v>305</v>
      </c>
      <c r="G190" s="23" t="n">
        <v>415</v>
      </c>
      <c r="H190" s="23" t="n">
        <v>1280</v>
      </c>
      <c r="I190" s="23" t="n">
        <v>2517</v>
      </c>
      <c r="J190" s="23" t="n">
        <v>2290</v>
      </c>
      <c r="K190" s="24" t="n">
        <v>7338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73</v>
      </c>
      <c r="E191" s="46" t="n">
        <v>71</v>
      </c>
      <c r="F191" s="46" t="n">
        <v>61</v>
      </c>
      <c r="G191" s="46" t="n">
        <v>132</v>
      </c>
      <c r="H191" s="46" t="n">
        <v>361</v>
      </c>
      <c r="I191" s="46" t="n">
        <v>700</v>
      </c>
      <c r="J191" s="46" t="n">
        <v>721</v>
      </c>
      <c r="K191" s="47" t="n">
        <v>2119</v>
      </c>
      <c r="L191" s="48" t="n">
        <f aca="false">+D191/D$194*100</f>
        <v>46.7948717948718</v>
      </c>
      <c r="M191" s="49" t="n">
        <f aca="false">+E191/E$194*100</f>
        <v>52.5925925925926</v>
      </c>
      <c r="N191" s="49" t="n">
        <f aca="false">+F191/F$194*100</f>
        <v>40.6666666666667</v>
      </c>
      <c r="O191" s="49" t="n">
        <f aca="false">+G191/G$194*100</f>
        <v>53.4412955465587</v>
      </c>
      <c r="P191" s="49" t="n">
        <f aca="false">+H191/H$194*100</f>
        <v>54.3674698795181</v>
      </c>
      <c r="Q191" s="49" t="n">
        <f aca="false">+I191/I$194*100</f>
        <v>53.80476556495</v>
      </c>
      <c r="R191" s="49" t="n">
        <f aca="false">+J191/J$194*100</f>
        <v>58.5227272727273</v>
      </c>
      <c r="S191" s="49" t="n">
        <f aca="false">+K191/K$194*100</f>
        <v>54.5431145431146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4</v>
      </c>
      <c r="E192" s="23" t="n">
        <v>24</v>
      </c>
      <c r="F192" s="23" t="n">
        <v>44</v>
      </c>
      <c r="G192" s="23" t="n">
        <v>57</v>
      </c>
      <c r="H192" s="23" t="n">
        <v>145</v>
      </c>
      <c r="I192" s="23" t="n">
        <v>328</v>
      </c>
      <c r="J192" s="23" t="n">
        <v>281</v>
      </c>
      <c r="K192" s="24" t="n">
        <v>923</v>
      </c>
      <c r="L192" s="25" t="n">
        <f aca="false">+D192/D$194*100</f>
        <v>28.2051282051282</v>
      </c>
      <c r="M192" s="26" t="n">
        <f aca="false">+E192/E$194*100</f>
        <v>17.7777777777778</v>
      </c>
      <c r="N192" s="26" t="n">
        <f aca="false">+F192/F$194*100</f>
        <v>29.3333333333333</v>
      </c>
      <c r="O192" s="26" t="n">
        <f aca="false">+G192/G$194*100</f>
        <v>23.0769230769231</v>
      </c>
      <c r="P192" s="26" t="n">
        <f aca="false">+H192/H$194*100</f>
        <v>21.8373493975904</v>
      </c>
      <c r="Q192" s="26" t="n">
        <f aca="false">+I192/I$194*100</f>
        <v>25.2113758647195</v>
      </c>
      <c r="R192" s="26" t="n">
        <f aca="false">+J192/J$194*100</f>
        <v>22.8084415584416</v>
      </c>
      <c r="S192" s="26" t="n">
        <f aca="false">+K192/K$194*100</f>
        <v>23.758043758043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9</v>
      </c>
      <c r="E193" s="23" t="n">
        <v>40</v>
      </c>
      <c r="F193" s="23" t="n">
        <v>45</v>
      </c>
      <c r="G193" s="23" t="n">
        <v>58</v>
      </c>
      <c r="H193" s="23" t="n">
        <v>158</v>
      </c>
      <c r="I193" s="23" t="n">
        <v>273</v>
      </c>
      <c r="J193" s="23" t="n">
        <v>230</v>
      </c>
      <c r="K193" s="24" t="n">
        <v>843</v>
      </c>
      <c r="L193" s="25" t="n">
        <f aca="false">+D193/D$194*100</f>
        <v>25</v>
      </c>
      <c r="M193" s="26" t="n">
        <f aca="false">+E193/E$194*100</f>
        <v>29.6296296296296</v>
      </c>
      <c r="N193" s="26" t="n">
        <f aca="false">+F193/F$194*100</f>
        <v>30</v>
      </c>
      <c r="O193" s="26" t="n">
        <f aca="false">+G193/G$194*100</f>
        <v>23.4817813765182</v>
      </c>
      <c r="P193" s="26" t="n">
        <f aca="false">+H193/H$194*100</f>
        <v>23.7951807228916</v>
      </c>
      <c r="Q193" s="26" t="n">
        <f aca="false">+I193/I$194*100</f>
        <v>20.9838585703305</v>
      </c>
      <c r="R193" s="26" t="n">
        <f aca="false">+J193/J$194*100</f>
        <v>18.6688311688312</v>
      </c>
      <c r="S193" s="26" t="n">
        <f aca="false">+K193/K$194*100</f>
        <v>21.6988416988417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56</v>
      </c>
      <c r="E194" s="29" t="n">
        <v>135</v>
      </c>
      <c r="F194" s="29" t="n">
        <v>150</v>
      </c>
      <c r="G194" s="29" t="n">
        <v>247</v>
      </c>
      <c r="H194" s="29" t="n">
        <v>664</v>
      </c>
      <c r="I194" s="29" t="n">
        <v>1301</v>
      </c>
      <c r="J194" s="29" t="n">
        <v>1232</v>
      </c>
      <c r="K194" s="30" t="n">
        <v>3885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76</v>
      </c>
      <c r="E195" s="23" t="n">
        <v>66</v>
      </c>
      <c r="F195" s="23" t="n">
        <v>48</v>
      </c>
      <c r="G195" s="23" t="n">
        <v>99</v>
      </c>
      <c r="H195" s="23" t="n">
        <v>293</v>
      </c>
      <c r="I195" s="23" t="n">
        <v>535</v>
      </c>
      <c r="J195" s="23" t="n">
        <v>601</v>
      </c>
      <c r="K195" s="24" t="n">
        <v>1718</v>
      </c>
      <c r="L195" s="19" t="n">
        <f aca="false">+D195/D$198*100</f>
        <v>47.7987421383648</v>
      </c>
      <c r="M195" s="20" t="n">
        <f aca="false">+E195/E$198*100</f>
        <v>50.381679389313</v>
      </c>
      <c r="N195" s="20" t="n">
        <f aca="false">+F195/F$198*100</f>
        <v>40.3361344537815</v>
      </c>
      <c r="O195" s="20" t="n">
        <f aca="false">+G195/G$198*100</f>
        <v>51.8324607329843</v>
      </c>
      <c r="P195" s="20" t="n">
        <f aca="false">+H195/H$198*100</f>
        <v>54.4609665427509</v>
      </c>
      <c r="Q195" s="20" t="n">
        <f aca="false">+I195/I$198*100</f>
        <v>57.7753779697624</v>
      </c>
      <c r="R195" s="20" t="n">
        <f aca="false">+J195/J$198*100</f>
        <v>58.4630350194553</v>
      </c>
      <c r="S195" s="20" t="n">
        <f aca="false">+K195/K$198*100</f>
        <v>55.562742561448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4</v>
      </c>
      <c r="E196" s="23" t="n">
        <v>29</v>
      </c>
      <c r="F196" s="23" t="n">
        <v>25</v>
      </c>
      <c r="G196" s="23" t="n">
        <v>40</v>
      </c>
      <c r="H196" s="23" t="n">
        <v>133</v>
      </c>
      <c r="I196" s="23" t="n">
        <v>220</v>
      </c>
      <c r="J196" s="23" t="n">
        <v>248</v>
      </c>
      <c r="K196" s="24" t="n">
        <v>729</v>
      </c>
      <c r="L196" s="25" t="n">
        <f aca="false">+D196/D$198*100</f>
        <v>21.3836477987421</v>
      </c>
      <c r="M196" s="26" t="n">
        <f aca="false">+E196/E$198*100</f>
        <v>22.1374045801527</v>
      </c>
      <c r="N196" s="26" t="n">
        <f aca="false">+F196/F$198*100</f>
        <v>21.0084033613445</v>
      </c>
      <c r="O196" s="26" t="n">
        <f aca="false">+G196/G$198*100</f>
        <v>20.9424083769634</v>
      </c>
      <c r="P196" s="26" t="n">
        <f aca="false">+H196/H$198*100</f>
        <v>24.7211895910781</v>
      </c>
      <c r="Q196" s="26" t="n">
        <f aca="false">+I196/I$198*100</f>
        <v>23.7580993520518</v>
      </c>
      <c r="R196" s="26" t="n">
        <f aca="false">+J196/J$198*100</f>
        <v>24.124513618677</v>
      </c>
      <c r="S196" s="26" t="n">
        <f aca="false">+K196/K$198*100</f>
        <v>23.5769728331177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49</v>
      </c>
      <c r="E197" s="23" t="n">
        <v>36</v>
      </c>
      <c r="F197" s="23" t="n">
        <v>46</v>
      </c>
      <c r="G197" s="23" t="n">
        <v>52</v>
      </c>
      <c r="H197" s="23" t="n">
        <v>112</v>
      </c>
      <c r="I197" s="23" t="n">
        <v>171</v>
      </c>
      <c r="J197" s="23" t="n">
        <v>179</v>
      </c>
      <c r="K197" s="24" t="n">
        <v>645</v>
      </c>
      <c r="L197" s="25" t="n">
        <f aca="false">+D197/D$198*100</f>
        <v>30.8176100628931</v>
      </c>
      <c r="M197" s="26" t="n">
        <f aca="false">+E197/E$198*100</f>
        <v>27.4809160305344</v>
      </c>
      <c r="N197" s="26" t="n">
        <f aca="false">+F197/F$198*100</f>
        <v>38.655462184874</v>
      </c>
      <c r="O197" s="26" t="n">
        <f aca="false">+G197/G$198*100</f>
        <v>27.2251308900524</v>
      </c>
      <c r="P197" s="26" t="n">
        <f aca="false">+H197/H$198*100</f>
        <v>20.817843866171</v>
      </c>
      <c r="Q197" s="26" t="n">
        <f aca="false">+I197/I$198*100</f>
        <v>18.4665226781857</v>
      </c>
      <c r="R197" s="26" t="n">
        <f aca="false">+J197/J$198*100</f>
        <v>17.4124513618677</v>
      </c>
      <c r="S197" s="26" t="n">
        <f aca="false">+K197/K$198*100</f>
        <v>20.860284605433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59</v>
      </c>
      <c r="E198" s="23" t="n">
        <v>131</v>
      </c>
      <c r="F198" s="23" t="n">
        <v>119</v>
      </c>
      <c r="G198" s="23" t="n">
        <v>191</v>
      </c>
      <c r="H198" s="23" t="n">
        <v>538</v>
      </c>
      <c r="I198" s="23" t="n">
        <v>926</v>
      </c>
      <c r="J198" s="23" t="n">
        <v>1028</v>
      </c>
      <c r="K198" s="24" t="n">
        <v>3092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43</v>
      </c>
      <c r="E199" s="17" t="n">
        <v>55</v>
      </c>
      <c r="F199" s="17" t="n">
        <v>64</v>
      </c>
      <c r="G199" s="17" t="n">
        <v>84</v>
      </c>
      <c r="H199" s="17" t="n">
        <v>237</v>
      </c>
      <c r="I199" s="17" t="n">
        <v>371</v>
      </c>
      <c r="J199" s="17" t="n">
        <v>395</v>
      </c>
      <c r="K199" s="18" t="n">
        <v>1249</v>
      </c>
      <c r="L199" s="25" t="n">
        <f aca="false">+D199/D$202*100</f>
        <v>44.3298969072165</v>
      </c>
      <c r="M199" s="26" t="n">
        <f aca="false">+E199/E$202*100</f>
        <v>56.1224489795918</v>
      </c>
      <c r="N199" s="26" t="n">
        <f aca="false">+F199/F$202*100</f>
        <v>56.140350877193</v>
      </c>
      <c r="O199" s="26" t="n">
        <f aca="false">+G199/G$202*100</f>
        <v>54.5454545454545</v>
      </c>
      <c r="P199" s="26" t="n">
        <f aca="false">+H199/H$202*100</f>
        <v>60.9254498714653</v>
      </c>
      <c r="Q199" s="26" t="n">
        <f aca="false">+I199/I$202*100</f>
        <v>60.4234527687296</v>
      </c>
      <c r="R199" s="26" t="n">
        <f aca="false">+J199/J$202*100</f>
        <v>63.4028892455859</v>
      </c>
      <c r="S199" s="26" t="n">
        <f aca="false">+K199/K$202*100</f>
        <v>59.789372905696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3</v>
      </c>
      <c r="E200" s="23" t="n">
        <v>18</v>
      </c>
      <c r="F200" s="23" t="n">
        <v>27</v>
      </c>
      <c r="G200" s="23" t="n">
        <v>33</v>
      </c>
      <c r="H200" s="23" t="n">
        <v>85</v>
      </c>
      <c r="I200" s="23" t="n">
        <v>160</v>
      </c>
      <c r="J200" s="23" t="n">
        <v>146</v>
      </c>
      <c r="K200" s="24" t="n">
        <v>492</v>
      </c>
      <c r="L200" s="25" t="n">
        <f aca="false">+D200/D$202*100</f>
        <v>23.7113402061856</v>
      </c>
      <c r="M200" s="26" t="n">
        <f aca="false">+E200/E$202*100</f>
        <v>18.3673469387755</v>
      </c>
      <c r="N200" s="26" t="n">
        <f aca="false">+F200/F$202*100</f>
        <v>23.6842105263158</v>
      </c>
      <c r="O200" s="26" t="n">
        <f aca="false">+G200/G$202*100</f>
        <v>21.4285714285714</v>
      </c>
      <c r="P200" s="26" t="n">
        <f aca="false">+H200/H$202*100</f>
        <v>21.8508997429306</v>
      </c>
      <c r="Q200" s="26" t="n">
        <f aca="false">+I200/I$202*100</f>
        <v>26.0586319218241</v>
      </c>
      <c r="R200" s="26" t="n">
        <f aca="false">+J200/J$202*100</f>
        <v>23.4349919743178</v>
      </c>
      <c r="S200" s="26" t="n">
        <f aca="false">+K200/K$202*100</f>
        <v>23.551938726663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1</v>
      </c>
      <c r="E201" s="23" t="n">
        <v>25</v>
      </c>
      <c r="F201" s="23" t="n">
        <v>23</v>
      </c>
      <c r="G201" s="23" t="n">
        <v>37</v>
      </c>
      <c r="H201" s="23" t="n">
        <v>67</v>
      </c>
      <c r="I201" s="23" t="n">
        <v>83</v>
      </c>
      <c r="J201" s="23" t="n">
        <v>82</v>
      </c>
      <c r="K201" s="24" t="n">
        <v>348</v>
      </c>
      <c r="L201" s="25" t="n">
        <f aca="false">+D201/D$202*100</f>
        <v>31.9587628865979</v>
      </c>
      <c r="M201" s="26" t="n">
        <f aca="false">+E201/E$202*100</f>
        <v>25.5102040816327</v>
      </c>
      <c r="N201" s="26" t="n">
        <f aca="false">+F201/F$202*100</f>
        <v>20.1754385964912</v>
      </c>
      <c r="O201" s="26" t="n">
        <f aca="false">+G201/G$202*100</f>
        <v>24.025974025974</v>
      </c>
      <c r="P201" s="26" t="n">
        <f aca="false">+H201/H$202*100</f>
        <v>17.2236503856041</v>
      </c>
      <c r="Q201" s="26" t="n">
        <f aca="false">+I201/I$202*100</f>
        <v>13.5179153094463</v>
      </c>
      <c r="R201" s="26" t="n">
        <f aca="false">+J201/J$202*100</f>
        <v>13.1621187800963</v>
      </c>
      <c r="S201" s="26" t="n">
        <f aca="false">+K201/K$202*100</f>
        <v>16.6586883676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7</v>
      </c>
      <c r="E202" s="29" t="n">
        <v>98</v>
      </c>
      <c r="F202" s="29" t="n">
        <v>114</v>
      </c>
      <c r="G202" s="29" t="n">
        <v>154</v>
      </c>
      <c r="H202" s="29" t="n">
        <v>389</v>
      </c>
      <c r="I202" s="29" t="n">
        <v>614</v>
      </c>
      <c r="J202" s="29" t="n">
        <v>623</v>
      </c>
      <c r="K202" s="30" t="n">
        <v>208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52</v>
      </c>
      <c r="E203" s="23" t="n">
        <v>44</v>
      </c>
      <c r="F203" s="23" t="n">
        <v>45</v>
      </c>
      <c r="G203" s="23" t="n">
        <v>86</v>
      </c>
      <c r="H203" s="23" t="n">
        <v>213</v>
      </c>
      <c r="I203" s="23" t="n">
        <v>457</v>
      </c>
      <c r="J203" s="23" t="n">
        <v>497</v>
      </c>
      <c r="K203" s="24" t="n">
        <v>1394</v>
      </c>
      <c r="L203" s="19" t="n">
        <f aca="false">+D203/D$206*100</f>
        <v>59.7701149425287</v>
      </c>
      <c r="M203" s="20" t="n">
        <f aca="false">+E203/E$206*100</f>
        <v>51.764705882353</v>
      </c>
      <c r="N203" s="20" t="n">
        <f aca="false">+F203/F$206*100</f>
        <v>52.9411764705882</v>
      </c>
      <c r="O203" s="20" t="n">
        <f aca="false">+G203/G$206*100</f>
        <v>52.4390243902439</v>
      </c>
      <c r="P203" s="20" t="n">
        <f aca="false">+H203/H$206*100</f>
        <v>53.5175879396985</v>
      </c>
      <c r="Q203" s="20" t="n">
        <f aca="false">+I203/I$206*100</f>
        <v>56.9115815691158</v>
      </c>
      <c r="R203" s="20" t="n">
        <f aca="false">+J203/J$206*100</f>
        <v>62.9113924050633</v>
      </c>
      <c r="S203" s="20" t="n">
        <f aca="false">+K203/K$206*100</f>
        <v>57.794361525704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4</v>
      </c>
      <c r="E204" s="23" t="n">
        <v>27</v>
      </c>
      <c r="F204" s="23" t="n">
        <v>21</v>
      </c>
      <c r="G204" s="23" t="n">
        <v>39</v>
      </c>
      <c r="H204" s="23" t="n">
        <v>103</v>
      </c>
      <c r="I204" s="23" t="n">
        <v>177</v>
      </c>
      <c r="J204" s="23" t="n">
        <v>172</v>
      </c>
      <c r="K204" s="24" t="n">
        <v>553</v>
      </c>
      <c r="L204" s="25" t="n">
        <f aca="false">+D204/D$206*100</f>
        <v>16.0919540229885</v>
      </c>
      <c r="M204" s="26" t="n">
        <f aca="false">+E204/E$206*100</f>
        <v>31.7647058823529</v>
      </c>
      <c r="N204" s="26" t="n">
        <f aca="false">+F204/F$206*100</f>
        <v>24.7058823529412</v>
      </c>
      <c r="O204" s="26" t="n">
        <f aca="false">+G204/G$206*100</f>
        <v>23.7804878048781</v>
      </c>
      <c r="P204" s="26" t="n">
        <f aca="false">+H204/H$206*100</f>
        <v>25.8793969849246</v>
      </c>
      <c r="Q204" s="26" t="n">
        <f aca="false">+I204/I$206*100</f>
        <v>22.0423412204234</v>
      </c>
      <c r="R204" s="26" t="n">
        <f aca="false">+J204/J$206*100</f>
        <v>21.7721518987342</v>
      </c>
      <c r="S204" s="26" t="n">
        <f aca="false">+K204/K$206*100</f>
        <v>22.927031509121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1</v>
      </c>
      <c r="E205" s="23" t="n">
        <v>14</v>
      </c>
      <c r="F205" s="23" t="n">
        <v>19</v>
      </c>
      <c r="G205" s="23" t="n">
        <v>39</v>
      </c>
      <c r="H205" s="23" t="n">
        <v>82</v>
      </c>
      <c r="I205" s="23" t="n">
        <v>169</v>
      </c>
      <c r="J205" s="23" t="n">
        <v>121</v>
      </c>
      <c r="K205" s="24" t="n">
        <v>465</v>
      </c>
      <c r="L205" s="25" t="n">
        <f aca="false">+D205/D$206*100</f>
        <v>24.1379310344828</v>
      </c>
      <c r="M205" s="26" t="n">
        <f aca="false">+E205/E$206*100</f>
        <v>16.4705882352941</v>
      </c>
      <c r="N205" s="26" t="n">
        <f aca="false">+F205/F$206*100</f>
        <v>22.3529411764706</v>
      </c>
      <c r="O205" s="26" t="n">
        <f aca="false">+G205/G$206*100</f>
        <v>23.7804878048781</v>
      </c>
      <c r="P205" s="26" t="n">
        <f aca="false">+H205/H$206*100</f>
        <v>20.6030150753769</v>
      </c>
      <c r="Q205" s="26" t="n">
        <f aca="false">+I205/I$206*100</f>
        <v>21.0460772104608</v>
      </c>
      <c r="R205" s="26" t="n">
        <f aca="false">+J205/J$206*100</f>
        <v>15.3164556962025</v>
      </c>
      <c r="S205" s="26" t="n">
        <f aca="false">+K205/K$206*100</f>
        <v>19.2786069651741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7</v>
      </c>
      <c r="E206" s="52" t="n">
        <v>85</v>
      </c>
      <c r="F206" s="52" t="n">
        <v>85</v>
      </c>
      <c r="G206" s="52" t="n">
        <v>164</v>
      </c>
      <c r="H206" s="52" t="n">
        <v>398</v>
      </c>
      <c r="I206" s="52" t="n">
        <v>803</v>
      </c>
      <c r="J206" s="52" t="n">
        <v>790</v>
      </c>
      <c r="K206" s="53" t="n">
        <v>241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219</v>
      </c>
      <c r="E207" s="23" t="n">
        <v>174</v>
      </c>
      <c r="F207" s="23" t="n">
        <v>141</v>
      </c>
      <c r="G207" s="23" t="n">
        <v>244</v>
      </c>
      <c r="H207" s="23" t="n">
        <v>717</v>
      </c>
      <c r="I207" s="23" t="n">
        <v>1684</v>
      </c>
      <c r="J207" s="23" t="n">
        <v>1937</v>
      </c>
      <c r="K207" s="24" t="n">
        <v>5116</v>
      </c>
      <c r="L207" s="25" t="n">
        <f aca="false">+D207/D$210*100</f>
        <v>46.2025316455696</v>
      </c>
      <c r="M207" s="26" t="n">
        <f aca="false">+E207/E$210*100</f>
        <v>45.1948051948052</v>
      </c>
      <c r="N207" s="26" t="n">
        <f aca="false">+F207/F$210*100</f>
        <v>38.8429752066116</v>
      </c>
      <c r="O207" s="26" t="n">
        <f aca="false">+G207/G$210*100</f>
        <v>45.2690166975881</v>
      </c>
      <c r="P207" s="26" t="n">
        <f aca="false">+H207/H$210*100</f>
        <v>45.7854406130268</v>
      </c>
      <c r="Q207" s="26" t="n">
        <f aca="false">+I207/I$210*100</f>
        <v>47.2768107804604</v>
      </c>
      <c r="R207" s="26" t="n">
        <f aca="false">+J207/J$210*100</f>
        <v>51.1351636747624</v>
      </c>
      <c r="S207" s="26" t="n">
        <f aca="false">+K207/K$210*100</f>
        <v>47.916081296244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4</v>
      </c>
      <c r="E208" s="23" t="n">
        <v>92</v>
      </c>
      <c r="F208" s="23" t="n">
        <v>96</v>
      </c>
      <c r="G208" s="23" t="n">
        <v>128</v>
      </c>
      <c r="H208" s="23" t="n">
        <v>394</v>
      </c>
      <c r="I208" s="23" t="n">
        <v>893</v>
      </c>
      <c r="J208" s="23" t="n">
        <v>970</v>
      </c>
      <c r="K208" s="24" t="n">
        <v>2687</v>
      </c>
      <c r="L208" s="25" t="n">
        <f aca="false">+D208/D$210*100</f>
        <v>24.0506329113924</v>
      </c>
      <c r="M208" s="26" t="n">
        <f aca="false">+E208/E$210*100</f>
        <v>23.8961038961039</v>
      </c>
      <c r="N208" s="26" t="n">
        <f aca="false">+F208/F$210*100</f>
        <v>26.4462809917355</v>
      </c>
      <c r="O208" s="26" t="n">
        <f aca="false">+G208/G$210*100</f>
        <v>23.747680890538</v>
      </c>
      <c r="P208" s="26" t="n">
        <f aca="false">+H208/H$210*100</f>
        <v>25.1596424010217</v>
      </c>
      <c r="Q208" s="26" t="n">
        <f aca="false">+I208/I$210*100</f>
        <v>25.0701852891634</v>
      </c>
      <c r="R208" s="26" t="n">
        <f aca="false">+J208/J$210*100</f>
        <v>25.6071805702218</v>
      </c>
      <c r="S208" s="26" t="n">
        <f aca="false">+K208/K$210*100</f>
        <v>25.166245199962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41</v>
      </c>
      <c r="E209" s="23" t="n">
        <v>119</v>
      </c>
      <c r="F209" s="23" t="n">
        <v>126</v>
      </c>
      <c r="G209" s="23" t="n">
        <v>167</v>
      </c>
      <c r="H209" s="23" t="n">
        <v>455</v>
      </c>
      <c r="I209" s="23" t="n">
        <v>985</v>
      </c>
      <c r="J209" s="23" t="n">
        <v>881</v>
      </c>
      <c r="K209" s="24" t="n">
        <v>2874</v>
      </c>
      <c r="L209" s="25" t="n">
        <f aca="false">+D209/D$210*100</f>
        <v>29.746835443038</v>
      </c>
      <c r="M209" s="26" t="n">
        <f aca="false">+E209/E$210*100</f>
        <v>30.9090909090909</v>
      </c>
      <c r="N209" s="26" t="n">
        <f aca="false">+F209/F$210*100</f>
        <v>34.7107438016529</v>
      </c>
      <c r="O209" s="26" t="n">
        <f aca="false">+G209/G$210*100</f>
        <v>30.9833024118738</v>
      </c>
      <c r="P209" s="26" t="n">
        <f aca="false">+H209/H$210*100</f>
        <v>29.0549169859515</v>
      </c>
      <c r="Q209" s="26" t="n">
        <f aca="false">+I209/I$210*100</f>
        <v>27.6530039303762</v>
      </c>
      <c r="R209" s="26" t="n">
        <f aca="false">+J209/J$210*100</f>
        <v>23.2576557550158</v>
      </c>
      <c r="S209" s="26" t="n">
        <f aca="false">+K209/K$210*100</f>
        <v>26.917673503793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4</v>
      </c>
      <c r="E210" s="23" t="n">
        <v>385</v>
      </c>
      <c r="F210" s="23" t="n">
        <v>363</v>
      </c>
      <c r="G210" s="23" t="n">
        <v>539</v>
      </c>
      <c r="H210" s="23" t="n">
        <v>1566</v>
      </c>
      <c r="I210" s="23" t="n">
        <v>3562</v>
      </c>
      <c r="J210" s="23" t="n">
        <v>3788</v>
      </c>
      <c r="K210" s="24" t="n">
        <v>10677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44</v>
      </c>
      <c r="E211" s="46" t="n">
        <v>32</v>
      </c>
      <c r="F211" s="46" t="n">
        <v>38</v>
      </c>
      <c r="G211" s="46" t="n">
        <v>69</v>
      </c>
      <c r="H211" s="46" t="n">
        <v>175</v>
      </c>
      <c r="I211" s="46" t="n">
        <v>437</v>
      </c>
      <c r="J211" s="46" t="n">
        <v>557</v>
      </c>
      <c r="K211" s="47" t="n">
        <v>1352</v>
      </c>
      <c r="L211" s="48" t="n">
        <f aca="false">+D211/D$214*100</f>
        <v>41.9047619047619</v>
      </c>
      <c r="M211" s="49" t="n">
        <f aca="false">+E211/E$214*100</f>
        <v>40</v>
      </c>
      <c r="N211" s="49" t="n">
        <f aca="false">+F211/F$214*100</f>
        <v>35.8490566037736</v>
      </c>
      <c r="O211" s="49" t="n">
        <f aca="false">+G211/G$214*100</f>
        <v>44.5161290322581</v>
      </c>
      <c r="P211" s="49" t="n">
        <f aca="false">+H211/H$214*100</f>
        <v>42.3728813559322</v>
      </c>
      <c r="Q211" s="49" t="n">
        <f aca="false">+I211/I$214*100</f>
        <v>46.1945031712474</v>
      </c>
      <c r="R211" s="49" t="n">
        <f aca="false">+J211/J$214*100</f>
        <v>48.859649122807</v>
      </c>
      <c r="S211" s="49" t="n">
        <f aca="false">+K211/K$214*100</f>
        <v>45.9083191850594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3</v>
      </c>
      <c r="E212" s="23" t="n">
        <v>20</v>
      </c>
      <c r="F212" s="23" t="n">
        <v>31</v>
      </c>
      <c r="G212" s="23" t="n">
        <v>41</v>
      </c>
      <c r="H212" s="23" t="n">
        <v>111</v>
      </c>
      <c r="I212" s="23" t="n">
        <v>244</v>
      </c>
      <c r="J212" s="23" t="n">
        <v>286</v>
      </c>
      <c r="K212" s="24" t="n">
        <v>756</v>
      </c>
      <c r="L212" s="25" t="n">
        <f aca="false">+D212/D$214*100</f>
        <v>21.9047619047619</v>
      </c>
      <c r="M212" s="26" t="n">
        <f aca="false">+E212/E$214*100</f>
        <v>25</v>
      </c>
      <c r="N212" s="26" t="n">
        <f aca="false">+F212/F$214*100</f>
        <v>29.2452830188679</v>
      </c>
      <c r="O212" s="26" t="n">
        <f aca="false">+G212/G$214*100</f>
        <v>26.4516129032258</v>
      </c>
      <c r="P212" s="26" t="n">
        <f aca="false">+H212/H$214*100</f>
        <v>26.8765133171913</v>
      </c>
      <c r="Q212" s="26" t="n">
        <f aca="false">+I212/I$214*100</f>
        <v>25.7928118393235</v>
      </c>
      <c r="R212" s="26" t="n">
        <f aca="false">+J212/J$214*100</f>
        <v>25.0877192982456</v>
      </c>
      <c r="S212" s="26" t="n">
        <f aca="false">+K212/K$214*100</f>
        <v>25.670628183361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38</v>
      </c>
      <c r="E213" s="23" t="n">
        <v>28</v>
      </c>
      <c r="F213" s="23" t="n">
        <v>37</v>
      </c>
      <c r="G213" s="23" t="n">
        <v>45</v>
      </c>
      <c r="H213" s="23" t="n">
        <v>127</v>
      </c>
      <c r="I213" s="23" t="n">
        <v>265</v>
      </c>
      <c r="J213" s="23" t="n">
        <v>297</v>
      </c>
      <c r="K213" s="24" t="n">
        <v>837</v>
      </c>
      <c r="L213" s="25" t="n">
        <f aca="false">+D213/D$214*100</f>
        <v>36.1904761904762</v>
      </c>
      <c r="M213" s="26" t="n">
        <f aca="false">+E213/E$214*100</f>
        <v>35</v>
      </c>
      <c r="N213" s="26" t="n">
        <f aca="false">+F213/F$214*100</f>
        <v>34.9056603773585</v>
      </c>
      <c r="O213" s="26" t="n">
        <f aca="false">+G213/G$214*100</f>
        <v>29.0322580645161</v>
      </c>
      <c r="P213" s="26" t="n">
        <f aca="false">+H213/H$214*100</f>
        <v>30.7506053268765</v>
      </c>
      <c r="Q213" s="26" t="n">
        <f aca="false">+I213/I$214*100</f>
        <v>28.0126849894292</v>
      </c>
      <c r="R213" s="26" t="n">
        <f aca="false">+J213/J$214*100</f>
        <v>26.0526315789474</v>
      </c>
      <c r="S213" s="26" t="n">
        <f aca="false">+K213/K$214*100</f>
        <v>28.421052631578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05</v>
      </c>
      <c r="E214" s="23" t="n">
        <v>80</v>
      </c>
      <c r="F214" s="23" t="n">
        <v>106</v>
      </c>
      <c r="G214" s="23" t="n">
        <v>155</v>
      </c>
      <c r="H214" s="23" t="n">
        <v>413</v>
      </c>
      <c r="I214" s="23" t="n">
        <v>946</v>
      </c>
      <c r="J214" s="23" t="n">
        <v>1140</v>
      </c>
      <c r="K214" s="24" t="n">
        <v>294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33</v>
      </c>
      <c r="E215" s="17" t="n">
        <v>29</v>
      </c>
      <c r="F215" s="17" t="n">
        <v>34</v>
      </c>
      <c r="G215" s="17" t="n">
        <v>63</v>
      </c>
      <c r="H215" s="17" t="n">
        <v>206</v>
      </c>
      <c r="I215" s="17" t="n">
        <v>564</v>
      </c>
      <c r="J215" s="17" t="n">
        <v>803</v>
      </c>
      <c r="K215" s="18" t="n">
        <v>1732</v>
      </c>
      <c r="L215" s="25" t="n">
        <f aca="false">+D215/D$218*100</f>
        <v>38.3720930232558</v>
      </c>
      <c r="M215" s="26" t="n">
        <f aca="false">+E215/E$218*100</f>
        <v>30.8510638297872</v>
      </c>
      <c r="N215" s="26" t="n">
        <f aca="false">+F215/F$218*100</f>
        <v>40.9638554216867</v>
      </c>
      <c r="O215" s="26" t="n">
        <f aca="false">+G215/G$218*100</f>
        <v>50.8064516129032</v>
      </c>
      <c r="P215" s="26" t="n">
        <f aca="false">+H215/H$218*100</f>
        <v>44.3965517241379</v>
      </c>
      <c r="Q215" s="26" t="n">
        <f aca="false">+I215/I$218*100</f>
        <v>47.9184367034834</v>
      </c>
      <c r="R215" s="26" t="n">
        <f aca="false">+J215/J$218*100</f>
        <v>51.7063747585319</v>
      </c>
      <c r="S215" s="26" t="n">
        <f aca="false">+K215/K$218*100</f>
        <v>48.366378106674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3</v>
      </c>
      <c r="E216" s="23" t="n">
        <v>36</v>
      </c>
      <c r="F216" s="23" t="n">
        <v>23</v>
      </c>
      <c r="G216" s="23" t="n">
        <v>25</v>
      </c>
      <c r="H216" s="23" t="n">
        <v>114</v>
      </c>
      <c r="I216" s="23" t="n">
        <v>334</v>
      </c>
      <c r="J216" s="23" t="n">
        <v>423</v>
      </c>
      <c r="K216" s="24" t="n">
        <v>978</v>
      </c>
      <c r="L216" s="25" t="n">
        <f aca="false">+D216/D$218*100</f>
        <v>26.7441860465116</v>
      </c>
      <c r="M216" s="26" t="n">
        <f aca="false">+E216/E$218*100</f>
        <v>38.2978723404255</v>
      </c>
      <c r="N216" s="26" t="n">
        <f aca="false">+F216/F$218*100</f>
        <v>27.710843373494</v>
      </c>
      <c r="O216" s="26" t="n">
        <f aca="false">+G216/G$218*100</f>
        <v>20.1612903225806</v>
      </c>
      <c r="P216" s="26" t="n">
        <f aca="false">+H216/H$218*100</f>
        <v>24.5689655172414</v>
      </c>
      <c r="Q216" s="26" t="n">
        <f aca="false">+I216/I$218*100</f>
        <v>28.3772302463891</v>
      </c>
      <c r="R216" s="26" t="n">
        <f aca="false">+J216/J$218*100</f>
        <v>27.237604636188</v>
      </c>
      <c r="S216" s="26" t="n">
        <f aca="false">+K216/K$218*100</f>
        <v>27.3108070371405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30</v>
      </c>
      <c r="E217" s="23" t="n">
        <v>29</v>
      </c>
      <c r="F217" s="23" t="n">
        <v>26</v>
      </c>
      <c r="G217" s="23" t="n">
        <v>36</v>
      </c>
      <c r="H217" s="23" t="n">
        <v>144</v>
      </c>
      <c r="I217" s="23" t="n">
        <v>279</v>
      </c>
      <c r="J217" s="23" t="n">
        <v>327</v>
      </c>
      <c r="K217" s="24" t="n">
        <v>871</v>
      </c>
      <c r="L217" s="25" t="n">
        <f aca="false">+D217/D$218*100</f>
        <v>34.8837209302326</v>
      </c>
      <c r="M217" s="26" t="n">
        <f aca="false">+E217/E$218*100</f>
        <v>30.8510638297872</v>
      </c>
      <c r="N217" s="26" t="n">
        <f aca="false">+F217/F$218*100</f>
        <v>31.3253012048193</v>
      </c>
      <c r="O217" s="26" t="n">
        <f aca="false">+G217/G$218*100</f>
        <v>29.0322580645161</v>
      </c>
      <c r="P217" s="26" t="n">
        <f aca="false">+H217/H$218*100</f>
        <v>31.0344827586207</v>
      </c>
      <c r="Q217" s="26" t="n">
        <f aca="false">+I217/I$218*100</f>
        <v>23.7043330501274</v>
      </c>
      <c r="R217" s="26" t="n">
        <f aca="false">+J217/J$218*100</f>
        <v>21.0560206052801</v>
      </c>
      <c r="S217" s="26" t="n">
        <f aca="false">+K217/K$218*100</f>
        <v>24.322814856185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86</v>
      </c>
      <c r="E218" s="29" t="n">
        <v>94</v>
      </c>
      <c r="F218" s="29" t="n">
        <v>83</v>
      </c>
      <c r="G218" s="29" t="n">
        <v>124</v>
      </c>
      <c r="H218" s="29" t="n">
        <v>464</v>
      </c>
      <c r="I218" s="29" t="n">
        <v>1177</v>
      </c>
      <c r="J218" s="29" t="n">
        <v>1553</v>
      </c>
      <c r="K218" s="30" t="n">
        <v>358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30</v>
      </c>
      <c r="E219" s="23" t="n">
        <v>27</v>
      </c>
      <c r="F219" s="23" t="n">
        <v>32</v>
      </c>
      <c r="G219" s="23" t="n">
        <v>41</v>
      </c>
      <c r="H219" s="23" t="n">
        <v>155</v>
      </c>
      <c r="I219" s="23" t="n">
        <v>403</v>
      </c>
      <c r="J219" s="23" t="n">
        <v>545</v>
      </c>
      <c r="K219" s="24" t="n">
        <v>1233</v>
      </c>
      <c r="L219" s="19" t="n">
        <f aca="false">+D219/D$222*100</f>
        <v>41.6666666666667</v>
      </c>
      <c r="M219" s="20" t="n">
        <f aca="false">+E219/E$222*100</f>
        <v>34.6153846153846</v>
      </c>
      <c r="N219" s="20" t="n">
        <f aca="false">+F219/F$222*100</f>
        <v>40.5063291139241</v>
      </c>
      <c r="O219" s="20" t="n">
        <f aca="false">+G219/G$222*100</f>
        <v>45.0549450549451</v>
      </c>
      <c r="P219" s="20" t="n">
        <f aca="false">+H219/H$222*100</f>
        <v>45.0581395348837</v>
      </c>
      <c r="Q219" s="20" t="n">
        <f aca="false">+I219/I$222*100</f>
        <v>48.1481481481481</v>
      </c>
      <c r="R219" s="20" t="n">
        <f aca="false">+J219/J$222*100</f>
        <v>51.5122873345936</v>
      </c>
      <c r="S219" s="20" t="n">
        <f aca="false">+K219/K$222*100</f>
        <v>48.182883939038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9</v>
      </c>
      <c r="E220" s="23" t="n">
        <v>24</v>
      </c>
      <c r="F220" s="23" t="n">
        <v>21</v>
      </c>
      <c r="G220" s="23" t="n">
        <v>27</v>
      </c>
      <c r="H220" s="23" t="n">
        <v>87</v>
      </c>
      <c r="I220" s="23" t="n">
        <v>218</v>
      </c>
      <c r="J220" s="23" t="n">
        <v>261</v>
      </c>
      <c r="K220" s="24" t="n">
        <v>657</v>
      </c>
      <c r="L220" s="25" t="n">
        <f aca="false">+D220/D$222*100</f>
        <v>26.3888888888889</v>
      </c>
      <c r="M220" s="26" t="n">
        <f aca="false">+E220/E$222*100</f>
        <v>30.7692307692308</v>
      </c>
      <c r="N220" s="26" t="n">
        <f aca="false">+F220/F$222*100</f>
        <v>26.5822784810127</v>
      </c>
      <c r="O220" s="26" t="n">
        <f aca="false">+G220/G$222*100</f>
        <v>29.6703296703297</v>
      </c>
      <c r="P220" s="26" t="n">
        <f aca="false">+H220/H$222*100</f>
        <v>25.2906976744186</v>
      </c>
      <c r="Q220" s="26" t="n">
        <f aca="false">+I220/I$222*100</f>
        <v>26.0454002389486</v>
      </c>
      <c r="R220" s="26" t="n">
        <f aca="false">+J220/J$222*100</f>
        <v>24.6691871455577</v>
      </c>
      <c r="S220" s="26" t="n">
        <f aca="false">+K220/K$222*100</f>
        <v>25.674091441969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3</v>
      </c>
      <c r="E221" s="23" t="n">
        <v>27</v>
      </c>
      <c r="F221" s="23" t="n">
        <v>26</v>
      </c>
      <c r="G221" s="23" t="n">
        <v>23</v>
      </c>
      <c r="H221" s="23" t="n">
        <v>102</v>
      </c>
      <c r="I221" s="23" t="n">
        <v>216</v>
      </c>
      <c r="J221" s="23" t="n">
        <v>252</v>
      </c>
      <c r="K221" s="24" t="n">
        <v>669</v>
      </c>
      <c r="L221" s="25" t="n">
        <f aca="false">+D221/D$222*100</f>
        <v>31.9444444444444</v>
      </c>
      <c r="M221" s="26" t="n">
        <f aca="false">+E221/E$222*100</f>
        <v>34.6153846153846</v>
      </c>
      <c r="N221" s="26" t="n">
        <f aca="false">+F221/F$222*100</f>
        <v>32.9113924050633</v>
      </c>
      <c r="O221" s="26" t="n">
        <f aca="false">+G221/G$222*100</f>
        <v>25.2747252747253</v>
      </c>
      <c r="P221" s="26" t="n">
        <f aca="false">+H221/H$222*100</f>
        <v>29.6511627906977</v>
      </c>
      <c r="Q221" s="26" t="n">
        <f aca="false">+I221/I$222*100</f>
        <v>25.8064516129032</v>
      </c>
      <c r="R221" s="26" t="n">
        <f aca="false">+J221/J$222*100</f>
        <v>23.8185255198488</v>
      </c>
      <c r="S221" s="26" t="n">
        <f aca="false">+K221/K$222*100</f>
        <v>26.1430246189918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72</v>
      </c>
      <c r="E222" s="52" t="n">
        <v>78</v>
      </c>
      <c r="F222" s="52" t="n">
        <v>79</v>
      </c>
      <c r="G222" s="52" t="n">
        <v>91</v>
      </c>
      <c r="H222" s="52" t="n">
        <v>344</v>
      </c>
      <c r="I222" s="52" t="n">
        <v>837</v>
      </c>
      <c r="J222" s="52" t="n">
        <v>1058</v>
      </c>
      <c r="K222" s="53" t="n">
        <v>255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79</v>
      </c>
      <c r="E223" s="23" t="n">
        <v>87</v>
      </c>
      <c r="F223" s="23" t="n">
        <v>115</v>
      </c>
      <c r="G223" s="23" t="n">
        <v>171</v>
      </c>
      <c r="H223" s="23" t="n">
        <v>378</v>
      </c>
      <c r="I223" s="23" t="n">
        <v>408</v>
      </c>
      <c r="J223" s="23" t="n">
        <v>461</v>
      </c>
      <c r="K223" s="24" t="n">
        <v>1699</v>
      </c>
      <c r="L223" s="25" t="n">
        <f aca="false">+D223/D$226*100</f>
        <v>50.6410256410256</v>
      </c>
      <c r="M223" s="26" t="n">
        <f aca="false">+E223/E$226*100</f>
        <v>44.6153846153846</v>
      </c>
      <c r="N223" s="26" t="n">
        <f aca="false">+F223/F$226*100</f>
        <v>49.5689655172414</v>
      </c>
      <c r="O223" s="26" t="n">
        <f aca="false">+G223/G$226*100</f>
        <v>50</v>
      </c>
      <c r="P223" s="26" t="n">
        <f aca="false">+H223/H$226*100</f>
        <v>46.4944649446494</v>
      </c>
      <c r="Q223" s="26" t="n">
        <f aca="false">+I223/I$226*100</f>
        <v>49.0974729241877</v>
      </c>
      <c r="R223" s="26" t="n">
        <f aca="false">+J223/J$226*100</f>
        <v>53.110599078341</v>
      </c>
      <c r="S223" s="26" t="n">
        <f aca="false">+K223/K$226*100</f>
        <v>49.43264474832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1</v>
      </c>
      <c r="E224" s="23" t="n">
        <v>57</v>
      </c>
      <c r="F224" s="23" t="n">
        <v>65</v>
      </c>
      <c r="G224" s="23" t="n">
        <v>78</v>
      </c>
      <c r="H224" s="23" t="n">
        <v>211</v>
      </c>
      <c r="I224" s="23" t="n">
        <v>213</v>
      </c>
      <c r="J224" s="23" t="n">
        <v>209</v>
      </c>
      <c r="K224" s="24" t="n">
        <v>864</v>
      </c>
      <c r="L224" s="25" t="n">
        <f aca="false">+D224/D$226*100</f>
        <v>19.8717948717949</v>
      </c>
      <c r="M224" s="26" t="n">
        <f aca="false">+E224/E$226*100</f>
        <v>29.2307692307692</v>
      </c>
      <c r="N224" s="26" t="n">
        <f aca="false">+F224/F$226*100</f>
        <v>28.0172413793103</v>
      </c>
      <c r="O224" s="26" t="n">
        <f aca="false">+G224/G$226*100</f>
        <v>22.8070175438596</v>
      </c>
      <c r="P224" s="26" t="n">
        <f aca="false">+H224/H$226*100</f>
        <v>25.9532595325953</v>
      </c>
      <c r="Q224" s="26" t="n">
        <f aca="false">+I224/I$226*100</f>
        <v>25.6317689530686</v>
      </c>
      <c r="R224" s="26" t="n">
        <f aca="false">+J224/J$226*100</f>
        <v>24.0783410138249</v>
      </c>
      <c r="S224" s="26" t="n">
        <f aca="false">+K224/K$226*100</f>
        <v>25.1382019202793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46</v>
      </c>
      <c r="E225" s="23" t="n">
        <v>51</v>
      </c>
      <c r="F225" s="23" t="n">
        <v>52</v>
      </c>
      <c r="G225" s="23" t="n">
        <v>93</v>
      </c>
      <c r="H225" s="23" t="n">
        <v>224</v>
      </c>
      <c r="I225" s="23" t="n">
        <v>210</v>
      </c>
      <c r="J225" s="23" t="n">
        <v>198</v>
      </c>
      <c r="K225" s="24" t="n">
        <v>874</v>
      </c>
      <c r="L225" s="25" t="n">
        <f aca="false">+D225/D$226*100</f>
        <v>29.4871794871795</v>
      </c>
      <c r="M225" s="26" t="n">
        <f aca="false">+E225/E$226*100</f>
        <v>26.1538461538462</v>
      </c>
      <c r="N225" s="26" t="n">
        <f aca="false">+F225/F$226*100</f>
        <v>22.4137931034483</v>
      </c>
      <c r="O225" s="26" t="n">
        <f aca="false">+G225/G$226*100</f>
        <v>27.1929824561404</v>
      </c>
      <c r="P225" s="26" t="n">
        <f aca="false">+H225/H$226*100</f>
        <v>27.5522755227552</v>
      </c>
      <c r="Q225" s="26" t="n">
        <f aca="false">+I225/I$226*100</f>
        <v>25.2707581227437</v>
      </c>
      <c r="R225" s="26" t="n">
        <f aca="false">+J225/J$226*100</f>
        <v>22.8110599078341</v>
      </c>
      <c r="S225" s="26" t="n">
        <f aca="false">+K225/K$226*100</f>
        <v>25.4291533313937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56</v>
      </c>
      <c r="E226" s="29" t="n">
        <v>195</v>
      </c>
      <c r="F226" s="29" t="n">
        <v>232</v>
      </c>
      <c r="G226" s="29" t="n">
        <v>342</v>
      </c>
      <c r="H226" s="29" t="n">
        <v>813</v>
      </c>
      <c r="I226" s="29" t="n">
        <v>831</v>
      </c>
      <c r="J226" s="29" t="n">
        <v>868</v>
      </c>
      <c r="K226" s="30" t="n">
        <v>343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4</v>
      </c>
      <c r="F227" s="23" t="n">
        <v>7</v>
      </c>
      <c r="G227" s="23" t="n">
        <v>6</v>
      </c>
      <c r="H227" s="23" t="n">
        <v>19</v>
      </c>
      <c r="I227" s="23" t="n">
        <v>24</v>
      </c>
      <c r="J227" s="23" t="n">
        <v>48</v>
      </c>
      <c r="K227" s="24" t="n">
        <v>114</v>
      </c>
      <c r="L227" s="19" t="n">
        <f aca="false">+D227/D$230*100</f>
        <v>54.5454545454545</v>
      </c>
      <c r="M227" s="20" t="n">
        <f aca="false">+E227/E$230*100</f>
        <v>50</v>
      </c>
      <c r="N227" s="20" t="n">
        <f aca="false">+F227/F$230*100</f>
        <v>53.8461538461539</v>
      </c>
      <c r="O227" s="20" t="n">
        <f aca="false">+G227/G$230*100</f>
        <v>42.8571428571429</v>
      </c>
      <c r="P227" s="20" t="n">
        <f aca="false">+H227/H$230*100</f>
        <v>57.5757575757576</v>
      </c>
      <c r="Q227" s="20" t="n">
        <f aca="false">+I227/I$230*100</f>
        <v>48.9795918367347</v>
      </c>
      <c r="R227" s="20" t="n">
        <f aca="false">+J227/J$230*100</f>
        <v>64.8648648648649</v>
      </c>
      <c r="S227" s="20" t="n">
        <f aca="false">+K227/K$230*100</f>
        <v>56.435643564356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1</v>
      </c>
      <c r="F228" s="23" t="n">
        <v>2</v>
      </c>
      <c r="G228" s="23" t="n">
        <v>3</v>
      </c>
      <c r="H228" s="23" t="n">
        <v>7</v>
      </c>
      <c r="I228" s="23" t="n">
        <v>15</v>
      </c>
      <c r="J228" s="23" t="n">
        <v>14</v>
      </c>
      <c r="K228" s="24" t="n">
        <v>42</v>
      </c>
      <c r="L228" s="25" t="n">
        <f aca="false">+D228/D$230*100</f>
        <v>0</v>
      </c>
      <c r="M228" s="26" t="n">
        <f aca="false">+E228/E$230*100</f>
        <v>12.5</v>
      </c>
      <c r="N228" s="26" t="n">
        <f aca="false">+F228/F$230*100</f>
        <v>15.3846153846154</v>
      </c>
      <c r="O228" s="26" t="n">
        <f aca="false">+G228/G$230*100</f>
        <v>21.4285714285714</v>
      </c>
      <c r="P228" s="26" t="n">
        <f aca="false">+H228/H$230*100</f>
        <v>21.2121212121212</v>
      </c>
      <c r="Q228" s="26" t="n">
        <f aca="false">+I228/I$230*100</f>
        <v>30.6122448979592</v>
      </c>
      <c r="R228" s="26" t="n">
        <f aca="false">+J228/J$230*100</f>
        <v>18.9189189189189</v>
      </c>
      <c r="S228" s="26" t="n">
        <f aca="false">+K228/K$230*100</f>
        <v>20.7920792079208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5</v>
      </c>
      <c r="E229" s="23" t="n">
        <v>3</v>
      </c>
      <c r="F229" s="23" t="n">
        <v>4</v>
      </c>
      <c r="G229" s="23" t="n">
        <v>5</v>
      </c>
      <c r="H229" s="23" t="n">
        <v>7</v>
      </c>
      <c r="I229" s="23" t="n">
        <v>10</v>
      </c>
      <c r="J229" s="23" t="n">
        <v>12</v>
      </c>
      <c r="K229" s="24" t="n">
        <v>46</v>
      </c>
      <c r="L229" s="25" t="n">
        <f aca="false">+D229/D$230*100</f>
        <v>45.4545454545455</v>
      </c>
      <c r="M229" s="26" t="n">
        <f aca="false">+E229/E$230*100</f>
        <v>37.5</v>
      </c>
      <c r="N229" s="26" t="n">
        <f aca="false">+F229/F$230*100</f>
        <v>30.7692307692308</v>
      </c>
      <c r="O229" s="26" t="n">
        <f aca="false">+G229/G$230*100</f>
        <v>35.7142857142857</v>
      </c>
      <c r="P229" s="26" t="n">
        <f aca="false">+H229/H$230*100</f>
        <v>21.2121212121212</v>
      </c>
      <c r="Q229" s="26" t="n">
        <f aca="false">+I229/I$230*100</f>
        <v>20.4081632653061</v>
      </c>
      <c r="R229" s="26" t="n">
        <f aca="false">+J229/J$230*100</f>
        <v>16.2162162162162</v>
      </c>
      <c r="S229" s="26" t="n">
        <f aca="false">+K229/K$230*100</f>
        <v>22.772277227722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13</v>
      </c>
      <c r="G230" s="23" t="n">
        <v>14</v>
      </c>
      <c r="H230" s="23" t="n">
        <v>33</v>
      </c>
      <c r="I230" s="23" t="n">
        <v>49</v>
      </c>
      <c r="J230" s="23" t="n">
        <v>74</v>
      </c>
      <c r="K230" s="24" t="n">
        <v>20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18</v>
      </c>
      <c r="E231" s="17" t="n">
        <v>21</v>
      </c>
      <c r="F231" s="17" t="n">
        <v>29</v>
      </c>
      <c r="G231" s="17" t="n">
        <v>57</v>
      </c>
      <c r="H231" s="17" t="n">
        <v>85</v>
      </c>
      <c r="I231" s="17" t="n">
        <v>99</v>
      </c>
      <c r="J231" s="17" t="n">
        <v>142</v>
      </c>
      <c r="K231" s="18" t="n">
        <v>451</v>
      </c>
      <c r="L231" s="25" t="n">
        <f aca="false">+D231/D$234*100</f>
        <v>45</v>
      </c>
      <c r="M231" s="26" t="n">
        <f aca="false">+E231/E$234*100</f>
        <v>46.6666666666667</v>
      </c>
      <c r="N231" s="26" t="n">
        <f aca="false">+F231/F$234*100</f>
        <v>58</v>
      </c>
      <c r="O231" s="26" t="n">
        <f aca="false">+G231/G$234*100</f>
        <v>55.3398058252427</v>
      </c>
      <c r="P231" s="26" t="n">
        <f aca="false">+H231/H$234*100</f>
        <v>51.8292682926829</v>
      </c>
      <c r="Q231" s="26" t="n">
        <f aca="false">+I231/I$234*100</f>
        <v>56.25</v>
      </c>
      <c r="R231" s="26" t="n">
        <f aca="false">+J231/J$234*100</f>
        <v>63.963963963964</v>
      </c>
      <c r="S231" s="26" t="n">
        <f aca="false">+K231/K$234*100</f>
        <v>56.375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9</v>
      </c>
      <c r="F232" s="23" t="n">
        <v>10</v>
      </c>
      <c r="G232" s="23" t="n">
        <v>19</v>
      </c>
      <c r="H232" s="23" t="n">
        <v>41</v>
      </c>
      <c r="I232" s="23" t="n">
        <v>38</v>
      </c>
      <c r="J232" s="23" t="n">
        <v>54</v>
      </c>
      <c r="K232" s="24" t="n">
        <v>175</v>
      </c>
      <c r="L232" s="25" t="n">
        <f aca="false">+D232/D$234*100</f>
        <v>10</v>
      </c>
      <c r="M232" s="26" t="n">
        <f aca="false">+E232/E$234*100</f>
        <v>20</v>
      </c>
      <c r="N232" s="26" t="n">
        <f aca="false">+F232/F$234*100</f>
        <v>20</v>
      </c>
      <c r="O232" s="26" t="n">
        <f aca="false">+G232/G$234*100</f>
        <v>18.4466019417476</v>
      </c>
      <c r="P232" s="26" t="n">
        <f aca="false">+H232/H$234*100</f>
        <v>25</v>
      </c>
      <c r="Q232" s="26" t="n">
        <f aca="false">+I232/I$234*100</f>
        <v>21.5909090909091</v>
      </c>
      <c r="R232" s="26" t="n">
        <f aca="false">+J232/J$234*100</f>
        <v>24.3243243243243</v>
      </c>
      <c r="S232" s="26" t="n">
        <f aca="false">+K232/K$234*100</f>
        <v>21.875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8</v>
      </c>
      <c r="E233" s="23" t="n">
        <v>15</v>
      </c>
      <c r="F233" s="23" t="n">
        <v>11</v>
      </c>
      <c r="G233" s="23" t="n">
        <v>27</v>
      </c>
      <c r="H233" s="23" t="n">
        <v>38</v>
      </c>
      <c r="I233" s="23" t="n">
        <v>39</v>
      </c>
      <c r="J233" s="23" t="n">
        <v>26</v>
      </c>
      <c r="K233" s="24" t="n">
        <v>174</v>
      </c>
      <c r="L233" s="25" t="n">
        <f aca="false">+D233/D$234*100</f>
        <v>45</v>
      </c>
      <c r="M233" s="26" t="n">
        <f aca="false">+E233/E$234*100</f>
        <v>33.3333333333333</v>
      </c>
      <c r="N233" s="26" t="n">
        <f aca="false">+F233/F$234*100</f>
        <v>22</v>
      </c>
      <c r="O233" s="26" t="n">
        <f aca="false">+G233/G$234*100</f>
        <v>26.2135922330097</v>
      </c>
      <c r="P233" s="26" t="n">
        <f aca="false">+H233/H$234*100</f>
        <v>23.1707317073171</v>
      </c>
      <c r="Q233" s="26" t="n">
        <f aca="false">+I233/I$234*100</f>
        <v>22.1590909090909</v>
      </c>
      <c r="R233" s="26" t="n">
        <f aca="false">+J233/J$234*100</f>
        <v>11.7117117117117</v>
      </c>
      <c r="S233" s="26" t="n">
        <f aca="false">+K233/K$234*100</f>
        <v>21.7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45</v>
      </c>
      <c r="F234" s="29" t="n">
        <v>50</v>
      </c>
      <c r="G234" s="29" t="n">
        <v>103</v>
      </c>
      <c r="H234" s="29" t="n">
        <v>164</v>
      </c>
      <c r="I234" s="29" t="n">
        <v>176</v>
      </c>
      <c r="J234" s="29" t="n">
        <v>222</v>
      </c>
      <c r="K234" s="30" t="n">
        <v>80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20</v>
      </c>
      <c r="E235" s="23" t="n">
        <v>26</v>
      </c>
      <c r="F235" s="23" t="n">
        <v>40</v>
      </c>
      <c r="G235" s="23" t="n">
        <v>41</v>
      </c>
      <c r="H235" s="23" t="n">
        <v>106</v>
      </c>
      <c r="I235" s="23" t="n">
        <v>131</v>
      </c>
      <c r="J235" s="23" t="n">
        <v>119</v>
      </c>
      <c r="K235" s="24" t="n">
        <v>483</v>
      </c>
      <c r="L235" s="19" t="n">
        <f aca="false">+D235/D$238*100</f>
        <v>50</v>
      </c>
      <c r="M235" s="20" t="n">
        <f aca="false">+E235/E$238*100</f>
        <v>56.5217391304348</v>
      </c>
      <c r="N235" s="20" t="n">
        <f aca="false">+F235/F$238*100</f>
        <v>53.3333333333333</v>
      </c>
      <c r="O235" s="20" t="n">
        <f aca="false">+G235/G$238*100</f>
        <v>48.2352941176471</v>
      </c>
      <c r="P235" s="20" t="n">
        <f aca="false">+H235/H$238*100</f>
        <v>53.5353535353535</v>
      </c>
      <c r="Q235" s="20" t="n">
        <f aca="false">+I235/I$238*100</f>
        <v>61.7924528301887</v>
      </c>
      <c r="R235" s="20" t="n">
        <f aca="false">+J235/J$238*100</f>
        <v>56.3981042654029</v>
      </c>
      <c r="S235" s="20" t="n">
        <f aca="false">+K235/K$238*100</f>
        <v>55.7093425605536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1</v>
      </c>
      <c r="E236" s="23" t="n">
        <v>12</v>
      </c>
      <c r="F236" s="23" t="n">
        <v>13</v>
      </c>
      <c r="G236" s="23" t="n">
        <v>25</v>
      </c>
      <c r="H236" s="23" t="n">
        <v>54</v>
      </c>
      <c r="I236" s="23" t="n">
        <v>48</v>
      </c>
      <c r="J236" s="23" t="n">
        <v>56</v>
      </c>
      <c r="K236" s="24" t="n">
        <v>219</v>
      </c>
      <c r="L236" s="25" t="n">
        <f aca="false">+D236/D$238*100</f>
        <v>27.5</v>
      </c>
      <c r="M236" s="26" t="n">
        <f aca="false">+E236/E$238*100</f>
        <v>26.0869565217391</v>
      </c>
      <c r="N236" s="26" t="n">
        <f aca="false">+F236/F$238*100</f>
        <v>17.3333333333333</v>
      </c>
      <c r="O236" s="26" t="n">
        <f aca="false">+G236/G$238*100</f>
        <v>29.4117647058824</v>
      </c>
      <c r="P236" s="26" t="n">
        <f aca="false">+H236/H$238*100</f>
        <v>27.2727272727273</v>
      </c>
      <c r="Q236" s="26" t="n">
        <f aca="false">+I236/I$238*100</f>
        <v>22.6415094339623</v>
      </c>
      <c r="R236" s="26" t="n">
        <f aca="false">+J236/J$238*100</f>
        <v>26.5402843601896</v>
      </c>
      <c r="S236" s="26" t="n">
        <f aca="false">+K236/K$238*100</f>
        <v>25.2595155709343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9</v>
      </c>
      <c r="E237" s="23" t="n">
        <v>8</v>
      </c>
      <c r="F237" s="23" t="n">
        <v>22</v>
      </c>
      <c r="G237" s="23" t="n">
        <v>19</v>
      </c>
      <c r="H237" s="23" t="n">
        <v>38</v>
      </c>
      <c r="I237" s="23" t="n">
        <v>33</v>
      </c>
      <c r="J237" s="23" t="n">
        <v>36</v>
      </c>
      <c r="K237" s="24" t="n">
        <v>165</v>
      </c>
      <c r="L237" s="25" t="n">
        <f aca="false">+D237/D$238*100</f>
        <v>22.5</v>
      </c>
      <c r="M237" s="26" t="n">
        <f aca="false">+E237/E$238*100</f>
        <v>17.3913043478261</v>
      </c>
      <c r="N237" s="26" t="n">
        <f aca="false">+F237/F$238*100</f>
        <v>29.3333333333333</v>
      </c>
      <c r="O237" s="26" t="n">
        <f aca="false">+G237/G$238*100</f>
        <v>22.3529411764706</v>
      </c>
      <c r="P237" s="26" t="n">
        <f aca="false">+H237/H$238*100</f>
        <v>19.1919191919192</v>
      </c>
      <c r="Q237" s="26" t="n">
        <f aca="false">+I237/I$238*100</f>
        <v>15.5660377358491</v>
      </c>
      <c r="R237" s="26" t="n">
        <f aca="false">+J237/J$238*100</f>
        <v>17.0616113744076</v>
      </c>
      <c r="S237" s="26" t="n">
        <f aca="false">+K237/K$238*100</f>
        <v>19.031141868512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0</v>
      </c>
      <c r="E238" s="23" t="n">
        <v>46</v>
      </c>
      <c r="F238" s="23" t="n">
        <v>75</v>
      </c>
      <c r="G238" s="23" t="n">
        <v>85</v>
      </c>
      <c r="H238" s="23" t="n">
        <v>198</v>
      </c>
      <c r="I238" s="23" t="n">
        <v>212</v>
      </c>
      <c r="J238" s="23" t="n">
        <v>211</v>
      </c>
      <c r="K238" s="24" t="n">
        <v>86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46</v>
      </c>
      <c r="E239" s="46" t="n">
        <v>46</v>
      </c>
      <c r="F239" s="46" t="n">
        <v>64</v>
      </c>
      <c r="G239" s="46" t="n">
        <v>89</v>
      </c>
      <c r="H239" s="46" t="n">
        <v>205</v>
      </c>
      <c r="I239" s="46" t="n">
        <v>232</v>
      </c>
      <c r="J239" s="46" t="n">
        <v>252</v>
      </c>
      <c r="K239" s="47" t="n">
        <v>934</v>
      </c>
      <c r="L239" s="48" t="n">
        <f aca="false">+D239/D$242*100</f>
        <v>48.4210526315789</v>
      </c>
      <c r="M239" s="49" t="n">
        <f aca="false">+E239/E$242*100</f>
        <v>44.2307692307692</v>
      </c>
      <c r="N239" s="49" t="n">
        <f aca="false">+F239/F$242*100</f>
        <v>46.3768115942029</v>
      </c>
      <c r="O239" s="49" t="n">
        <f aca="false">+G239/G$242*100</f>
        <v>51.4450867052023</v>
      </c>
      <c r="P239" s="49" t="n">
        <f aca="false">+H239/H$242*100</f>
        <v>52.8350515463918</v>
      </c>
      <c r="Q239" s="49" t="n">
        <f aca="false">+I239/I$242*100</f>
        <v>52.1348314606742</v>
      </c>
      <c r="R239" s="49" t="n">
        <f aca="false">+J239/J$242*100</f>
        <v>58.7412587412587</v>
      </c>
      <c r="S239" s="49" t="n">
        <f aca="false">+K239/K$242*100</f>
        <v>52.7088036117382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3</v>
      </c>
      <c r="E240" s="23" t="n">
        <v>22</v>
      </c>
      <c r="F240" s="23" t="n">
        <v>28</v>
      </c>
      <c r="G240" s="23" t="n">
        <v>37</v>
      </c>
      <c r="H240" s="23" t="n">
        <v>91</v>
      </c>
      <c r="I240" s="23" t="n">
        <v>129</v>
      </c>
      <c r="J240" s="23" t="n">
        <v>106</v>
      </c>
      <c r="K240" s="24" t="n">
        <v>436</v>
      </c>
      <c r="L240" s="25" t="n">
        <f aca="false">+D240/D$242*100</f>
        <v>24.2105263157895</v>
      </c>
      <c r="M240" s="26" t="n">
        <f aca="false">+E240/E$242*100</f>
        <v>21.1538461538462</v>
      </c>
      <c r="N240" s="26" t="n">
        <f aca="false">+F240/F$242*100</f>
        <v>20.2898550724638</v>
      </c>
      <c r="O240" s="26" t="n">
        <f aca="false">+G240/G$242*100</f>
        <v>21.3872832369942</v>
      </c>
      <c r="P240" s="26" t="n">
        <f aca="false">+H240/H$242*100</f>
        <v>23.4536082474227</v>
      </c>
      <c r="Q240" s="26" t="n">
        <f aca="false">+I240/I$242*100</f>
        <v>28.9887640449438</v>
      </c>
      <c r="R240" s="26" t="n">
        <f aca="false">+J240/J$242*100</f>
        <v>24.7086247086247</v>
      </c>
      <c r="S240" s="26" t="n">
        <f aca="false">+K240/K$242*100</f>
        <v>24.604966139954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6</v>
      </c>
      <c r="E241" s="23" t="n">
        <v>36</v>
      </c>
      <c r="F241" s="23" t="n">
        <v>46</v>
      </c>
      <c r="G241" s="23" t="n">
        <v>47</v>
      </c>
      <c r="H241" s="23" t="n">
        <v>92</v>
      </c>
      <c r="I241" s="23" t="n">
        <v>84</v>
      </c>
      <c r="J241" s="23" t="n">
        <v>71</v>
      </c>
      <c r="K241" s="24" t="n">
        <v>402</v>
      </c>
      <c r="L241" s="25" t="n">
        <f aca="false">+D241/D$242*100</f>
        <v>27.3684210526316</v>
      </c>
      <c r="M241" s="26" t="n">
        <f aca="false">+E241/E$242*100</f>
        <v>34.6153846153846</v>
      </c>
      <c r="N241" s="26" t="n">
        <f aca="false">+F241/F$242*100</f>
        <v>33.3333333333333</v>
      </c>
      <c r="O241" s="26" t="n">
        <f aca="false">+G241/G$242*100</f>
        <v>27.1676300578035</v>
      </c>
      <c r="P241" s="26" t="n">
        <f aca="false">+H241/H$242*100</f>
        <v>23.7113402061856</v>
      </c>
      <c r="Q241" s="26" t="n">
        <f aca="false">+I241/I$242*100</f>
        <v>18.876404494382</v>
      </c>
      <c r="R241" s="26" t="n">
        <f aca="false">+J241/J$242*100</f>
        <v>16.5501165501166</v>
      </c>
      <c r="S241" s="26" t="n">
        <f aca="false">+K241/K$242*100</f>
        <v>22.68623024830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5</v>
      </c>
      <c r="E242" s="29" t="n">
        <v>104</v>
      </c>
      <c r="F242" s="29" t="n">
        <v>138</v>
      </c>
      <c r="G242" s="29" t="n">
        <v>173</v>
      </c>
      <c r="H242" s="29" t="n">
        <v>388</v>
      </c>
      <c r="I242" s="29" t="n">
        <v>445</v>
      </c>
      <c r="J242" s="29" t="n">
        <v>429</v>
      </c>
      <c r="K242" s="30" t="n">
        <v>177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99</v>
      </c>
      <c r="E243" s="23" t="n">
        <v>104</v>
      </c>
      <c r="F243" s="23" t="n">
        <v>160</v>
      </c>
      <c r="G243" s="23" t="n">
        <v>208</v>
      </c>
      <c r="H243" s="23" t="n">
        <v>457</v>
      </c>
      <c r="I243" s="23" t="n">
        <v>403</v>
      </c>
      <c r="J243" s="23" t="n">
        <v>399</v>
      </c>
      <c r="K243" s="24" t="n">
        <v>1830</v>
      </c>
      <c r="L243" s="19" t="n">
        <f aca="false">+D243/D$246*100</f>
        <v>44</v>
      </c>
      <c r="M243" s="20" t="n">
        <f aca="false">+E243/E$246*100</f>
        <v>47.7064220183486</v>
      </c>
      <c r="N243" s="20" t="n">
        <f aca="false">+F243/F$246*100</f>
        <v>52.6315789473684</v>
      </c>
      <c r="O243" s="20" t="n">
        <f aca="false">+G243/G$246*100</f>
        <v>50.7317073170732</v>
      </c>
      <c r="P243" s="20" t="n">
        <f aca="false">+H243/H$246*100</f>
        <v>54.4047619047619</v>
      </c>
      <c r="Q243" s="20" t="n">
        <f aca="false">+I243/I$246*100</f>
        <v>54.3126684636119</v>
      </c>
      <c r="R243" s="20" t="n">
        <f aca="false">+J243/J$246*100</f>
        <v>58.8495575221239</v>
      </c>
      <c r="S243" s="20" t="n">
        <f aca="false">+K243/K$246*100</f>
        <v>53.5557506584724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8</v>
      </c>
      <c r="E244" s="23" t="n">
        <v>62</v>
      </c>
      <c r="F244" s="23" t="n">
        <v>68</v>
      </c>
      <c r="G244" s="23" t="n">
        <v>103</v>
      </c>
      <c r="H244" s="23" t="n">
        <v>205</v>
      </c>
      <c r="I244" s="23" t="n">
        <v>173</v>
      </c>
      <c r="J244" s="23" t="n">
        <v>157</v>
      </c>
      <c r="K244" s="24" t="n">
        <v>826</v>
      </c>
      <c r="L244" s="25" t="n">
        <f aca="false">+D244/D$246*100</f>
        <v>25.7777777777778</v>
      </c>
      <c r="M244" s="26" t="n">
        <f aca="false">+E244/E$246*100</f>
        <v>28.4403669724771</v>
      </c>
      <c r="N244" s="26" t="n">
        <f aca="false">+F244/F$246*100</f>
        <v>22.3684210526316</v>
      </c>
      <c r="O244" s="26" t="n">
        <f aca="false">+G244/G$246*100</f>
        <v>25.1219512195122</v>
      </c>
      <c r="P244" s="26" t="n">
        <f aca="false">+H244/H$246*100</f>
        <v>24.4047619047619</v>
      </c>
      <c r="Q244" s="26" t="n">
        <f aca="false">+I244/I$246*100</f>
        <v>23.3153638814016</v>
      </c>
      <c r="R244" s="26" t="n">
        <f aca="false">+J244/J$246*100</f>
        <v>23.1563421828909</v>
      </c>
      <c r="S244" s="26" t="n">
        <f aca="false">+K244/K$246*100</f>
        <v>24.173251390108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68</v>
      </c>
      <c r="E245" s="23" t="n">
        <v>52</v>
      </c>
      <c r="F245" s="23" t="n">
        <v>76</v>
      </c>
      <c r="G245" s="23" t="n">
        <v>99</v>
      </c>
      <c r="H245" s="23" t="n">
        <v>178</v>
      </c>
      <c r="I245" s="23" t="n">
        <v>166</v>
      </c>
      <c r="J245" s="23" t="n">
        <v>122</v>
      </c>
      <c r="K245" s="24" t="n">
        <v>761</v>
      </c>
      <c r="L245" s="25" t="n">
        <f aca="false">+D245/D$246*100</f>
        <v>30.2222222222222</v>
      </c>
      <c r="M245" s="26" t="n">
        <f aca="false">+E245/E$246*100</f>
        <v>23.8532110091743</v>
      </c>
      <c r="N245" s="26" t="n">
        <f aca="false">+F245/F$246*100</f>
        <v>25</v>
      </c>
      <c r="O245" s="26" t="n">
        <f aca="false">+G245/G$246*100</f>
        <v>24.1463414634146</v>
      </c>
      <c r="P245" s="26" t="n">
        <f aca="false">+H245/H$246*100</f>
        <v>21.1904761904762</v>
      </c>
      <c r="Q245" s="26" t="n">
        <f aca="false">+I245/I$246*100</f>
        <v>22.3719676549865</v>
      </c>
      <c r="R245" s="26" t="n">
        <f aca="false">+J245/J$246*100</f>
        <v>17.9941002949853</v>
      </c>
      <c r="S245" s="26" t="n">
        <f aca="false">+K245/K$246*100</f>
        <v>22.270997951419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5</v>
      </c>
      <c r="E246" s="23" t="n">
        <v>218</v>
      </c>
      <c r="F246" s="23" t="n">
        <v>304</v>
      </c>
      <c r="G246" s="23" t="n">
        <v>410</v>
      </c>
      <c r="H246" s="23" t="n">
        <v>840</v>
      </c>
      <c r="I246" s="23" t="n">
        <v>742</v>
      </c>
      <c r="J246" s="23" t="n">
        <v>678</v>
      </c>
      <c r="K246" s="24" t="n">
        <v>341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72</v>
      </c>
      <c r="E247" s="17" t="n">
        <v>65</v>
      </c>
      <c r="F247" s="17" t="n">
        <v>60</v>
      </c>
      <c r="G247" s="17" t="n">
        <v>106</v>
      </c>
      <c r="H247" s="17" t="n">
        <v>201</v>
      </c>
      <c r="I247" s="17" t="n">
        <v>191</v>
      </c>
      <c r="J247" s="17" t="n">
        <v>229</v>
      </c>
      <c r="K247" s="18" t="n">
        <v>924</v>
      </c>
      <c r="L247" s="25" t="n">
        <f aca="false">+D247/D$250*100</f>
        <v>58.0645161290323</v>
      </c>
      <c r="M247" s="26" t="n">
        <f aca="false">+E247/E$250*100</f>
        <v>54.1666666666667</v>
      </c>
      <c r="N247" s="26" t="n">
        <f aca="false">+F247/F$250*100</f>
        <v>51.2820512820513</v>
      </c>
      <c r="O247" s="26" t="n">
        <f aca="false">+G247/G$250*100</f>
        <v>55.4973821989529</v>
      </c>
      <c r="P247" s="26" t="n">
        <f aca="false">+H247/H$250*100</f>
        <v>57.4285714285714</v>
      </c>
      <c r="Q247" s="26" t="n">
        <f aca="false">+I247/I$250*100</f>
        <v>56.8452380952381</v>
      </c>
      <c r="R247" s="26" t="n">
        <f aca="false">+J247/J$250*100</f>
        <v>61.7250673854447</v>
      </c>
      <c r="S247" s="26" t="n">
        <f aca="false">+K247/K$250*100</f>
        <v>57.426973275326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2</v>
      </c>
      <c r="E248" s="23" t="n">
        <v>27</v>
      </c>
      <c r="F248" s="23" t="n">
        <v>28</v>
      </c>
      <c r="G248" s="23" t="n">
        <v>47</v>
      </c>
      <c r="H248" s="23" t="n">
        <v>94</v>
      </c>
      <c r="I248" s="23" t="n">
        <v>88</v>
      </c>
      <c r="J248" s="23" t="n">
        <v>84</v>
      </c>
      <c r="K248" s="24" t="n">
        <v>390</v>
      </c>
      <c r="L248" s="25" t="n">
        <f aca="false">+D248/D$250*100</f>
        <v>17.741935483871</v>
      </c>
      <c r="M248" s="26" t="n">
        <f aca="false">+E248/E$250*100</f>
        <v>22.5</v>
      </c>
      <c r="N248" s="26" t="n">
        <f aca="false">+F248/F$250*100</f>
        <v>23.9316239316239</v>
      </c>
      <c r="O248" s="26" t="n">
        <f aca="false">+G248/G$250*100</f>
        <v>24.6073298429319</v>
      </c>
      <c r="P248" s="26" t="n">
        <f aca="false">+H248/H$250*100</f>
        <v>26.8571428571429</v>
      </c>
      <c r="Q248" s="26" t="n">
        <f aca="false">+I248/I$250*100</f>
        <v>26.1904761904762</v>
      </c>
      <c r="R248" s="26" t="n">
        <f aca="false">+J248/J$250*100</f>
        <v>22.6415094339623</v>
      </c>
      <c r="S248" s="26" t="n">
        <f aca="false">+K248/K$250*100</f>
        <v>24.238657551274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30</v>
      </c>
      <c r="E249" s="23" t="n">
        <v>28</v>
      </c>
      <c r="F249" s="23" t="n">
        <v>29</v>
      </c>
      <c r="G249" s="23" t="n">
        <v>38</v>
      </c>
      <c r="H249" s="23" t="n">
        <v>55</v>
      </c>
      <c r="I249" s="23" t="n">
        <v>57</v>
      </c>
      <c r="J249" s="23" t="n">
        <v>58</v>
      </c>
      <c r="K249" s="24" t="n">
        <v>295</v>
      </c>
      <c r="L249" s="25" t="n">
        <f aca="false">+D249/D$250*100</f>
        <v>24.1935483870968</v>
      </c>
      <c r="M249" s="26" t="n">
        <f aca="false">+E249/E$250*100</f>
        <v>23.3333333333333</v>
      </c>
      <c r="N249" s="26" t="n">
        <f aca="false">+F249/F$250*100</f>
        <v>24.7863247863248</v>
      </c>
      <c r="O249" s="26" t="n">
        <f aca="false">+G249/G$250*100</f>
        <v>19.8952879581152</v>
      </c>
      <c r="P249" s="26" t="n">
        <f aca="false">+H249/H$250*100</f>
        <v>15.7142857142857</v>
      </c>
      <c r="Q249" s="26" t="n">
        <f aca="false">+I249/I$250*100</f>
        <v>16.9642857142857</v>
      </c>
      <c r="R249" s="26" t="n">
        <f aca="false">+J249/J$250*100</f>
        <v>15.633423180593</v>
      </c>
      <c r="S249" s="26" t="n">
        <f aca="false">+K249/K$250*100</f>
        <v>18.334369173399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20</v>
      </c>
      <c r="F250" s="52" t="n">
        <v>117</v>
      </c>
      <c r="G250" s="52" t="n">
        <v>191</v>
      </c>
      <c r="H250" s="52" t="n">
        <v>350</v>
      </c>
      <c r="I250" s="52" t="n">
        <v>336</v>
      </c>
      <c r="J250" s="52" t="n">
        <v>371</v>
      </c>
      <c r="K250" s="53" t="n">
        <v>160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49</v>
      </c>
      <c r="E251" s="23" t="n">
        <v>59</v>
      </c>
      <c r="F251" s="23" t="n">
        <v>84</v>
      </c>
      <c r="G251" s="23" t="n">
        <v>97</v>
      </c>
      <c r="H251" s="23" t="n">
        <v>197</v>
      </c>
      <c r="I251" s="23" t="n">
        <v>366</v>
      </c>
      <c r="J251" s="23" t="n">
        <v>326</v>
      </c>
      <c r="K251" s="24" t="n">
        <v>1178</v>
      </c>
      <c r="L251" s="25" t="n">
        <f aca="false">+D251/D$254*100</f>
        <v>50</v>
      </c>
      <c r="M251" s="26" t="n">
        <f aca="false">+E251/E$254*100</f>
        <v>52.212389380531</v>
      </c>
      <c r="N251" s="26" t="n">
        <f aca="false">+F251/F$254*100</f>
        <v>48.8372093023256</v>
      </c>
      <c r="O251" s="26" t="n">
        <f aca="false">+G251/G$254*100</f>
        <v>49.7435897435897</v>
      </c>
      <c r="P251" s="26" t="n">
        <f aca="false">+H251/H$254*100</f>
        <v>50.1272264631043</v>
      </c>
      <c r="Q251" s="26" t="n">
        <f aca="false">+I251/I$254*100</f>
        <v>60</v>
      </c>
      <c r="R251" s="26" t="n">
        <f aca="false">+J251/J$254*100</f>
        <v>61.2781954887218</v>
      </c>
      <c r="S251" s="26" t="n">
        <f aca="false">+K251/K$254*100</f>
        <v>55.750118315191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2</v>
      </c>
      <c r="E252" s="23" t="n">
        <v>29</v>
      </c>
      <c r="F252" s="23" t="n">
        <v>38</v>
      </c>
      <c r="G252" s="23" t="n">
        <v>48</v>
      </c>
      <c r="H252" s="23" t="n">
        <v>97</v>
      </c>
      <c r="I252" s="23" t="n">
        <v>140</v>
      </c>
      <c r="J252" s="23" t="n">
        <v>119</v>
      </c>
      <c r="K252" s="24" t="n">
        <v>493</v>
      </c>
      <c r="L252" s="25" t="n">
        <f aca="false">+D252/D$254*100</f>
        <v>22.4489795918367</v>
      </c>
      <c r="M252" s="26" t="n">
        <f aca="false">+E252/E$254*100</f>
        <v>25.6637168141593</v>
      </c>
      <c r="N252" s="26" t="n">
        <f aca="false">+F252/F$254*100</f>
        <v>22.093023255814</v>
      </c>
      <c r="O252" s="26" t="n">
        <f aca="false">+G252/G$254*100</f>
        <v>24.6153846153846</v>
      </c>
      <c r="P252" s="26" t="n">
        <f aca="false">+H252/H$254*100</f>
        <v>24.6819338422392</v>
      </c>
      <c r="Q252" s="26" t="n">
        <f aca="false">+I252/I$254*100</f>
        <v>22.9508196721311</v>
      </c>
      <c r="R252" s="26" t="n">
        <f aca="false">+J252/J$254*100</f>
        <v>22.3684210526316</v>
      </c>
      <c r="S252" s="26" t="n">
        <f aca="false">+K252/K$254*100</f>
        <v>23.3317557974444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7</v>
      </c>
      <c r="E253" s="23" t="n">
        <v>25</v>
      </c>
      <c r="F253" s="23" t="n">
        <v>50</v>
      </c>
      <c r="G253" s="23" t="n">
        <v>50</v>
      </c>
      <c r="H253" s="23" t="n">
        <v>99</v>
      </c>
      <c r="I253" s="23" t="n">
        <v>104</v>
      </c>
      <c r="J253" s="23" t="n">
        <v>87</v>
      </c>
      <c r="K253" s="24" t="n">
        <v>442</v>
      </c>
      <c r="L253" s="25" t="n">
        <f aca="false">+D253/D$254*100</f>
        <v>27.5510204081633</v>
      </c>
      <c r="M253" s="26" t="n">
        <f aca="false">+E253/E$254*100</f>
        <v>22.1238938053097</v>
      </c>
      <c r="N253" s="26" t="n">
        <f aca="false">+F253/F$254*100</f>
        <v>29.0697674418605</v>
      </c>
      <c r="O253" s="26" t="n">
        <f aca="false">+G253/G$254*100</f>
        <v>25.6410256410256</v>
      </c>
      <c r="P253" s="26" t="n">
        <f aca="false">+H253/H$254*100</f>
        <v>25.1908396946565</v>
      </c>
      <c r="Q253" s="26" t="n">
        <f aca="false">+I253/I$254*100</f>
        <v>17.0491803278689</v>
      </c>
      <c r="R253" s="26" t="n">
        <f aca="false">+J253/J$254*100</f>
        <v>16.3533834586466</v>
      </c>
      <c r="S253" s="26" t="n">
        <f aca="false">+K253/K$254*100</f>
        <v>20.918125887363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98</v>
      </c>
      <c r="E254" s="23" t="n">
        <v>113</v>
      </c>
      <c r="F254" s="23" t="n">
        <v>172</v>
      </c>
      <c r="G254" s="23" t="n">
        <v>195</v>
      </c>
      <c r="H254" s="23" t="n">
        <v>393</v>
      </c>
      <c r="I254" s="23" t="n">
        <v>610</v>
      </c>
      <c r="J254" s="23" t="n">
        <v>532</v>
      </c>
      <c r="K254" s="24" t="n">
        <v>21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68</v>
      </c>
      <c r="E255" s="17" t="n">
        <v>71</v>
      </c>
      <c r="F255" s="17" t="n">
        <v>85</v>
      </c>
      <c r="G255" s="17" t="n">
        <v>150</v>
      </c>
      <c r="H255" s="17" t="n">
        <v>262</v>
      </c>
      <c r="I255" s="17" t="n">
        <v>291</v>
      </c>
      <c r="J255" s="17" t="n">
        <v>333</v>
      </c>
      <c r="K255" s="18" t="n">
        <v>1260</v>
      </c>
      <c r="L255" s="25" t="n">
        <f aca="false">+D255/D$258*100</f>
        <v>58.1196581196581</v>
      </c>
      <c r="M255" s="26" t="n">
        <f aca="false">+E255/E$258*100</f>
        <v>59.6638655462185</v>
      </c>
      <c r="N255" s="26" t="n">
        <f aca="false">+F255/F$258*100</f>
        <v>54.8387096774194</v>
      </c>
      <c r="O255" s="26" t="n">
        <f aca="false">+G255/G$258*100</f>
        <v>54.7445255474453</v>
      </c>
      <c r="P255" s="26" t="n">
        <f aca="false">+H255/H$258*100</f>
        <v>54.2443064182195</v>
      </c>
      <c r="Q255" s="26" t="n">
        <f aca="false">+I255/I$258*100</f>
        <v>57.8528827037773</v>
      </c>
      <c r="R255" s="26" t="n">
        <f aca="false">+J255/J$258*100</f>
        <v>62.2429906542056</v>
      </c>
      <c r="S255" s="26" t="n">
        <f aca="false">+K255/K$258*100</f>
        <v>57.639524245196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5</v>
      </c>
      <c r="E256" s="23" t="n">
        <v>25</v>
      </c>
      <c r="F256" s="23" t="n">
        <v>33</v>
      </c>
      <c r="G256" s="23" t="n">
        <v>60</v>
      </c>
      <c r="H256" s="23" t="n">
        <v>131</v>
      </c>
      <c r="I256" s="23" t="n">
        <v>121</v>
      </c>
      <c r="J256" s="23" t="n">
        <v>126</v>
      </c>
      <c r="K256" s="24" t="n">
        <v>521</v>
      </c>
      <c r="L256" s="25" t="n">
        <f aca="false">+D256/D$258*100</f>
        <v>21.3675213675214</v>
      </c>
      <c r="M256" s="26" t="n">
        <f aca="false">+E256/E$258*100</f>
        <v>21.0084033613445</v>
      </c>
      <c r="N256" s="26" t="n">
        <f aca="false">+F256/F$258*100</f>
        <v>21.2903225806452</v>
      </c>
      <c r="O256" s="26" t="n">
        <f aca="false">+G256/G$258*100</f>
        <v>21.8978102189781</v>
      </c>
      <c r="P256" s="26" t="n">
        <f aca="false">+H256/H$258*100</f>
        <v>27.1221532091097</v>
      </c>
      <c r="Q256" s="26" t="n">
        <f aca="false">+I256/I$258*100</f>
        <v>24.0556660039761</v>
      </c>
      <c r="R256" s="26" t="n">
        <f aca="false">+J256/J$258*100</f>
        <v>23.5514018691589</v>
      </c>
      <c r="S256" s="26" t="n">
        <f aca="false">+K256/K$258*100</f>
        <v>23.833485818847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4</v>
      </c>
      <c r="E257" s="23" t="n">
        <v>23</v>
      </c>
      <c r="F257" s="23" t="n">
        <v>37</v>
      </c>
      <c r="G257" s="23" t="n">
        <v>64</v>
      </c>
      <c r="H257" s="23" t="n">
        <v>90</v>
      </c>
      <c r="I257" s="23" t="n">
        <v>91</v>
      </c>
      <c r="J257" s="23" t="n">
        <v>76</v>
      </c>
      <c r="K257" s="24" t="n">
        <v>405</v>
      </c>
      <c r="L257" s="25" t="n">
        <f aca="false">+D257/D$258*100</f>
        <v>20.5128205128205</v>
      </c>
      <c r="M257" s="26" t="n">
        <f aca="false">+E257/E$258*100</f>
        <v>19.327731092437</v>
      </c>
      <c r="N257" s="26" t="n">
        <f aca="false">+F257/F$258*100</f>
        <v>23.8709677419355</v>
      </c>
      <c r="O257" s="26" t="n">
        <f aca="false">+G257/G$258*100</f>
        <v>23.3576642335766</v>
      </c>
      <c r="P257" s="26" t="n">
        <f aca="false">+H257/H$258*100</f>
        <v>18.6335403726708</v>
      </c>
      <c r="Q257" s="26" t="n">
        <f aca="false">+I257/I$258*100</f>
        <v>18.0914512922465</v>
      </c>
      <c r="R257" s="26" t="n">
        <f aca="false">+J257/J$258*100</f>
        <v>14.2056074766355</v>
      </c>
      <c r="S257" s="26" t="n">
        <f aca="false">+K257/K$258*100</f>
        <v>18.5269899359561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17</v>
      </c>
      <c r="E258" s="29" t="n">
        <v>119</v>
      </c>
      <c r="F258" s="29" t="n">
        <v>155</v>
      </c>
      <c r="G258" s="29" t="n">
        <v>274</v>
      </c>
      <c r="H258" s="29" t="n">
        <v>483</v>
      </c>
      <c r="I258" s="29" t="n">
        <v>503</v>
      </c>
      <c r="J258" s="29" t="n">
        <v>535</v>
      </c>
      <c r="K258" s="30" t="n">
        <v>2186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22</v>
      </c>
      <c r="E259" s="23" t="n">
        <v>15</v>
      </c>
      <c r="F259" s="23" t="n">
        <v>33</v>
      </c>
      <c r="G259" s="23" t="n">
        <v>56</v>
      </c>
      <c r="H259" s="23" t="n">
        <v>100</v>
      </c>
      <c r="I259" s="23" t="n">
        <v>166</v>
      </c>
      <c r="J259" s="23" t="n">
        <v>176</v>
      </c>
      <c r="K259" s="24" t="n">
        <v>568</v>
      </c>
      <c r="L259" s="19" t="n">
        <f aca="false">+D259/D$262*100</f>
        <v>43.1372549019608</v>
      </c>
      <c r="M259" s="20" t="n">
        <f aca="false">+E259/E$262*100</f>
        <v>27.2727272727273</v>
      </c>
      <c r="N259" s="20" t="n">
        <f aca="false">+F259/F$262*100</f>
        <v>44.5945945945946</v>
      </c>
      <c r="O259" s="20" t="n">
        <f aca="false">+G259/G$262*100</f>
        <v>56</v>
      </c>
      <c r="P259" s="20" t="n">
        <f aca="false">+H259/H$262*100</f>
        <v>46.9483568075117</v>
      </c>
      <c r="Q259" s="20" t="n">
        <f aca="false">+I259/I$262*100</f>
        <v>49.5522388059702</v>
      </c>
      <c r="R259" s="20" t="n">
        <f aca="false">+J259/J$262*100</f>
        <v>56.4102564102564</v>
      </c>
      <c r="S259" s="20" t="n">
        <f aca="false">+K259/K$262*100</f>
        <v>49.8245614035088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0</v>
      </c>
      <c r="E260" s="23" t="n">
        <v>25</v>
      </c>
      <c r="F260" s="23" t="n">
        <v>20</v>
      </c>
      <c r="G260" s="23" t="n">
        <v>23</v>
      </c>
      <c r="H260" s="23" t="n">
        <v>54</v>
      </c>
      <c r="I260" s="23" t="n">
        <v>99</v>
      </c>
      <c r="J260" s="23" t="n">
        <v>60</v>
      </c>
      <c r="K260" s="24" t="n">
        <v>291</v>
      </c>
      <c r="L260" s="25" t="n">
        <f aca="false">+D260/D$262*100</f>
        <v>19.6078431372549</v>
      </c>
      <c r="M260" s="26" t="n">
        <f aca="false">+E260/E$262*100</f>
        <v>45.4545454545455</v>
      </c>
      <c r="N260" s="26" t="n">
        <f aca="false">+F260/F$262*100</f>
        <v>27.027027027027</v>
      </c>
      <c r="O260" s="26" t="n">
        <f aca="false">+G260/G$262*100</f>
        <v>23</v>
      </c>
      <c r="P260" s="26" t="n">
        <f aca="false">+H260/H$262*100</f>
        <v>25.3521126760563</v>
      </c>
      <c r="Q260" s="26" t="n">
        <f aca="false">+I260/I$262*100</f>
        <v>29.5522388059702</v>
      </c>
      <c r="R260" s="26" t="n">
        <f aca="false">+J260/J$262*100</f>
        <v>19.2307692307692</v>
      </c>
      <c r="S260" s="26" t="n">
        <f aca="false">+K260/K$262*100</f>
        <v>25.526315789473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9</v>
      </c>
      <c r="E261" s="23" t="n">
        <v>15</v>
      </c>
      <c r="F261" s="23" t="n">
        <v>21</v>
      </c>
      <c r="G261" s="23" t="n">
        <v>21</v>
      </c>
      <c r="H261" s="23" t="n">
        <v>59</v>
      </c>
      <c r="I261" s="23" t="n">
        <v>70</v>
      </c>
      <c r="J261" s="23" t="n">
        <v>76</v>
      </c>
      <c r="K261" s="24" t="n">
        <v>281</v>
      </c>
      <c r="L261" s="25" t="n">
        <f aca="false">+D261/D$262*100</f>
        <v>37.2549019607843</v>
      </c>
      <c r="M261" s="26" t="n">
        <f aca="false">+E261/E$262*100</f>
        <v>27.2727272727273</v>
      </c>
      <c r="N261" s="26" t="n">
        <f aca="false">+F261/F$262*100</f>
        <v>28.3783783783784</v>
      </c>
      <c r="O261" s="26" t="n">
        <f aca="false">+G261/G$262*100</f>
        <v>21</v>
      </c>
      <c r="P261" s="26" t="n">
        <f aca="false">+H261/H$262*100</f>
        <v>27.6995305164319</v>
      </c>
      <c r="Q261" s="26" t="n">
        <f aca="false">+I261/I$262*100</f>
        <v>20.8955223880597</v>
      </c>
      <c r="R261" s="26" t="n">
        <f aca="false">+J261/J$262*100</f>
        <v>24.3589743589744</v>
      </c>
      <c r="S261" s="26" t="n">
        <f aca="false">+K261/K$262*100</f>
        <v>24.6491228070175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55</v>
      </c>
      <c r="F262" s="23" t="n">
        <v>74</v>
      </c>
      <c r="G262" s="23" t="n">
        <v>100</v>
      </c>
      <c r="H262" s="23" t="n">
        <v>213</v>
      </c>
      <c r="I262" s="23" t="n">
        <v>335</v>
      </c>
      <c r="J262" s="23" t="n">
        <v>312</v>
      </c>
      <c r="K262" s="24" t="n">
        <v>114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1</v>
      </c>
      <c r="E263" s="17" t="n">
        <v>16</v>
      </c>
      <c r="F263" s="17" t="n">
        <v>13</v>
      </c>
      <c r="G263" s="17" t="n">
        <v>38</v>
      </c>
      <c r="H263" s="17" t="n">
        <v>78</v>
      </c>
      <c r="I263" s="17" t="n">
        <v>98</v>
      </c>
      <c r="J263" s="17" t="n">
        <v>110</v>
      </c>
      <c r="K263" s="18" t="n">
        <v>374</v>
      </c>
      <c r="L263" s="25" t="n">
        <f aca="false">+D263/D$266*100</f>
        <v>51.219512195122</v>
      </c>
      <c r="M263" s="26" t="n">
        <f aca="false">+E263/E$266*100</f>
        <v>57.1428571428571</v>
      </c>
      <c r="N263" s="26" t="n">
        <f aca="false">+F263/F$266*100</f>
        <v>41.9354838709677</v>
      </c>
      <c r="O263" s="26" t="n">
        <f aca="false">+G263/G$266*100</f>
        <v>56.7164179104478</v>
      </c>
      <c r="P263" s="26" t="n">
        <f aca="false">+H263/H$266*100</f>
        <v>59.0909090909091</v>
      </c>
      <c r="Q263" s="26" t="n">
        <f aca="false">+I263/I$266*100</f>
        <v>54.1436464088398</v>
      </c>
      <c r="R263" s="26" t="n">
        <f aca="false">+J263/J$266*100</f>
        <v>60.7734806629834</v>
      </c>
      <c r="S263" s="26" t="n">
        <f aca="false">+K263/K$266*100</f>
        <v>56.5809379727685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4</v>
      </c>
      <c r="F264" s="23" t="n">
        <v>7</v>
      </c>
      <c r="G264" s="23" t="n">
        <v>12</v>
      </c>
      <c r="H264" s="23" t="n">
        <v>29</v>
      </c>
      <c r="I264" s="23" t="n">
        <v>47</v>
      </c>
      <c r="J264" s="23" t="n">
        <v>41</v>
      </c>
      <c r="K264" s="24" t="n">
        <v>147</v>
      </c>
      <c r="L264" s="25" t="n">
        <f aca="false">+D264/D$266*100</f>
        <v>17.0731707317073</v>
      </c>
      <c r="M264" s="26" t="n">
        <f aca="false">+E264/E$266*100</f>
        <v>14.2857142857143</v>
      </c>
      <c r="N264" s="26" t="n">
        <f aca="false">+F264/F$266*100</f>
        <v>22.5806451612903</v>
      </c>
      <c r="O264" s="26" t="n">
        <f aca="false">+G264/G$266*100</f>
        <v>17.910447761194</v>
      </c>
      <c r="P264" s="26" t="n">
        <f aca="false">+H264/H$266*100</f>
        <v>21.969696969697</v>
      </c>
      <c r="Q264" s="26" t="n">
        <f aca="false">+I264/I$266*100</f>
        <v>25.9668508287293</v>
      </c>
      <c r="R264" s="26" t="n">
        <f aca="false">+J264/J$266*100</f>
        <v>22.6519337016575</v>
      </c>
      <c r="S264" s="26" t="n">
        <f aca="false">+K264/K$266*100</f>
        <v>22.2390317700454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3</v>
      </c>
      <c r="E265" s="23" t="n">
        <v>8</v>
      </c>
      <c r="F265" s="23" t="n">
        <v>11</v>
      </c>
      <c r="G265" s="23" t="n">
        <v>17</v>
      </c>
      <c r="H265" s="23" t="n">
        <v>25</v>
      </c>
      <c r="I265" s="23" t="n">
        <v>36</v>
      </c>
      <c r="J265" s="23" t="n">
        <v>30</v>
      </c>
      <c r="K265" s="24" t="n">
        <v>140</v>
      </c>
      <c r="L265" s="25" t="n">
        <f aca="false">+D265/D$266*100</f>
        <v>31.7073170731707</v>
      </c>
      <c r="M265" s="26" t="n">
        <f aca="false">+E265/E$266*100</f>
        <v>28.5714285714286</v>
      </c>
      <c r="N265" s="26" t="n">
        <f aca="false">+F265/F$266*100</f>
        <v>35.4838709677419</v>
      </c>
      <c r="O265" s="26" t="n">
        <f aca="false">+G265/G$266*100</f>
        <v>25.3731343283582</v>
      </c>
      <c r="P265" s="26" t="n">
        <f aca="false">+H265/H$266*100</f>
        <v>18.9393939393939</v>
      </c>
      <c r="Q265" s="26" t="n">
        <f aca="false">+I265/I$266*100</f>
        <v>19.8895027624309</v>
      </c>
      <c r="R265" s="26" t="n">
        <f aca="false">+J265/J$266*100</f>
        <v>16.5745856353591</v>
      </c>
      <c r="S265" s="26" t="n">
        <f aca="false">+K265/K$266*100</f>
        <v>21.1800302571861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1</v>
      </c>
      <c r="E266" s="29" t="n">
        <v>28</v>
      </c>
      <c r="F266" s="29" t="n">
        <v>31</v>
      </c>
      <c r="G266" s="29" t="n">
        <v>67</v>
      </c>
      <c r="H266" s="29" t="n">
        <v>132</v>
      </c>
      <c r="I266" s="29" t="n">
        <v>181</v>
      </c>
      <c r="J266" s="29" t="n">
        <v>181</v>
      </c>
      <c r="K266" s="30" t="n">
        <v>66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9</v>
      </c>
      <c r="E267" s="23" t="n">
        <v>11</v>
      </c>
      <c r="F267" s="23" t="n">
        <v>16</v>
      </c>
      <c r="G267" s="23" t="n">
        <v>32</v>
      </c>
      <c r="H267" s="23" t="n">
        <v>43</v>
      </c>
      <c r="I267" s="23" t="n">
        <v>55</v>
      </c>
      <c r="J267" s="23" t="n">
        <v>42</v>
      </c>
      <c r="K267" s="24" t="n">
        <v>208</v>
      </c>
      <c r="L267" s="19" t="n">
        <f aca="false">+D267/D$270*100</f>
        <v>52.9411764705882</v>
      </c>
      <c r="M267" s="20" t="n">
        <f aca="false">+E267/E$270*100</f>
        <v>61.1111111111111</v>
      </c>
      <c r="N267" s="20" t="n">
        <f aca="false">+F267/F$270*100</f>
        <v>53.3333333333333</v>
      </c>
      <c r="O267" s="20" t="n">
        <f aca="false">+G267/G$270*100</f>
        <v>59.2592592592593</v>
      </c>
      <c r="P267" s="20" t="n">
        <f aca="false">+H267/H$270*100</f>
        <v>68.2539682539683</v>
      </c>
      <c r="Q267" s="20" t="n">
        <f aca="false">+I267/I$270*100</f>
        <v>73.3333333333333</v>
      </c>
      <c r="R267" s="20" t="n">
        <f aca="false">+J267/J$270*100</f>
        <v>71.1864406779661</v>
      </c>
      <c r="S267" s="20" t="n">
        <f aca="false">+K267/K$270*100</f>
        <v>65.8227848101266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4</v>
      </c>
      <c r="F268" s="23" t="n">
        <v>5</v>
      </c>
      <c r="G268" s="23" t="n">
        <v>13</v>
      </c>
      <c r="H268" s="23" t="n">
        <v>7</v>
      </c>
      <c r="I268" s="23" t="n">
        <v>9</v>
      </c>
      <c r="J268" s="23" t="n">
        <v>9</v>
      </c>
      <c r="K268" s="24" t="n">
        <v>50</v>
      </c>
      <c r="L268" s="25" t="n">
        <f aca="false">+D268/D$270*100</f>
        <v>17.6470588235294</v>
      </c>
      <c r="M268" s="26" t="n">
        <f aca="false">+E268/E$270*100</f>
        <v>22.2222222222222</v>
      </c>
      <c r="N268" s="26" t="n">
        <f aca="false">+F268/F$270*100</f>
        <v>16.6666666666667</v>
      </c>
      <c r="O268" s="26" t="n">
        <f aca="false">+G268/G$270*100</f>
        <v>24.0740740740741</v>
      </c>
      <c r="P268" s="26" t="n">
        <f aca="false">+H268/H$270*100</f>
        <v>11.1111111111111</v>
      </c>
      <c r="Q268" s="26" t="n">
        <f aca="false">+I268/I$270*100</f>
        <v>12</v>
      </c>
      <c r="R268" s="26" t="n">
        <f aca="false">+J268/J$270*100</f>
        <v>15.2542372881356</v>
      </c>
      <c r="S268" s="26" t="n">
        <f aca="false">+K268/K$270*100</f>
        <v>15.8227848101266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5</v>
      </c>
      <c r="E269" s="23" t="n">
        <v>3</v>
      </c>
      <c r="F269" s="23" t="n">
        <v>9</v>
      </c>
      <c r="G269" s="23" t="n">
        <v>9</v>
      </c>
      <c r="H269" s="23" t="n">
        <v>13</v>
      </c>
      <c r="I269" s="23" t="n">
        <v>11</v>
      </c>
      <c r="J269" s="23" t="n">
        <v>8</v>
      </c>
      <c r="K269" s="24" t="n">
        <v>58</v>
      </c>
      <c r="L269" s="25" t="n">
        <f aca="false">+D269/D$270*100</f>
        <v>29.4117647058824</v>
      </c>
      <c r="M269" s="26" t="n">
        <f aca="false">+E269/E$270*100</f>
        <v>16.6666666666667</v>
      </c>
      <c r="N269" s="26" t="n">
        <f aca="false">+F269/F$270*100</f>
        <v>30</v>
      </c>
      <c r="O269" s="26" t="n">
        <f aca="false">+G269/G$270*100</f>
        <v>16.6666666666667</v>
      </c>
      <c r="P269" s="26" t="n">
        <f aca="false">+H269/H$270*100</f>
        <v>20.6349206349206</v>
      </c>
      <c r="Q269" s="26" t="n">
        <f aca="false">+I269/I$270*100</f>
        <v>14.6666666666667</v>
      </c>
      <c r="R269" s="26" t="n">
        <f aca="false">+J269/J$270*100</f>
        <v>13.5593220338983</v>
      </c>
      <c r="S269" s="26" t="n">
        <f aca="false">+K269/K$270*100</f>
        <v>18.3544303797468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8</v>
      </c>
      <c r="F270" s="23" t="n">
        <v>30</v>
      </c>
      <c r="G270" s="23" t="n">
        <v>54</v>
      </c>
      <c r="H270" s="23" t="n">
        <v>63</v>
      </c>
      <c r="I270" s="23" t="n">
        <v>75</v>
      </c>
      <c r="J270" s="23" t="n">
        <v>59</v>
      </c>
      <c r="K270" s="24" t="n">
        <v>31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27</v>
      </c>
      <c r="E271" s="17" t="n">
        <v>41</v>
      </c>
      <c r="F271" s="17" t="n">
        <v>64</v>
      </c>
      <c r="G271" s="17" t="n">
        <v>72</v>
      </c>
      <c r="H271" s="17" t="n">
        <v>172</v>
      </c>
      <c r="I271" s="17" t="n">
        <v>181</v>
      </c>
      <c r="J271" s="17" t="n">
        <v>155</v>
      </c>
      <c r="K271" s="18" t="n">
        <v>712</v>
      </c>
      <c r="L271" s="25" t="n">
        <f aca="false">+D271/D$274*100</f>
        <v>47.3684210526316</v>
      </c>
      <c r="M271" s="26" t="n">
        <f aca="false">+E271/E$274*100</f>
        <v>53.9473684210526</v>
      </c>
      <c r="N271" s="26" t="n">
        <f aca="false">+F271/F$274*100</f>
        <v>61.5384615384615</v>
      </c>
      <c r="O271" s="26" t="n">
        <f aca="false">+G271/G$274*100</f>
        <v>56.6929133858268</v>
      </c>
      <c r="P271" s="26" t="n">
        <f aca="false">+H271/H$274*100</f>
        <v>60.5633802816901</v>
      </c>
      <c r="Q271" s="26" t="n">
        <f aca="false">+I271/I$274*100</f>
        <v>60.1328903654485</v>
      </c>
      <c r="R271" s="26" t="n">
        <f aca="false">+J271/J$274*100</f>
        <v>64.8535564853556</v>
      </c>
      <c r="S271" s="26" t="n">
        <f aca="false">+K271/K$274*100</f>
        <v>59.9326599326599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8</v>
      </c>
      <c r="E272" s="23" t="n">
        <v>19</v>
      </c>
      <c r="F272" s="23" t="n">
        <v>24</v>
      </c>
      <c r="G272" s="23" t="n">
        <v>32</v>
      </c>
      <c r="H272" s="23" t="n">
        <v>62</v>
      </c>
      <c r="I272" s="23" t="n">
        <v>64</v>
      </c>
      <c r="J272" s="23" t="n">
        <v>52</v>
      </c>
      <c r="K272" s="24" t="n">
        <v>271</v>
      </c>
      <c r="L272" s="25" t="n">
        <f aca="false">+D272/D$274*100</f>
        <v>31.5789473684211</v>
      </c>
      <c r="M272" s="26" t="n">
        <f aca="false">+E272/E$274*100</f>
        <v>25</v>
      </c>
      <c r="N272" s="26" t="n">
        <f aca="false">+F272/F$274*100</f>
        <v>23.0769230769231</v>
      </c>
      <c r="O272" s="26" t="n">
        <f aca="false">+G272/G$274*100</f>
        <v>25.1968503937008</v>
      </c>
      <c r="P272" s="26" t="n">
        <f aca="false">+H272/H$274*100</f>
        <v>21.830985915493</v>
      </c>
      <c r="Q272" s="26" t="n">
        <f aca="false">+I272/I$274*100</f>
        <v>21.2624584717608</v>
      </c>
      <c r="R272" s="26" t="n">
        <f aca="false">+J272/J$274*100</f>
        <v>21.7573221757322</v>
      </c>
      <c r="S272" s="26" t="n">
        <f aca="false">+K272/K$274*100</f>
        <v>22.811447811447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2</v>
      </c>
      <c r="E273" s="23" t="n">
        <v>16</v>
      </c>
      <c r="F273" s="23" t="n">
        <v>16</v>
      </c>
      <c r="G273" s="23" t="n">
        <v>23</v>
      </c>
      <c r="H273" s="23" t="n">
        <v>50</v>
      </c>
      <c r="I273" s="23" t="n">
        <v>56</v>
      </c>
      <c r="J273" s="23" t="n">
        <v>32</v>
      </c>
      <c r="K273" s="24" t="n">
        <v>205</v>
      </c>
      <c r="L273" s="25" t="n">
        <f aca="false">+D273/D$274*100</f>
        <v>21.0526315789474</v>
      </c>
      <c r="M273" s="26" t="n">
        <f aca="false">+E273/E$274*100</f>
        <v>21.0526315789474</v>
      </c>
      <c r="N273" s="26" t="n">
        <f aca="false">+F273/F$274*100</f>
        <v>15.3846153846154</v>
      </c>
      <c r="O273" s="26" t="n">
        <f aca="false">+G273/G$274*100</f>
        <v>18.1102362204724</v>
      </c>
      <c r="P273" s="26" t="n">
        <f aca="false">+H273/H$274*100</f>
        <v>17.6056338028169</v>
      </c>
      <c r="Q273" s="26" t="n">
        <f aca="false">+I273/I$274*100</f>
        <v>18.6046511627907</v>
      </c>
      <c r="R273" s="26" t="n">
        <f aca="false">+J273/J$274*100</f>
        <v>13.3891213389121</v>
      </c>
      <c r="S273" s="26" t="n">
        <f aca="false">+K273/K$274*100</f>
        <v>17.255892255892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7</v>
      </c>
      <c r="E274" s="23" t="n">
        <v>76</v>
      </c>
      <c r="F274" s="23" t="n">
        <v>104</v>
      </c>
      <c r="G274" s="23" t="n">
        <v>127</v>
      </c>
      <c r="H274" s="23" t="n">
        <v>284</v>
      </c>
      <c r="I274" s="23" t="n">
        <v>301</v>
      </c>
      <c r="J274" s="23" t="n">
        <v>239</v>
      </c>
      <c r="K274" s="24" t="n">
        <v>118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2</v>
      </c>
      <c r="E275" s="46" t="n">
        <v>32</v>
      </c>
      <c r="F275" s="46" t="n">
        <v>34</v>
      </c>
      <c r="G275" s="46" t="n">
        <v>54</v>
      </c>
      <c r="H275" s="46" t="n">
        <v>208</v>
      </c>
      <c r="I275" s="46" t="n">
        <v>264</v>
      </c>
      <c r="J275" s="46" t="n">
        <v>226</v>
      </c>
      <c r="K275" s="47" t="n">
        <v>860</v>
      </c>
      <c r="L275" s="48" t="n">
        <f aca="false">+D275/D$278*100</f>
        <v>57.5342465753425</v>
      </c>
      <c r="M275" s="49" t="n">
        <f aca="false">+E275/E$278*100</f>
        <v>50</v>
      </c>
      <c r="N275" s="49" t="n">
        <f aca="false">+F275/F$278*100</f>
        <v>44.7368421052632</v>
      </c>
      <c r="O275" s="49" t="n">
        <f aca="false">+G275/G$278*100</f>
        <v>42.8571428571429</v>
      </c>
      <c r="P275" s="49" t="n">
        <f aca="false">+H275/H$278*100</f>
        <v>52.2613065326633</v>
      </c>
      <c r="Q275" s="49" t="n">
        <f aca="false">+I275/I$278*100</f>
        <v>52.8</v>
      </c>
      <c r="R275" s="49" t="n">
        <f aca="false">+J275/J$278*100</f>
        <v>53.6817102137767</v>
      </c>
      <c r="S275" s="49" t="n">
        <f aca="false">+K275/K$278*100</f>
        <v>51.86972255729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6</v>
      </c>
      <c r="E276" s="23" t="n">
        <v>8</v>
      </c>
      <c r="F276" s="23" t="n">
        <v>16</v>
      </c>
      <c r="G276" s="23" t="n">
        <v>31</v>
      </c>
      <c r="H276" s="23" t="n">
        <v>88</v>
      </c>
      <c r="I276" s="23" t="n">
        <v>130</v>
      </c>
      <c r="J276" s="23" t="n">
        <v>114</v>
      </c>
      <c r="K276" s="24" t="n">
        <v>403</v>
      </c>
      <c r="L276" s="25" t="n">
        <f aca="false">+D276/D$278*100</f>
        <v>21.9178082191781</v>
      </c>
      <c r="M276" s="26" t="n">
        <f aca="false">+E276/E$278*100</f>
        <v>12.5</v>
      </c>
      <c r="N276" s="26" t="n">
        <f aca="false">+F276/F$278*100</f>
        <v>21.0526315789474</v>
      </c>
      <c r="O276" s="26" t="n">
        <f aca="false">+G276/G$278*100</f>
        <v>24.6031746031746</v>
      </c>
      <c r="P276" s="26" t="n">
        <f aca="false">+H276/H$278*100</f>
        <v>22.1105527638191</v>
      </c>
      <c r="Q276" s="26" t="n">
        <f aca="false">+I276/I$278*100</f>
        <v>26</v>
      </c>
      <c r="R276" s="26" t="n">
        <f aca="false">+J276/J$278*100</f>
        <v>27.0783847980998</v>
      </c>
      <c r="S276" s="26" t="n">
        <f aca="false">+K276/K$278*100</f>
        <v>24.306393244873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5</v>
      </c>
      <c r="E277" s="23" t="n">
        <v>24</v>
      </c>
      <c r="F277" s="23" t="n">
        <v>26</v>
      </c>
      <c r="G277" s="23" t="n">
        <v>41</v>
      </c>
      <c r="H277" s="23" t="n">
        <v>102</v>
      </c>
      <c r="I277" s="23" t="n">
        <v>106</v>
      </c>
      <c r="J277" s="23" t="n">
        <v>81</v>
      </c>
      <c r="K277" s="24" t="n">
        <v>395</v>
      </c>
      <c r="L277" s="25" t="n">
        <f aca="false">+D277/D$278*100</f>
        <v>20.5479452054795</v>
      </c>
      <c r="M277" s="26" t="n">
        <f aca="false">+E277/E$278*100</f>
        <v>37.5</v>
      </c>
      <c r="N277" s="26" t="n">
        <f aca="false">+F277/F$278*100</f>
        <v>34.2105263157895</v>
      </c>
      <c r="O277" s="26" t="n">
        <f aca="false">+G277/G$278*100</f>
        <v>32.5396825396825</v>
      </c>
      <c r="P277" s="26" t="n">
        <f aca="false">+H277/H$278*100</f>
        <v>25.6281407035176</v>
      </c>
      <c r="Q277" s="26" t="n">
        <f aca="false">+I277/I$278*100</f>
        <v>21.2</v>
      </c>
      <c r="R277" s="26" t="n">
        <f aca="false">+J277/J$278*100</f>
        <v>19.2399049881235</v>
      </c>
      <c r="S277" s="26" t="n">
        <f aca="false">+K277/K$278*100</f>
        <v>23.823884197828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3</v>
      </c>
      <c r="E278" s="23" t="n">
        <v>64</v>
      </c>
      <c r="F278" s="23" t="n">
        <v>76</v>
      </c>
      <c r="G278" s="23" t="n">
        <v>126</v>
      </c>
      <c r="H278" s="23" t="n">
        <v>398</v>
      </c>
      <c r="I278" s="23" t="n">
        <v>500</v>
      </c>
      <c r="J278" s="23" t="n">
        <v>421</v>
      </c>
      <c r="K278" s="24" t="n">
        <v>1658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25</v>
      </c>
      <c r="E279" s="17" t="n">
        <v>28</v>
      </c>
      <c r="F279" s="17" t="n">
        <v>27</v>
      </c>
      <c r="G279" s="17" t="n">
        <v>56</v>
      </c>
      <c r="H279" s="17" t="n">
        <v>103</v>
      </c>
      <c r="I279" s="17" t="n">
        <v>159</v>
      </c>
      <c r="J279" s="17" t="n">
        <v>153</v>
      </c>
      <c r="K279" s="18" t="n">
        <v>551</v>
      </c>
      <c r="L279" s="25" t="n">
        <f aca="false">+D279/D$282*100</f>
        <v>53.1914893617021</v>
      </c>
      <c r="M279" s="26" t="n">
        <f aca="false">+E279/E$282*100</f>
        <v>50</v>
      </c>
      <c r="N279" s="26" t="n">
        <f aca="false">+F279/F$282*100</f>
        <v>44.2622950819672</v>
      </c>
      <c r="O279" s="26" t="n">
        <f aca="false">+G279/G$282*100</f>
        <v>50.9090909090909</v>
      </c>
      <c r="P279" s="26" t="n">
        <f aca="false">+H279/H$282*100</f>
        <v>46.606334841629</v>
      </c>
      <c r="Q279" s="26" t="n">
        <f aca="false">+I279/I$282*100</f>
        <v>51.9607843137255</v>
      </c>
      <c r="R279" s="26" t="n">
        <f aca="false">+J279/J$282*100</f>
        <v>56.25</v>
      </c>
      <c r="S279" s="26" t="n">
        <f aca="false">+K279/K$282*100</f>
        <v>51.351351351351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8</v>
      </c>
      <c r="E280" s="23" t="n">
        <v>13</v>
      </c>
      <c r="F280" s="23" t="n">
        <v>17</v>
      </c>
      <c r="G280" s="23" t="n">
        <v>26</v>
      </c>
      <c r="H280" s="23" t="n">
        <v>54</v>
      </c>
      <c r="I280" s="23" t="n">
        <v>85</v>
      </c>
      <c r="J280" s="23" t="n">
        <v>55</v>
      </c>
      <c r="K280" s="24" t="n">
        <v>258</v>
      </c>
      <c r="L280" s="25" t="n">
        <f aca="false">+D280/D$282*100</f>
        <v>17.0212765957447</v>
      </c>
      <c r="M280" s="26" t="n">
        <f aca="false">+E280/E$282*100</f>
        <v>23.2142857142857</v>
      </c>
      <c r="N280" s="26" t="n">
        <f aca="false">+F280/F$282*100</f>
        <v>27.8688524590164</v>
      </c>
      <c r="O280" s="26" t="n">
        <f aca="false">+G280/G$282*100</f>
        <v>23.6363636363636</v>
      </c>
      <c r="P280" s="26" t="n">
        <f aca="false">+H280/H$282*100</f>
        <v>24.4343891402715</v>
      </c>
      <c r="Q280" s="26" t="n">
        <f aca="false">+I280/I$282*100</f>
        <v>27.7777777777778</v>
      </c>
      <c r="R280" s="26" t="n">
        <f aca="false">+J280/J$282*100</f>
        <v>20.2205882352941</v>
      </c>
      <c r="S280" s="26" t="n">
        <f aca="false">+K280/K$282*100</f>
        <v>24.04473438956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4</v>
      </c>
      <c r="E281" s="23" t="n">
        <v>15</v>
      </c>
      <c r="F281" s="23" t="n">
        <v>17</v>
      </c>
      <c r="G281" s="23" t="n">
        <v>28</v>
      </c>
      <c r="H281" s="23" t="n">
        <v>64</v>
      </c>
      <c r="I281" s="23" t="n">
        <v>62</v>
      </c>
      <c r="J281" s="23" t="n">
        <v>64</v>
      </c>
      <c r="K281" s="24" t="n">
        <v>264</v>
      </c>
      <c r="L281" s="25" t="n">
        <f aca="false">+D281/D$282*100</f>
        <v>29.7872340425532</v>
      </c>
      <c r="M281" s="26" t="n">
        <f aca="false">+E281/E$282*100</f>
        <v>26.7857142857143</v>
      </c>
      <c r="N281" s="26" t="n">
        <f aca="false">+F281/F$282*100</f>
        <v>27.8688524590164</v>
      </c>
      <c r="O281" s="26" t="n">
        <f aca="false">+G281/G$282*100</f>
        <v>25.4545454545455</v>
      </c>
      <c r="P281" s="26" t="n">
        <f aca="false">+H281/H$282*100</f>
        <v>28.9592760180996</v>
      </c>
      <c r="Q281" s="26" t="n">
        <f aca="false">+I281/I$282*100</f>
        <v>20.2614379084967</v>
      </c>
      <c r="R281" s="26" t="n">
        <f aca="false">+J281/J$282*100</f>
        <v>23.5294117647059</v>
      </c>
      <c r="S281" s="26" t="n">
        <f aca="false">+K281/K$282*100</f>
        <v>24.603914259086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56</v>
      </c>
      <c r="F282" s="29" t="n">
        <v>61</v>
      </c>
      <c r="G282" s="29" t="n">
        <v>110</v>
      </c>
      <c r="H282" s="29" t="n">
        <v>221</v>
      </c>
      <c r="I282" s="29" t="n">
        <v>306</v>
      </c>
      <c r="J282" s="29" t="n">
        <v>272</v>
      </c>
      <c r="K282" s="30" t="n">
        <v>107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62</v>
      </c>
      <c r="E283" s="23" t="n">
        <v>60</v>
      </c>
      <c r="F283" s="23" t="n">
        <v>72</v>
      </c>
      <c r="G283" s="23" t="n">
        <v>115</v>
      </c>
      <c r="H283" s="23" t="n">
        <v>271</v>
      </c>
      <c r="I283" s="23" t="n">
        <v>394</v>
      </c>
      <c r="J283" s="23" t="n">
        <v>354</v>
      </c>
      <c r="K283" s="24" t="n">
        <v>1328</v>
      </c>
      <c r="L283" s="19" t="n">
        <f aca="false">+D283/D$286*100</f>
        <v>59.0476190476191</v>
      </c>
      <c r="M283" s="20" t="n">
        <f aca="false">+E283/E$286*100</f>
        <v>58.8235294117647</v>
      </c>
      <c r="N283" s="20" t="n">
        <f aca="false">+F283/F$286*100</f>
        <v>53.7313432835821</v>
      </c>
      <c r="O283" s="20" t="n">
        <f aca="false">+G283/G$286*100</f>
        <v>48.936170212766</v>
      </c>
      <c r="P283" s="20" t="n">
        <f aca="false">+H283/H$286*100</f>
        <v>49.005424954792</v>
      </c>
      <c r="Q283" s="20" t="n">
        <f aca="false">+I283/I$286*100</f>
        <v>59.0704647676162</v>
      </c>
      <c r="R283" s="20" t="n">
        <f aca="false">+J283/J$286*100</f>
        <v>64.2468239564428</v>
      </c>
      <c r="S283" s="20" t="n">
        <f aca="false">+K283/K$286*100</f>
        <v>56.582871751171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0</v>
      </c>
      <c r="E284" s="23" t="n">
        <v>18</v>
      </c>
      <c r="F284" s="23" t="n">
        <v>29</v>
      </c>
      <c r="G284" s="23" t="n">
        <v>51</v>
      </c>
      <c r="H284" s="23" t="n">
        <v>151</v>
      </c>
      <c r="I284" s="23" t="n">
        <v>138</v>
      </c>
      <c r="J284" s="23" t="n">
        <v>122</v>
      </c>
      <c r="K284" s="24" t="n">
        <v>529</v>
      </c>
      <c r="L284" s="25" t="n">
        <f aca="false">+D284/D$286*100</f>
        <v>19.047619047619</v>
      </c>
      <c r="M284" s="26" t="n">
        <f aca="false">+E284/E$286*100</f>
        <v>17.6470588235294</v>
      </c>
      <c r="N284" s="26" t="n">
        <f aca="false">+F284/F$286*100</f>
        <v>21.6417910447761</v>
      </c>
      <c r="O284" s="26" t="n">
        <f aca="false">+G284/G$286*100</f>
        <v>21.7021276595745</v>
      </c>
      <c r="P284" s="26" t="n">
        <f aca="false">+H284/H$286*100</f>
        <v>27.3056057866184</v>
      </c>
      <c r="Q284" s="26" t="n">
        <f aca="false">+I284/I$286*100</f>
        <v>20.6896551724138</v>
      </c>
      <c r="R284" s="26" t="n">
        <f aca="false">+J284/J$286*100</f>
        <v>22.1415607985481</v>
      </c>
      <c r="S284" s="26" t="n">
        <f aca="false">+K284/K$286*100</f>
        <v>22.539412015338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3</v>
      </c>
      <c r="E285" s="23" t="n">
        <v>24</v>
      </c>
      <c r="F285" s="23" t="n">
        <v>33</v>
      </c>
      <c r="G285" s="23" t="n">
        <v>69</v>
      </c>
      <c r="H285" s="23" t="n">
        <v>131</v>
      </c>
      <c r="I285" s="23" t="n">
        <v>135</v>
      </c>
      <c r="J285" s="23" t="n">
        <v>75</v>
      </c>
      <c r="K285" s="24" t="n">
        <v>490</v>
      </c>
      <c r="L285" s="25" t="n">
        <f aca="false">+D285/D$286*100</f>
        <v>21.9047619047619</v>
      </c>
      <c r="M285" s="26" t="n">
        <f aca="false">+E285/E$286*100</f>
        <v>23.5294117647059</v>
      </c>
      <c r="N285" s="26" t="n">
        <f aca="false">+F285/F$286*100</f>
        <v>24.6268656716418</v>
      </c>
      <c r="O285" s="26" t="n">
        <f aca="false">+G285/G$286*100</f>
        <v>29.3617021276596</v>
      </c>
      <c r="P285" s="26" t="n">
        <f aca="false">+H285/H$286*100</f>
        <v>23.6889692585895</v>
      </c>
      <c r="Q285" s="26" t="n">
        <f aca="false">+I285/I$286*100</f>
        <v>20.23988005997</v>
      </c>
      <c r="R285" s="26" t="n">
        <f aca="false">+J285/J$286*100</f>
        <v>13.6116152450091</v>
      </c>
      <c r="S285" s="26" t="n">
        <f aca="false">+K285/K$286*100</f>
        <v>20.877716233489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5</v>
      </c>
      <c r="E286" s="23" t="n">
        <v>102</v>
      </c>
      <c r="F286" s="23" t="n">
        <v>134</v>
      </c>
      <c r="G286" s="23" t="n">
        <v>235</v>
      </c>
      <c r="H286" s="23" t="n">
        <v>553</v>
      </c>
      <c r="I286" s="23" t="n">
        <v>667</v>
      </c>
      <c r="J286" s="23" t="n">
        <v>551</v>
      </c>
      <c r="K286" s="24" t="n">
        <v>234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6</v>
      </c>
      <c r="E287" s="17" t="n">
        <v>4</v>
      </c>
      <c r="F287" s="17" t="n">
        <v>14</v>
      </c>
      <c r="G287" s="17" t="n">
        <v>12</v>
      </c>
      <c r="H287" s="17" t="n">
        <v>47</v>
      </c>
      <c r="I287" s="17" t="n">
        <v>49</v>
      </c>
      <c r="J287" s="17" t="n">
        <v>39</v>
      </c>
      <c r="K287" s="18" t="n">
        <v>171</v>
      </c>
      <c r="L287" s="25" t="n">
        <f aca="false">+D287/D$290*100</f>
        <v>40</v>
      </c>
      <c r="M287" s="26" t="n">
        <f aca="false">+E287/E$290*100</f>
        <v>33.3333333333333</v>
      </c>
      <c r="N287" s="26" t="n">
        <f aca="false">+F287/F$290*100</f>
        <v>56</v>
      </c>
      <c r="O287" s="26" t="n">
        <f aca="false">+G287/G$290*100</f>
        <v>40</v>
      </c>
      <c r="P287" s="26" t="n">
        <f aca="false">+H287/H$290*100</f>
        <v>57.3170731707317</v>
      </c>
      <c r="Q287" s="26" t="n">
        <f aca="false">+I287/I$290*100</f>
        <v>50.5154639175258</v>
      </c>
      <c r="R287" s="26" t="n">
        <f aca="false">+J287/J$290*100</f>
        <v>46.9879518072289</v>
      </c>
      <c r="S287" s="26" t="n">
        <f aca="false">+K287/K$290*100</f>
        <v>49.709302325581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4</v>
      </c>
      <c r="F288" s="23" t="n">
        <v>4</v>
      </c>
      <c r="G288" s="23" t="n">
        <v>8</v>
      </c>
      <c r="H288" s="23" t="n">
        <v>16</v>
      </c>
      <c r="I288" s="23" t="n">
        <v>29</v>
      </c>
      <c r="J288" s="23" t="n">
        <v>25</v>
      </c>
      <c r="K288" s="24" t="n">
        <v>90</v>
      </c>
      <c r="L288" s="25" t="n">
        <f aca="false">+D288/D$290*100</f>
        <v>26.6666666666667</v>
      </c>
      <c r="M288" s="26" t="n">
        <f aca="false">+E288/E$290*100</f>
        <v>33.3333333333333</v>
      </c>
      <c r="N288" s="26" t="n">
        <f aca="false">+F288/F$290*100</f>
        <v>16</v>
      </c>
      <c r="O288" s="26" t="n">
        <f aca="false">+G288/G$290*100</f>
        <v>26.6666666666667</v>
      </c>
      <c r="P288" s="26" t="n">
        <f aca="false">+H288/H$290*100</f>
        <v>19.5121951219512</v>
      </c>
      <c r="Q288" s="26" t="n">
        <f aca="false">+I288/I$290*100</f>
        <v>29.8969072164948</v>
      </c>
      <c r="R288" s="26" t="n">
        <f aca="false">+J288/J$290*100</f>
        <v>30.1204819277108</v>
      </c>
      <c r="S288" s="26" t="n">
        <f aca="false">+K288/K$290*100</f>
        <v>26.1627906976744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5</v>
      </c>
      <c r="E289" s="23" t="n">
        <v>4</v>
      </c>
      <c r="F289" s="23" t="n">
        <v>7</v>
      </c>
      <c r="G289" s="23" t="n">
        <v>10</v>
      </c>
      <c r="H289" s="23" t="n">
        <v>19</v>
      </c>
      <c r="I289" s="23" t="n">
        <v>19</v>
      </c>
      <c r="J289" s="23" t="n">
        <v>19</v>
      </c>
      <c r="K289" s="24" t="n">
        <v>83</v>
      </c>
      <c r="L289" s="25" t="n">
        <f aca="false">+D289/D$290*100</f>
        <v>33.3333333333333</v>
      </c>
      <c r="M289" s="26" t="n">
        <f aca="false">+E289/E$290*100</f>
        <v>33.3333333333333</v>
      </c>
      <c r="N289" s="26" t="n">
        <f aca="false">+F289/F$290*100</f>
        <v>28</v>
      </c>
      <c r="O289" s="26" t="n">
        <f aca="false">+G289/G$290*100</f>
        <v>33.3333333333333</v>
      </c>
      <c r="P289" s="26" t="n">
        <f aca="false">+H289/H$290*100</f>
        <v>23.1707317073171</v>
      </c>
      <c r="Q289" s="26" t="n">
        <f aca="false">+I289/I$290*100</f>
        <v>19.5876288659794</v>
      </c>
      <c r="R289" s="26" t="n">
        <f aca="false">+J289/J$290*100</f>
        <v>22.8915662650602</v>
      </c>
      <c r="S289" s="26" t="n">
        <f aca="false">+K289/K$290*100</f>
        <v>24.127906976744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12</v>
      </c>
      <c r="F290" s="52" t="n">
        <v>25</v>
      </c>
      <c r="G290" s="52" t="n">
        <v>30</v>
      </c>
      <c r="H290" s="52" t="n">
        <v>82</v>
      </c>
      <c r="I290" s="52" t="n">
        <v>97</v>
      </c>
      <c r="J290" s="52" t="n">
        <v>83</v>
      </c>
      <c r="K290" s="53" t="n">
        <v>34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3627</v>
      </c>
      <c r="E291" s="23" t="n">
        <v>3267</v>
      </c>
      <c r="F291" s="23" t="n">
        <v>3254</v>
      </c>
      <c r="G291" s="23" t="n">
        <v>5046</v>
      </c>
      <c r="H291" s="23" t="n">
        <v>13558</v>
      </c>
      <c r="I291" s="23" t="n">
        <v>26161</v>
      </c>
      <c r="J291" s="23" t="n">
        <v>29867</v>
      </c>
      <c r="K291" s="24" t="n">
        <v>84780</v>
      </c>
      <c r="L291" s="25" t="n">
        <f aca="false">+D291/D$294*100</f>
        <v>47.2204140085926</v>
      </c>
      <c r="M291" s="26" t="n">
        <f aca="false">+E291/E$294*100</f>
        <v>47.3752900232019</v>
      </c>
      <c r="N291" s="26" t="n">
        <f aca="false">+F291/F$294*100</f>
        <v>45.5678476403865</v>
      </c>
      <c r="O291" s="26" t="n">
        <f aca="false">+G291/G$294*100</f>
        <v>48.9143078712679</v>
      </c>
      <c r="P291" s="26" t="n">
        <f aca="false">+H291/H$294*100</f>
        <v>48.739979149441</v>
      </c>
      <c r="Q291" s="26" t="n">
        <f aca="false">+I291/I$294*100</f>
        <v>50.6701530118148</v>
      </c>
      <c r="R291" s="26" t="n">
        <f aca="false">+J291/J$294*100</f>
        <v>54.2011469221835</v>
      </c>
      <c r="S291" s="26" t="n">
        <f aca="false">+K291/K$294*100</f>
        <v>50.892937539394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833</v>
      </c>
      <c r="E292" s="23" t="n">
        <v>1685</v>
      </c>
      <c r="F292" s="23" t="n">
        <v>1791</v>
      </c>
      <c r="G292" s="23" t="n">
        <v>2439</v>
      </c>
      <c r="H292" s="23" t="n">
        <v>7016</v>
      </c>
      <c r="I292" s="23" t="n">
        <v>13046</v>
      </c>
      <c r="J292" s="23" t="n">
        <v>13712</v>
      </c>
      <c r="K292" s="24" t="n">
        <v>41522</v>
      </c>
      <c r="L292" s="25" t="n">
        <f aca="false">+D292/D$294*100</f>
        <v>23.8640801978909</v>
      </c>
      <c r="M292" s="26" t="n">
        <f aca="false">+E292/E$294*100</f>
        <v>24.4344547563805</v>
      </c>
      <c r="N292" s="26" t="n">
        <f aca="false">+F292/F$294*100</f>
        <v>25.0805209354432</v>
      </c>
      <c r="O292" s="26" t="n">
        <f aca="false">+G292/G$294*100</f>
        <v>23.6428848390849</v>
      </c>
      <c r="P292" s="26" t="n">
        <f aca="false">+H292/H$294*100</f>
        <v>25.2219865549844</v>
      </c>
      <c r="Q292" s="26" t="n">
        <f aca="false">+I292/I$294*100</f>
        <v>25.2682548905675</v>
      </c>
      <c r="R292" s="26" t="n">
        <f aca="false">+J292/J$294*100</f>
        <v>24.883855981417</v>
      </c>
      <c r="S292" s="26" t="n">
        <f aca="false">+K292/K$294*100</f>
        <v>24.9254134525918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221</v>
      </c>
      <c r="E293" s="23" t="n">
        <v>1944</v>
      </c>
      <c r="F293" s="23" t="n">
        <v>2096</v>
      </c>
      <c r="G293" s="23" t="n">
        <v>2831</v>
      </c>
      <c r="H293" s="23" t="n">
        <v>7243</v>
      </c>
      <c r="I293" s="23" t="n">
        <v>12423</v>
      </c>
      <c r="J293" s="23" t="n">
        <v>11525</v>
      </c>
      <c r="K293" s="24" t="n">
        <v>40283</v>
      </c>
      <c r="L293" s="25" t="n">
        <f aca="false">+D293/D$294*100</f>
        <v>28.9155057935165</v>
      </c>
      <c r="M293" s="26" t="n">
        <f aca="false">+E293/E$294*100</f>
        <v>28.1902552204176</v>
      </c>
      <c r="N293" s="26" t="n">
        <f aca="false">+F293/F$294*100</f>
        <v>29.3516314241703</v>
      </c>
      <c r="O293" s="26" t="n">
        <f aca="false">+G293/G$294*100</f>
        <v>27.4428072896472</v>
      </c>
      <c r="P293" s="26" t="n">
        <f aca="false">+H293/H$294*100</f>
        <v>26.0380342955746</v>
      </c>
      <c r="Q293" s="26" t="n">
        <f aca="false">+I293/I$294*100</f>
        <v>24.0615920976177</v>
      </c>
      <c r="R293" s="26" t="n">
        <f aca="false">+J293/J$294*100</f>
        <v>20.9149970963995</v>
      </c>
      <c r="S293" s="26" t="n">
        <f aca="false">+K293/K$294*100</f>
        <v>24.1816490080139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7681</v>
      </c>
      <c r="E294" s="29" t="n">
        <v>6896</v>
      </c>
      <c r="F294" s="29" t="n">
        <v>7141</v>
      </c>
      <c r="G294" s="29" t="n">
        <v>10316</v>
      </c>
      <c r="H294" s="29" t="n">
        <v>27817</v>
      </c>
      <c r="I294" s="29" t="n">
        <v>51630</v>
      </c>
      <c r="J294" s="29" t="n">
        <v>55104</v>
      </c>
      <c r="K294" s="30" t="n">
        <v>16658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65</v>
      </c>
      <c r="E7" s="17" t="n">
        <v>527</v>
      </c>
      <c r="F7" s="17" t="n">
        <v>397</v>
      </c>
      <c r="G7" s="17" t="n">
        <v>715</v>
      </c>
      <c r="H7" s="17" t="n">
        <v>2274</v>
      </c>
      <c r="I7" s="17" t="n">
        <v>3918</v>
      </c>
      <c r="J7" s="17" t="n">
        <v>4130</v>
      </c>
      <c r="K7" s="18" t="n">
        <v>12626</v>
      </c>
      <c r="L7" s="19" t="n">
        <f aca="false">+D7/D$10*100</f>
        <v>67.5813008130081</v>
      </c>
      <c r="M7" s="20" t="n">
        <f aca="false">+E7/E$10*100</f>
        <v>58.4257206208426</v>
      </c>
      <c r="N7" s="20" t="n">
        <f aca="false">+F7/F$10*100</f>
        <v>39.9798590130916</v>
      </c>
      <c r="O7" s="20" t="n">
        <f aca="false">+G7/G$10*100</f>
        <v>35.8037055583375</v>
      </c>
      <c r="P7" s="20" t="n">
        <f aca="false">+H7/H$10*100</f>
        <v>32.8565236237538</v>
      </c>
      <c r="Q7" s="20" t="n">
        <f aca="false">+I7/I$10*100</f>
        <v>36.812928685521</v>
      </c>
      <c r="R7" s="20" t="n">
        <f aca="false">+J7/J$10*100</f>
        <v>40.2220490845345</v>
      </c>
      <c r="S7" s="68" t="n">
        <f aca="false">+K7/K$10*100</f>
        <v>38.60217683747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77</v>
      </c>
      <c r="E8" s="23" t="n">
        <v>190</v>
      </c>
      <c r="F8" s="23" t="n">
        <v>268</v>
      </c>
      <c r="G8" s="23" t="n">
        <v>493</v>
      </c>
      <c r="H8" s="23" t="n">
        <v>1892</v>
      </c>
      <c r="I8" s="23" t="n">
        <v>2936</v>
      </c>
      <c r="J8" s="23" t="n">
        <v>2855</v>
      </c>
      <c r="K8" s="24" t="n">
        <v>8811</v>
      </c>
      <c r="L8" s="25" t="n">
        <f aca="false">+D8/D$10*100</f>
        <v>17.9878048780488</v>
      </c>
      <c r="M8" s="26" t="n">
        <f aca="false">+E8/E$10*100</f>
        <v>21.0643015521064</v>
      </c>
      <c r="N8" s="26" t="n">
        <f aca="false">+F8/F$10*100</f>
        <v>26.9889224572004</v>
      </c>
      <c r="O8" s="26" t="n">
        <f aca="false">+G8/G$10*100</f>
        <v>24.6870305458187</v>
      </c>
      <c r="P8" s="26" t="n">
        <f aca="false">+H8/H$10*100</f>
        <v>27.3370900158937</v>
      </c>
      <c r="Q8" s="26" t="n">
        <f aca="false">+I8/I$10*100</f>
        <v>27.5862068965517</v>
      </c>
      <c r="R8" s="26" t="n">
        <f aca="false">+J8/J$10*100</f>
        <v>27.8048305414881</v>
      </c>
      <c r="S8" s="69" t="n">
        <f aca="false">+K8/K$10*100</f>
        <v>26.938363703069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42</v>
      </c>
      <c r="E9" s="23" t="n">
        <v>185</v>
      </c>
      <c r="F9" s="23" t="n">
        <v>328</v>
      </c>
      <c r="G9" s="23" t="n">
        <v>789</v>
      </c>
      <c r="H9" s="23" t="n">
        <v>2755</v>
      </c>
      <c r="I9" s="23" t="n">
        <v>3789</v>
      </c>
      <c r="J9" s="23" t="n">
        <v>3283</v>
      </c>
      <c r="K9" s="24" t="n">
        <v>11271</v>
      </c>
      <c r="L9" s="25" t="n">
        <f aca="false">+D9/D$10*100</f>
        <v>14.4308943089431</v>
      </c>
      <c r="M9" s="26" t="n">
        <f aca="false">+E9/E$10*100</f>
        <v>20.509977827051</v>
      </c>
      <c r="N9" s="26" t="n">
        <f aca="false">+F9/F$10*100</f>
        <v>33.031218529708</v>
      </c>
      <c r="O9" s="26" t="n">
        <f aca="false">+G9/G$10*100</f>
        <v>39.5092638958438</v>
      </c>
      <c r="P9" s="26" t="n">
        <f aca="false">+H9/H$10*100</f>
        <v>39.8063863603526</v>
      </c>
      <c r="Q9" s="26" t="n">
        <f aca="false">+I9/I$10*100</f>
        <v>35.6008644179273</v>
      </c>
      <c r="R9" s="26" t="n">
        <f aca="false">+J9/J$10*100</f>
        <v>31.9731203739774</v>
      </c>
      <c r="S9" s="69" t="n">
        <f aca="false">+K9/K$10*100</f>
        <v>34.459459459459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84</v>
      </c>
      <c r="E10" s="29" t="n">
        <v>902</v>
      </c>
      <c r="F10" s="29" t="n">
        <v>993</v>
      </c>
      <c r="G10" s="29" t="n">
        <v>1997</v>
      </c>
      <c r="H10" s="29" t="n">
        <v>6921</v>
      </c>
      <c r="I10" s="29" t="n">
        <v>10643</v>
      </c>
      <c r="J10" s="29" t="n">
        <v>10268</v>
      </c>
      <c r="K10" s="30" t="n">
        <v>3270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53</v>
      </c>
      <c r="E11" s="23" t="n">
        <v>569</v>
      </c>
      <c r="F11" s="23" t="n">
        <v>372</v>
      </c>
      <c r="G11" s="23" t="n">
        <v>666</v>
      </c>
      <c r="H11" s="23" t="n">
        <v>1913</v>
      </c>
      <c r="I11" s="23" t="n">
        <v>3165</v>
      </c>
      <c r="J11" s="23" t="n">
        <v>3374</v>
      </c>
      <c r="K11" s="24" t="n">
        <v>10812</v>
      </c>
      <c r="L11" s="19" t="n">
        <f aca="false">+D11/D$14*100</f>
        <v>68.8299817184644</v>
      </c>
      <c r="M11" s="20" t="n">
        <f aca="false">+E11/E$14*100</f>
        <v>60.9860664523044</v>
      </c>
      <c r="N11" s="20" t="n">
        <f aca="false">+F11/F$14*100</f>
        <v>41.0143329658214</v>
      </c>
      <c r="O11" s="20" t="n">
        <f aca="false">+G11/G$14*100</f>
        <v>35.7296137339056</v>
      </c>
      <c r="P11" s="20" t="n">
        <f aca="false">+H11/H$14*100</f>
        <v>32.8524815387257</v>
      </c>
      <c r="Q11" s="20" t="n">
        <f aca="false">+I11/I$14*100</f>
        <v>35.5178992256761</v>
      </c>
      <c r="R11" s="20" t="n">
        <f aca="false">+J11/J$14*100</f>
        <v>39.3790849673203</v>
      </c>
      <c r="S11" s="68" t="n">
        <f aca="false">+K11/K$14*100</f>
        <v>38.476868327402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01</v>
      </c>
      <c r="E12" s="23" t="n">
        <v>188</v>
      </c>
      <c r="F12" s="23" t="n">
        <v>234</v>
      </c>
      <c r="G12" s="23" t="n">
        <v>486</v>
      </c>
      <c r="H12" s="23" t="n">
        <v>1612</v>
      </c>
      <c r="I12" s="23" t="n">
        <v>2437</v>
      </c>
      <c r="J12" s="23" t="n">
        <v>2353</v>
      </c>
      <c r="K12" s="24" t="n">
        <v>7511</v>
      </c>
      <c r="L12" s="25" t="n">
        <f aca="false">+D12/D$14*100</f>
        <v>18.3729433272395</v>
      </c>
      <c r="M12" s="26" t="n">
        <f aca="false">+E12/E$14*100</f>
        <v>20.1500535905681</v>
      </c>
      <c r="N12" s="26" t="n">
        <f aca="false">+F12/F$14*100</f>
        <v>25.7993384785005</v>
      </c>
      <c r="O12" s="26" t="n">
        <f aca="false">+G12/G$14*100</f>
        <v>26.0729613733906</v>
      </c>
      <c r="P12" s="26" t="n">
        <f aca="false">+H12/H$14*100</f>
        <v>27.6833247466941</v>
      </c>
      <c r="Q12" s="26" t="n">
        <f aca="false">+I12/I$14*100</f>
        <v>27.3482212995175</v>
      </c>
      <c r="R12" s="26" t="n">
        <f aca="false">+J12/J$14*100</f>
        <v>27.4626517273576</v>
      </c>
      <c r="S12" s="69" t="n">
        <f aca="false">+K12/K$14*100</f>
        <v>26.729537366548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40</v>
      </c>
      <c r="E13" s="23" t="n">
        <v>176</v>
      </c>
      <c r="F13" s="23" t="n">
        <v>301</v>
      </c>
      <c r="G13" s="23" t="n">
        <v>712</v>
      </c>
      <c r="H13" s="23" t="n">
        <v>2298</v>
      </c>
      <c r="I13" s="23" t="n">
        <v>3309</v>
      </c>
      <c r="J13" s="23" t="n">
        <v>2841</v>
      </c>
      <c r="K13" s="24" t="n">
        <v>9777</v>
      </c>
      <c r="L13" s="25" t="n">
        <f aca="false">+D13/D$14*100</f>
        <v>12.7970749542962</v>
      </c>
      <c r="M13" s="26" t="n">
        <f aca="false">+E13/E$14*100</f>
        <v>18.8638799571275</v>
      </c>
      <c r="N13" s="26" t="n">
        <f aca="false">+F13/F$14*100</f>
        <v>33.1863285556781</v>
      </c>
      <c r="O13" s="26" t="n">
        <f aca="false">+G13/G$14*100</f>
        <v>38.1974248927039</v>
      </c>
      <c r="P13" s="26" t="n">
        <f aca="false">+H13/H$14*100</f>
        <v>39.4641937145801</v>
      </c>
      <c r="Q13" s="26" t="n">
        <f aca="false">+I13/I$14*100</f>
        <v>37.1338794748064</v>
      </c>
      <c r="R13" s="26" t="n">
        <f aca="false">+J13/J$14*100</f>
        <v>33.1582633053221</v>
      </c>
      <c r="S13" s="69" t="n">
        <f aca="false">+K13/K$14*100</f>
        <v>34.793594306049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94</v>
      </c>
      <c r="E14" s="23" t="n">
        <v>933</v>
      </c>
      <c r="F14" s="23" t="n">
        <v>907</v>
      </c>
      <c r="G14" s="23" t="n">
        <v>1864</v>
      </c>
      <c r="H14" s="23" t="n">
        <v>5823</v>
      </c>
      <c r="I14" s="23" t="n">
        <v>8911</v>
      </c>
      <c r="J14" s="23" t="n">
        <v>8568</v>
      </c>
      <c r="K14" s="24" t="n">
        <v>2810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40</v>
      </c>
      <c r="E15" s="17" t="n">
        <v>571</v>
      </c>
      <c r="F15" s="17" t="n">
        <v>444</v>
      </c>
      <c r="G15" s="17" t="n">
        <v>708</v>
      </c>
      <c r="H15" s="17" t="n">
        <v>1770</v>
      </c>
      <c r="I15" s="17" t="n">
        <v>2448</v>
      </c>
      <c r="J15" s="17" t="n">
        <v>2573</v>
      </c>
      <c r="K15" s="18" t="n">
        <v>9254</v>
      </c>
      <c r="L15" s="25" t="n">
        <f aca="false">+D15/D$18*100</f>
        <v>67.3952641165756</v>
      </c>
      <c r="M15" s="26" t="n">
        <f aca="false">+E15/E$18*100</f>
        <v>57.1</v>
      </c>
      <c r="N15" s="26" t="n">
        <f aca="false">+F15/F$18*100</f>
        <v>39.572192513369</v>
      </c>
      <c r="O15" s="26" t="n">
        <f aca="false">+G15/G$18*100</f>
        <v>35.2589641434263</v>
      </c>
      <c r="P15" s="26" t="n">
        <f aca="false">+H15/H$18*100</f>
        <v>33.8173481085212</v>
      </c>
      <c r="Q15" s="26" t="n">
        <f aca="false">+I15/I$18*100</f>
        <v>36.3960749330955</v>
      </c>
      <c r="R15" s="26" t="n">
        <f aca="false">+J15/J$18*100</f>
        <v>40.1028678304239</v>
      </c>
      <c r="S15" s="69" t="n">
        <f aca="false">+K15/K$18*100</f>
        <v>39.205219454329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97</v>
      </c>
      <c r="E16" s="23" t="n">
        <v>221</v>
      </c>
      <c r="F16" s="23" t="n">
        <v>304</v>
      </c>
      <c r="G16" s="23" t="n">
        <v>524</v>
      </c>
      <c r="H16" s="23" t="n">
        <v>1459</v>
      </c>
      <c r="I16" s="23" t="n">
        <v>1821</v>
      </c>
      <c r="J16" s="23" t="n">
        <v>1707</v>
      </c>
      <c r="K16" s="24" t="n">
        <v>6233</v>
      </c>
      <c r="L16" s="25" t="n">
        <f aca="false">+D16/D$18*100</f>
        <v>17.9417122040073</v>
      </c>
      <c r="M16" s="26" t="n">
        <f aca="false">+E16/E$18*100</f>
        <v>22.1</v>
      </c>
      <c r="N16" s="26" t="n">
        <f aca="false">+F16/F$18*100</f>
        <v>27.0944741532977</v>
      </c>
      <c r="O16" s="26" t="n">
        <f aca="false">+G16/G$18*100</f>
        <v>26.0956175298805</v>
      </c>
      <c r="P16" s="26" t="n">
        <f aca="false">+H16/H$18*100</f>
        <v>27.8754298815438</v>
      </c>
      <c r="Q16" s="26" t="n">
        <f aca="false">+I16/I$18*100</f>
        <v>27.0740410347904</v>
      </c>
      <c r="R16" s="26" t="n">
        <f aca="false">+J16/J$18*100</f>
        <v>26.60536159601</v>
      </c>
      <c r="S16" s="69" t="n">
        <f aca="false">+K16/K$18*100</f>
        <v>26.406541264192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61</v>
      </c>
      <c r="E17" s="23" t="n">
        <v>208</v>
      </c>
      <c r="F17" s="23" t="n">
        <v>374</v>
      </c>
      <c r="G17" s="23" t="n">
        <v>776</v>
      </c>
      <c r="H17" s="23" t="n">
        <v>2005</v>
      </c>
      <c r="I17" s="23" t="n">
        <v>2457</v>
      </c>
      <c r="J17" s="23" t="n">
        <v>2136</v>
      </c>
      <c r="K17" s="24" t="n">
        <v>8117</v>
      </c>
      <c r="L17" s="25" t="n">
        <f aca="false">+D17/D$18*100</f>
        <v>14.6630236794171</v>
      </c>
      <c r="M17" s="26" t="n">
        <f aca="false">+E17/E$18*100</f>
        <v>20.8</v>
      </c>
      <c r="N17" s="26" t="n">
        <f aca="false">+F17/F$18*100</f>
        <v>33.3333333333333</v>
      </c>
      <c r="O17" s="26" t="n">
        <f aca="false">+G17/G$18*100</f>
        <v>38.6454183266932</v>
      </c>
      <c r="P17" s="26" t="n">
        <f aca="false">+H17/H$18*100</f>
        <v>38.307222009935</v>
      </c>
      <c r="Q17" s="26" t="n">
        <f aca="false">+I17/I$18*100</f>
        <v>36.5298840321142</v>
      </c>
      <c r="R17" s="26" t="n">
        <f aca="false">+J17/J$18*100</f>
        <v>33.2917705735661</v>
      </c>
      <c r="S17" s="69" t="n">
        <f aca="false">+K17/K$18*100</f>
        <v>34.388239281477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98</v>
      </c>
      <c r="E18" s="29" t="n">
        <v>1000</v>
      </c>
      <c r="F18" s="29" t="n">
        <v>1122</v>
      </c>
      <c r="G18" s="29" t="n">
        <v>2008</v>
      </c>
      <c r="H18" s="29" t="n">
        <v>5234</v>
      </c>
      <c r="I18" s="29" t="n">
        <v>6726</v>
      </c>
      <c r="J18" s="29" t="n">
        <v>6416</v>
      </c>
      <c r="K18" s="30" t="n">
        <v>2360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519</v>
      </c>
      <c r="E19" s="23" t="n">
        <v>430</v>
      </c>
      <c r="F19" s="23" t="n">
        <v>335</v>
      </c>
      <c r="G19" s="23" t="n">
        <v>610</v>
      </c>
      <c r="H19" s="23" t="n">
        <v>2022</v>
      </c>
      <c r="I19" s="23" t="n">
        <v>3118</v>
      </c>
      <c r="J19" s="23" t="n">
        <v>3000</v>
      </c>
      <c r="K19" s="24" t="n">
        <v>10034</v>
      </c>
      <c r="L19" s="19" t="n">
        <f aca="false">+D19/D$22*100</f>
        <v>67.1410090556274</v>
      </c>
      <c r="M19" s="20" t="n">
        <f aca="false">+E19/E$22*100</f>
        <v>60.9929078014184</v>
      </c>
      <c r="N19" s="20" t="n">
        <f aca="false">+F19/F$22*100</f>
        <v>45.3929539295393</v>
      </c>
      <c r="O19" s="20" t="n">
        <f aca="false">+G19/G$22*100</f>
        <v>36.2232779097387</v>
      </c>
      <c r="P19" s="20" t="n">
        <f aca="false">+H19/H$22*100</f>
        <v>36.9045446249316</v>
      </c>
      <c r="Q19" s="20" t="n">
        <f aca="false">+I19/I$22*100</f>
        <v>37.8076876439918</v>
      </c>
      <c r="R19" s="20" t="n">
        <f aca="false">+J19/J$22*100</f>
        <v>41.4479137883393</v>
      </c>
      <c r="S19" s="68" t="n">
        <f aca="false">+K19/K$22*100</f>
        <v>40.3555341055341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46</v>
      </c>
      <c r="E20" s="23" t="n">
        <v>147</v>
      </c>
      <c r="F20" s="23" t="n">
        <v>187</v>
      </c>
      <c r="G20" s="23" t="n">
        <v>460</v>
      </c>
      <c r="H20" s="23" t="n">
        <v>1446</v>
      </c>
      <c r="I20" s="23" t="n">
        <v>2311</v>
      </c>
      <c r="J20" s="23" t="n">
        <v>2040</v>
      </c>
      <c r="K20" s="24" t="n">
        <v>6737</v>
      </c>
      <c r="L20" s="25" t="n">
        <f aca="false">+D20/D$22*100</f>
        <v>18.8874514877102</v>
      </c>
      <c r="M20" s="26" t="n">
        <f aca="false">+E20/E$22*100</f>
        <v>20.8510638297872</v>
      </c>
      <c r="N20" s="26" t="n">
        <f aca="false">+F20/F$22*100</f>
        <v>25.3387533875339</v>
      </c>
      <c r="O20" s="26" t="n">
        <f aca="false">+G20/G$22*100</f>
        <v>27.3159144893112</v>
      </c>
      <c r="P20" s="26" t="n">
        <f aca="false">+H20/H$22*100</f>
        <v>26.3916773133784</v>
      </c>
      <c r="Q20" s="26" t="n">
        <f aca="false">+I20/I$22*100</f>
        <v>28.0223111434461</v>
      </c>
      <c r="R20" s="26" t="n">
        <f aca="false">+J20/J$22*100</f>
        <v>28.1845813760707</v>
      </c>
      <c r="S20" s="69" t="n">
        <f aca="false">+K20/K$22*100</f>
        <v>27.095398970399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08</v>
      </c>
      <c r="E21" s="23" t="n">
        <v>128</v>
      </c>
      <c r="F21" s="23" t="n">
        <v>216</v>
      </c>
      <c r="G21" s="23" t="n">
        <v>614</v>
      </c>
      <c r="H21" s="23" t="n">
        <v>2011</v>
      </c>
      <c r="I21" s="23" t="n">
        <v>2818</v>
      </c>
      <c r="J21" s="23" t="n">
        <v>2198</v>
      </c>
      <c r="K21" s="24" t="n">
        <v>8093</v>
      </c>
      <c r="L21" s="25" t="n">
        <f aca="false">+D21/D$22*100</f>
        <v>13.9715394566624</v>
      </c>
      <c r="M21" s="26" t="n">
        <f aca="false">+E21/E$22*100</f>
        <v>18.1560283687943</v>
      </c>
      <c r="N21" s="26" t="n">
        <f aca="false">+F21/F$22*100</f>
        <v>29.2682926829268</v>
      </c>
      <c r="O21" s="26" t="n">
        <f aca="false">+G21/G$22*100</f>
        <v>36.4608076009501</v>
      </c>
      <c r="P21" s="26" t="n">
        <f aca="false">+H21/H$22*100</f>
        <v>36.7037780616901</v>
      </c>
      <c r="Q21" s="26" t="n">
        <f aca="false">+I21/I$22*100</f>
        <v>34.1700012125622</v>
      </c>
      <c r="R21" s="26" t="n">
        <f aca="false">+J21/J$22*100</f>
        <v>30.3675048355899</v>
      </c>
      <c r="S21" s="69" t="n">
        <f aca="false">+K21/K$22*100</f>
        <v>32.5490669240669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773</v>
      </c>
      <c r="E22" s="23" t="n">
        <v>705</v>
      </c>
      <c r="F22" s="23" t="n">
        <v>738</v>
      </c>
      <c r="G22" s="23" t="n">
        <v>1684</v>
      </c>
      <c r="H22" s="23" t="n">
        <v>5479</v>
      </c>
      <c r="I22" s="23" t="n">
        <v>8247</v>
      </c>
      <c r="J22" s="23" t="n">
        <v>7238</v>
      </c>
      <c r="K22" s="24" t="n">
        <v>2486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20</v>
      </c>
      <c r="E23" s="17" t="n">
        <v>104</v>
      </c>
      <c r="F23" s="17" t="n">
        <v>116</v>
      </c>
      <c r="G23" s="17" t="n">
        <v>215</v>
      </c>
      <c r="H23" s="17" t="n">
        <v>670</v>
      </c>
      <c r="I23" s="17" t="n">
        <v>843</v>
      </c>
      <c r="J23" s="17" t="n">
        <v>780</v>
      </c>
      <c r="K23" s="18" t="n">
        <v>2848</v>
      </c>
      <c r="L23" s="25" t="n">
        <f aca="false">+D23/D$26*100</f>
        <v>67.7966101694915</v>
      </c>
      <c r="M23" s="26" t="n">
        <f aca="false">+E23/E$26*100</f>
        <v>61.9047619047619</v>
      </c>
      <c r="N23" s="26" t="n">
        <f aca="false">+F23/F$26*100</f>
        <v>45.3125</v>
      </c>
      <c r="O23" s="26" t="n">
        <f aca="false">+G23/G$26*100</f>
        <v>37.13298791019</v>
      </c>
      <c r="P23" s="26" t="n">
        <f aca="false">+H23/H$26*100</f>
        <v>36.5720524017467</v>
      </c>
      <c r="Q23" s="26" t="n">
        <f aca="false">+I23/I$26*100</f>
        <v>39.707960433349</v>
      </c>
      <c r="R23" s="26" t="n">
        <f aca="false">+J23/J$26*100</f>
        <v>44.3181818181818</v>
      </c>
      <c r="S23" s="69" t="n">
        <f aca="false">+K23/K$26*100</f>
        <v>41.305293691080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9</v>
      </c>
      <c r="E24" s="23" t="n">
        <v>39</v>
      </c>
      <c r="F24" s="23" t="n">
        <v>64</v>
      </c>
      <c r="G24" s="23" t="n">
        <v>132</v>
      </c>
      <c r="H24" s="23" t="n">
        <v>490</v>
      </c>
      <c r="I24" s="23" t="n">
        <v>580</v>
      </c>
      <c r="J24" s="23" t="n">
        <v>467</v>
      </c>
      <c r="K24" s="24" t="n">
        <v>1801</v>
      </c>
      <c r="L24" s="25" t="n">
        <f aca="false">+D24/D$26*100</f>
        <v>16.3841807909605</v>
      </c>
      <c r="M24" s="26" t="n">
        <f aca="false">+E24/E$26*100</f>
        <v>23.2142857142857</v>
      </c>
      <c r="N24" s="26" t="n">
        <f aca="false">+F24/F$26*100</f>
        <v>25</v>
      </c>
      <c r="O24" s="26" t="n">
        <f aca="false">+G24/G$26*100</f>
        <v>22.7979274611399</v>
      </c>
      <c r="P24" s="26" t="n">
        <f aca="false">+H24/H$26*100</f>
        <v>26.7467248908297</v>
      </c>
      <c r="Q24" s="26" t="n">
        <f aca="false">+I24/I$26*100</f>
        <v>27.3198304286387</v>
      </c>
      <c r="R24" s="26" t="n">
        <f aca="false">+J24/J$26*100</f>
        <v>26.5340909090909</v>
      </c>
      <c r="S24" s="69" t="n">
        <f aca="false">+K24/K$26*100</f>
        <v>26.120377084844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8</v>
      </c>
      <c r="E25" s="23" t="n">
        <v>25</v>
      </c>
      <c r="F25" s="23" t="n">
        <v>76</v>
      </c>
      <c r="G25" s="23" t="n">
        <v>232</v>
      </c>
      <c r="H25" s="23" t="n">
        <v>672</v>
      </c>
      <c r="I25" s="23" t="n">
        <v>700</v>
      </c>
      <c r="J25" s="23" t="n">
        <v>513</v>
      </c>
      <c r="K25" s="24" t="n">
        <v>2246</v>
      </c>
      <c r="L25" s="25" t="n">
        <f aca="false">+D25/D$26*100</f>
        <v>15.819209039548</v>
      </c>
      <c r="M25" s="26" t="n">
        <f aca="false">+E25/E$26*100</f>
        <v>14.8809523809524</v>
      </c>
      <c r="N25" s="26" t="n">
        <f aca="false">+F25/F$26*100</f>
        <v>29.6875</v>
      </c>
      <c r="O25" s="26" t="n">
        <f aca="false">+G25/G$26*100</f>
        <v>40.0690846286701</v>
      </c>
      <c r="P25" s="26" t="n">
        <f aca="false">+H25/H$26*100</f>
        <v>36.6812227074236</v>
      </c>
      <c r="Q25" s="26" t="n">
        <f aca="false">+I25/I$26*100</f>
        <v>32.9722091380122</v>
      </c>
      <c r="R25" s="26" t="n">
        <f aca="false">+J25/J$26*100</f>
        <v>29.1477272727273</v>
      </c>
      <c r="S25" s="69" t="n">
        <f aca="false">+K25/K$26*100</f>
        <v>32.5743292240754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68</v>
      </c>
      <c r="F26" s="29" t="n">
        <v>256</v>
      </c>
      <c r="G26" s="29" t="n">
        <v>579</v>
      </c>
      <c r="H26" s="29" t="n">
        <v>1832</v>
      </c>
      <c r="I26" s="29" t="n">
        <v>2123</v>
      </c>
      <c r="J26" s="29" t="n">
        <v>1760</v>
      </c>
      <c r="K26" s="30" t="n">
        <v>689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17</v>
      </c>
      <c r="E27" s="23" t="n">
        <v>477</v>
      </c>
      <c r="F27" s="23" t="n">
        <v>480</v>
      </c>
      <c r="G27" s="23" t="n">
        <v>776</v>
      </c>
      <c r="H27" s="23" t="n">
        <v>1971</v>
      </c>
      <c r="I27" s="23" t="n">
        <v>2547</v>
      </c>
      <c r="J27" s="23" t="n">
        <v>2255</v>
      </c>
      <c r="K27" s="24" t="n">
        <v>9123</v>
      </c>
      <c r="L27" s="19" t="n">
        <f aca="false">+D27/D$30*100</f>
        <v>67.9515418502203</v>
      </c>
      <c r="M27" s="20" t="n">
        <f aca="false">+E27/E$30*100</f>
        <v>58.029197080292</v>
      </c>
      <c r="N27" s="20" t="n">
        <f aca="false">+F27/F$30*100</f>
        <v>43.6760691537762</v>
      </c>
      <c r="O27" s="20" t="n">
        <f aca="false">+G27/G$30*100</f>
        <v>35.3369763205829</v>
      </c>
      <c r="P27" s="20" t="n">
        <f aca="false">+H27/H$30*100</f>
        <v>33.5033146353901</v>
      </c>
      <c r="Q27" s="20" t="n">
        <f aca="false">+I27/I$30*100</f>
        <v>36.209837930054</v>
      </c>
      <c r="R27" s="20" t="n">
        <f aca="false">+J27/J$30*100</f>
        <v>41.6820702402958</v>
      </c>
      <c r="S27" s="68" t="n">
        <f aca="false">+K27/K$30*100</f>
        <v>39.067317574511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65</v>
      </c>
      <c r="E28" s="23" t="n">
        <v>179</v>
      </c>
      <c r="F28" s="23" t="n">
        <v>298</v>
      </c>
      <c r="G28" s="23" t="n">
        <v>554</v>
      </c>
      <c r="H28" s="23" t="n">
        <v>1669</v>
      </c>
      <c r="I28" s="23" t="n">
        <v>1958</v>
      </c>
      <c r="J28" s="23" t="n">
        <v>1553</v>
      </c>
      <c r="K28" s="24" t="n">
        <v>6376</v>
      </c>
      <c r="L28" s="25" t="n">
        <f aca="false">+D28/D$30*100</f>
        <v>18.1718061674009</v>
      </c>
      <c r="M28" s="26" t="n">
        <f aca="false">+E28/E$30*100</f>
        <v>21.7761557177616</v>
      </c>
      <c r="N28" s="26" t="n">
        <f aca="false">+F28/F$30*100</f>
        <v>27.115559599636</v>
      </c>
      <c r="O28" s="26" t="n">
        <f aca="false">+G28/G$30*100</f>
        <v>25.2276867030965</v>
      </c>
      <c r="P28" s="26" t="n">
        <f aca="false">+H28/H$30*100</f>
        <v>28.3698793132755</v>
      </c>
      <c r="Q28" s="26" t="n">
        <f aca="false">+I28/I$30*100</f>
        <v>27.836224054592</v>
      </c>
      <c r="R28" s="26" t="n">
        <f aca="false">+J28/J$30*100</f>
        <v>28.7060998151571</v>
      </c>
      <c r="S28" s="69" t="n">
        <f aca="false">+K28/K$30*100</f>
        <v>27.303871188763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26</v>
      </c>
      <c r="E29" s="23" t="n">
        <v>166</v>
      </c>
      <c r="F29" s="23" t="n">
        <v>321</v>
      </c>
      <c r="G29" s="23" t="n">
        <v>866</v>
      </c>
      <c r="H29" s="23" t="n">
        <v>2243</v>
      </c>
      <c r="I29" s="23" t="n">
        <v>2529</v>
      </c>
      <c r="J29" s="23" t="n">
        <v>1602</v>
      </c>
      <c r="K29" s="24" t="n">
        <v>7853</v>
      </c>
      <c r="L29" s="25" t="n">
        <f aca="false">+D29/D$30*100</f>
        <v>13.8766519823789</v>
      </c>
      <c r="M29" s="26" t="n">
        <f aca="false">+E29/E$30*100</f>
        <v>20.1946472019465</v>
      </c>
      <c r="N29" s="26" t="n">
        <f aca="false">+F29/F$30*100</f>
        <v>29.2083712465878</v>
      </c>
      <c r="O29" s="26" t="n">
        <f aca="false">+G29/G$30*100</f>
        <v>39.4353369763206</v>
      </c>
      <c r="P29" s="26" t="n">
        <f aca="false">+H29/H$30*100</f>
        <v>38.1268060513344</v>
      </c>
      <c r="Q29" s="26" t="n">
        <f aca="false">+I29/I$30*100</f>
        <v>35.953938015354</v>
      </c>
      <c r="R29" s="26" t="n">
        <f aca="false">+J29/J$30*100</f>
        <v>29.6118299445471</v>
      </c>
      <c r="S29" s="69" t="n">
        <f aca="false">+K29/K$30*100</f>
        <v>33.628811236724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08</v>
      </c>
      <c r="E30" s="23" t="n">
        <v>822</v>
      </c>
      <c r="F30" s="23" t="n">
        <v>1099</v>
      </c>
      <c r="G30" s="23" t="n">
        <v>2196</v>
      </c>
      <c r="H30" s="23" t="n">
        <v>5883</v>
      </c>
      <c r="I30" s="23" t="n">
        <v>7034</v>
      </c>
      <c r="J30" s="23" t="n">
        <v>5410</v>
      </c>
      <c r="K30" s="24" t="n">
        <v>2335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80</v>
      </c>
      <c r="E31" s="17" t="n">
        <v>129</v>
      </c>
      <c r="F31" s="17" t="n">
        <v>152</v>
      </c>
      <c r="G31" s="17" t="n">
        <v>219</v>
      </c>
      <c r="H31" s="17" t="n">
        <v>610</v>
      </c>
      <c r="I31" s="17" t="n">
        <v>727</v>
      </c>
      <c r="J31" s="17" t="n">
        <v>667</v>
      </c>
      <c r="K31" s="18" t="n">
        <v>2684</v>
      </c>
      <c r="L31" s="25" t="n">
        <f aca="false">+D31/D$34*100</f>
        <v>68.4410646387833</v>
      </c>
      <c r="M31" s="26" t="n">
        <f aca="false">+E31/E$34*100</f>
        <v>52.0161290322581</v>
      </c>
      <c r="N31" s="26" t="n">
        <f aca="false">+F31/F$34*100</f>
        <v>42.6966292134831</v>
      </c>
      <c r="O31" s="26" t="n">
        <f aca="false">+G31/G$34*100</f>
        <v>36.3787375415282</v>
      </c>
      <c r="P31" s="26" t="n">
        <f aca="false">+H31/H$34*100</f>
        <v>37.3774509803922</v>
      </c>
      <c r="Q31" s="26" t="n">
        <f aca="false">+I31/I$34*100</f>
        <v>41.353811149033</v>
      </c>
      <c r="R31" s="26" t="n">
        <f aca="false">+J31/J$34*100</f>
        <v>45.0980392156863</v>
      </c>
      <c r="S31" s="69" t="n">
        <f aca="false">+K31/K$34*100</f>
        <v>42.347743767750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7</v>
      </c>
      <c r="E32" s="23" t="n">
        <v>67</v>
      </c>
      <c r="F32" s="23" t="n">
        <v>105</v>
      </c>
      <c r="G32" s="23" t="n">
        <v>160</v>
      </c>
      <c r="H32" s="23" t="n">
        <v>424</v>
      </c>
      <c r="I32" s="23" t="n">
        <v>453</v>
      </c>
      <c r="J32" s="23" t="n">
        <v>392</v>
      </c>
      <c r="K32" s="24" t="n">
        <v>1648</v>
      </c>
      <c r="L32" s="25" t="n">
        <f aca="false">+D32/D$34*100</f>
        <v>17.8707224334601</v>
      </c>
      <c r="M32" s="26" t="n">
        <f aca="false">+E32/E$34*100</f>
        <v>27.0161290322581</v>
      </c>
      <c r="N32" s="26" t="n">
        <f aca="false">+F32/F$34*100</f>
        <v>29.4943820224719</v>
      </c>
      <c r="O32" s="26" t="n">
        <f aca="false">+G32/G$34*100</f>
        <v>26.578073089701</v>
      </c>
      <c r="P32" s="26" t="n">
        <f aca="false">+H32/H$34*100</f>
        <v>25.9803921568628</v>
      </c>
      <c r="Q32" s="26" t="n">
        <f aca="false">+I32/I$34*100</f>
        <v>25.7679180887372</v>
      </c>
      <c r="R32" s="26" t="n">
        <f aca="false">+J32/J$34*100</f>
        <v>26.5043948613928</v>
      </c>
      <c r="S32" s="69" t="n">
        <f aca="false">+K32/K$34*100</f>
        <v>26.001893341748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6</v>
      </c>
      <c r="E33" s="23" t="n">
        <v>52</v>
      </c>
      <c r="F33" s="23" t="n">
        <v>99</v>
      </c>
      <c r="G33" s="23" t="n">
        <v>223</v>
      </c>
      <c r="H33" s="23" t="n">
        <v>598</v>
      </c>
      <c r="I33" s="23" t="n">
        <v>578</v>
      </c>
      <c r="J33" s="23" t="n">
        <v>420</v>
      </c>
      <c r="K33" s="24" t="n">
        <v>2006</v>
      </c>
      <c r="L33" s="25" t="n">
        <f aca="false">+D33/D$34*100</f>
        <v>13.6882129277567</v>
      </c>
      <c r="M33" s="26" t="n">
        <f aca="false">+E33/E$34*100</f>
        <v>20.9677419354839</v>
      </c>
      <c r="N33" s="26" t="n">
        <f aca="false">+F33/F$34*100</f>
        <v>27.8089887640449</v>
      </c>
      <c r="O33" s="26" t="n">
        <f aca="false">+G33/G$34*100</f>
        <v>37.0431893687708</v>
      </c>
      <c r="P33" s="26" t="n">
        <f aca="false">+H33/H$34*100</f>
        <v>36.6421568627451</v>
      </c>
      <c r="Q33" s="26" t="n">
        <f aca="false">+I33/I$34*100</f>
        <v>32.8782707622298</v>
      </c>
      <c r="R33" s="26" t="n">
        <f aca="false">+J33/J$34*100</f>
        <v>28.3975659229209</v>
      </c>
      <c r="S33" s="69" t="n">
        <f aca="false">+K33/K$34*100</f>
        <v>31.650362890501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3</v>
      </c>
      <c r="E34" s="29" t="n">
        <v>248</v>
      </c>
      <c r="F34" s="29" t="n">
        <v>356</v>
      </c>
      <c r="G34" s="29" t="n">
        <v>602</v>
      </c>
      <c r="H34" s="29" t="n">
        <v>1632</v>
      </c>
      <c r="I34" s="29" t="n">
        <v>1758</v>
      </c>
      <c r="J34" s="29" t="n">
        <v>1479</v>
      </c>
      <c r="K34" s="30" t="n">
        <v>633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1</v>
      </c>
      <c r="E35" s="23" t="n">
        <v>66</v>
      </c>
      <c r="F35" s="23" t="n">
        <v>71</v>
      </c>
      <c r="G35" s="23" t="n">
        <v>141</v>
      </c>
      <c r="H35" s="23" t="n">
        <v>276</v>
      </c>
      <c r="I35" s="23" t="n">
        <v>337</v>
      </c>
      <c r="J35" s="23" t="n">
        <v>371</v>
      </c>
      <c r="K35" s="24" t="n">
        <v>1363</v>
      </c>
      <c r="L35" s="19" t="n">
        <f aca="false">+D35/D$38*100</f>
        <v>62.7329192546584</v>
      </c>
      <c r="M35" s="20" t="n">
        <f aca="false">+E35/E$38*100</f>
        <v>56.8965517241379</v>
      </c>
      <c r="N35" s="20" t="n">
        <f aca="false">+F35/F$38*100</f>
        <v>41.2790697674419</v>
      </c>
      <c r="O35" s="20" t="n">
        <f aca="false">+G35/G$38*100</f>
        <v>41.9642857142857</v>
      </c>
      <c r="P35" s="20" t="n">
        <f aca="false">+H35/H$38*100</f>
        <v>35.3846153846154</v>
      </c>
      <c r="Q35" s="20" t="n">
        <f aca="false">+I35/I$38*100</f>
        <v>38.8696655132641</v>
      </c>
      <c r="R35" s="20" t="n">
        <f aca="false">+J35/J$38*100</f>
        <v>45.9727385377943</v>
      </c>
      <c r="S35" s="68" t="n">
        <f aca="false">+K35/K$38*100</f>
        <v>42.080889163322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7</v>
      </c>
      <c r="E36" s="23" t="n">
        <v>24</v>
      </c>
      <c r="F36" s="23" t="n">
        <v>38</v>
      </c>
      <c r="G36" s="23" t="n">
        <v>81</v>
      </c>
      <c r="H36" s="23" t="n">
        <v>215</v>
      </c>
      <c r="I36" s="23" t="n">
        <v>214</v>
      </c>
      <c r="J36" s="23" t="n">
        <v>202</v>
      </c>
      <c r="K36" s="24" t="n">
        <v>811</v>
      </c>
      <c r="L36" s="25" t="n">
        <f aca="false">+D36/D$38*100</f>
        <v>22.9813664596273</v>
      </c>
      <c r="M36" s="26" t="n">
        <f aca="false">+E36/E$38*100</f>
        <v>20.6896551724138</v>
      </c>
      <c r="N36" s="26" t="n">
        <f aca="false">+F36/F$38*100</f>
        <v>22.093023255814</v>
      </c>
      <c r="O36" s="26" t="n">
        <f aca="false">+G36/G$38*100</f>
        <v>24.1071428571429</v>
      </c>
      <c r="P36" s="26" t="n">
        <f aca="false">+H36/H$38*100</f>
        <v>27.5641025641026</v>
      </c>
      <c r="Q36" s="26" t="n">
        <f aca="false">+I36/I$38*100</f>
        <v>24.6828143021915</v>
      </c>
      <c r="R36" s="26" t="n">
        <f aca="false">+J36/J$38*100</f>
        <v>25.0309789343247</v>
      </c>
      <c r="S36" s="69" t="n">
        <f aca="false">+K36/K$38*100</f>
        <v>25.038592158073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3</v>
      </c>
      <c r="E37" s="23" t="n">
        <v>26</v>
      </c>
      <c r="F37" s="23" t="n">
        <v>63</v>
      </c>
      <c r="G37" s="23" t="n">
        <v>114</v>
      </c>
      <c r="H37" s="23" t="n">
        <v>289</v>
      </c>
      <c r="I37" s="23" t="n">
        <v>316</v>
      </c>
      <c r="J37" s="23" t="n">
        <v>234</v>
      </c>
      <c r="K37" s="24" t="n">
        <v>1065</v>
      </c>
      <c r="L37" s="25" t="n">
        <f aca="false">+D37/D$38*100</f>
        <v>14.2857142857143</v>
      </c>
      <c r="M37" s="26" t="n">
        <f aca="false">+E37/E$38*100</f>
        <v>22.4137931034483</v>
      </c>
      <c r="N37" s="26" t="n">
        <f aca="false">+F37/F$38*100</f>
        <v>36.6279069767442</v>
      </c>
      <c r="O37" s="26" t="n">
        <f aca="false">+G37/G$38*100</f>
        <v>33.9285714285714</v>
      </c>
      <c r="P37" s="26" t="n">
        <f aca="false">+H37/H$38*100</f>
        <v>37.0512820512821</v>
      </c>
      <c r="Q37" s="26" t="n">
        <f aca="false">+I37/I$38*100</f>
        <v>36.4475201845444</v>
      </c>
      <c r="R37" s="26" t="n">
        <f aca="false">+J37/J$38*100</f>
        <v>28.996282527881</v>
      </c>
      <c r="S37" s="69" t="n">
        <f aca="false">+K37/K$38*100</f>
        <v>32.880518678604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1</v>
      </c>
      <c r="E38" s="23" t="n">
        <v>116</v>
      </c>
      <c r="F38" s="23" t="n">
        <v>172</v>
      </c>
      <c r="G38" s="23" t="n">
        <v>336</v>
      </c>
      <c r="H38" s="23" t="n">
        <v>780</v>
      </c>
      <c r="I38" s="23" t="n">
        <v>867</v>
      </c>
      <c r="J38" s="23" t="n">
        <v>807</v>
      </c>
      <c r="K38" s="24" t="n">
        <v>32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64</v>
      </c>
      <c r="E39" s="17" t="n">
        <v>166</v>
      </c>
      <c r="F39" s="17" t="n">
        <v>175</v>
      </c>
      <c r="G39" s="17" t="n">
        <v>335</v>
      </c>
      <c r="H39" s="17" t="n">
        <v>957</v>
      </c>
      <c r="I39" s="17" t="n">
        <v>1189</v>
      </c>
      <c r="J39" s="17" t="n">
        <v>980</v>
      </c>
      <c r="K39" s="18" t="n">
        <v>4066</v>
      </c>
      <c r="L39" s="25" t="n">
        <f aca="false">+D39/D$42*100</f>
        <v>68.9295039164491</v>
      </c>
      <c r="M39" s="26" t="n">
        <f aca="false">+E39/E$42*100</f>
        <v>54.9668874172185</v>
      </c>
      <c r="N39" s="26" t="n">
        <f aca="false">+F39/F$42*100</f>
        <v>39.8633257403189</v>
      </c>
      <c r="O39" s="26" t="n">
        <f aca="false">+G39/G$42*100</f>
        <v>34.1140529531568</v>
      </c>
      <c r="P39" s="26" t="n">
        <f aca="false">+H39/H$42*100</f>
        <v>34.3997124370956</v>
      </c>
      <c r="Q39" s="26" t="n">
        <f aca="false">+I39/I$42*100</f>
        <v>38.5663314952968</v>
      </c>
      <c r="R39" s="26" t="n">
        <f aca="false">+J39/J$42*100</f>
        <v>42.7947598253275</v>
      </c>
      <c r="S39" s="69" t="n">
        <f aca="false">+K39/K$42*100</f>
        <v>39.625767469057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5</v>
      </c>
      <c r="E40" s="23" t="n">
        <v>66</v>
      </c>
      <c r="F40" s="23" t="n">
        <v>108</v>
      </c>
      <c r="G40" s="23" t="n">
        <v>249</v>
      </c>
      <c r="H40" s="23" t="n">
        <v>730</v>
      </c>
      <c r="I40" s="23" t="n">
        <v>827</v>
      </c>
      <c r="J40" s="23" t="n">
        <v>588</v>
      </c>
      <c r="K40" s="24" t="n">
        <v>2633</v>
      </c>
      <c r="L40" s="25" t="n">
        <f aca="false">+D40/D$42*100</f>
        <v>16.9712793733681</v>
      </c>
      <c r="M40" s="26" t="n">
        <f aca="false">+E40/E$42*100</f>
        <v>21.8543046357616</v>
      </c>
      <c r="N40" s="26" t="n">
        <f aca="false">+F40/F$42*100</f>
        <v>24.6013667425968</v>
      </c>
      <c r="O40" s="26" t="n">
        <f aca="false">+G40/G$42*100</f>
        <v>25.3564154786151</v>
      </c>
      <c r="P40" s="26" t="n">
        <f aca="false">+H40/H$42*100</f>
        <v>26.2401150251618</v>
      </c>
      <c r="Q40" s="26" t="n">
        <f aca="false">+I40/I$42*100</f>
        <v>26.8245215698995</v>
      </c>
      <c r="R40" s="26" t="n">
        <f aca="false">+J40/J$42*100</f>
        <v>25.6768558951965</v>
      </c>
      <c r="S40" s="69" t="n">
        <f aca="false">+K40/K$42*100</f>
        <v>25.660267030503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4</v>
      </c>
      <c r="E41" s="23" t="n">
        <v>70</v>
      </c>
      <c r="F41" s="23" t="n">
        <v>156</v>
      </c>
      <c r="G41" s="23" t="n">
        <v>398</v>
      </c>
      <c r="H41" s="23" t="n">
        <v>1095</v>
      </c>
      <c r="I41" s="23" t="n">
        <v>1067</v>
      </c>
      <c r="J41" s="23" t="n">
        <v>722</v>
      </c>
      <c r="K41" s="24" t="n">
        <v>3562</v>
      </c>
      <c r="L41" s="25" t="n">
        <f aca="false">+D41/D$42*100</f>
        <v>14.0992167101828</v>
      </c>
      <c r="M41" s="26" t="n">
        <f aca="false">+E41/E$42*100</f>
        <v>23.1788079470199</v>
      </c>
      <c r="N41" s="26" t="n">
        <f aca="false">+F41/F$42*100</f>
        <v>35.5353075170843</v>
      </c>
      <c r="O41" s="26" t="n">
        <f aca="false">+G41/G$42*100</f>
        <v>40.5295315682281</v>
      </c>
      <c r="P41" s="26" t="n">
        <f aca="false">+H41/H$42*100</f>
        <v>39.3601725377426</v>
      </c>
      <c r="Q41" s="26" t="n">
        <f aca="false">+I41/I$42*100</f>
        <v>34.6091469348038</v>
      </c>
      <c r="R41" s="26" t="n">
        <f aca="false">+J41/J$42*100</f>
        <v>31.528384279476</v>
      </c>
      <c r="S41" s="69" t="n">
        <f aca="false">+K41/K$42*100</f>
        <v>34.7139655004386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83</v>
      </c>
      <c r="E42" s="29" t="n">
        <v>302</v>
      </c>
      <c r="F42" s="29" t="n">
        <v>439</v>
      </c>
      <c r="G42" s="29" t="n">
        <v>982</v>
      </c>
      <c r="H42" s="29" t="n">
        <v>2782</v>
      </c>
      <c r="I42" s="29" t="n">
        <v>3083</v>
      </c>
      <c r="J42" s="29" t="n">
        <v>2290</v>
      </c>
      <c r="K42" s="30" t="n">
        <v>1026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36</v>
      </c>
      <c r="E43" s="23" t="n">
        <v>302</v>
      </c>
      <c r="F43" s="23" t="n">
        <v>277</v>
      </c>
      <c r="G43" s="23" t="n">
        <v>530</v>
      </c>
      <c r="H43" s="23" t="n">
        <v>1488</v>
      </c>
      <c r="I43" s="23" t="n">
        <v>1965</v>
      </c>
      <c r="J43" s="23" t="n">
        <v>1839</v>
      </c>
      <c r="K43" s="24" t="n">
        <v>6737</v>
      </c>
      <c r="L43" s="19" t="n">
        <f aca="false">+D43/D$46*100</f>
        <v>65.4970760233918</v>
      </c>
      <c r="M43" s="20" t="n">
        <f aca="false">+E43/E$46*100</f>
        <v>57.4144486692015</v>
      </c>
      <c r="N43" s="20" t="n">
        <f aca="false">+F43/F$46*100</f>
        <v>44.3910256410256</v>
      </c>
      <c r="O43" s="20" t="n">
        <f aca="false">+G43/G$46*100</f>
        <v>39.7897897897898</v>
      </c>
      <c r="P43" s="20" t="n">
        <f aca="false">+H43/H$46*100</f>
        <v>40.0862068965517</v>
      </c>
      <c r="Q43" s="20" t="n">
        <f aca="false">+I43/I$46*100</f>
        <v>42.1583351212186</v>
      </c>
      <c r="R43" s="20" t="n">
        <f aca="false">+J43/J$46*100</f>
        <v>46.2525150905433</v>
      </c>
      <c r="S43" s="68" t="n">
        <f aca="false">+K43/K$46*100</f>
        <v>43.9064129301356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92</v>
      </c>
      <c r="E44" s="23" t="n">
        <v>99</v>
      </c>
      <c r="F44" s="23" t="n">
        <v>162</v>
      </c>
      <c r="G44" s="23" t="n">
        <v>332</v>
      </c>
      <c r="H44" s="23" t="n">
        <v>987</v>
      </c>
      <c r="I44" s="23" t="n">
        <v>1239</v>
      </c>
      <c r="J44" s="23" t="n">
        <v>1086</v>
      </c>
      <c r="K44" s="24" t="n">
        <v>3997</v>
      </c>
      <c r="L44" s="25" t="n">
        <f aca="false">+D44/D$46*100</f>
        <v>17.9337231968811</v>
      </c>
      <c r="M44" s="26" t="n">
        <f aca="false">+E44/E$46*100</f>
        <v>18.8212927756654</v>
      </c>
      <c r="N44" s="26" t="n">
        <f aca="false">+F44/F$46*100</f>
        <v>25.9615384615385</v>
      </c>
      <c r="O44" s="26" t="n">
        <f aca="false">+G44/G$46*100</f>
        <v>24.9249249249249</v>
      </c>
      <c r="P44" s="26" t="n">
        <f aca="false">+H44/H$46*100</f>
        <v>26.5894396551724</v>
      </c>
      <c r="Q44" s="26" t="n">
        <f aca="false">+I44/I$46*100</f>
        <v>26.5822784810127</v>
      </c>
      <c r="R44" s="26" t="n">
        <f aca="false">+J44/J$46*100</f>
        <v>27.3138832997988</v>
      </c>
      <c r="S44" s="69" t="n">
        <f aca="false">+K44/K$46*100</f>
        <v>26.049270072992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85</v>
      </c>
      <c r="E45" s="23" t="n">
        <v>125</v>
      </c>
      <c r="F45" s="23" t="n">
        <v>185</v>
      </c>
      <c r="G45" s="23" t="n">
        <v>470</v>
      </c>
      <c r="H45" s="23" t="n">
        <v>1237</v>
      </c>
      <c r="I45" s="23" t="n">
        <v>1457</v>
      </c>
      <c r="J45" s="23" t="n">
        <v>1051</v>
      </c>
      <c r="K45" s="24" t="n">
        <v>4610</v>
      </c>
      <c r="L45" s="25" t="n">
        <f aca="false">+D45/D$46*100</f>
        <v>16.5692007797271</v>
      </c>
      <c r="M45" s="26" t="n">
        <f aca="false">+E45/E$46*100</f>
        <v>23.7642585551331</v>
      </c>
      <c r="N45" s="26" t="n">
        <f aca="false">+F45/F$46*100</f>
        <v>29.6474358974359</v>
      </c>
      <c r="O45" s="26" t="n">
        <f aca="false">+G45/G$46*100</f>
        <v>35.2852852852853</v>
      </c>
      <c r="P45" s="26" t="n">
        <f aca="false">+H45/H$46*100</f>
        <v>33.3243534482759</v>
      </c>
      <c r="Q45" s="26" t="n">
        <f aca="false">+I45/I$46*100</f>
        <v>31.2593863977687</v>
      </c>
      <c r="R45" s="26" t="n">
        <f aca="false">+J45/J$46*100</f>
        <v>26.433601609658</v>
      </c>
      <c r="S45" s="69" t="n">
        <f aca="false">+K45/K$46*100</f>
        <v>30.044316996871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13</v>
      </c>
      <c r="E46" s="23" t="n">
        <v>526</v>
      </c>
      <c r="F46" s="23" t="n">
        <v>624</v>
      </c>
      <c r="G46" s="23" t="n">
        <v>1332</v>
      </c>
      <c r="H46" s="23" t="n">
        <v>3712</v>
      </c>
      <c r="I46" s="23" t="n">
        <v>4661</v>
      </c>
      <c r="J46" s="23" t="n">
        <v>3976</v>
      </c>
      <c r="K46" s="24" t="n">
        <v>1534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41</v>
      </c>
      <c r="E47" s="17" t="n">
        <v>279</v>
      </c>
      <c r="F47" s="17" t="n">
        <v>246</v>
      </c>
      <c r="G47" s="17" t="n">
        <v>408</v>
      </c>
      <c r="H47" s="17" t="n">
        <v>1215</v>
      </c>
      <c r="I47" s="17" t="n">
        <v>1701</v>
      </c>
      <c r="J47" s="17" t="n">
        <v>1769</v>
      </c>
      <c r="K47" s="18" t="n">
        <v>5959</v>
      </c>
      <c r="L47" s="25" t="n">
        <f aca="false">+D47/D$50*100</f>
        <v>64.0977443609023</v>
      </c>
      <c r="M47" s="26" t="n">
        <f aca="false">+E47/E$50*100</f>
        <v>55.688622754491</v>
      </c>
      <c r="N47" s="26" t="n">
        <f aca="false">+F47/F$50*100</f>
        <v>41.4141414141414</v>
      </c>
      <c r="O47" s="26" t="n">
        <f aca="false">+G47/G$50*100</f>
        <v>34.901625320787</v>
      </c>
      <c r="P47" s="26" t="n">
        <f aca="false">+H47/H$50*100</f>
        <v>32.634971796938</v>
      </c>
      <c r="Q47" s="26" t="n">
        <f aca="false">+I47/I$50*100</f>
        <v>34.5450852965069</v>
      </c>
      <c r="R47" s="26" t="n">
        <f aca="false">+J47/J$50*100</f>
        <v>40.0679501698754</v>
      </c>
      <c r="S47" s="69" t="n">
        <f aca="false">+K47/K$50*100</f>
        <v>37.577248076680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21</v>
      </c>
      <c r="E48" s="23" t="n">
        <v>117</v>
      </c>
      <c r="F48" s="23" t="n">
        <v>131</v>
      </c>
      <c r="G48" s="23" t="n">
        <v>284</v>
      </c>
      <c r="H48" s="23" t="n">
        <v>998</v>
      </c>
      <c r="I48" s="23" t="n">
        <v>1313</v>
      </c>
      <c r="J48" s="23" t="n">
        <v>1148</v>
      </c>
      <c r="K48" s="24" t="n">
        <v>4112</v>
      </c>
      <c r="L48" s="25" t="n">
        <f aca="false">+D48/D$50*100</f>
        <v>22.7443609022556</v>
      </c>
      <c r="M48" s="26" t="n">
        <f aca="false">+E48/E$50*100</f>
        <v>23.3532934131737</v>
      </c>
      <c r="N48" s="26" t="n">
        <f aca="false">+F48/F$50*100</f>
        <v>22.0538720538721</v>
      </c>
      <c r="O48" s="26" t="n">
        <f aca="false">+G48/G$50*100</f>
        <v>24.2942686056459</v>
      </c>
      <c r="P48" s="26" t="n">
        <f aca="false">+H48/H$50*100</f>
        <v>26.8063389739457</v>
      </c>
      <c r="Q48" s="26" t="n">
        <f aca="false">+I48/I$50*100</f>
        <v>26.6653127538587</v>
      </c>
      <c r="R48" s="26" t="n">
        <f aca="false">+J48/J$50*100</f>
        <v>26.0022650056625</v>
      </c>
      <c r="S48" s="69" t="n">
        <f aca="false">+K48/K$50*100</f>
        <v>25.930129902888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0</v>
      </c>
      <c r="E49" s="23" t="n">
        <v>105</v>
      </c>
      <c r="F49" s="23" t="n">
        <v>217</v>
      </c>
      <c r="G49" s="23" t="n">
        <v>477</v>
      </c>
      <c r="H49" s="23" t="n">
        <v>1510</v>
      </c>
      <c r="I49" s="23" t="n">
        <v>1910</v>
      </c>
      <c r="J49" s="23" t="n">
        <v>1498</v>
      </c>
      <c r="K49" s="24" t="n">
        <v>5787</v>
      </c>
      <c r="L49" s="25" t="n">
        <f aca="false">+D49/D$50*100</f>
        <v>13.1578947368421</v>
      </c>
      <c r="M49" s="26" t="n">
        <f aca="false">+E49/E$50*100</f>
        <v>20.9580838323353</v>
      </c>
      <c r="N49" s="26" t="n">
        <f aca="false">+F49/F$50*100</f>
        <v>36.5319865319865</v>
      </c>
      <c r="O49" s="26" t="n">
        <f aca="false">+G49/G$50*100</f>
        <v>40.8041060735672</v>
      </c>
      <c r="P49" s="26" t="n">
        <f aca="false">+H49/H$50*100</f>
        <v>40.5586892291163</v>
      </c>
      <c r="Q49" s="26" t="n">
        <f aca="false">+I49/I$50*100</f>
        <v>38.7896019496344</v>
      </c>
      <c r="R49" s="26" t="n">
        <f aca="false">+J49/J$50*100</f>
        <v>33.9297848244621</v>
      </c>
      <c r="S49" s="69" t="n">
        <f aca="false">+K49/K$50*100</f>
        <v>36.492622020431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2</v>
      </c>
      <c r="E50" s="29" t="n">
        <v>501</v>
      </c>
      <c r="F50" s="29" t="n">
        <v>594</v>
      </c>
      <c r="G50" s="29" t="n">
        <v>1169</v>
      </c>
      <c r="H50" s="29" t="n">
        <v>3723</v>
      </c>
      <c r="I50" s="29" t="n">
        <v>4924</v>
      </c>
      <c r="J50" s="29" t="n">
        <v>4415</v>
      </c>
      <c r="K50" s="30" t="n">
        <v>1585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94</v>
      </c>
      <c r="E51" s="23" t="n">
        <v>198</v>
      </c>
      <c r="F51" s="23" t="n">
        <v>160</v>
      </c>
      <c r="G51" s="23" t="n">
        <v>313</v>
      </c>
      <c r="H51" s="23" t="n">
        <v>930</v>
      </c>
      <c r="I51" s="23" t="n">
        <v>1630</v>
      </c>
      <c r="J51" s="23" t="n">
        <v>1787</v>
      </c>
      <c r="K51" s="24" t="n">
        <v>5212</v>
      </c>
      <c r="L51" s="19" t="n">
        <f aca="false">+D51/D$54*100</f>
        <v>63.1921824104235</v>
      </c>
      <c r="M51" s="20" t="n">
        <f aca="false">+E51/E$54*100</f>
        <v>52.3809523809524</v>
      </c>
      <c r="N51" s="20" t="n">
        <f aca="false">+F51/F$54*100</f>
        <v>40.6091370558376</v>
      </c>
      <c r="O51" s="20" t="n">
        <f aca="false">+G51/G$54*100</f>
        <v>36.5227537922987</v>
      </c>
      <c r="P51" s="20" t="n">
        <f aca="false">+H51/H$54*100</f>
        <v>32.9320113314448</v>
      </c>
      <c r="Q51" s="20" t="n">
        <f aca="false">+I51/I$54*100</f>
        <v>35.2127889392957</v>
      </c>
      <c r="R51" s="20" t="n">
        <f aca="false">+J51/J$54*100</f>
        <v>39.7022883803599</v>
      </c>
      <c r="S51" s="68" t="n">
        <f aca="false">+K51/K$54*100</f>
        <v>37.523398128149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59</v>
      </c>
      <c r="E52" s="23" t="n">
        <v>97</v>
      </c>
      <c r="F52" s="23" t="n">
        <v>92</v>
      </c>
      <c r="G52" s="23" t="n">
        <v>208</v>
      </c>
      <c r="H52" s="23" t="n">
        <v>770</v>
      </c>
      <c r="I52" s="23" t="n">
        <v>1264</v>
      </c>
      <c r="J52" s="23" t="n">
        <v>1274</v>
      </c>
      <c r="K52" s="24" t="n">
        <v>3764</v>
      </c>
      <c r="L52" s="25" t="n">
        <f aca="false">+D52/D$54*100</f>
        <v>19.2182410423453</v>
      </c>
      <c r="M52" s="26" t="n">
        <f aca="false">+E52/E$54*100</f>
        <v>25.6613756613757</v>
      </c>
      <c r="N52" s="26" t="n">
        <f aca="false">+F52/F$54*100</f>
        <v>23.3502538071066</v>
      </c>
      <c r="O52" s="26" t="n">
        <f aca="false">+G52/G$54*100</f>
        <v>24.2707117852976</v>
      </c>
      <c r="P52" s="26" t="n">
        <f aca="false">+H52/H$54*100</f>
        <v>27.2662889518414</v>
      </c>
      <c r="Q52" s="26" t="n">
        <f aca="false">+I52/I$54*100</f>
        <v>27.3061136314539</v>
      </c>
      <c r="R52" s="26" t="n">
        <f aca="false">+J52/J$54*100</f>
        <v>28.3048211508554</v>
      </c>
      <c r="S52" s="69" t="n">
        <f aca="false">+K52/K$54*100</f>
        <v>27.098632109431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4</v>
      </c>
      <c r="E53" s="23" t="n">
        <v>83</v>
      </c>
      <c r="F53" s="23" t="n">
        <v>142</v>
      </c>
      <c r="G53" s="23" t="n">
        <v>336</v>
      </c>
      <c r="H53" s="23" t="n">
        <v>1124</v>
      </c>
      <c r="I53" s="23" t="n">
        <v>1735</v>
      </c>
      <c r="J53" s="23" t="n">
        <v>1440</v>
      </c>
      <c r="K53" s="24" t="n">
        <v>4914</v>
      </c>
      <c r="L53" s="25" t="n">
        <f aca="false">+D53/D$54*100</f>
        <v>17.5895765472313</v>
      </c>
      <c r="M53" s="26" t="n">
        <f aca="false">+E53/E$54*100</f>
        <v>21.957671957672</v>
      </c>
      <c r="N53" s="26" t="n">
        <f aca="false">+F53/F$54*100</f>
        <v>36.0406091370558</v>
      </c>
      <c r="O53" s="26" t="n">
        <f aca="false">+G53/G$54*100</f>
        <v>39.2065344224037</v>
      </c>
      <c r="P53" s="26" t="n">
        <f aca="false">+H53/H$54*100</f>
        <v>39.8016997167139</v>
      </c>
      <c r="Q53" s="26" t="n">
        <f aca="false">+I53/I$54*100</f>
        <v>37.4810974292504</v>
      </c>
      <c r="R53" s="26" t="n">
        <f aca="false">+J53/J$54*100</f>
        <v>31.9928904687847</v>
      </c>
      <c r="S53" s="69" t="n">
        <f aca="false">+K53/K$54*100</f>
        <v>35.37796976241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07</v>
      </c>
      <c r="E54" s="23" t="n">
        <v>378</v>
      </c>
      <c r="F54" s="23" t="n">
        <v>394</v>
      </c>
      <c r="G54" s="23" t="n">
        <v>857</v>
      </c>
      <c r="H54" s="23" t="n">
        <v>2824</v>
      </c>
      <c r="I54" s="23" t="n">
        <v>4629</v>
      </c>
      <c r="J54" s="23" t="n">
        <v>4501</v>
      </c>
      <c r="K54" s="24" t="n">
        <v>1389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70</v>
      </c>
      <c r="E55" s="17" t="n">
        <v>198</v>
      </c>
      <c r="F55" s="17" t="n">
        <v>158</v>
      </c>
      <c r="G55" s="17" t="n">
        <v>301</v>
      </c>
      <c r="H55" s="17" t="n">
        <v>591</v>
      </c>
      <c r="I55" s="17" t="n">
        <v>631</v>
      </c>
      <c r="J55" s="17" t="n">
        <v>671</v>
      </c>
      <c r="K55" s="18" t="n">
        <v>2720</v>
      </c>
      <c r="L55" s="25" t="n">
        <f aca="false">+D55/D$58*100</f>
        <v>64.1509433962264</v>
      </c>
      <c r="M55" s="26" t="n">
        <f aca="false">+E55/E$58*100</f>
        <v>58.5798816568047</v>
      </c>
      <c r="N55" s="26" t="n">
        <f aca="false">+F55/F$58*100</f>
        <v>38.5365853658537</v>
      </c>
      <c r="O55" s="26" t="n">
        <f aca="false">+G55/G$58*100</f>
        <v>35.6213017751479</v>
      </c>
      <c r="P55" s="26" t="n">
        <f aca="false">+H55/H$58*100</f>
        <v>35.1158645276292</v>
      </c>
      <c r="Q55" s="26" t="n">
        <f aca="false">+I55/I$58*100</f>
        <v>36.3270005757052</v>
      </c>
      <c r="R55" s="26" t="n">
        <f aca="false">+J55/J$58*100</f>
        <v>44.0288713910761</v>
      </c>
      <c r="S55" s="69" t="n">
        <f aca="false">+K55/K$58*100</f>
        <v>39.988238753307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4</v>
      </c>
      <c r="E56" s="23" t="n">
        <v>80</v>
      </c>
      <c r="F56" s="23" t="n">
        <v>112</v>
      </c>
      <c r="G56" s="23" t="n">
        <v>202</v>
      </c>
      <c r="H56" s="23" t="n">
        <v>456</v>
      </c>
      <c r="I56" s="23" t="n">
        <v>478</v>
      </c>
      <c r="J56" s="23" t="n">
        <v>430</v>
      </c>
      <c r="K56" s="24" t="n">
        <v>1812</v>
      </c>
      <c r="L56" s="25" t="n">
        <f aca="false">+D56/D$58*100</f>
        <v>20.377358490566</v>
      </c>
      <c r="M56" s="26" t="n">
        <f aca="false">+E56/E$58*100</f>
        <v>23.6686390532544</v>
      </c>
      <c r="N56" s="26" t="n">
        <f aca="false">+F56/F$58*100</f>
        <v>27.3170731707317</v>
      </c>
      <c r="O56" s="26" t="n">
        <f aca="false">+G56/G$58*100</f>
        <v>23.905325443787</v>
      </c>
      <c r="P56" s="26" t="n">
        <f aca="false">+H56/H$58*100</f>
        <v>27.0944741532977</v>
      </c>
      <c r="Q56" s="26" t="n">
        <f aca="false">+I56/I$58*100</f>
        <v>27.5187104202648</v>
      </c>
      <c r="R56" s="26" t="n">
        <f aca="false">+J56/J$58*100</f>
        <v>28.2152230971129</v>
      </c>
      <c r="S56" s="69" t="n">
        <f aca="false">+K56/K$58*100</f>
        <v>26.6392237577183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1</v>
      </c>
      <c r="E57" s="23" t="n">
        <v>60</v>
      </c>
      <c r="F57" s="23" t="n">
        <v>140</v>
      </c>
      <c r="G57" s="23" t="n">
        <v>342</v>
      </c>
      <c r="H57" s="23" t="n">
        <v>636</v>
      </c>
      <c r="I57" s="23" t="n">
        <v>628</v>
      </c>
      <c r="J57" s="23" t="n">
        <v>423</v>
      </c>
      <c r="K57" s="24" t="n">
        <v>2270</v>
      </c>
      <c r="L57" s="25" t="n">
        <f aca="false">+D57/D$58*100</f>
        <v>15.4716981132075</v>
      </c>
      <c r="M57" s="26" t="n">
        <f aca="false">+E57/E$58*100</f>
        <v>17.7514792899408</v>
      </c>
      <c r="N57" s="26" t="n">
        <f aca="false">+F57/F$58*100</f>
        <v>34.1463414634146</v>
      </c>
      <c r="O57" s="26" t="n">
        <f aca="false">+G57/G$58*100</f>
        <v>40.4733727810651</v>
      </c>
      <c r="P57" s="26" t="n">
        <f aca="false">+H57/H$58*100</f>
        <v>37.7896613190731</v>
      </c>
      <c r="Q57" s="26" t="n">
        <f aca="false">+I57/I$58*100</f>
        <v>36.1542890040299</v>
      </c>
      <c r="R57" s="26" t="n">
        <f aca="false">+J57/J$58*100</f>
        <v>27.755905511811</v>
      </c>
      <c r="S57" s="69" t="n">
        <f aca="false">+K57/K$58*100</f>
        <v>33.372537488973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5</v>
      </c>
      <c r="E58" s="29" t="n">
        <v>338</v>
      </c>
      <c r="F58" s="29" t="n">
        <v>410</v>
      </c>
      <c r="G58" s="29" t="n">
        <v>845</v>
      </c>
      <c r="H58" s="29" t="n">
        <v>1683</v>
      </c>
      <c r="I58" s="29" t="n">
        <v>1737</v>
      </c>
      <c r="J58" s="29" t="n">
        <v>1524</v>
      </c>
      <c r="K58" s="30" t="n">
        <v>6802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21</v>
      </c>
      <c r="E59" s="23" t="n">
        <v>330</v>
      </c>
      <c r="F59" s="23" t="n">
        <v>309</v>
      </c>
      <c r="G59" s="23" t="n">
        <v>497</v>
      </c>
      <c r="H59" s="23" t="n">
        <v>882</v>
      </c>
      <c r="I59" s="23" t="n">
        <v>890</v>
      </c>
      <c r="J59" s="23" t="n">
        <v>988</v>
      </c>
      <c r="K59" s="24" t="n">
        <v>4217</v>
      </c>
      <c r="L59" s="19" t="n">
        <f aca="false">+D59/D$62*100</f>
        <v>68.8841201716738</v>
      </c>
      <c r="M59" s="20" t="n">
        <f aca="false">+E59/E$62*100</f>
        <v>62.5</v>
      </c>
      <c r="N59" s="20" t="n">
        <f aca="false">+F59/F$62*100</f>
        <v>44.5887445887446</v>
      </c>
      <c r="O59" s="20" t="n">
        <f aca="false">+G59/G$62*100</f>
        <v>40.6377759607523</v>
      </c>
      <c r="P59" s="20" t="n">
        <f aca="false">+H59/H$62*100</f>
        <v>39.5338413267593</v>
      </c>
      <c r="Q59" s="20" t="n">
        <f aca="false">+I59/I$62*100</f>
        <v>43.5847208619001</v>
      </c>
      <c r="R59" s="20" t="n">
        <f aca="false">+J59/J$62*100</f>
        <v>50.5888376856119</v>
      </c>
      <c r="S59" s="68" t="n">
        <f aca="false">+K59/K$62*100</f>
        <v>46.1580560420315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2</v>
      </c>
      <c r="E60" s="23" t="n">
        <v>96</v>
      </c>
      <c r="F60" s="23" t="n">
        <v>180</v>
      </c>
      <c r="G60" s="23" t="n">
        <v>324</v>
      </c>
      <c r="H60" s="23" t="n">
        <v>651</v>
      </c>
      <c r="I60" s="23" t="n">
        <v>587</v>
      </c>
      <c r="J60" s="23" t="n">
        <v>516</v>
      </c>
      <c r="K60" s="24" t="n">
        <v>2436</v>
      </c>
      <c r="L60" s="25" t="n">
        <f aca="false">+D60/D$62*100</f>
        <v>17.5965665236052</v>
      </c>
      <c r="M60" s="26" t="n">
        <f aca="false">+E60/E$62*100</f>
        <v>18.1818181818182</v>
      </c>
      <c r="N60" s="26" t="n">
        <f aca="false">+F60/F$62*100</f>
        <v>25.974025974026</v>
      </c>
      <c r="O60" s="26" t="n">
        <f aca="false">+G60/G$62*100</f>
        <v>26.4922322158626</v>
      </c>
      <c r="P60" s="26" t="n">
        <f aca="false">+H60/H$62*100</f>
        <v>29.1797400268938</v>
      </c>
      <c r="Q60" s="26" t="n">
        <f aca="false">+I60/I$62*100</f>
        <v>28.7463271302644</v>
      </c>
      <c r="R60" s="26" t="n">
        <f aca="false">+J60/J$62*100</f>
        <v>26.42089093702</v>
      </c>
      <c r="S60" s="69" t="n">
        <f aca="false">+K60/K$62*100</f>
        <v>26.663747810858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63</v>
      </c>
      <c r="E61" s="23" t="n">
        <v>102</v>
      </c>
      <c r="F61" s="23" t="n">
        <v>204</v>
      </c>
      <c r="G61" s="23" t="n">
        <v>402</v>
      </c>
      <c r="H61" s="23" t="n">
        <v>698</v>
      </c>
      <c r="I61" s="23" t="n">
        <v>565</v>
      </c>
      <c r="J61" s="23" t="n">
        <v>449</v>
      </c>
      <c r="K61" s="24" t="n">
        <v>2483</v>
      </c>
      <c r="L61" s="25" t="n">
        <f aca="false">+D61/D$62*100</f>
        <v>13.519313304721</v>
      </c>
      <c r="M61" s="26" t="n">
        <f aca="false">+E61/E$62*100</f>
        <v>19.3181818181818</v>
      </c>
      <c r="N61" s="26" t="n">
        <f aca="false">+F61/F$62*100</f>
        <v>29.4372294372294</v>
      </c>
      <c r="O61" s="26" t="n">
        <f aca="false">+G61/G$62*100</f>
        <v>32.8699918233851</v>
      </c>
      <c r="P61" s="26" t="n">
        <f aca="false">+H61/H$62*100</f>
        <v>31.2864186463469</v>
      </c>
      <c r="Q61" s="26" t="n">
        <f aca="false">+I61/I$62*100</f>
        <v>27.6689520078355</v>
      </c>
      <c r="R61" s="26" t="n">
        <f aca="false">+J61/J$62*100</f>
        <v>22.9902713773682</v>
      </c>
      <c r="S61" s="69" t="n">
        <f aca="false">+K61/K$62*100</f>
        <v>27.178196147110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66</v>
      </c>
      <c r="E62" s="23" t="n">
        <v>528</v>
      </c>
      <c r="F62" s="23" t="n">
        <v>693</v>
      </c>
      <c r="G62" s="23" t="n">
        <v>1223</v>
      </c>
      <c r="H62" s="23" t="n">
        <v>2231</v>
      </c>
      <c r="I62" s="23" t="n">
        <v>2042</v>
      </c>
      <c r="J62" s="23" t="n">
        <v>1953</v>
      </c>
      <c r="K62" s="24" t="n">
        <v>913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06</v>
      </c>
      <c r="E63" s="17" t="n">
        <v>308</v>
      </c>
      <c r="F63" s="17" t="n">
        <v>338</v>
      </c>
      <c r="G63" s="17" t="n">
        <v>433</v>
      </c>
      <c r="H63" s="17" t="n">
        <v>933</v>
      </c>
      <c r="I63" s="17" t="n">
        <v>1006</v>
      </c>
      <c r="J63" s="17" t="n">
        <v>968</v>
      </c>
      <c r="K63" s="18" t="n">
        <v>4292</v>
      </c>
      <c r="L63" s="25" t="n">
        <f aca="false">+D63/D$66*100</f>
        <v>70.1834862385321</v>
      </c>
      <c r="M63" s="26" t="n">
        <f aca="false">+E63/E$66*100</f>
        <v>66.8112798264642</v>
      </c>
      <c r="N63" s="26" t="n">
        <f aca="false">+F63/F$66*100</f>
        <v>48.6330935251799</v>
      </c>
      <c r="O63" s="26" t="n">
        <f aca="false">+G63/G$66*100</f>
        <v>37.9159369527145</v>
      </c>
      <c r="P63" s="26" t="n">
        <f aca="false">+H63/H$66*100</f>
        <v>40.0429184549356</v>
      </c>
      <c r="Q63" s="26" t="n">
        <f aca="false">+I63/I$66*100</f>
        <v>42.7357689039932</v>
      </c>
      <c r="R63" s="26" t="n">
        <f aca="false">+J63/J$66*100</f>
        <v>48.0397022332506</v>
      </c>
      <c r="S63" s="69" t="n">
        <f aca="false">+K63/K$66*100</f>
        <v>45.499840983780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69</v>
      </c>
      <c r="E64" s="23" t="n">
        <v>86</v>
      </c>
      <c r="F64" s="23" t="n">
        <v>154</v>
      </c>
      <c r="G64" s="23" t="n">
        <v>310</v>
      </c>
      <c r="H64" s="23" t="n">
        <v>640</v>
      </c>
      <c r="I64" s="23" t="n">
        <v>614</v>
      </c>
      <c r="J64" s="23" t="n">
        <v>546</v>
      </c>
      <c r="K64" s="24" t="n">
        <v>2419</v>
      </c>
      <c r="L64" s="25" t="n">
        <f aca="false">+D64/D$66*100</f>
        <v>15.8256880733945</v>
      </c>
      <c r="M64" s="26" t="n">
        <f aca="false">+E64/E$66*100</f>
        <v>18.6550976138829</v>
      </c>
      <c r="N64" s="26" t="n">
        <f aca="false">+F64/F$66*100</f>
        <v>22.158273381295</v>
      </c>
      <c r="O64" s="26" t="n">
        <f aca="false">+G64/G$66*100</f>
        <v>27.1453590192644</v>
      </c>
      <c r="P64" s="26" t="n">
        <f aca="false">+H64/H$66*100</f>
        <v>27.4678111587983</v>
      </c>
      <c r="Q64" s="26" t="n">
        <f aca="false">+I64/I$66*100</f>
        <v>26.0832625318607</v>
      </c>
      <c r="R64" s="26" t="n">
        <f aca="false">+J64/J$66*100</f>
        <v>27.0967741935484</v>
      </c>
      <c r="S64" s="69" t="n">
        <f aca="false">+K64/K$66*100</f>
        <v>25.644015689600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61</v>
      </c>
      <c r="E65" s="23" t="n">
        <v>67</v>
      </c>
      <c r="F65" s="23" t="n">
        <v>203</v>
      </c>
      <c r="G65" s="23" t="n">
        <v>399</v>
      </c>
      <c r="H65" s="23" t="n">
        <v>757</v>
      </c>
      <c r="I65" s="23" t="n">
        <v>734</v>
      </c>
      <c r="J65" s="23" t="n">
        <v>501</v>
      </c>
      <c r="K65" s="24" t="n">
        <v>2722</v>
      </c>
      <c r="L65" s="25" t="n">
        <f aca="false">+D65/D$66*100</f>
        <v>13.9908256880734</v>
      </c>
      <c r="M65" s="26" t="n">
        <f aca="false">+E65/E$66*100</f>
        <v>14.5336225596529</v>
      </c>
      <c r="N65" s="26" t="n">
        <f aca="false">+F65/F$66*100</f>
        <v>29.2086330935252</v>
      </c>
      <c r="O65" s="26" t="n">
        <f aca="false">+G65/G$66*100</f>
        <v>34.938704028021</v>
      </c>
      <c r="P65" s="26" t="n">
        <f aca="false">+H65/H$66*100</f>
        <v>32.4892703862661</v>
      </c>
      <c r="Q65" s="26" t="n">
        <f aca="false">+I65/I$66*100</f>
        <v>31.1809685641461</v>
      </c>
      <c r="R65" s="26" t="n">
        <f aca="false">+J65/J$66*100</f>
        <v>24.863523573201</v>
      </c>
      <c r="S65" s="69" t="n">
        <f aca="false">+K65/K$66*100</f>
        <v>28.856143326619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6</v>
      </c>
      <c r="E66" s="29" t="n">
        <v>461</v>
      </c>
      <c r="F66" s="29" t="n">
        <v>695</v>
      </c>
      <c r="G66" s="29" t="n">
        <v>1142</v>
      </c>
      <c r="H66" s="29" t="n">
        <v>2330</v>
      </c>
      <c r="I66" s="29" t="n">
        <v>2354</v>
      </c>
      <c r="J66" s="29" t="n">
        <v>2015</v>
      </c>
      <c r="K66" s="30" t="n">
        <v>943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82</v>
      </c>
      <c r="E67" s="23" t="n">
        <v>133</v>
      </c>
      <c r="F67" s="23" t="n">
        <v>159</v>
      </c>
      <c r="G67" s="23" t="n">
        <v>253</v>
      </c>
      <c r="H67" s="23" t="n">
        <v>608</v>
      </c>
      <c r="I67" s="23" t="n">
        <v>673</v>
      </c>
      <c r="J67" s="23" t="n">
        <v>590</v>
      </c>
      <c r="K67" s="24" t="n">
        <v>2598</v>
      </c>
      <c r="L67" s="19" t="n">
        <f aca="false">+D67/D$70*100</f>
        <v>73.3870967741936</v>
      </c>
      <c r="M67" s="20" t="n">
        <f aca="false">+E67/E$70*100</f>
        <v>61.0091743119266</v>
      </c>
      <c r="N67" s="20" t="n">
        <f aca="false">+F67/F$70*100</f>
        <v>47.8915662650602</v>
      </c>
      <c r="O67" s="20" t="n">
        <f aca="false">+G67/G$70*100</f>
        <v>37.0967741935484</v>
      </c>
      <c r="P67" s="20" t="n">
        <f aca="false">+H67/H$70*100</f>
        <v>36.1904761904762</v>
      </c>
      <c r="Q67" s="20" t="n">
        <f aca="false">+I67/I$70*100</f>
        <v>41.2630288166769</v>
      </c>
      <c r="R67" s="20" t="n">
        <f aca="false">+J67/J$70*100</f>
        <v>43.0342815463166</v>
      </c>
      <c r="S67" s="68" t="n">
        <f aca="false">+K67/K$70*100</f>
        <v>42.161635832521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36</v>
      </c>
      <c r="E68" s="23" t="n">
        <v>46</v>
      </c>
      <c r="F68" s="23" t="n">
        <v>84</v>
      </c>
      <c r="G68" s="23" t="n">
        <v>171</v>
      </c>
      <c r="H68" s="23" t="n">
        <v>469</v>
      </c>
      <c r="I68" s="23" t="n">
        <v>457</v>
      </c>
      <c r="J68" s="23" t="n">
        <v>405</v>
      </c>
      <c r="K68" s="24" t="n">
        <v>1668</v>
      </c>
      <c r="L68" s="25" t="n">
        <f aca="false">+D68/D$70*100</f>
        <v>14.5161290322581</v>
      </c>
      <c r="M68" s="26" t="n">
        <f aca="false">+E68/E$70*100</f>
        <v>21.1009174311927</v>
      </c>
      <c r="N68" s="26" t="n">
        <f aca="false">+F68/F$70*100</f>
        <v>25.3012048192771</v>
      </c>
      <c r="O68" s="26" t="n">
        <f aca="false">+G68/G$70*100</f>
        <v>25.0733137829912</v>
      </c>
      <c r="P68" s="26" t="n">
        <f aca="false">+H68/H$70*100</f>
        <v>27.9166666666667</v>
      </c>
      <c r="Q68" s="26" t="n">
        <f aca="false">+I68/I$70*100</f>
        <v>28.0196198651134</v>
      </c>
      <c r="R68" s="26" t="n">
        <f aca="false">+J68/J$70*100</f>
        <v>29.5404814004376</v>
      </c>
      <c r="S68" s="69" t="n">
        <f aca="false">+K68/K$70*100</f>
        <v>27.069133398247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0</v>
      </c>
      <c r="E69" s="23" t="n">
        <v>39</v>
      </c>
      <c r="F69" s="23" t="n">
        <v>89</v>
      </c>
      <c r="G69" s="23" t="n">
        <v>258</v>
      </c>
      <c r="H69" s="23" t="n">
        <v>603</v>
      </c>
      <c r="I69" s="23" t="n">
        <v>501</v>
      </c>
      <c r="J69" s="23" t="n">
        <v>376</v>
      </c>
      <c r="K69" s="24" t="n">
        <v>1896</v>
      </c>
      <c r="L69" s="25" t="n">
        <f aca="false">+D69/D$70*100</f>
        <v>12.0967741935484</v>
      </c>
      <c r="M69" s="26" t="n">
        <f aca="false">+E69/E$70*100</f>
        <v>17.8899082568807</v>
      </c>
      <c r="N69" s="26" t="n">
        <f aca="false">+F69/F$70*100</f>
        <v>26.8072289156627</v>
      </c>
      <c r="O69" s="26" t="n">
        <f aca="false">+G69/G$70*100</f>
        <v>37.8299120234604</v>
      </c>
      <c r="P69" s="26" t="n">
        <f aca="false">+H69/H$70*100</f>
        <v>35.8928571428571</v>
      </c>
      <c r="Q69" s="26" t="n">
        <f aca="false">+I69/I$70*100</f>
        <v>30.7173513182097</v>
      </c>
      <c r="R69" s="26" t="n">
        <f aca="false">+J69/J$70*100</f>
        <v>27.4252370532458</v>
      </c>
      <c r="S69" s="69" t="n">
        <f aca="false">+K69/K$70*100</f>
        <v>30.769230769230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8</v>
      </c>
      <c r="E70" s="23" t="n">
        <v>218</v>
      </c>
      <c r="F70" s="23" t="n">
        <v>332</v>
      </c>
      <c r="G70" s="23" t="n">
        <v>682</v>
      </c>
      <c r="H70" s="23" t="n">
        <v>1680</v>
      </c>
      <c r="I70" s="23" t="n">
        <v>1631</v>
      </c>
      <c r="J70" s="23" t="n">
        <v>1371</v>
      </c>
      <c r="K70" s="24" t="n">
        <v>616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5809</v>
      </c>
      <c r="E71" s="17" t="n">
        <v>4787</v>
      </c>
      <c r="F71" s="17" t="n">
        <v>4189</v>
      </c>
      <c r="G71" s="17" t="n">
        <v>7120</v>
      </c>
      <c r="H71" s="17" t="n">
        <v>19110</v>
      </c>
      <c r="I71" s="17" t="n">
        <v>26788</v>
      </c>
      <c r="J71" s="17" t="n">
        <v>26742</v>
      </c>
      <c r="K71" s="18" t="n">
        <v>94545</v>
      </c>
      <c r="L71" s="25" t="n">
        <f aca="false">+D71/D$74*100</f>
        <v>67.4837360594796</v>
      </c>
      <c r="M71" s="26" t="n">
        <f aca="false">+E71/E$74*100</f>
        <v>58.7650380554874</v>
      </c>
      <c r="N71" s="26" t="n">
        <f aca="false">+F71/F$74*100</f>
        <v>42.6404723127036</v>
      </c>
      <c r="O71" s="26" t="n">
        <f aca="false">+G71/G$74*100</f>
        <v>36.5165658016207</v>
      </c>
      <c r="P71" s="26" t="n">
        <f aca="false">+H71/H$74*100</f>
        <v>35.0327228730133</v>
      </c>
      <c r="Q71" s="26" t="n">
        <f aca="false">+I71/I$74*100</f>
        <v>37.5339778618467</v>
      </c>
      <c r="R71" s="26" t="n">
        <f aca="false">+J71/J$74*100</f>
        <v>41.7902517541529</v>
      </c>
      <c r="S71" s="69" t="n">
        <f aca="false">+K71/K$74*100</f>
        <v>40.063817345096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577</v>
      </c>
      <c r="E72" s="23" t="n">
        <v>1742</v>
      </c>
      <c r="F72" s="23" t="n">
        <v>2521</v>
      </c>
      <c r="G72" s="23" t="n">
        <v>4970</v>
      </c>
      <c r="H72" s="23" t="n">
        <v>14908</v>
      </c>
      <c r="I72" s="23" t="n">
        <v>19489</v>
      </c>
      <c r="J72" s="23" t="n">
        <v>17562</v>
      </c>
      <c r="K72" s="24" t="n">
        <v>62769</v>
      </c>
      <c r="L72" s="25" t="n">
        <f aca="false">+D72/D$74*100</f>
        <v>18.3201672862454</v>
      </c>
      <c r="M72" s="26" t="n">
        <f aca="false">+E72/E$74*100</f>
        <v>21.384728701203</v>
      </c>
      <c r="N72" s="26" t="n">
        <f aca="false">+F72/F$74*100</f>
        <v>25.6616449511401</v>
      </c>
      <c r="O72" s="26" t="n">
        <f aca="false">+G72/G$74*100</f>
        <v>25.4897938250077</v>
      </c>
      <c r="P72" s="26" t="n">
        <f aca="false">+H72/H$74*100</f>
        <v>27.329556912134</v>
      </c>
      <c r="Q72" s="26" t="n">
        <f aca="false">+I72/I$74*100</f>
        <v>27.3069917332212</v>
      </c>
      <c r="R72" s="26" t="n">
        <f aca="false">+J72/J$74*100</f>
        <v>27.444484380616</v>
      </c>
      <c r="S72" s="69" t="n">
        <f aca="false">+K72/K$74*100</f>
        <v>26.598611782054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222</v>
      </c>
      <c r="E73" s="23" t="n">
        <v>1617</v>
      </c>
      <c r="F73" s="23" t="n">
        <v>3114</v>
      </c>
      <c r="G73" s="23" t="n">
        <v>7408</v>
      </c>
      <c r="H73" s="23" t="n">
        <v>20531</v>
      </c>
      <c r="I73" s="23" t="n">
        <v>25093</v>
      </c>
      <c r="J73" s="23" t="n">
        <v>19687</v>
      </c>
      <c r="K73" s="24" t="n">
        <v>78672</v>
      </c>
      <c r="L73" s="25" t="n">
        <f aca="false">+D73/D$74*100</f>
        <v>14.1960966542751</v>
      </c>
      <c r="M73" s="26" t="n">
        <f aca="false">+E73/E$74*100</f>
        <v>19.8502332433096</v>
      </c>
      <c r="N73" s="26" t="n">
        <f aca="false">+F73/F$74*100</f>
        <v>31.6978827361564</v>
      </c>
      <c r="O73" s="26" t="n">
        <f aca="false">+G73/G$74*100</f>
        <v>37.9936403733716</v>
      </c>
      <c r="P73" s="26" t="n">
        <f aca="false">+H73/H$74*100</f>
        <v>37.6377202148527</v>
      </c>
      <c r="Q73" s="26" t="n">
        <f aca="false">+I73/I$74*100</f>
        <v>35.1590304049321</v>
      </c>
      <c r="R73" s="26" t="n">
        <f aca="false">+J73/J$74*100</f>
        <v>30.765263865231</v>
      </c>
      <c r="S73" s="69" t="n">
        <f aca="false">+K73/K$74*100</f>
        <v>33.337570872848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08</v>
      </c>
      <c r="E74" s="38" t="n">
        <v>8146</v>
      </c>
      <c r="F74" s="38" t="n">
        <v>9824</v>
      </c>
      <c r="G74" s="38" t="n">
        <v>19498</v>
      </c>
      <c r="H74" s="38" t="n">
        <v>54549</v>
      </c>
      <c r="I74" s="38" t="n">
        <v>71370</v>
      </c>
      <c r="J74" s="38" t="n">
        <v>63991</v>
      </c>
      <c r="K74" s="39" t="n">
        <v>23598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65</v>
      </c>
      <c r="E75" s="23" t="n">
        <v>527</v>
      </c>
      <c r="F75" s="23" t="n">
        <v>397</v>
      </c>
      <c r="G75" s="23" t="n">
        <v>715</v>
      </c>
      <c r="H75" s="23" t="n">
        <v>2274</v>
      </c>
      <c r="I75" s="23" t="n">
        <v>3918</v>
      </c>
      <c r="J75" s="23" t="n">
        <v>4130</v>
      </c>
      <c r="K75" s="24" t="n">
        <v>12626</v>
      </c>
      <c r="L75" s="25" t="n">
        <f aca="false">+D75/D$78*100</f>
        <v>67.5813008130081</v>
      </c>
      <c r="M75" s="26" t="n">
        <f aca="false">+E75/E$78*100</f>
        <v>58.4257206208426</v>
      </c>
      <c r="N75" s="26" t="n">
        <f aca="false">+F75/F$78*100</f>
        <v>39.9798590130916</v>
      </c>
      <c r="O75" s="26" t="n">
        <f aca="false">+G75/G$78*100</f>
        <v>35.8037055583375</v>
      </c>
      <c r="P75" s="26" t="n">
        <f aca="false">+H75/H$78*100</f>
        <v>32.8565236237538</v>
      </c>
      <c r="Q75" s="26" t="n">
        <f aca="false">+I75/I$78*100</f>
        <v>36.812928685521</v>
      </c>
      <c r="R75" s="26" t="n">
        <f aca="false">+J75/J$78*100</f>
        <v>40.2220490845345</v>
      </c>
      <c r="S75" s="69" t="n">
        <f aca="false">+K75/K$78*100</f>
        <v>38.60217683747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77</v>
      </c>
      <c r="E76" s="23" t="n">
        <v>190</v>
      </c>
      <c r="F76" s="23" t="n">
        <v>268</v>
      </c>
      <c r="G76" s="23" t="n">
        <v>493</v>
      </c>
      <c r="H76" s="23" t="n">
        <v>1892</v>
      </c>
      <c r="I76" s="23" t="n">
        <v>2936</v>
      </c>
      <c r="J76" s="23" t="n">
        <v>2855</v>
      </c>
      <c r="K76" s="24" t="n">
        <v>8811</v>
      </c>
      <c r="L76" s="25" t="n">
        <f aca="false">+D76/D$78*100</f>
        <v>17.9878048780488</v>
      </c>
      <c r="M76" s="26" t="n">
        <f aca="false">+E76/E$78*100</f>
        <v>21.0643015521064</v>
      </c>
      <c r="N76" s="26" t="n">
        <f aca="false">+F76/F$78*100</f>
        <v>26.9889224572004</v>
      </c>
      <c r="O76" s="26" t="n">
        <f aca="false">+G76/G$78*100</f>
        <v>24.6870305458187</v>
      </c>
      <c r="P76" s="26" t="n">
        <f aca="false">+H76/H$78*100</f>
        <v>27.3370900158937</v>
      </c>
      <c r="Q76" s="26" t="n">
        <f aca="false">+I76/I$78*100</f>
        <v>27.5862068965517</v>
      </c>
      <c r="R76" s="26" t="n">
        <f aca="false">+J76/J$78*100</f>
        <v>27.8048305414881</v>
      </c>
      <c r="S76" s="69" t="n">
        <f aca="false">+K76/K$78*100</f>
        <v>26.938363703069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42</v>
      </c>
      <c r="E77" s="23" t="n">
        <v>185</v>
      </c>
      <c r="F77" s="23" t="n">
        <v>328</v>
      </c>
      <c r="G77" s="23" t="n">
        <v>789</v>
      </c>
      <c r="H77" s="23" t="n">
        <v>2755</v>
      </c>
      <c r="I77" s="23" t="n">
        <v>3789</v>
      </c>
      <c r="J77" s="23" t="n">
        <v>3283</v>
      </c>
      <c r="K77" s="24" t="n">
        <v>11271</v>
      </c>
      <c r="L77" s="25" t="n">
        <f aca="false">+D77/D$78*100</f>
        <v>14.4308943089431</v>
      </c>
      <c r="M77" s="26" t="n">
        <f aca="false">+E77/E$78*100</f>
        <v>20.509977827051</v>
      </c>
      <c r="N77" s="26" t="n">
        <f aca="false">+F77/F$78*100</f>
        <v>33.031218529708</v>
      </c>
      <c r="O77" s="26" t="n">
        <f aca="false">+G77/G$78*100</f>
        <v>39.5092638958438</v>
      </c>
      <c r="P77" s="26" t="n">
        <f aca="false">+H77/H$78*100</f>
        <v>39.8063863603526</v>
      </c>
      <c r="Q77" s="26" t="n">
        <f aca="false">+I77/I$78*100</f>
        <v>35.6008644179273</v>
      </c>
      <c r="R77" s="26" t="n">
        <f aca="false">+J77/J$78*100</f>
        <v>31.9731203739774</v>
      </c>
      <c r="S77" s="69" t="n">
        <f aca="false">+K77/K$78*100</f>
        <v>34.459459459459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84</v>
      </c>
      <c r="E78" s="23" t="n">
        <v>902</v>
      </c>
      <c r="F78" s="23" t="n">
        <v>993</v>
      </c>
      <c r="G78" s="23" t="n">
        <v>1997</v>
      </c>
      <c r="H78" s="23" t="n">
        <v>6921</v>
      </c>
      <c r="I78" s="23" t="n">
        <v>10643</v>
      </c>
      <c r="J78" s="23" t="n">
        <v>10268</v>
      </c>
      <c r="K78" s="24" t="n">
        <v>3270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53</v>
      </c>
      <c r="E79" s="46" t="n">
        <v>569</v>
      </c>
      <c r="F79" s="46" t="n">
        <v>372</v>
      </c>
      <c r="G79" s="46" t="n">
        <v>666</v>
      </c>
      <c r="H79" s="46" t="n">
        <v>1913</v>
      </c>
      <c r="I79" s="46" t="n">
        <v>3165</v>
      </c>
      <c r="J79" s="46" t="n">
        <v>3374</v>
      </c>
      <c r="K79" s="47" t="n">
        <v>10812</v>
      </c>
      <c r="L79" s="48" t="n">
        <f aca="false">+D79/D$82*100</f>
        <v>68.8299817184644</v>
      </c>
      <c r="M79" s="49" t="n">
        <f aca="false">+E79/E$82*100</f>
        <v>60.9860664523044</v>
      </c>
      <c r="N79" s="49" t="n">
        <f aca="false">+F79/F$82*100</f>
        <v>41.0143329658214</v>
      </c>
      <c r="O79" s="49" t="n">
        <f aca="false">+G79/G$82*100</f>
        <v>35.7296137339056</v>
      </c>
      <c r="P79" s="49" t="n">
        <f aca="false">+H79/H$82*100</f>
        <v>32.8524815387257</v>
      </c>
      <c r="Q79" s="49" t="n">
        <f aca="false">+I79/I$82*100</f>
        <v>35.5178992256761</v>
      </c>
      <c r="R79" s="49" t="n">
        <f aca="false">+J79/J$82*100</f>
        <v>39.3790849673203</v>
      </c>
      <c r="S79" s="72" t="n">
        <f aca="false">+K79/K$82*100</f>
        <v>38.476868327402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01</v>
      </c>
      <c r="E80" s="23" t="n">
        <v>188</v>
      </c>
      <c r="F80" s="23" t="n">
        <v>234</v>
      </c>
      <c r="G80" s="23" t="n">
        <v>486</v>
      </c>
      <c r="H80" s="23" t="n">
        <v>1612</v>
      </c>
      <c r="I80" s="23" t="n">
        <v>2437</v>
      </c>
      <c r="J80" s="23" t="n">
        <v>2353</v>
      </c>
      <c r="K80" s="24" t="n">
        <v>7511</v>
      </c>
      <c r="L80" s="25" t="n">
        <f aca="false">+D80/D$82*100</f>
        <v>18.3729433272395</v>
      </c>
      <c r="M80" s="26" t="n">
        <f aca="false">+E80/E$82*100</f>
        <v>20.1500535905681</v>
      </c>
      <c r="N80" s="26" t="n">
        <f aca="false">+F80/F$82*100</f>
        <v>25.7993384785005</v>
      </c>
      <c r="O80" s="26" t="n">
        <f aca="false">+G80/G$82*100</f>
        <v>26.0729613733906</v>
      </c>
      <c r="P80" s="26" t="n">
        <f aca="false">+H80/H$82*100</f>
        <v>27.6833247466941</v>
      </c>
      <c r="Q80" s="26" t="n">
        <f aca="false">+I80/I$82*100</f>
        <v>27.3482212995175</v>
      </c>
      <c r="R80" s="26" t="n">
        <f aca="false">+J80/J$82*100</f>
        <v>27.4626517273576</v>
      </c>
      <c r="S80" s="69" t="n">
        <f aca="false">+K80/K$82*100</f>
        <v>26.729537366548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40</v>
      </c>
      <c r="E81" s="23" t="n">
        <v>176</v>
      </c>
      <c r="F81" s="23" t="n">
        <v>301</v>
      </c>
      <c r="G81" s="23" t="n">
        <v>712</v>
      </c>
      <c r="H81" s="23" t="n">
        <v>2298</v>
      </c>
      <c r="I81" s="23" t="n">
        <v>3309</v>
      </c>
      <c r="J81" s="23" t="n">
        <v>2841</v>
      </c>
      <c r="K81" s="24" t="n">
        <v>9777</v>
      </c>
      <c r="L81" s="25" t="n">
        <f aca="false">+D81/D$82*100</f>
        <v>12.7970749542962</v>
      </c>
      <c r="M81" s="26" t="n">
        <f aca="false">+E81/E$82*100</f>
        <v>18.8638799571275</v>
      </c>
      <c r="N81" s="26" t="n">
        <f aca="false">+F81/F$82*100</f>
        <v>33.1863285556781</v>
      </c>
      <c r="O81" s="26" t="n">
        <f aca="false">+G81/G$82*100</f>
        <v>38.1974248927039</v>
      </c>
      <c r="P81" s="26" t="n">
        <f aca="false">+H81/H$82*100</f>
        <v>39.4641937145801</v>
      </c>
      <c r="Q81" s="26" t="n">
        <f aca="false">+I81/I$82*100</f>
        <v>37.1338794748064</v>
      </c>
      <c r="R81" s="26" t="n">
        <f aca="false">+J81/J$82*100</f>
        <v>33.1582633053221</v>
      </c>
      <c r="S81" s="69" t="n">
        <f aca="false">+K81/K$82*100</f>
        <v>34.793594306049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94</v>
      </c>
      <c r="E82" s="52" t="n">
        <v>933</v>
      </c>
      <c r="F82" s="52" t="n">
        <v>907</v>
      </c>
      <c r="G82" s="52" t="n">
        <v>1864</v>
      </c>
      <c r="H82" s="52" t="n">
        <v>5823</v>
      </c>
      <c r="I82" s="52" t="n">
        <v>8911</v>
      </c>
      <c r="J82" s="52" t="n">
        <v>8568</v>
      </c>
      <c r="K82" s="53" t="n">
        <v>2810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77</v>
      </c>
      <c r="E83" s="23" t="n">
        <v>451</v>
      </c>
      <c r="F83" s="23" t="n">
        <v>341</v>
      </c>
      <c r="G83" s="23" t="n">
        <v>527</v>
      </c>
      <c r="H83" s="23" t="n">
        <v>1337</v>
      </c>
      <c r="I83" s="23" t="n">
        <v>1867</v>
      </c>
      <c r="J83" s="23" t="n">
        <v>2046</v>
      </c>
      <c r="K83" s="24" t="n">
        <v>7146</v>
      </c>
      <c r="L83" s="25" t="n">
        <f aca="false">+D83/D$86*100</f>
        <v>67.8025851938895</v>
      </c>
      <c r="M83" s="26" t="n">
        <f aca="false">+E83/E$86*100</f>
        <v>58.043758043758</v>
      </c>
      <c r="N83" s="26" t="n">
        <f aca="false">+F83/F$86*100</f>
        <v>39.513325608343</v>
      </c>
      <c r="O83" s="26" t="n">
        <f aca="false">+G83/G$86*100</f>
        <v>34.6938775510204</v>
      </c>
      <c r="P83" s="26" t="n">
        <f aca="false">+H83/H$86*100</f>
        <v>33.0695028444225</v>
      </c>
      <c r="Q83" s="26" t="n">
        <f aca="false">+I83/I$86*100</f>
        <v>35.8624663849405</v>
      </c>
      <c r="R83" s="26" t="n">
        <f aca="false">+J83/J$86*100</f>
        <v>39.5897832817337</v>
      </c>
      <c r="S83" s="69" t="n">
        <f aca="false">+K83/K$86*100</f>
        <v>38.780051012101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6</v>
      </c>
      <c r="E84" s="23" t="n">
        <v>164</v>
      </c>
      <c r="F84" s="23" t="n">
        <v>239</v>
      </c>
      <c r="G84" s="23" t="n">
        <v>393</v>
      </c>
      <c r="H84" s="23" t="n">
        <v>1126</v>
      </c>
      <c r="I84" s="23" t="n">
        <v>1392</v>
      </c>
      <c r="J84" s="23" t="n">
        <v>1376</v>
      </c>
      <c r="K84" s="24" t="n">
        <v>4836</v>
      </c>
      <c r="L84" s="25" t="n">
        <f aca="false">+D84/D$86*100</f>
        <v>17.1562867215041</v>
      </c>
      <c r="M84" s="26" t="n">
        <f aca="false">+E84/E$86*100</f>
        <v>21.1068211068211</v>
      </c>
      <c r="N84" s="26" t="n">
        <f aca="false">+F84/F$86*100</f>
        <v>27.694090382387</v>
      </c>
      <c r="O84" s="26" t="n">
        <f aca="false">+G84/G$86*100</f>
        <v>25.87228439763</v>
      </c>
      <c r="P84" s="26" t="n">
        <f aca="false">+H84/H$86*100</f>
        <v>27.8506059856542</v>
      </c>
      <c r="Q84" s="26" t="n">
        <f aca="false">+I84/I$86*100</f>
        <v>26.7383787936996</v>
      </c>
      <c r="R84" s="26" t="n">
        <f aca="false">+J84/J$86*100</f>
        <v>26.625386996904</v>
      </c>
      <c r="S84" s="69" t="n">
        <f aca="false">+K84/K$86*100</f>
        <v>26.244098333966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28</v>
      </c>
      <c r="E85" s="23" t="n">
        <v>162</v>
      </c>
      <c r="F85" s="23" t="n">
        <v>283</v>
      </c>
      <c r="G85" s="23" t="n">
        <v>599</v>
      </c>
      <c r="H85" s="23" t="n">
        <v>1580</v>
      </c>
      <c r="I85" s="23" t="n">
        <v>1947</v>
      </c>
      <c r="J85" s="23" t="n">
        <v>1746</v>
      </c>
      <c r="K85" s="24" t="n">
        <v>6445</v>
      </c>
      <c r="L85" s="25" t="n">
        <f aca="false">+D85/D$86*100</f>
        <v>15.0411280846063</v>
      </c>
      <c r="M85" s="26" t="n">
        <f aca="false">+E85/E$86*100</f>
        <v>20.8494208494209</v>
      </c>
      <c r="N85" s="26" t="n">
        <f aca="false">+F85/F$86*100</f>
        <v>32.79258400927</v>
      </c>
      <c r="O85" s="26" t="n">
        <f aca="false">+G85/G$86*100</f>
        <v>39.4338380513496</v>
      </c>
      <c r="P85" s="26" t="n">
        <f aca="false">+H85/H$86*100</f>
        <v>39.0798911699233</v>
      </c>
      <c r="Q85" s="26" t="n">
        <f aca="false">+I85/I$86*100</f>
        <v>37.39915482136</v>
      </c>
      <c r="R85" s="26" t="n">
        <f aca="false">+J85/J$86*100</f>
        <v>33.7848297213622</v>
      </c>
      <c r="S85" s="69" t="n">
        <f aca="false">+K85/K$86*100</f>
        <v>34.975850653931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1</v>
      </c>
      <c r="E86" s="23" t="n">
        <v>777</v>
      </c>
      <c r="F86" s="23" t="n">
        <v>863</v>
      </c>
      <c r="G86" s="23" t="n">
        <v>1519</v>
      </c>
      <c r="H86" s="23" t="n">
        <v>4043</v>
      </c>
      <c r="I86" s="23" t="n">
        <v>5206</v>
      </c>
      <c r="J86" s="23" t="n">
        <v>5168</v>
      </c>
      <c r="K86" s="24" t="n">
        <v>1842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63</v>
      </c>
      <c r="E87" s="17" t="n">
        <v>120</v>
      </c>
      <c r="F87" s="17" t="n">
        <v>103</v>
      </c>
      <c r="G87" s="17" t="n">
        <v>181</v>
      </c>
      <c r="H87" s="17" t="n">
        <v>433</v>
      </c>
      <c r="I87" s="17" t="n">
        <v>581</v>
      </c>
      <c r="J87" s="17" t="n">
        <v>527</v>
      </c>
      <c r="K87" s="18" t="n">
        <v>2108</v>
      </c>
      <c r="L87" s="25" t="n">
        <f aca="false">+D87/D$90*100</f>
        <v>65.9919028340081</v>
      </c>
      <c r="M87" s="26" t="n">
        <f aca="false">+E87/E$90*100</f>
        <v>53.8116591928251</v>
      </c>
      <c r="N87" s="26" t="n">
        <f aca="false">+F87/F$90*100</f>
        <v>39.7683397683398</v>
      </c>
      <c r="O87" s="26" t="n">
        <f aca="false">+G87/G$90*100</f>
        <v>37.0143149284254</v>
      </c>
      <c r="P87" s="26" t="n">
        <f aca="false">+H87/H$90*100</f>
        <v>36.3560033585223</v>
      </c>
      <c r="Q87" s="26" t="n">
        <f aca="false">+I87/I$90*100</f>
        <v>38.2236842105263</v>
      </c>
      <c r="R87" s="26" t="n">
        <f aca="false">+J87/J$90*100</f>
        <v>42.2275641025641</v>
      </c>
      <c r="S87" s="69" t="n">
        <f aca="false">+K87/K$90*100</f>
        <v>40.718562874251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1</v>
      </c>
      <c r="E88" s="23" t="n">
        <v>57</v>
      </c>
      <c r="F88" s="23" t="n">
        <v>65</v>
      </c>
      <c r="G88" s="23" t="n">
        <v>131</v>
      </c>
      <c r="H88" s="23" t="n">
        <v>333</v>
      </c>
      <c r="I88" s="23" t="n">
        <v>429</v>
      </c>
      <c r="J88" s="23" t="n">
        <v>331</v>
      </c>
      <c r="K88" s="24" t="n">
        <v>1397</v>
      </c>
      <c r="L88" s="25" t="n">
        <f aca="false">+D88/D$90*100</f>
        <v>20.6477732793522</v>
      </c>
      <c r="M88" s="26" t="n">
        <f aca="false">+E88/E$90*100</f>
        <v>25.5605381165919</v>
      </c>
      <c r="N88" s="26" t="n">
        <f aca="false">+F88/F$90*100</f>
        <v>25.0965250965251</v>
      </c>
      <c r="O88" s="26" t="n">
        <f aca="false">+G88/G$90*100</f>
        <v>26.7893660531697</v>
      </c>
      <c r="P88" s="26" t="n">
        <f aca="false">+H88/H$90*100</f>
        <v>27.9596977329975</v>
      </c>
      <c r="Q88" s="26" t="n">
        <f aca="false">+I88/I$90*100</f>
        <v>28.2236842105263</v>
      </c>
      <c r="R88" s="26" t="n">
        <f aca="false">+J88/J$90*100</f>
        <v>26.5224358974359</v>
      </c>
      <c r="S88" s="69" t="n">
        <f aca="false">+K88/K$90*100</f>
        <v>26.984740197025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3</v>
      </c>
      <c r="E89" s="23" t="n">
        <v>46</v>
      </c>
      <c r="F89" s="23" t="n">
        <v>91</v>
      </c>
      <c r="G89" s="23" t="n">
        <v>177</v>
      </c>
      <c r="H89" s="23" t="n">
        <v>425</v>
      </c>
      <c r="I89" s="23" t="n">
        <v>510</v>
      </c>
      <c r="J89" s="23" t="n">
        <v>390</v>
      </c>
      <c r="K89" s="24" t="n">
        <v>1672</v>
      </c>
      <c r="L89" s="25" t="n">
        <f aca="false">+D89/D$90*100</f>
        <v>13.3603238866397</v>
      </c>
      <c r="M89" s="26" t="n">
        <f aca="false">+E89/E$90*100</f>
        <v>20.627802690583</v>
      </c>
      <c r="N89" s="26" t="n">
        <f aca="false">+F89/F$90*100</f>
        <v>35.1351351351351</v>
      </c>
      <c r="O89" s="26" t="n">
        <f aca="false">+G89/G$90*100</f>
        <v>36.1963190184049</v>
      </c>
      <c r="P89" s="26" t="n">
        <f aca="false">+H89/H$90*100</f>
        <v>35.6842989084803</v>
      </c>
      <c r="Q89" s="26" t="n">
        <f aca="false">+I89/I$90*100</f>
        <v>33.5526315789474</v>
      </c>
      <c r="R89" s="26" t="n">
        <f aca="false">+J89/J$90*100</f>
        <v>31.25</v>
      </c>
      <c r="S89" s="69" t="n">
        <f aca="false">+K89/K$90*100</f>
        <v>32.296696928723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7</v>
      </c>
      <c r="E90" s="23" t="n">
        <v>223</v>
      </c>
      <c r="F90" s="23" t="n">
        <v>259</v>
      </c>
      <c r="G90" s="23" t="n">
        <v>489</v>
      </c>
      <c r="H90" s="23" t="n">
        <v>1191</v>
      </c>
      <c r="I90" s="23" t="n">
        <v>1520</v>
      </c>
      <c r="J90" s="23" t="n">
        <v>1248</v>
      </c>
      <c r="K90" s="24" t="n">
        <v>517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09</v>
      </c>
      <c r="E91" s="46" t="n">
        <v>254</v>
      </c>
      <c r="F91" s="46" t="n">
        <v>201</v>
      </c>
      <c r="G91" s="46" t="n">
        <v>322</v>
      </c>
      <c r="H91" s="46" t="n">
        <v>1096</v>
      </c>
      <c r="I91" s="46" t="n">
        <v>1728</v>
      </c>
      <c r="J91" s="46" t="n">
        <v>1624</v>
      </c>
      <c r="K91" s="47" t="n">
        <v>5534</v>
      </c>
      <c r="L91" s="48" t="n">
        <f aca="false">+D91/D$94*100</f>
        <v>65.6050955414013</v>
      </c>
      <c r="M91" s="49" t="n">
        <f aca="false">+E91/E$94*100</f>
        <v>59.9056603773585</v>
      </c>
      <c r="N91" s="49" t="n">
        <f aca="false">+F91/F$94*100</f>
        <v>47.7434679334917</v>
      </c>
      <c r="O91" s="49" t="n">
        <f aca="false">+G91/G$94*100</f>
        <v>35.7380688124306</v>
      </c>
      <c r="P91" s="49" t="n">
        <f aca="false">+H91/H$94*100</f>
        <v>38.1615598885794</v>
      </c>
      <c r="Q91" s="49" t="n">
        <f aca="false">+I91/I$94*100</f>
        <v>39.6330275229358</v>
      </c>
      <c r="R91" s="49" t="n">
        <f aca="false">+J91/J$94*100</f>
        <v>44.1424300081544</v>
      </c>
      <c r="S91" s="72" t="n">
        <f aca="false">+K91/K$94*100</f>
        <v>42.154174283973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93</v>
      </c>
      <c r="E92" s="23" t="n">
        <v>95</v>
      </c>
      <c r="F92" s="23" t="n">
        <v>98</v>
      </c>
      <c r="G92" s="23" t="n">
        <v>248</v>
      </c>
      <c r="H92" s="23" t="n">
        <v>759</v>
      </c>
      <c r="I92" s="23" t="n">
        <v>1172</v>
      </c>
      <c r="J92" s="23" t="n">
        <v>1042</v>
      </c>
      <c r="K92" s="24" t="n">
        <v>3507</v>
      </c>
      <c r="L92" s="25" t="n">
        <f aca="false">+D92/D$94*100</f>
        <v>19.7452229299363</v>
      </c>
      <c r="M92" s="26" t="n">
        <f aca="false">+E92/E$94*100</f>
        <v>22.4056603773585</v>
      </c>
      <c r="N92" s="26" t="n">
        <f aca="false">+F92/F$94*100</f>
        <v>23.2779097387173</v>
      </c>
      <c r="O92" s="26" t="n">
        <f aca="false">+G92/G$94*100</f>
        <v>27.5249722530522</v>
      </c>
      <c r="P92" s="26" t="n">
        <f aca="false">+H92/H$94*100</f>
        <v>26.4275766016713</v>
      </c>
      <c r="Q92" s="26" t="n">
        <f aca="false">+I92/I$94*100</f>
        <v>26.8807339449541</v>
      </c>
      <c r="R92" s="26" t="n">
        <f aca="false">+J92/J$94*100</f>
        <v>28.3229138352813</v>
      </c>
      <c r="S92" s="69" t="n">
        <f aca="false">+K92/K$94*100</f>
        <v>26.7138939670932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69</v>
      </c>
      <c r="E93" s="23" t="n">
        <v>75</v>
      </c>
      <c r="F93" s="23" t="n">
        <v>122</v>
      </c>
      <c r="G93" s="23" t="n">
        <v>331</v>
      </c>
      <c r="H93" s="23" t="n">
        <v>1017</v>
      </c>
      <c r="I93" s="23" t="n">
        <v>1460</v>
      </c>
      <c r="J93" s="23" t="n">
        <v>1013</v>
      </c>
      <c r="K93" s="24" t="n">
        <v>4087</v>
      </c>
      <c r="L93" s="25" t="n">
        <f aca="false">+D93/D$94*100</f>
        <v>14.6496815286624</v>
      </c>
      <c r="M93" s="26" t="n">
        <f aca="false">+E93/E$94*100</f>
        <v>17.688679245283</v>
      </c>
      <c r="N93" s="26" t="n">
        <f aca="false">+F93/F$94*100</f>
        <v>28.978622327791</v>
      </c>
      <c r="O93" s="26" t="n">
        <f aca="false">+G93/G$94*100</f>
        <v>36.7369589345172</v>
      </c>
      <c r="P93" s="26" t="n">
        <f aca="false">+H93/H$94*100</f>
        <v>35.4108635097493</v>
      </c>
      <c r="Q93" s="26" t="n">
        <f aca="false">+I93/I$94*100</f>
        <v>33.4862385321101</v>
      </c>
      <c r="R93" s="26" t="n">
        <f aca="false">+J93/J$94*100</f>
        <v>27.5346561565643</v>
      </c>
      <c r="S93" s="69" t="n">
        <f aca="false">+K93/K$94*100</f>
        <v>31.131931748933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471</v>
      </c>
      <c r="E94" s="23" t="n">
        <v>424</v>
      </c>
      <c r="F94" s="23" t="n">
        <v>421</v>
      </c>
      <c r="G94" s="23" t="n">
        <v>901</v>
      </c>
      <c r="H94" s="23" t="n">
        <v>2872</v>
      </c>
      <c r="I94" s="23" t="n">
        <v>4360</v>
      </c>
      <c r="J94" s="23" t="n">
        <v>3679</v>
      </c>
      <c r="K94" s="24" t="n">
        <v>13128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36</v>
      </c>
      <c r="E95" s="17" t="n">
        <v>131</v>
      </c>
      <c r="F95" s="17" t="n">
        <v>102</v>
      </c>
      <c r="G95" s="17" t="n">
        <v>198</v>
      </c>
      <c r="H95" s="17" t="n">
        <v>638</v>
      </c>
      <c r="I95" s="17" t="n">
        <v>988</v>
      </c>
      <c r="J95" s="17" t="n">
        <v>944</v>
      </c>
      <c r="K95" s="18" t="n">
        <v>3137</v>
      </c>
      <c r="L95" s="25" t="n">
        <f aca="false">+D95/D$98*100</f>
        <v>68.6868686868687</v>
      </c>
      <c r="M95" s="26" t="n">
        <f aca="false">+E95/E$98*100</f>
        <v>65.1741293532338</v>
      </c>
      <c r="N95" s="26" t="n">
        <f aca="false">+F95/F$98*100</f>
        <v>46.1538461538462</v>
      </c>
      <c r="O95" s="26" t="n">
        <f aca="false">+G95/G$98*100</f>
        <v>37.1482176360225</v>
      </c>
      <c r="P95" s="26" t="n">
        <f aca="false">+H95/H$98*100</f>
        <v>37.2881355932203</v>
      </c>
      <c r="Q95" s="26" t="n">
        <f aca="false">+I95/I$98*100</f>
        <v>38.6692759295499</v>
      </c>
      <c r="R95" s="26" t="n">
        <f aca="false">+J95/J$98*100</f>
        <v>40.5846947549441</v>
      </c>
      <c r="S95" s="69" t="n">
        <f aca="false">+K95/K$98*100</f>
        <v>40.503550677856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4</v>
      </c>
      <c r="E96" s="23" t="n">
        <v>33</v>
      </c>
      <c r="F96" s="23" t="n">
        <v>61</v>
      </c>
      <c r="G96" s="23" t="n">
        <v>151</v>
      </c>
      <c r="H96" s="23" t="n">
        <v>460</v>
      </c>
      <c r="I96" s="23" t="n">
        <v>752</v>
      </c>
      <c r="J96" s="23" t="n">
        <v>674</v>
      </c>
      <c r="K96" s="24" t="n">
        <v>2165</v>
      </c>
      <c r="L96" s="25" t="n">
        <f aca="false">+D96/D$98*100</f>
        <v>17.1717171717172</v>
      </c>
      <c r="M96" s="26" t="n">
        <f aca="false">+E96/E$98*100</f>
        <v>16.4179104477612</v>
      </c>
      <c r="N96" s="26" t="n">
        <f aca="false">+F96/F$98*100</f>
        <v>27.6018099547511</v>
      </c>
      <c r="O96" s="26" t="n">
        <f aca="false">+G96/G$98*100</f>
        <v>28.3302063789869</v>
      </c>
      <c r="P96" s="26" t="n">
        <f aca="false">+H96/H$98*100</f>
        <v>26.8848626534191</v>
      </c>
      <c r="Q96" s="26" t="n">
        <f aca="false">+I96/I$98*100</f>
        <v>29.4324853228963</v>
      </c>
      <c r="R96" s="26" t="n">
        <f aca="false">+J96/J$98*100</f>
        <v>28.9767841788478</v>
      </c>
      <c r="S96" s="69" t="n">
        <f aca="false">+K96/K$98*100</f>
        <v>27.953518398967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8</v>
      </c>
      <c r="E97" s="23" t="n">
        <v>37</v>
      </c>
      <c r="F97" s="23" t="n">
        <v>58</v>
      </c>
      <c r="G97" s="23" t="n">
        <v>184</v>
      </c>
      <c r="H97" s="23" t="n">
        <v>613</v>
      </c>
      <c r="I97" s="23" t="n">
        <v>815</v>
      </c>
      <c r="J97" s="23" t="n">
        <v>708</v>
      </c>
      <c r="K97" s="24" t="n">
        <v>2443</v>
      </c>
      <c r="L97" s="25" t="n">
        <f aca="false">+D97/D$98*100</f>
        <v>14.1414141414141</v>
      </c>
      <c r="M97" s="26" t="n">
        <f aca="false">+E97/E$98*100</f>
        <v>18.407960199005</v>
      </c>
      <c r="N97" s="26" t="n">
        <f aca="false">+F97/F$98*100</f>
        <v>26.2443438914027</v>
      </c>
      <c r="O97" s="26" t="n">
        <f aca="false">+G97/G$98*100</f>
        <v>34.5215759849906</v>
      </c>
      <c r="P97" s="26" t="n">
        <f aca="false">+H97/H$98*100</f>
        <v>35.8270017533606</v>
      </c>
      <c r="Q97" s="26" t="n">
        <f aca="false">+I97/I$98*100</f>
        <v>31.8982387475538</v>
      </c>
      <c r="R97" s="26" t="n">
        <f aca="false">+J97/J$98*100</f>
        <v>30.4385210662081</v>
      </c>
      <c r="S97" s="69" t="n">
        <f aca="false">+K97/K$98*100</f>
        <v>31.542930923176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98</v>
      </c>
      <c r="E98" s="29" t="n">
        <v>201</v>
      </c>
      <c r="F98" s="29" t="n">
        <v>221</v>
      </c>
      <c r="G98" s="29" t="n">
        <v>533</v>
      </c>
      <c r="H98" s="29" t="n">
        <v>1711</v>
      </c>
      <c r="I98" s="29" t="n">
        <v>2555</v>
      </c>
      <c r="J98" s="29" t="n">
        <v>2326</v>
      </c>
      <c r="K98" s="30" t="n">
        <v>774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74</v>
      </c>
      <c r="E99" s="23" t="n">
        <v>45</v>
      </c>
      <c r="F99" s="23" t="n">
        <v>32</v>
      </c>
      <c r="G99" s="23" t="n">
        <v>90</v>
      </c>
      <c r="H99" s="23" t="n">
        <v>288</v>
      </c>
      <c r="I99" s="23" t="n">
        <v>402</v>
      </c>
      <c r="J99" s="23" t="n">
        <v>432</v>
      </c>
      <c r="K99" s="24" t="n">
        <v>1363</v>
      </c>
      <c r="L99" s="19" t="n">
        <f aca="false">+D99/D$102*100</f>
        <v>71.1538461538462</v>
      </c>
      <c r="M99" s="20" t="n">
        <f aca="false">+E99/E$102*100</f>
        <v>56.25</v>
      </c>
      <c r="N99" s="20" t="n">
        <f aca="false">+F99/F$102*100</f>
        <v>33.3333333333333</v>
      </c>
      <c r="O99" s="20" t="n">
        <f aca="false">+G99/G$102*100</f>
        <v>36</v>
      </c>
      <c r="P99" s="20" t="n">
        <f aca="false">+H99/H$102*100</f>
        <v>32.1428571428571</v>
      </c>
      <c r="Q99" s="20" t="n">
        <f aca="false">+I99/I$102*100</f>
        <v>30.1801801801802</v>
      </c>
      <c r="R99" s="20" t="n">
        <f aca="false">+J99/J$102*100</f>
        <v>35.036496350365</v>
      </c>
      <c r="S99" s="68" t="n">
        <f aca="false">+K99/K$102*100</f>
        <v>34.151841643698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9</v>
      </c>
      <c r="E100" s="23" t="n">
        <v>19</v>
      </c>
      <c r="F100" s="23" t="n">
        <v>28</v>
      </c>
      <c r="G100" s="23" t="n">
        <v>61</v>
      </c>
      <c r="H100" s="23" t="n">
        <v>227</v>
      </c>
      <c r="I100" s="23" t="n">
        <v>387</v>
      </c>
      <c r="J100" s="23" t="n">
        <v>324</v>
      </c>
      <c r="K100" s="24" t="n">
        <v>1065</v>
      </c>
      <c r="L100" s="25" t="n">
        <f aca="false">+D100/D$102*100</f>
        <v>18.2692307692308</v>
      </c>
      <c r="M100" s="26" t="n">
        <f aca="false">+E100/E$102*100</f>
        <v>23.75</v>
      </c>
      <c r="N100" s="26" t="n">
        <f aca="false">+F100/F$102*100</f>
        <v>29.1666666666667</v>
      </c>
      <c r="O100" s="26" t="n">
        <f aca="false">+G100/G$102*100</f>
        <v>24.4</v>
      </c>
      <c r="P100" s="26" t="n">
        <f aca="false">+H100/H$102*100</f>
        <v>25.3348214285714</v>
      </c>
      <c r="Q100" s="26" t="n">
        <f aca="false">+I100/I$102*100</f>
        <v>29.0540540540541</v>
      </c>
      <c r="R100" s="26" t="n">
        <f aca="false">+J100/J$102*100</f>
        <v>26.2773722627737</v>
      </c>
      <c r="S100" s="69" t="n">
        <f aca="false">+K100/K$102*100</f>
        <v>26.685041343021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1</v>
      </c>
      <c r="E101" s="23" t="n">
        <v>16</v>
      </c>
      <c r="F101" s="23" t="n">
        <v>36</v>
      </c>
      <c r="G101" s="23" t="n">
        <v>99</v>
      </c>
      <c r="H101" s="23" t="n">
        <v>381</v>
      </c>
      <c r="I101" s="23" t="n">
        <v>543</v>
      </c>
      <c r="J101" s="23" t="n">
        <v>477</v>
      </c>
      <c r="K101" s="24" t="n">
        <v>1563</v>
      </c>
      <c r="L101" s="25" t="n">
        <f aca="false">+D101/D$102*100</f>
        <v>10.5769230769231</v>
      </c>
      <c r="M101" s="26" t="n">
        <f aca="false">+E101/E$102*100</f>
        <v>20</v>
      </c>
      <c r="N101" s="26" t="n">
        <f aca="false">+F101/F$102*100</f>
        <v>37.5</v>
      </c>
      <c r="O101" s="26" t="n">
        <f aca="false">+G101/G$102*100</f>
        <v>39.6</v>
      </c>
      <c r="P101" s="26" t="n">
        <f aca="false">+H101/H$102*100</f>
        <v>42.5223214285714</v>
      </c>
      <c r="Q101" s="26" t="n">
        <f aca="false">+I101/I$102*100</f>
        <v>40.7657657657658</v>
      </c>
      <c r="R101" s="26" t="n">
        <f aca="false">+J101/J$102*100</f>
        <v>38.6861313868613</v>
      </c>
      <c r="S101" s="69" t="n">
        <f aca="false">+K101/K$102*100</f>
        <v>39.163117013279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04</v>
      </c>
      <c r="E102" s="52" t="n">
        <v>80</v>
      </c>
      <c r="F102" s="52" t="n">
        <v>96</v>
      </c>
      <c r="G102" s="52" t="n">
        <v>250</v>
      </c>
      <c r="H102" s="52" t="n">
        <v>896</v>
      </c>
      <c r="I102" s="52" t="n">
        <v>1332</v>
      </c>
      <c r="J102" s="52" t="n">
        <v>1233</v>
      </c>
      <c r="K102" s="53" t="n">
        <v>399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20</v>
      </c>
      <c r="E103" s="23" t="n">
        <v>104</v>
      </c>
      <c r="F103" s="23" t="n">
        <v>116</v>
      </c>
      <c r="G103" s="23" t="n">
        <v>215</v>
      </c>
      <c r="H103" s="23" t="n">
        <v>670</v>
      </c>
      <c r="I103" s="23" t="n">
        <v>843</v>
      </c>
      <c r="J103" s="23" t="n">
        <v>780</v>
      </c>
      <c r="K103" s="24" t="n">
        <v>2848</v>
      </c>
      <c r="L103" s="25" t="n">
        <f aca="false">+D103/D$106*100</f>
        <v>67.7966101694915</v>
      </c>
      <c r="M103" s="26" t="n">
        <f aca="false">+E103/E$106*100</f>
        <v>61.9047619047619</v>
      </c>
      <c r="N103" s="26" t="n">
        <f aca="false">+F103/F$106*100</f>
        <v>45.3125</v>
      </c>
      <c r="O103" s="26" t="n">
        <f aca="false">+G103/G$106*100</f>
        <v>37.13298791019</v>
      </c>
      <c r="P103" s="26" t="n">
        <f aca="false">+H103/H$106*100</f>
        <v>36.5720524017467</v>
      </c>
      <c r="Q103" s="26" t="n">
        <f aca="false">+I103/I$106*100</f>
        <v>39.707960433349</v>
      </c>
      <c r="R103" s="26" t="n">
        <f aca="false">+J103/J$106*100</f>
        <v>44.3181818181818</v>
      </c>
      <c r="S103" s="69" t="n">
        <f aca="false">+K103/K$106*100</f>
        <v>41.305293691080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9</v>
      </c>
      <c r="E104" s="23" t="n">
        <v>39</v>
      </c>
      <c r="F104" s="23" t="n">
        <v>64</v>
      </c>
      <c r="G104" s="23" t="n">
        <v>132</v>
      </c>
      <c r="H104" s="23" t="n">
        <v>490</v>
      </c>
      <c r="I104" s="23" t="n">
        <v>580</v>
      </c>
      <c r="J104" s="23" t="n">
        <v>467</v>
      </c>
      <c r="K104" s="24" t="n">
        <v>1801</v>
      </c>
      <c r="L104" s="25" t="n">
        <f aca="false">+D104/D$106*100</f>
        <v>16.3841807909605</v>
      </c>
      <c r="M104" s="26" t="n">
        <f aca="false">+E104/E$106*100</f>
        <v>23.2142857142857</v>
      </c>
      <c r="N104" s="26" t="n">
        <f aca="false">+F104/F$106*100</f>
        <v>25</v>
      </c>
      <c r="O104" s="26" t="n">
        <f aca="false">+G104/G$106*100</f>
        <v>22.7979274611399</v>
      </c>
      <c r="P104" s="26" t="n">
        <f aca="false">+H104/H$106*100</f>
        <v>26.7467248908297</v>
      </c>
      <c r="Q104" s="26" t="n">
        <f aca="false">+I104/I$106*100</f>
        <v>27.3198304286387</v>
      </c>
      <c r="R104" s="26" t="n">
        <f aca="false">+J104/J$106*100</f>
        <v>26.5340909090909</v>
      </c>
      <c r="S104" s="69" t="n">
        <f aca="false">+K104/K$106*100</f>
        <v>26.120377084844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8</v>
      </c>
      <c r="E105" s="23" t="n">
        <v>25</v>
      </c>
      <c r="F105" s="23" t="n">
        <v>76</v>
      </c>
      <c r="G105" s="23" t="n">
        <v>232</v>
      </c>
      <c r="H105" s="23" t="n">
        <v>672</v>
      </c>
      <c r="I105" s="23" t="n">
        <v>700</v>
      </c>
      <c r="J105" s="23" t="n">
        <v>513</v>
      </c>
      <c r="K105" s="24" t="n">
        <v>2246</v>
      </c>
      <c r="L105" s="25" t="n">
        <f aca="false">+D105/D$106*100</f>
        <v>15.819209039548</v>
      </c>
      <c r="M105" s="26" t="n">
        <f aca="false">+E105/E$106*100</f>
        <v>14.8809523809524</v>
      </c>
      <c r="N105" s="26" t="n">
        <f aca="false">+F105/F$106*100</f>
        <v>29.6875</v>
      </c>
      <c r="O105" s="26" t="n">
        <f aca="false">+G105/G$106*100</f>
        <v>40.0690846286701</v>
      </c>
      <c r="P105" s="26" t="n">
        <f aca="false">+H105/H$106*100</f>
        <v>36.6812227074236</v>
      </c>
      <c r="Q105" s="26" t="n">
        <f aca="false">+I105/I$106*100</f>
        <v>32.9722091380122</v>
      </c>
      <c r="R105" s="26" t="n">
        <f aca="false">+J105/J$106*100</f>
        <v>29.1477272727273</v>
      </c>
      <c r="S105" s="69" t="n">
        <f aca="false">+K105/K$106*100</f>
        <v>32.5743292240754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68</v>
      </c>
      <c r="F106" s="23" t="n">
        <v>256</v>
      </c>
      <c r="G106" s="23" t="n">
        <v>579</v>
      </c>
      <c r="H106" s="23" t="n">
        <v>1832</v>
      </c>
      <c r="I106" s="23" t="n">
        <v>2123</v>
      </c>
      <c r="J106" s="23" t="n">
        <v>1760</v>
      </c>
      <c r="K106" s="24" t="n">
        <v>689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13</v>
      </c>
      <c r="E107" s="46" t="n">
        <v>99</v>
      </c>
      <c r="F107" s="46" t="n">
        <v>102</v>
      </c>
      <c r="G107" s="46" t="n">
        <v>104</v>
      </c>
      <c r="H107" s="46" t="n">
        <v>287</v>
      </c>
      <c r="I107" s="46" t="n">
        <v>364</v>
      </c>
      <c r="J107" s="46" t="n">
        <v>403</v>
      </c>
      <c r="K107" s="47" t="n">
        <v>1472</v>
      </c>
      <c r="L107" s="48" t="n">
        <f aca="false">+D107/D$110*100</f>
        <v>65.6976744186047</v>
      </c>
      <c r="M107" s="49" t="n">
        <f aca="false">+E107/E$110*100</f>
        <v>57.5581395348837</v>
      </c>
      <c r="N107" s="49" t="n">
        <f aca="false">+F107/F$110*100</f>
        <v>45.5357142857143</v>
      </c>
      <c r="O107" s="49" t="n">
        <f aca="false">+G107/G$110*100</f>
        <v>29.5454545454545</v>
      </c>
      <c r="P107" s="49" t="n">
        <f aca="false">+H107/H$110*100</f>
        <v>32.5028312570781</v>
      </c>
      <c r="Q107" s="49" t="n">
        <f aca="false">+I107/I$110*100</f>
        <v>38.3966244725738</v>
      </c>
      <c r="R107" s="49" t="n">
        <f aca="false">+J107/J$110*100</f>
        <v>47.0794392523365</v>
      </c>
      <c r="S107" s="72" t="n">
        <f aca="false">+K107/K$110*100</f>
        <v>40.8095370113668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1</v>
      </c>
      <c r="E108" s="23" t="n">
        <v>41</v>
      </c>
      <c r="F108" s="23" t="n">
        <v>67</v>
      </c>
      <c r="G108" s="23" t="n">
        <v>94</v>
      </c>
      <c r="H108" s="23" t="n">
        <v>265</v>
      </c>
      <c r="I108" s="23" t="n">
        <v>264</v>
      </c>
      <c r="J108" s="23" t="n">
        <v>221</v>
      </c>
      <c r="K108" s="24" t="n">
        <v>983</v>
      </c>
      <c r="L108" s="25" t="n">
        <f aca="false">+D108/D$110*100</f>
        <v>18.0232558139535</v>
      </c>
      <c r="M108" s="26" t="n">
        <f aca="false">+E108/E$110*100</f>
        <v>23.8372093023256</v>
      </c>
      <c r="N108" s="26" t="n">
        <f aca="false">+F108/F$110*100</f>
        <v>29.9107142857143</v>
      </c>
      <c r="O108" s="26" t="n">
        <f aca="false">+G108/G$110*100</f>
        <v>26.7045454545455</v>
      </c>
      <c r="P108" s="26" t="n">
        <f aca="false">+H108/H$110*100</f>
        <v>30.0113250283126</v>
      </c>
      <c r="Q108" s="26" t="n">
        <f aca="false">+I108/I$110*100</f>
        <v>27.8481012658228</v>
      </c>
      <c r="R108" s="26" t="n">
        <f aca="false">+J108/J$110*100</f>
        <v>25.8177570093458</v>
      </c>
      <c r="S108" s="69" t="n">
        <f aca="false">+K108/K$110*100</f>
        <v>27.252564457998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8</v>
      </c>
      <c r="E109" s="23" t="n">
        <v>32</v>
      </c>
      <c r="F109" s="23" t="n">
        <v>55</v>
      </c>
      <c r="G109" s="23" t="n">
        <v>154</v>
      </c>
      <c r="H109" s="23" t="n">
        <v>331</v>
      </c>
      <c r="I109" s="23" t="n">
        <v>320</v>
      </c>
      <c r="J109" s="23" t="n">
        <v>232</v>
      </c>
      <c r="K109" s="24" t="n">
        <v>1152</v>
      </c>
      <c r="L109" s="25" t="n">
        <f aca="false">+D109/D$110*100</f>
        <v>16.2790697674419</v>
      </c>
      <c r="M109" s="26" t="n">
        <f aca="false">+E109/E$110*100</f>
        <v>18.6046511627907</v>
      </c>
      <c r="N109" s="26" t="n">
        <f aca="false">+F109/F$110*100</f>
        <v>24.5535714285714</v>
      </c>
      <c r="O109" s="26" t="n">
        <f aca="false">+G109/G$110*100</f>
        <v>43.75</v>
      </c>
      <c r="P109" s="26" t="n">
        <f aca="false">+H109/H$110*100</f>
        <v>37.4858437146093</v>
      </c>
      <c r="Q109" s="26" t="n">
        <f aca="false">+I109/I$110*100</f>
        <v>33.7552742616034</v>
      </c>
      <c r="R109" s="26" t="n">
        <f aca="false">+J109/J$110*100</f>
        <v>27.1028037383178</v>
      </c>
      <c r="S109" s="69" t="n">
        <f aca="false">+K109/K$110*100</f>
        <v>31.937898530634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2</v>
      </c>
      <c r="E110" s="23" t="n">
        <v>172</v>
      </c>
      <c r="F110" s="23" t="n">
        <v>224</v>
      </c>
      <c r="G110" s="23" t="n">
        <v>352</v>
      </c>
      <c r="H110" s="23" t="n">
        <v>883</v>
      </c>
      <c r="I110" s="23" t="n">
        <v>948</v>
      </c>
      <c r="J110" s="23" t="n">
        <v>856</v>
      </c>
      <c r="K110" s="24" t="n">
        <v>360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20</v>
      </c>
      <c r="E111" s="17" t="n">
        <v>98</v>
      </c>
      <c r="F111" s="17" t="n">
        <v>71</v>
      </c>
      <c r="G111" s="17" t="n">
        <v>145</v>
      </c>
      <c r="H111" s="17" t="n">
        <v>417</v>
      </c>
      <c r="I111" s="17" t="n">
        <v>592</v>
      </c>
      <c r="J111" s="17" t="n">
        <v>543</v>
      </c>
      <c r="K111" s="18" t="n">
        <v>1986</v>
      </c>
      <c r="L111" s="25" t="n">
        <f aca="false">+D111/D$114*100</f>
        <v>67.0391061452514</v>
      </c>
      <c r="M111" s="26" t="n">
        <f aca="false">+E111/E$114*100</f>
        <v>60.1226993865031</v>
      </c>
      <c r="N111" s="26" t="n">
        <f aca="false">+F111/F$114*100</f>
        <v>39.8876404494382</v>
      </c>
      <c r="O111" s="26" t="n">
        <f aca="false">+G111/G$114*100</f>
        <v>36.1596009975062</v>
      </c>
      <c r="P111" s="26" t="n">
        <f aca="false">+H111/H$114*100</f>
        <v>29.8710601719198</v>
      </c>
      <c r="Q111" s="26" t="n">
        <f aca="false">+I111/I$114*100</f>
        <v>33.0172894590073</v>
      </c>
      <c r="R111" s="26" t="n">
        <f aca="false">+J111/J$114*100</f>
        <v>39.5772594752187</v>
      </c>
      <c r="S111" s="69" t="n">
        <f aca="false">+K111/K$114*100</f>
        <v>36.227654140824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3</v>
      </c>
      <c r="E112" s="23" t="n">
        <v>36</v>
      </c>
      <c r="F112" s="23" t="n">
        <v>51</v>
      </c>
      <c r="G112" s="23" t="n">
        <v>88</v>
      </c>
      <c r="H112" s="23" t="n">
        <v>417</v>
      </c>
      <c r="I112" s="23" t="n">
        <v>484</v>
      </c>
      <c r="J112" s="23" t="n">
        <v>381</v>
      </c>
      <c r="K112" s="24" t="n">
        <v>1490</v>
      </c>
      <c r="L112" s="25" t="n">
        <f aca="false">+D112/D$114*100</f>
        <v>18.4357541899441</v>
      </c>
      <c r="M112" s="26" t="n">
        <f aca="false">+E112/E$114*100</f>
        <v>22.0858895705521</v>
      </c>
      <c r="N112" s="26" t="n">
        <f aca="false">+F112/F$114*100</f>
        <v>28.6516853932584</v>
      </c>
      <c r="O112" s="26" t="n">
        <f aca="false">+G112/G$114*100</f>
        <v>21.9451371571072</v>
      </c>
      <c r="P112" s="26" t="n">
        <f aca="false">+H112/H$114*100</f>
        <v>29.8710601719198</v>
      </c>
      <c r="Q112" s="26" t="n">
        <f aca="false">+I112/I$114*100</f>
        <v>26.9938650306748</v>
      </c>
      <c r="R112" s="26" t="n">
        <f aca="false">+J112/J$114*100</f>
        <v>27.7696793002915</v>
      </c>
      <c r="S112" s="69" t="n">
        <f aca="false">+K112/K$114*100</f>
        <v>27.179861364465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6</v>
      </c>
      <c r="E113" s="23" t="n">
        <v>29</v>
      </c>
      <c r="F113" s="23" t="n">
        <v>56</v>
      </c>
      <c r="G113" s="23" t="n">
        <v>168</v>
      </c>
      <c r="H113" s="23" t="n">
        <v>562</v>
      </c>
      <c r="I113" s="23" t="n">
        <v>717</v>
      </c>
      <c r="J113" s="23" t="n">
        <v>448</v>
      </c>
      <c r="K113" s="24" t="n">
        <v>2006</v>
      </c>
      <c r="L113" s="25" t="n">
        <f aca="false">+D113/D$114*100</f>
        <v>14.5251396648045</v>
      </c>
      <c r="M113" s="26" t="n">
        <f aca="false">+E113/E$114*100</f>
        <v>17.7914110429448</v>
      </c>
      <c r="N113" s="26" t="n">
        <f aca="false">+F113/F$114*100</f>
        <v>31.4606741573034</v>
      </c>
      <c r="O113" s="26" t="n">
        <f aca="false">+G113/G$114*100</f>
        <v>41.8952618453865</v>
      </c>
      <c r="P113" s="26" t="n">
        <f aca="false">+H113/H$114*100</f>
        <v>40.2578796561605</v>
      </c>
      <c r="Q113" s="26" t="n">
        <f aca="false">+I113/I$114*100</f>
        <v>39.9888455103179</v>
      </c>
      <c r="R113" s="26" t="n">
        <f aca="false">+J113/J$114*100</f>
        <v>32.6530612244898</v>
      </c>
      <c r="S113" s="69" t="n">
        <f aca="false">+K113/K$114*100</f>
        <v>36.59248449471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9</v>
      </c>
      <c r="E114" s="29" t="n">
        <v>163</v>
      </c>
      <c r="F114" s="29" t="n">
        <v>178</v>
      </c>
      <c r="G114" s="29" t="n">
        <v>401</v>
      </c>
      <c r="H114" s="29" t="n">
        <v>1396</v>
      </c>
      <c r="I114" s="29" t="n">
        <v>1793</v>
      </c>
      <c r="J114" s="29" t="n">
        <v>1372</v>
      </c>
      <c r="K114" s="30" t="n">
        <v>5482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0</v>
      </c>
      <c r="E115" s="23" t="n">
        <v>33</v>
      </c>
      <c r="F115" s="23" t="n">
        <v>48</v>
      </c>
      <c r="G115" s="23" t="n">
        <v>86</v>
      </c>
      <c r="H115" s="23" t="n">
        <v>292</v>
      </c>
      <c r="I115" s="23" t="n">
        <v>435</v>
      </c>
      <c r="J115" s="23" t="n">
        <v>380</v>
      </c>
      <c r="K115" s="24" t="n">
        <v>1344</v>
      </c>
      <c r="L115" s="19" t="n">
        <f aca="false">+D115/D$118*100</f>
        <v>65.4205607476635</v>
      </c>
      <c r="M115" s="20" t="n">
        <f aca="false">+E115/E$118*100</f>
        <v>56.8965517241379</v>
      </c>
      <c r="N115" s="20" t="n">
        <f aca="false">+F115/F$118*100</f>
        <v>52.7472527472528</v>
      </c>
      <c r="O115" s="20" t="n">
        <f aca="false">+G115/G$118*100</f>
        <v>37.8854625550661</v>
      </c>
      <c r="P115" s="20" t="n">
        <f aca="false">+H115/H$118*100</f>
        <v>35.4368932038835</v>
      </c>
      <c r="Q115" s="20" t="n">
        <f aca="false">+I115/I$118*100</f>
        <v>34.8</v>
      </c>
      <c r="R115" s="20" t="n">
        <f aca="false">+J115/J$118*100</f>
        <v>41.2595005428882</v>
      </c>
      <c r="S115" s="68" t="n">
        <f aca="false">+K115/K$118*100</f>
        <v>38.642898217366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1</v>
      </c>
      <c r="E116" s="23" t="n">
        <v>12</v>
      </c>
      <c r="F116" s="23" t="n">
        <v>21</v>
      </c>
      <c r="G116" s="23" t="n">
        <v>54</v>
      </c>
      <c r="H116" s="23" t="n">
        <v>231</v>
      </c>
      <c r="I116" s="23" t="n">
        <v>384</v>
      </c>
      <c r="J116" s="23" t="n">
        <v>277</v>
      </c>
      <c r="K116" s="24" t="n">
        <v>1000</v>
      </c>
      <c r="L116" s="25" t="n">
        <f aca="false">+D116/D$118*100</f>
        <v>19.6261682242991</v>
      </c>
      <c r="M116" s="26" t="n">
        <f aca="false">+E116/E$118*100</f>
        <v>20.6896551724138</v>
      </c>
      <c r="N116" s="26" t="n">
        <f aca="false">+F116/F$118*100</f>
        <v>23.0769230769231</v>
      </c>
      <c r="O116" s="26" t="n">
        <f aca="false">+G116/G$118*100</f>
        <v>23.7885462555066</v>
      </c>
      <c r="P116" s="26" t="n">
        <f aca="false">+H116/H$118*100</f>
        <v>28.0339805825243</v>
      </c>
      <c r="Q116" s="26" t="n">
        <f aca="false">+I116/I$118*100</f>
        <v>30.72</v>
      </c>
      <c r="R116" s="26" t="n">
        <f aca="false">+J116/J$118*100</f>
        <v>30.0760043431053</v>
      </c>
      <c r="S116" s="69" t="n">
        <f aca="false">+K116/K$118*100</f>
        <v>28.752156411730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6</v>
      </c>
      <c r="E117" s="23" t="n">
        <v>13</v>
      </c>
      <c r="F117" s="23" t="n">
        <v>22</v>
      </c>
      <c r="G117" s="23" t="n">
        <v>87</v>
      </c>
      <c r="H117" s="23" t="n">
        <v>301</v>
      </c>
      <c r="I117" s="23" t="n">
        <v>431</v>
      </c>
      <c r="J117" s="23" t="n">
        <v>264</v>
      </c>
      <c r="K117" s="24" t="n">
        <v>1134</v>
      </c>
      <c r="L117" s="25" t="n">
        <f aca="false">+D117/D$118*100</f>
        <v>14.9532710280374</v>
      </c>
      <c r="M117" s="26" t="n">
        <f aca="false">+E117/E$118*100</f>
        <v>22.4137931034483</v>
      </c>
      <c r="N117" s="26" t="n">
        <f aca="false">+F117/F$118*100</f>
        <v>24.1758241758242</v>
      </c>
      <c r="O117" s="26" t="n">
        <f aca="false">+G117/G$118*100</f>
        <v>38.3259911894273</v>
      </c>
      <c r="P117" s="26" t="n">
        <f aca="false">+H117/H$118*100</f>
        <v>36.5291262135922</v>
      </c>
      <c r="Q117" s="26" t="n">
        <f aca="false">+I117/I$118*100</f>
        <v>34.48</v>
      </c>
      <c r="R117" s="26" t="n">
        <f aca="false">+J117/J$118*100</f>
        <v>28.6644951140065</v>
      </c>
      <c r="S117" s="69" t="n">
        <f aca="false">+K117/K$118*100</f>
        <v>32.604945370902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07</v>
      </c>
      <c r="E118" s="23" t="n">
        <v>58</v>
      </c>
      <c r="F118" s="23" t="n">
        <v>91</v>
      </c>
      <c r="G118" s="23" t="n">
        <v>227</v>
      </c>
      <c r="H118" s="23" t="n">
        <v>824</v>
      </c>
      <c r="I118" s="23" t="n">
        <v>1250</v>
      </c>
      <c r="J118" s="23" t="n">
        <v>921</v>
      </c>
      <c r="K118" s="24" t="n">
        <v>347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77</v>
      </c>
      <c r="E119" s="17" t="n">
        <v>75</v>
      </c>
      <c r="F119" s="17" t="n">
        <v>80</v>
      </c>
      <c r="G119" s="17" t="n">
        <v>108</v>
      </c>
      <c r="H119" s="17" t="n">
        <v>192</v>
      </c>
      <c r="I119" s="17" t="n">
        <v>245</v>
      </c>
      <c r="J119" s="17" t="n">
        <v>208</v>
      </c>
      <c r="K119" s="18" t="n">
        <v>985</v>
      </c>
      <c r="L119" s="25" t="n">
        <f aca="false">+D119/D$122*100</f>
        <v>66.9565217391304</v>
      </c>
      <c r="M119" s="26" t="n">
        <f aca="false">+E119/E$122*100</f>
        <v>55.5555555555556</v>
      </c>
      <c r="N119" s="26" t="n">
        <f aca="false">+F119/F$122*100</f>
        <v>47.6190476190476</v>
      </c>
      <c r="O119" s="26" t="n">
        <f aca="false">+G119/G$122*100</f>
        <v>37.2413793103448</v>
      </c>
      <c r="P119" s="26" t="n">
        <f aca="false">+H119/H$122*100</f>
        <v>34.4703770197487</v>
      </c>
      <c r="Q119" s="26" t="n">
        <f aca="false">+I119/I$122*100</f>
        <v>39.0127388535032</v>
      </c>
      <c r="R119" s="26" t="n">
        <f aca="false">+J119/J$122*100</f>
        <v>44.0677966101695</v>
      </c>
      <c r="S119" s="69" t="n">
        <f aca="false">+K119/K$122*100</f>
        <v>41.649048625792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4</v>
      </c>
      <c r="E120" s="23" t="n">
        <v>26</v>
      </c>
      <c r="F120" s="23" t="n">
        <v>40</v>
      </c>
      <c r="G120" s="23" t="n">
        <v>75</v>
      </c>
      <c r="H120" s="23" t="n">
        <v>164</v>
      </c>
      <c r="I120" s="23" t="n">
        <v>171</v>
      </c>
      <c r="J120" s="23" t="n">
        <v>140</v>
      </c>
      <c r="K120" s="24" t="n">
        <v>640</v>
      </c>
      <c r="L120" s="25" t="n">
        <f aca="false">+D120/D$122*100</f>
        <v>20.8695652173913</v>
      </c>
      <c r="M120" s="26" t="n">
        <f aca="false">+E120/E$122*100</f>
        <v>19.2592592592593</v>
      </c>
      <c r="N120" s="26" t="n">
        <f aca="false">+F120/F$122*100</f>
        <v>23.8095238095238</v>
      </c>
      <c r="O120" s="26" t="n">
        <f aca="false">+G120/G$122*100</f>
        <v>25.8620689655172</v>
      </c>
      <c r="P120" s="26" t="n">
        <f aca="false">+H120/H$122*100</f>
        <v>29.443447037702</v>
      </c>
      <c r="Q120" s="26" t="n">
        <f aca="false">+I120/I$122*100</f>
        <v>27.2292993630573</v>
      </c>
      <c r="R120" s="26" t="n">
        <f aca="false">+J120/J$122*100</f>
        <v>29.6610169491525</v>
      </c>
      <c r="S120" s="69" t="n">
        <f aca="false">+K120/K$122*100</f>
        <v>27.06131078224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4</v>
      </c>
      <c r="E121" s="23" t="n">
        <v>34</v>
      </c>
      <c r="F121" s="23" t="n">
        <v>48</v>
      </c>
      <c r="G121" s="23" t="n">
        <v>107</v>
      </c>
      <c r="H121" s="23" t="n">
        <v>201</v>
      </c>
      <c r="I121" s="23" t="n">
        <v>212</v>
      </c>
      <c r="J121" s="23" t="n">
        <v>124</v>
      </c>
      <c r="K121" s="24" t="n">
        <v>740</v>
      </c>
      <c r="L121" s="25" t="n">
        <f aca="false">+D121/D$122*100</f>
        <v>12.1739130434783</v>
      </c>
      <c r="M121" s="26" t="n">
        <f aca="false">+E121/E$122*100</f>
        <v>25.1851851851852</v>
      </c>
      <c r="N121" s="26" t="n">
        <f aca="false">+F121/F$122*100</f>
        <v>28.5714285714286</v>
      </c>
      <c r="O121" s="26" t="n">
        <f aca="false">+G121/G$122*100</f>
        <v>36.8965517241379</v>
      </c>
      <c r="P121" s="26" t="n">
        <f aca="false">+H121/H$122*100</f>
        <v>36.0861759425494</v>
      </c>
      <c r="Q121" s="26" t="n">
        <f aca="false">+I121/I$122*100</f>
        <v>33.7579617834395</v>
      </c>
      <c r="R121" s="26" t="n">
        <f aca="false">+J121/J$122*100</f>
        <v>26.271186440678</v>
      </c>
      <c r="S121" s="69" t="n">
        <f aca="false">+K121/K$122*100</f>
        <v>31.289640591966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5</v>
      </c>
      <c r="E122" s="29" t="n">
        <v>135</v>
      </c>
      <c r="F122" s="29" t="n">
        <v>168</v>
      </c>
      <c r="G122" s="29" t="n">
        <v>290</v>
      </c>
      <c r="H122" s="29" t="n">
        <v>557</v>
      </c>
      <c r="I122" s="29" t="n">
        <v>628</v>
      </c>
      <c r="J122" s="29" t="n">
        <v>472</v>
      </c>
      <c r="K122" s="30" t="n">
        <v>236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62</v>
      </c>
      <c r="E123" s="23" t="n">
        <v>55</v>
      </c>
      <c r="F123" s="23" t="n">
        <v>51</v>
      </c>
      <c r="G123" s="23" t="n">
        <v>103</v>
      </c>
      <c r="H123" s="23" t="n">
        <v>253</v>
      </c>
      <c r="I123" s="23" t="n">
        <v>264</v>
      </c>
      <c r="J123" s="23" t="n">
        <v>226</v>
      </c>
      <c r="K123" s="24" t="n">
        <v>1014</v>
      </c>
      <c r="L123" s="19" t="n">
        <f aca="false">+D123/D$126*100</f>
        <v>68.8888888888889</v>
      </c>
      <c r="M123" s="20" t="n">
        <f aca="false">+E123/E$126*100</f>
        <v>59.7826086956522</v>
      </c>
      <c r="N123" s="20" t="n">
        <f aca="false">+F123/F$126*100</f>
        <v>38.9312977099237</v>
      </c>
      <c r="O123" s="20" t="n">
        <f aca="false">+G123/G$126*100</f>
        <v>39.1634980988593</v>
      </c>
      <c r="P123" s="20" t="n">
        <f aca="false">+H123/H$126*100</f>
        <v>39.4695787831513</v>
      </c>
      <c r="Q123" s="20" t="n">
        <f aca="false">+I123/I$126*100</f>
        <v>40.2439024390244</v>
      </c>
      <c r="R123" s="20" t="n">
        <f aca="false">+J123/J$126*100</f>
        <v>44.6640316205534</v>
      </c>
      <c r="S123" s="68" t="n">
        <f aca="false">+K123/K$126*100</f>
        <v>42.622950819672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8</v>
      </c>
      <c r="E124" s="23" t="n">
        <v>19</v>
      </c>
      <c r="F124" s="23" t="n">
        <v>38</v>
      </c>
      <c r="G124" s="23" t="n">
        <v>72</v>
      </c>
      <c r="H124" s="23" t="n">
        <v>175</v>
      </c>
      <c r="I124" s="23" t="n">
        <v>193</v>
      </c>
      <c r="J124" s="23" t="n">
        <v>164</v>
      </c>
      <c r="K124" s="24" t="n">
        <v>679</v>
      </c>
      <c r="L124" s="25" t="n">
        <f aca="false">+D124/D$126*100</f>
        <v>20</v>
      </c>
      <c r="M124" s="26" t="n">
        <f aca="false">+E124/E$126*100</f>
        <v>20.6521739130435</v>
      </c>
      <c r="N124" s="26" t="n">
        <f aca="false">+F124/F$126*100</f>
        <v>29.0076335877863</v>
      </c>
      <c r="O124" s="26" t="n">
        <f aca="false">+G124/G$126*100</f>
        <v>27.3764258555133</v>
      </c>
      <c r="P124" s="26" t="n">
        <f aca="false">+H124/H$126*100</f>
        <v>27.3010920436817</v>
      </c>
      <c r="Q124" s="26" t="n">
        <f aca="false">+I124/I$126*100</f>
        <v>29.4207317073171</v>
      </c>
      <c r="R124" s="26" t="n">
        <f aca="false">+J124/J$126*100</f>
        <v>32.4110671936759</v>
      </c>
      <c r="S124" s="69" t="n">
        <f aca="false">+K124/K$126*100</f>
        <v>28.54140395124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0</v>
      </c>
      <c r="E125" s="23" t="n">
        <v>18</v>
      </c>
      <c r="F125" s="23" t="n">
        <v>42</v>
      </c>
      <c r="G125" s="23" t="n">
        <v>88</v>
      </c>
      <c r="H125" s="23" t="n">
        <v>213</v>
      </c>
      <c r="I125" s="23" t="n">
        <v>199</v>
      </c>
      <c r="J125" s="23" t="n">
        <v>116</v>
      </c>
      <c r="K125" s="24" t="n">
        <v>686</v>
      </c>
      <c r="L125" s="25" t="n">
        <f aca="false">+D125/D$126*100</f>
        <v>11.1111111111111</v>
      </c>
      <c r="M125" s="26" t="n">
        <f aca="false">+E125/E$126*100</f>
        <v>19.5652173913043</v>
      </c>
      <c r="N125" s="26" t="n">
        <f aca="false">+F125/F$126*100</f>
        <v>32.0610687022901</v>
      </c>
      <c r="O125" s="26" t="n">
        <f aca="false">+G125/G$126*100</f>
        <v>33.4600760456274</v>
      </c>
      <c r="P125" s="26" t="n">
        <f aca="false">+H125/H$126*100</f>
        <v>33.2293291731669</v>
      </c>
      <c r="Q125" s="26" t="n">
        <f aca="false">+I125/I$126*100</f>
        <v>30.3353658536585</v>
      </c>
      <c r="R125" s="26" t="n">
        <f aca="false">+J125/J$126*100</f>
        <v>22.9249011857708</v>
      </c>
      <c r="S125" s="69" t="n">
        <f aca="false">+K125/K$126*100</f>
        <v>28.835645229087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0</v>
      </c>
      <c r="E126" s="23" t="n">
        <v>92</v>
      </c>
      <c r="F126" s="23" t="n">
        <v>131</v>
      </c>
      <c r="G126" s="23" t="n">
        <v>263</v>
      </c>
      <c r="H126" s="23" t="n">
        <v>641</v>
      </c>
      <c r="I126" s="23" t="n">
        <v>656</v>
      </c>
      <c r="J126" s="23" t="n">
        <v>506</v>
      </c>
      <c r="K126" s="24" t="n">
        <v>237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2</v>
      </c>
      <c r="E127" s="17" t="n">
        <v>42</v>
      </c>
      <c r="F127" s="17" t="n">
        <v>41</v>
      </c>
      <c r="G127" s="17" t="n">
        <v>67</v>
      </c>
      <c r="H127" s="17" t="n">
        <v>194</v>
      </c>
      <c r="I127" s="17" t="n">
        <v>297</v>
      </c>
      <c r="J127" s="17" t="n">
        <v>211</v>
      </c>
      <c r="K127" s="18" t="n">
        <v>914</v>
      </c>
      <c r="L127" s="25" t="n">
        <f aca="false">+D127/D$130*100</f>
        <v>72.093023255814</v>
      </c>
      <c r="M127" s="26" t="n">
        <f aca="false">+E127/E$130*100</f>
        <v>53.8461538461539</v>
      </c>
      <c r="N127" s="26" t="n">
        <f aca="false">+F127/F$130*100</f>
        <v>44.0860215053763</v>
      </c>
      <c r="O127" s="26" t="n">
        <f aca="false">+G127/G$130*100</f>
        <v>30.7339449541284</v>
      </c>
      <c r="P127" s="26" t="n">
        <f aca="false">+H127/H$130*100</f>
        <v>34.0949033391916</v>
      </c>
      <c r="Q127" s="26" t="n">
        <f aca="false">+I127/I$130*100</f>
        <v>37.0786516853933</v>
      </c>
      <c r="R127" s="26" t="n">
        <f aca="false">+J127/J$130*100</f>
        <v>37.8815080789946</v>
      </c>
      <c r="S127" s="69" t="n">
        <f aca="false">+K127/K$130*100</f>
        <v>38.0516236469609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6</v>
      </c>
      <c r="E128" s="23" t="n">
        <v>19</v>
      </c>
      <c r="F128" s="23" t="n">
        <v>26</v>
      </c>
      <c r="G128" s="23" t="n">
        <v>61</v>
      </c>
      <c r="H128" s="23" t="n">
        <v>156</v>
      </c>
      <c r="I128" s="23" t="n">
        <v>211</v>
      </c>
      <c r="J128" s="23" t="n">
        <v>167</v>
      </c>
      <c r="K128" s="24" t="n">
        <v>656</v>
      </c>
      <c r="L128" s="25" t="n">
        <f aca="false">+D128/D$130*100</f>
        <v>18.6046511627907</v>
      </c>
      <c r="M128" s="26" t="n">
        <f aca="false">+E128/E$130*100</f>
        <v>24.3589743589744</v>
      </c>
      <c r="N128" s="26" t="n">
        <f aca="false">+F128/F$130*100</f>
        <v>27.9569892473118</v>
      </c>
      <c r="O128" s="26" t="n">
        <f aca="false">+G128/G$130*100</f>
        <v>27.9816513761468</v>
      </c>
      <c r="P128" s="26" t="n">
        <f aca="false">+H128/H$130*100</f>
        <v>27.4165202108963</v>
      </c>
      <c r="Q128" s="26" t="n">
        <f aca="false">+I128/I$130*100</f>
        <v>26.3420724094881</v>
      </c>
      <c r="R128" s="26" t="n">
        <f aca="false">+J128/J$130*100</f>
        <v>29.9820466786355</v>
      </c>
      <c r="S128" s="69" t="n">
        <f aca="false">+K128/K$130*100</f>
        <v>27.3105745212323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8</v>
      </c>
      <c r="E129" s="23" t="n">
        <v>17</v>
      </c>
      <c r="F129" s="23" t="n">
        <v>26</v>
      </c>
      <c r="G129" s="23" t="n">
        <v>90</v>
      </c>
      <c r="H129" s="23" t="n">
        <v>219</v>
      </c>
      <c r="I129" s="23" t="n">
        <v>293</v>
      </c>
      <c r="J129" s="23" t="n">
        <v>179</v>
      </c>
      <c r="K129" s="24" t="n">
        <v>832</v>
      </c>
      <c r="L129" s="25" t="n">
        <f aca="false">+D129/D$130*100</f>
        <v>9.30232558139535</v>
      </c>
      <c r="M129" s="26" t="n">
        <f aca="false">+E129/E$130*100</f>
        <v>21.7948717948718</v>
      </c>
      <c r="N129" s="26" t="n">
        <f aca="false">+F129/F$130*100</f>
        <v>27.9569892473118</v>
      </c>
      <c r="O129" s="26" t="n">
        <f aca="false">+G129/G$130*100</f>
        <v>41.2844036697248</v>
      </c>
      <c r="P129" s="26" t="n">
        <f aca="false">+H129/H$130*100</f>
        <v>38.4885764499121</v>
      </c>
      <c r="Q129" s="26" t="n">
        <f aca="false">+I129/I$130*100</f>
        <v>36.5792759051186</v>
      </c>
      <c r="R129" s="26" t="n">
        <f aca="false">+J129/J$130*100</f>
        <v>32.1364452423698</v>
      </c>
      <c r="S129" s="69" t="n">
        <f aca="false">+K129/K$130*100</f>
        <v>34.637801831806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78</v>
      </c>
      <c r="F130" s="29" t="n">
        <v>93</v>
      </c>
      <c r="G130" s="29" t="n">
        <v>218</v>
      </c>
      <c r="H130" s="29" t="n">
        <v>569</v>
      </c>
      <c r="I130" s="29" t="n">
        <v>801</v>
      </c>
      <c r="J130" s="29" t="n">
        <v>557</v>
      </c>
      <c r="K130" s="30" t="n">
        <v>240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3</v>
      </c>
      <c r="E131" s="23" t="n">
        <v>49</v>
      </c>
      <c r="F131" s="23" t="n">
        <v>57</v>
      </c>
      <c r="G131" s="23" t="n">
        <v>104</v>
      </c>
      <c r="H131" s="23" t="n">
        <v>181</v>
      </c>
      <c r="I131" s="23" t="n">
        <v>171</v>
      </c>
      <c r="J131" s="23" t="n">
        <v>137</v>
      </c>
      <c r="K131" s="24" t="n">
        <v>772</v>
      </c>
      <c r="L131" s="19" t="n">
        <f aca="false">+D131/D$134*100</f>
        <v>69.5238095238095</v>
      </c>
      <c r="M131" s="20" t="n">
        <f aca="false">+E131/E$134*100</f>
        <v>62.8205128205128</v>
      </c>
      <c r="N131" s="20" t="n">
        <f aca="false">+F131/F$134*100</f>
        <v>42.5373134328358</v>
      </c>
      <c r="O131" s="20" t="n">
        <f aca="false">+G131/G$134*100</f>
        <v>37.956204379562</v>
      </c>
      <c r="P131" s="20" t="n">
        <f aca="false">+H131/H$134*100</f>
        <v>33.1501831501831</v>
      </c>
      <c r="Q131" s="20" t="n">
        <f aca="false">+I131/I$134*100</f>
        <v>34.4758064516129</v>
      </c>
      <c r="R131" s="20" t="n">
        <f aca="false">+J131/J$134*100</f>
        <v>39.2550143266476</v>
      </c>
      <c r="S131" s="68" t="n">
        <f aca="false">+K131/K$134*100</f>
        <v>38.950554994954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5</v>
      </c>
      <c r="E132" s="23" t="n">
        <v>15</v>
      </c>
      <c r="F132" s="23" t="n">
        <v>29</v>
      </c>
      <c r="G132" s="23" t="n">
        <v>74</v>
      </c>
      <c r="H132" s="23" t="n">
        <v>141</v>
      </c>
      <c r="I132" s="23" t="n">
        <v>130</v>
      </c>
      <c r="J132" s="23" t="n">
        <v>88</v>
      </c>
      <c r="K132" s="24" t="n">
        <v>492</v>
      </c>
      <c r="L132" s="25" t="n">
        <f aca="false">+D132/D$134*100</f>
        <v>14.2857142857143</v>
      </c>
      <c r="M132" s="26" t="n">
        <f aca="false">+E132/E$134*100</f>
        <v>19.2307692307692</v>
      </c>
      <c r="N132" s="26" t="n">
        <f aca="false">+F132/F$134*100</f>
        <v>21.6417910447761</v>
      </c>
      <c r="O132" s="26" t="n">
        <f aca="false">+G132/G$134*100</f>
        <v>27.007299270073</v>
      </c>
      <c r="P132" s="26" t="n">
        <f aca="false">+H132/H$134*100</f>
        <v>25.8241758241758</v>
      </c>
      <c r="Q132" s="26" t="n">
        <f aca="false">+I132/I$134*100</f>
        <v>26.2096774193548</v>
      </c>
      <c r="R132" s="26" t="n">
        <f aca="false">+J132/J$134*100</f>
        <v>25.214899713467</v>
      </c>
      <c r="S132" s="69" t="n">
        <f aca="false">+K132/K$134*100</f>
        <v>24.823410696266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7</v>
      </c>
      <c r="E133" s="23" t="n">
        <v>14</v>
      </c>
      <c r="F133" s="23" t="n">
        <v>48</v>
      </c>
      <c r="G133" s="23" t="n">
        <v>96</v>
      </c>
      <c r="H133" s="23" t="n">
        <v>224</v>
      </c>
      <c r="I133" s="23" t="n">
        <v>195</v>
      </c>
      <c r="J133" s="23" t="n">
        <v>124</v>
      </c>
      <c r="K133" s="24" t="n">
        <v>718</v>
      </c>
      <c r="L133" s="25" t="n">
        <f aca="false">+D133/D$134*100</f>
        <v>16.1904761904762</v>
      </c>
      <c r="M133" s="26" t="n">
        <f aca="false">+E133/E$134*100</f>
        <v>17.948717948718</v>
      </c>
      <c r="N133" s="26" t="n">
        <f aca="false">+F133/F$134*100</f>
        <v>35.8208955223881</v>
      </c>
      <c r="O133" s="26" t="n">
        <f aca="false">+G133/G$134*100</f>
        <v>35.036496350365</v>
      </c>
      <c r="P133" s="26" t="n">
        <f aca="false">+H133/H$134*100</f>
        <v>41.025641025641</v>
      </c>
      <c r="Q133" s="26" t="n">
        <f aca="false">+I133/I$134*100</f>
        <v>39.3145161290323</v>
      </c>
      <c r="R133" s="26" t="n">
        <f aca="false">+J133/J$134*100</f>
        <v>35.5300859598854</v>
      </c>
      <c r="S133" s="69" t="n">
        <f aca="false">+K133/K$134*100</f>
        <v>36.226034308779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78</v>
      </c>
      <c r="F134" s="23" t="n">
        <v>134</v>
      </c>
      <c r="G134" s="23" t="n">
        <v>274</v>
      </c>
      <c r="H134" s="23" t="n">
        <v>546</v>
      </c>
      <c r="I134" s="23" t="n">
        <v>496</v>
      </c>
      <c r="J134" s="23" t="n">
        <v>349</v>
      </c>
      <c r="K134" s="24" t="n">
        <v>19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6</v>
      </c>
      <c r="E135" s="17" t="n">
        <v>8</v>
      </c>
      <c r="F135" s="17" t="n">
        <v>11</v>
      </c>
      <c r="G135" s="17" t="n">
        <v>18</v>
      </c>
      <c r="H135" s="17" t="n">
        <v>77</v>
      </c>
      <c r="I135" s="17" t="n">
        <v>100</v>
      </c>
      <c r="J135" s="17" t="n">
        <v>73</v>
      </c>
      <c r="K135" s="18" t="n">
        <v>303</v>
      </c>
      <c r="L135" s="25" t="n">
        <f aca="false">+D135/D$138*100</f>
        <v>80</v>
      </c>
      <c r="M135" s="26" t="n">
        <f aca="false">+E135/E$138*100</f>
        <v>44.4444444444444</v>
      </c>
      <c r="N135" s="26" t="n">
        <f aca="false">+F135/F$138*100</f>
        <v>39.2857142857143</v>
      </c>
      <c r="O135" s="26" t="n">
        <f aca="false">+G135/G$138*100</f>
        <v>28.125</v>
      </c>
      <c r="P135" s="26" t="n">
        <f aca="false">+H135/H$138*100</f>
        <v>37.0192307692308</v>
      </c>
      <c r="Q135" s="26" t="n">
        <f aca="false">+I135/I$138*100</f>
        <v>40.4858299595142</v>
      </c>
      <c r="R135" s="26" t="n">
        <f aca="false">+J135/J$138*100</f>
        <v>37.2448979591837</v>
      </c>
      <c r="S135" s="69" t="n">
        <f aca="false">+K135/K$138*100</f>
        <v>38.7964148527529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8</v>
      </c>
      <c r="F136" s="23" t="n">
        <v>7</v>
      </c>
      <c r="G136" s="23" t="n">
        <v>19</v>
      </c>
      <c r="H136" s="23" t="n">
        <v>64</v>
      </c>
      <c r="I136" s="23" t="n">
        <v>65</v>
      </c>
      <c r="J136" s="23" t="n">
        <v>65</v>
      </c>
      <c r="K136" s="24" t="n">
        <v>230</v>
      </c>
      <c r="L136" s="25" t="n">
        <f aca="false">+D136/D$138*100</f>
        <v>10</v>
      </c>
      <c r="M136" s="26" t="n">
        <f aca="false">+E136/E$138*100</f>
        <v>44.4444444444444</v>
      </c>
      <c r="N136" s="26" t="n">
        <f aca="false">+F136/F$138*100</f>
        <v>25</v>
      </c>
      <c r="O136" s="26" t="n">
        <f aca="false">+G136/G$138*100</f>
        <v>29.6875</v>
      </c>
      <c r="P136" s="26" t="n">
        <f aca="false">+H136/H$138*100</f>
        <v>30.7692307692308</v>
      </c>
      <c r="Q136" s="26" t="n">
        <f aca="false">+I136/I$138*100</f>
        <v>26.3157894736842</v>
      </c>
      <c r="R136" s="26" t="n">
        <f aca="false">+J136/J$138*100</f>
        <v>33.1632653061225</v>
      </c>
      <c r="S136" s="69" t="n">
        <f aca="false">+K136/K$138*100</f>
        <v>29.44942381562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2</v>
      </c>
      <c r="F137" s="23" t="n">
        <v>10</v>
      </c>
      <c r="G137" s="23" t="n">
        <v>27</v>
      </c>
      <c r="H137" s="23" t="n">
        <v>67</v>
      </c>
      <c r="I137" s="23" t="n">
        <v>82</v>
      </c>
      <c r="J137" s="23" t="n">
        <v>58</v>
      </c>
      <c r="K137" s="24" t="n">
        <v>248</v>
      </c>
      <c r="L137" s="25" t="n">
        <f aca="false">+D137/D$138*100</f>
        <v>10</v>
      </c>
      <c r="M137" s="26" t="n">
        <f aca="false">+E137/E$138*100</f>
        <v>11.1111111111111</v>
      </c>
      <c r="N137" s="26" t="n">
        <f aca="false">+F137/F$138*100</f>
        <v>35.7142857142857</v>
      </c>
      <c r="O137" s="26" t="n">
        <f aca="false">+G137/G$138*100</f>
        <v>42.1875</v>
      </c>
      <c r="P137" s="26" t="n">
        <f aca="false">+H137/H$138*100</f>
        <v>32.2115384615385</v>
      </c>
      <c r="Q137" s="26" t="n">
        <f aca="false">+I137/I$138*100</f>
        <v>33.1983805668016</v>
      </c>
      <c r="R137" s="26" t="n">
        <f aca="false">+J137/J$138*100</f>
        <v>29.5918367346939</v>
      </c>
      <c r="S137" s="69" t="n">
        <f aca="false">+K137/K$138*100</f>
        <v>31.754161331626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0</v>
      </c>
      <c r="E138" s="29" t="n">
        <v>18</v>
      </c>
      <c r="F138" s="29" t="n">
        <v>28</v>
      </c>
      <c r="G138" s="29" t="n">
        <v>64</v>
      </c>
      <c r="H138" s="29" t="n">
        <v>208</v>
      </c>
      <c r="I138" s="29" t="n">
        <v>247</v>
      </c>
      <c r="J138" s="29" t="n">
        <v>196</v>
      </c>
      <c r="K138" s="30" t="n">
        <v>781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4</v>
      </c>
      <c r="E139" s="23" t="n">
        <v>18</v>
      </c>
      <c r="F139" s="23" t="n">
        <v>19</v>
      </c>
      <c r="G139" s="23" t="n">
        <v>41</v>
      </c>
      <c r="H139" s="23" t="n">
        <v>78</v>
      </c>
      <c r="I139" s="23" t="n">
        <v>79</v>
      </c>
      <c r="J139" s="23" t="n">
        <v>74</v>
      </c>
      <c r="K139" s="24" t="n">
        <v>333</v>
      </c>
      <c r="L139" s="19" t="n">
        <f aca="false">+D139/D$142*100</f>
        <v>70.5882352941177</v>
      </c>
      <c r="M139" s="20" t="n">
        <f aca="false">+E139/E$142*100</f>
        <v>64.2857142857143</v>
      </c>
      <c r="N139" s="20" t="n">
        <f aca="false">+F139/F$142*100</f>
        <v>36.5384615384615</v>
      </c>
      <c r="O139" s="20" t="n">
        <f aca="false">+G139/G$142*100</f>
        <v>38.3177570093458</v>
      </c>
      <c r="P139" s="20" t="n">
        <f aca="false">+H139/H$142*100</f>
        <v>30.1158301158301</v>
      </c>
      <c r="Q139" s="20" t="n">
        <f aca="false">+I139/I$142*100</f>
        <v>36.7441860465116</v>
      </c>
      <c r="R139" s="20" t="n">
        <f aca="false">+J139/J$142*100</f>
        <v>40.8839779005525</v>
      </c>
      <c r="S139" s="68" t="n">
        <f aca="false">+K139/K$142*100</f>
        <v>38.01369863013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5</v>
      </c>
      <c r="E140" s="23" t="n">
        <v>3</v>
      </c>
      <c r="F140" s="23" t="n">
        <v>19</v>
      </c>
      <c r="G140" s="23" t="n">
        <v>17</v>
      </c>
      <c r="H140" s="23" t="n">
        <v>56</v>
      </c>
      <c r="I140" s="23" t="n">
        <v>56</v>
      </c>
      <c r="J140" s="23" t="n">
        <v>50</v>
      </c>
      <c r="K140" s="24" t="n">
        <v>206</v>
      </c>
      <c r="L140" s="25" t="n">
        <f aca="false">+D140/D$142*100</f>
        <v>14.7058823529412</v>
      </c>
      <c r="M140" s="26" t="n">
        <f aca="false">+E140/E$142*100</f>
        <v>10.7142857142857</v>
      </c>
      <c r="N140" s="26" t="n">
        <f aca="false">+F140/F$142*100</f>
        <v>36.5384615384615</v>
      </c>
      <c r="O140" s="26" t="n">
        <f aca="false">+G140/G$142*100</f>
        <v>15.8878504672897</v>
      </c>
      <c r="P140" s="26" t="n">
        <f aca="false">+H140/H$142*100</f>
        <v>21.6216216216216</v>
      </c>
      <c r="Q140" s="26" t="n">
        <f aca="false">+I140/I$142*100</f>
        <v>26.046511627907</v>
      </c>
      <c r="R140" s="26" t="n">
        <f aca="false">+J140/J$142*100</f>
        <v>27.6243093922652</v>
      </c>
      <c r="S140" s="69" t="n">
        <f aca="false">+K140/K$142*100</f>
        <v>23.515981735159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5</v>
      </c>
      <c r="E141" s="23" t="n">
        <v>7</v>
      </c>
      <c r="F141" s="23" t="n">
        <v>14</v>
      </c>
      <c r="G141" s="23" t="n">
        <v>49</v>
      </c>
      <c r="H141" s="23" t="n">
        <v>125</v>
      </c>
      <c r="I141" s="23" t="n">
        <v>80</v>
      </c>
      <c r="J141" s="23" t="n">
        <v>57</v>
      </c>
      <c r="K141" s="24" t="n">
        <v>337</v>
      </c>
      <c r="L141" s="25" t="n">
        <f aca="false">+D141/D$142*100</f>
        <v>14.7058823529412</v>
      </c>
      <c r="M141" s="26" t="n">
        <f aca="false">+E141/E$142*100</f>
        <v>25</v>
      </c>
      <c r="N141" s="26" t="n">
        <f aca="false">+F141/F$142*100</f>
        <v>26.9230769230769</v>
      </c>
      <c r="O141" s="26" t="n">
        <f aca="false">+G141/G$142*100</f>
        <v>45.7943925233645</v>
      </c>
      <c r="P141" s="26" t="n">
        <f aca="false">+H141/H$142*100</f>
        <v>48.2625482625483</v>
      </c>
      <c r="Q141" s="26" t="n">
        <f aca="false">+I141/I$142*100</f>
        <v>37.2093023255814</v>
      </c>
      <c r="R141" s="26" t="n">
        <f aca="false">+J141/J$142*100</f>
        <v>31.4917127071823</v>
      </c>
      <c r="S141" s="69" t="n">
        <f aca="false">+K141/K$142*100</f>
        <v>38.4703196347032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4</v>
      </c>
      <c r="E142" s="52" t="n">
        <v>28</v>
      </c>
      <c r="F142" s="52" t="n">
        <v>52</v>
      </c>
      <c r="G142" s="52" t="n">
        <v>107</v>
      </c>
      <c r="H142" s="52" t="n">
        <v>259</v>
      </c>
      <c r="I142" s="52" t="n">
        <v>215</v>
      </c>
      <c r="J142" s="52" t="n">
        <v>181</v>
      </c>
      <c r="K142" s="53" t="n">
        <v>87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05</v>
      </c>
      <c r="E143" s="23" t="n">
        <v>69</v>
      </c>
      <c r="F143" s="23" t="n">
        <v>84</v>
      </c>
      <c r="G143" s="23" t="n">
        <v>101</v>
      </c>
      <c r="H143" s="23" t="n">
        <v>301</v>
      </c>
      <c r="I143" s="23" t="n">
        <v>364</v>
      </c>
      <c r="J143" s="23" t="n">
        <v>347</v>
      </c>
      <c r="K143" s="24" t="n">
        <v>1371</v>
      </c>
      <c r="L143" s="25" t="n">
        <f aca="false">+D143/D$146*100</f>
        <v>69.5364238410596</v>
      </c>
      <c r="M143" s="26" t="n">
        <f aca="false">+E143/E$146*100</f>
        <v>51.8796992481203</v>
      </c>
      <c r="N143" s="26" t="n">
        <f aca="false">+F143/F$146*100</f>
        <v>41.5841584158416</v>
      </c>
      <c r="O143" s="26" t="n">
        <f aca="false">+G143/G$146*100</f>
        <v>36.5942028985507</v>
      </c>
      <c r="P143" s="26" t="n">
        <f aca="false">+H143/H$146*100</f>
        <v>34.3215507411631</v>
      </c>
      <c r="Q143" s="26" t="n">
        <f aca="false">+I143/I$146*100</f>
        <v>37.603305785124</v>
      </c>
      <c r="R143" s="26" t="n">
        <f aca="false">+J143/J$146*100</f>
        <v>42.8395061728395</v>
      </c>
      <c r="S143" s="69" t="n">
        <f aca="false">+K143/K$146*100</f>
        <v>40.122914837576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6</v>
      </c>
      <c r="E144" s="23" t="n">
        <v>41</v>
      </c>
      <c r="F144" s="23" t="n">
        <v>58</v>
      </c>
      <c r="G144" s="23" t="n">
        <v>76</v>
      </c>
      <c r="H144" s="23" t="n">
        <v>229</v>
      </c>
      <c r="I144" s="23" t="n">
        <v>247</v>
      </c>
      <c r="J144" s="23" t="n">
        <v>217</v>
      </c>
      <c r="K144" s="24" t="n">
        <v>894</v>
      </c>
      <c r="L144" s="25" t="n">
        <f aca="false">+D144/D$146*100</f>
        <v>17.2185430463576</v>
      </c>
      <c r="M144" s="26" t="n">
        <f aca="false">+E144/E$146*100</f>
        <v>30.8270676691729</v>
      </c>
      <c r="N144" s="26" t="n">
        <f aca="false">+F144/F$146*100</f>
        <v>28.7128712871287</v>
      </c>
      <c r="O144" s="26" t="n">
        <f aca="false">+G144/G$146*100</f>
        <v>27.536231884058</v>
      </c>
      <c r="P144" s="26" t="n">
        <f aca="false">+H144/H$146*100</f>
        <v>26.1117445838084</v>
      </c>
      <c r="Q144" s="26" t="n">
        <f aca="false">+I144/I$146*100</f>
        <v>25.5165289256198</v>
      </c>
      <c r="R144" s="26" t="n">
        <f aca="false">+J144/J$146*100</f>
        <v>26.7901234567901</v>
      </c>
      <c r="S144" s="69" t="n">
        <f aca="false">+K144/K$146*100</f>
        <v>26.163301141352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20</v>
      </c>
      <c r="E145" s="23" t="n">
        <v>23</v>
      </c>
      <c r="F145" s="23" t="n">
        <v>60</v>
      </c>
      <c r="G145" s="23" t="n">
        <v>99</v>
      </c>
      <c r="H145" s="23" t="n">
        <v>347</v>
      </c>
      <c r="I145" s="23" t="n">
        <v>357</v>
      </c>
      <c r="J145" s="23" t="n">
        <v>246</v>
      </c>
      <c r="K145" s="24" t="n">
        <v>1152</v>
      </c>
      <c r="L145" s="25" t="n">
        <f aca="false">+D145/D$146*100</f>
        <v>13.2450331125828</v>
      </c>
      <c r="M145" s="26" t="n">
        <f aca="false">+E145/E$146*100</f>
        <v>17.2932330827068</v>
      </c>
      <c r="N145" s="26" t="n">
        <f aca="false">+F145/F$146*100</f>
        <v>29.7029702970297</v>
      </c>
      <c r="O145" s="26" t="n">
        <f aca="false">+G145/G$146*100</f>
        <v>35.8695652173913</v>
      </c>
      <c r="P145" s="26" t="n">
        <f aca="false">+H145/H$146*100</f>
        <v>39.5667046750285</v>
      </c>
      <c r="Q145" s="26" t="n">
        <f aca="false">+I145/I$146*100</f>
        <v>36.8801652892562</v>
      </c>
      <c r="R145" s="26" t="n">
        <f aca="false">+J145/J$146*100</f>
        <v>30.3703703703704</v>
      </c>
      <c r="S145" s="69" t="n">
        <f aca="false">+K145/K$146*100</f>
        <v>33.713784021071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1</v>
      </c>
      <c r="E146" s="29" t="n">
        <v>133</v>
      </c>
      <c r="F146" s="29" t="n">
        <v>202</v>
      </c>
      <c r="G146" s="29" t="n">
        <v>276</v>
      </c>
      <c r="H146" s="29" t="n">
        <v>877</v>
      </c>
      <c r="I146" s="29" t="n">
        <v>968</v>
      </c>
      <c r="J146" s="29" t="n">
        <v>810</v>
      </c>
      <c r="K146" s="30" t="n">
        <v>341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9</v>
      </c>
      <c r="E147" s="23" t="n">
        <v>15</v>
      </c>
      <c r="F147" s="23" t="n">
        <v>19</v>
      </c>
      <c r="G147" s="23" t="n">
        <v>17</v>
      </c>
      <c r="H147" s="23" t="n">
        <v>43</v>
      </c>
      <c r="I147" s="23" t="n">
        <v>75</v>
      </c>
      <c r="J147" s="23" t="n">
        <v>66</v>
      </c>
      <c r="K147" s="24" t="n">
        <v>254</v>
      </c>
      <c r="L147" s="19" t="n">
        <f aca="false">+D147/D$150*100</f>
        <v>76</v>
      </c>
      <c r="M147" s="20" t="n">
        <f aca="false">+E147/E$150*100</f>
        <v>57.6923076923077</v>
      </c>
      <c r="N147" s="20" t="n">
        <f aca="false">+F147/F$150*100</f>
        <v>45.2380952380952</v>
      </c>
      <c r="O147" s="20" t="n">
        <f aca="false">+G147/G$150*100</f>
        <v>25</v>
      </c>
      <c r="P147" s="20" t="n">
        <f aca="false">+H147/H$150*100</f>
        <v>30.0699300699301</v>
      </c>
      <c r="Q147" s="20" t="n">
        <f aca="false">+I147/I$150*100</f>
        <v>43.859649122807</v>
      </c>
      <c r="R147" s="20" t="n">
        <f aca="false">+J147/J$150*100</f>
        <v>44.8979591836735</v>
      </c>
      <c r="S147" s="68" t="n">
        <f aca="false">+K147/K$150*100</f>
        <v>40.836012861736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7</v>
      </c>
      <c r="F148" s="23" t="n">
        <v>12</v>
      </c>
      <c r="G148" s="23" t="n">
        <v>18</v>
      </c>
      <c r="H148" s="23" t="n">
        <v>42</v>
      </c>
      <c r="I148" s="23" t="n">
        <v>43</v>
      </c>
      <c r="J148" s="23" t="n">
        <v>41</v>
      </c>
      <c r="K148" s="24" t="n">
        <v>167</v>
      </c>
      <c r="L148" s="25" t="n">
        <f aca="false">+D148/D$150*100</f>
        <v>16</v>
      </c>
      <c r="M148" s="26" t="n">
        <f aca="false">+E148/E$150*100</f>
        <v>26.9230769230769</v>
      </c>
      <c r="N148" s="26" t="n">
        <f aca="false">+F148/F$150*100</f>
        <v>28.5714285714286</v>
      </c>
      <c r="O148" s="26" t="n">
        <f aca="false">+G148/G$150*100</f>
        <v>26.4705882352941</v>
      </c>
      <c r="P148" s="26" t="n">
        <f aca="false">+H148/H$150*100</f>
        <v>29.3706293706294</v>
      </c>
      <c r="Q148" s="26" t="n">
        <f aca="false">+I148/I$150*100</f>
        <v>25.1461988304094</v>
      </c>
      <c r="R148" s="26" t="n">
        <f aca="false">+J148/J$150*100</f>
        <v>27.891156462585</v>
      </c>
      <c r="S148" s="69" t="n">
        <f aca="false">+K148/K$150*100</f>
        <v>26.848874598070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4</v>
      </c>
      <c r="F149" s="23" t="n">
        <v>11</v>
      </c>
      <c r="G149" s="23" t="n">
        <v>33</v>
      </c>
      <c r="H149" s="23" t="n">
        <v>58</v>
      </c>
      <c r="I149" s="23" t="n">
        <v>53</v>
      </c>
      <c r="J149" s="23" t="n">
        <v>40</v>
      </c>
      <c r="K149" s="24" t="n">
        <v>201</v>
      </c>
      <c r="L149" s="25" t="n">
        <f aca="false">+D149/D$150*100</f>
        <v>8</v>
      </c>
      <c r="M149" s="26" t="n">
        <f aca="false">+E149/E$150*100</f>
        <v>15.3846153846154</v>
      </c>
      <c r="N149" s="26" t="n">
        <f aca="false">+F149/F$150*100</f>
        <v>26.1904761904762</v>
      </c>
      <c r="O149" s="26" t="n">
        <f aca="false">+G149/G$150*100</f>
        <v>48.5294117647059</v>
      </c>
      <c r="P149" s="26" t="n">
        <f aca="false">+H149/H$150*100</f>
        <v>40.5594405594406</v>
      </c>
      <c r="Q149" s="26" t="n">
        <f aca="false">+I149/I$150*100</f>
        <v>30.9941520467836</v>
      </c>
      <c r="R149" s="26" t="n">
        <f aca="false">+J149/J$150*100</f>
        <v>27.2108843537415</v>
      </c>
      <c r="S149" s="69" t="n">
        <f aca="false">+K149/K$150*100</f>
        <v>32.3151125401929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5</v>
      </c>
      <c r="E150" s="23" t="n">
        <v>26</v>
      </c>
      <c r="F150" s="23" t="n">
        <v>42</v>
      </c>
      <c r="G150" s="23" t="n">
        <v>68</v>
      </c>
      <c r="H150" s="23" t="n">
        <v>143</v>
      </c>
      <c r="I150" s="23" t="n">
        <v>171</v>
      </c>
      <c r="J150" s="23" t="n">
        <v>147</v>
      </c>
      <c r="K150" s="24" t="n">
        <v>62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8</v>
      </c>
      <c r="E151" s="17" t="n">
        <v>9</v>
      </c>
      <c r="F151" s="17" t="n">
        <v>5</v>
      </c>
      <c r="G151" s="17" t="n">
        <v>21</v>
      </c>
      <c r="H151" s="17" t="n">
        <v>55</v>
      </c>
      <c r="I151" s="17" t="n">
        <v>44</v>
      </c>
      <c r="J151" s="17" t="n">
        <v>41</v>
      </c>
      <c r="K151" s="18" t="n">
        <v>183</v>
      </c>
      <c r="L151" s="25" t="n">
        <f aca="false">+D151/D$154*100</f>
        <v>57.1428571428571</v>
      </c>
      <c r="M151" s="26" t="n">
        <f aca="false">+E151/E$154*100</f>
        <v>56.25</v>
      </c>
      <c r="N151" s="26" t="n">
        <f aca="false">+F151/F$154*100</f>
        <v>55.5555555555556</v>
      </c>
      <c r="O151" s="26" t="n">
        <f aca="false">+G151/G$154*100</f>
        <v>46.6666666666667</v>
      </c>
      <c r="P151" s="26" t="n">
        <f aca="false">+H151/H$154*100</f>
        <v>44</v>
      </c>
      <c r="Q151" s="26" t="n">
        <f aca="false">+I151/I$154*100</f>
        <v>40.3669724770642</v>
      </c>
      <c r="R151" s="26" t="n">
        <f aca="false">+J151/J$154*100</f>
        <v>46.0674157303371</v>
      </c>
      <c r="S151" s="69" t="n">
        <f aca="false">+K151/K$154*100</f>
        <v>44.963144963145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5</v>
      </c>
      <c r="E152" s="23" t="n">
        <v>2</v>
      </c>
      <c r="F152" s="23" t="n">
        <v>3</v>
      </c>
      <c r="G152" s="23" t="n">
        <v>8</v>
      </c>
      <c r="H152" s="23" t="n">
        <v>25</v>
      </c>
      <c r="I152" s="23" t="n">
        <v>26</v>
      </c>
      <c r="J152" s="23" t="n">
        <v>19</v>
      </c>
      <c r="K152" s="24" t="n">
        <v>88</v>
      </c>
      <c r="L152" s="25" t="n">
        <f aca="false">+D152/D$154*100</f>
        <v>35.7142857142857</v>
      </c>
      <c r="M152" s="26" t="n">
        <f aca="false">+E152/E$154*100</f>
        <v>12.5</v>
      </c>
      <c r="N152" s="26" t="n">
        <f aca="false">+F152/F$154*100</f>
        <v>33.3333333333333</v>
      </c>
      <c r="O152" s="26" t="n">
        <f aca="false">+G152/G$154*100</f>
        <v>17.7777777777778</v>
      </c>
      <c r="P152" s="26" t="n">
        <f aca="false">+H152/H$154*100</f>
        <v>20</v>
      </c>
      <c r="Q152" s="26" t="n">
        <f aca="false">+I152/I$154*100</f>
        <v>23.8532110091743</v>
      </c>
      <c r="R152" s="26" t="n">
        <f aca="false">+J152/J$154*100</f>
        <v>21.3483146067416</v>
      </c>
      <c r="S152" s="69" t="n">
        <f aca="false">+K152/K$154*100</f>
        <v>21.6216216216216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5</v>
      </c>
      <c r="F153" s="23" t="n">
        <v>1</v>
      </c>
      <c r="G153" s="23" t="n">
        <v>16</v>
      </c>
      <c r="H153" s="23" t="n">
        <v>45</v>
      </c>
      <c r="I153" s="23" t="n">
        <v>39</v>
      </c>
      <c r="J153" s="23" t="n">
        <v>29</v>
      </c>
      <c r="K153" s="24" t="n">
        <v>136</v>
      </c>
      <c r="L153" s="25" t="n">
        <f aca="false">+D153/D$154*100</f>
        <v>7.14285714285714</v>
      </c>
      <c r="M153" s="26" t="n">
        <f aca="false">+E153/E$154*100</f>
        <v>31.25</v>
      </c>
      <c r="N153" s="26" t="n">
        <f aca="false">+F153/F$154*100</f>
        <v>11.1111111111111</v>
      </c>
      <c r="O153" s="26" t="n">
        <f aca="false">+G153/G$154*100</f>
        <v>35.5555555555556</v>
      </c>
      <c r="P153" s="26" t="n">
        <f aca="false">+H153/H$154*100</f>
        <v>36</v>
      </c>
      <c r="Q153" s="26" t="n">
        <f aca="false">+I153/I$154*100</f>
        <v>35.7798165137615</v>
      </c>
      <c r="R153" s="26" t="n">
        <f aca="false">+J153/J$154*100</f>
        <v>32.5842696629214</v>
      </c>
      <c r="S153" s="69" t="n">
        <f aca="false">+K153/K$154*100</f>
        <v>33.415233415233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9</v>
      </c>
      <c r="G154" s="29" t="n">
        <v>45</v>
      </c>
      <c r="H154" s="29" t="n">
        <v>125</v>
      </c>
      <c r="I154" s="29" t="n">
        <v>109</v>
      </c>
      <c r="J154" s="29" t="n">
        <v>89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1</v>
      </c>
      <c r="E155" s="23" t="n">
        <v>14</v>
      </c>
      <c r="F155" s="23" t="n">
        <v>17</v>
      </c>
      <c r="G155" s="23" t="n">
        <v>26</v>
      </c>
      <c r="H155" s="23" t="n">
        <v>89</v>
      </c>
      <c r="I155" s="23" t="n">
        <v>109</v>
      </c>
      <c r="J155" s="23" t="n">
        <v>90</v>
      </c>
      <c r="K155" s="24" t="n">
        <v>366</v>
      </c>
      <c r="L155" s="19" t="n">
        <f aca="false">+D155/D$158*100</f>
        <v>70</v>
      </c>
      <c r="M155" s="20" t="n">
        <f aca="false">+E155/E$158*100</f>
        <v>40</v>
      </c>
      <c r="N155" s="20" t="n">
        <f aca="false">+F155/F$158*100</f>
        <v>43.5897435897436</v>
      </c>
      <c r="O155" s="20" t="n">
        <f aca="false">+G155/G$158*100</f>
        <v>36.1111111111111</v>
      </c>
      <c r="P155" s="20" t="n">
        <f aca="false">+H155/H$158*100</f>
        <v>48.3695652173913</v>
      </c>
      <c r="Q155" s="20" t="n">
        <f aca="false">+I155/I$158*100</f>
        <v>55.8974358974359</v>
      </c>
      <c r="R155" s="20" t="n">
        <f aca="false">+J155/J$158*100</f>
        <v>52.0231213872832</v>
      </c>
      <c r="S155" s="68" t="n">
        <f aca="false">+K155/K$158*100</f>
        <v>50.274725274725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10</v>
      </c>
      <c r="F156" s="23" t="n">
        <v>14</v>
      </c>
      <c r="G156" s="23" t="n">
        <v>15</v>
      </c>
      <c r="H156" s="23" t="n">
        <v>39</v>
      </c>
      <c r="I156" s="23" t="n">
        <v>44</v>
      </c>
      <c r="J156" s="23" t="n">
        <v>45</v>
      </c>
      <c r="K156" s="24" t="n">
        <v>171</v>
      </c>
      <c r="L156" s="25" t="n">
        <f aca="false">+D156/D$158*100</f>
        <v>13.3333333333333</v>
      </c>
      <c r="M156" s="26" t="n">
        <f aca="false">+E156/E$158*100</f>
        <v>28.5714285714286</v>
      </c>
      <c r="N156" s="26" t="n">
        <f aca="false">+F156/F$158*100</f>
        <v>35.8974358974359</v>
      </c>
      <c r="O156" s="26" t="n">
        <f aca="false">+G156/G$158*100</f>
        <v>20.8333333333333</v>
      </c>
      <c r="P156" s="26" t="n">
        <f aca="false">+H156/H$158*100</f>
        <v>21.195652173913</v>
      </c>
      <c r="Q156" s="26" t="n">
        <f aca="false">+I156/I$158*100</f>
        <v>22.5641025641026</v>
      </c>
      <c r="R156" s="26" t="n">
        <f aca="false">+J156/J$158*100</f>
        <v>26.0115606936416</v>
      </c>
      <c r="S156" s="69" t="n">
        <f aca="false">+K156/K$158*100</f>
        <v>23.48901098901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5</v>
      </c>
      <c r="E157" s="23" t="n">
        <v>11</v>
      </c>
      <c r="F157" s="23" t="n">
        <v>8</v>
      </c>
      <c r="G157" s="23" t="n">
        <v>31</v>
      </c>
      <c r="H157" s="23" t="n">
        <v>56</v>
      </c>
      <c r="I157" s="23" t="n">
        <v>42</v>
      </c>
      <c r="J157" s="23" t="n">
        <v>38</v>
      </c>
      <c r="K157" s="24" t="n">
        <v>191</v>
      </c>
      <c r="L157" s="25" t="n">
        <f aca="false">+D157/D$158*100</f>
        <v>16.6666666666667</v>
      </c>
      <c r="M157" s="26" t="n">
        <f aca="false">+E157/E$158*100</f>
        <v>31.4285714285714</v>
      </c>
      <c r="N157" s="26" t="n">
        <f aca="false">+F157/F$158*100</f>
        <v>20.5128205128205</v>
      </c>
      <c r="O157" s="26" t="n">
        <f aca="false">+G157/G$158*100</f>
        <v>43.0555555555556</v>
      </c>
      <c r="P157" s="26" t="n">
        <f aca="false">+H157/H$158*100</f>
        <v>30.4347826086957</v>
      </c>
      <c r="Q157" s="26" t="n">
        <f aca="false">+I157/I$158*100</f>
        <v>21.5384615384615</v>
      </c>
      <c r="R157" s="26" t="n">
        <f aca="false">+J157/J$158*100</f>
        <v>21.9653179190751</v>
      </c>
      <c r="S157" s="69" t="n">
        <f aca="false">+K157/K$158*100</f>
        <v>26.2362637362637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0</v>
      </c>
      <c r="E158" s="23" t="n">
        <v>35</v>
      </c>
      <c r="F158" s="23" t="n">
        <v>39</v>
      </c>
      <c r="G158" s="23" t="n">
        <v>72</v>
      </c>
      <c r="H158" s="23" t="n">
        <v>184</v>
      </c>
      <c r="I158" s="23" t="n">
        <v>195</v>
      </c>
      <c r="J158" s="23" t="n">
        <v>173</v>
      </c>
      <c r="K158" s="24" t="n">
        <v>72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0</v>
      </c>
      <c r="E159" s="17" t="n">
        <v>12</v>
      </c>
      <c r="F159" s="17" t="n">
        <v>8</v>
      </c>
      <c r="G159" s="17" t="n">
        <v>23</v>
      </c>
      <c r="H159" s="17" t="n">
        <v>49</v>
      </c>
      <c r="I159" s="17" t="n">
        <v>51</v>
      </c>
      <c r="J159" s="17" t="n">
        <v>48</v>
      </c>
      <c r="K159" s="18" t="n">
        <v>201</v>
      </c>
      <c r="L159" s="25" t="n">
        <f aca="false">+D159/D$162*100</f>
        <v>76.9230769230769</v>
      </c>
      <c r="M159" s="26" t="n">
        <f aca="false">+E159/E$162*100</f>
        <v>75</v>
      </c>
      <c r="N159" s="26" t="n">
        <f aca="false">+F159/F$162*100</f>
        <v>26.6666666666667</v>
      </c>
      <c r="O159" s="26" t="n">
        <f aca="false">+G159/G$162*100</f>
        <v>38.3333333333333</v>
      </c>
      <c r="P159" s="26" t="n">
        <f aca="false">+H159/H$162*100</f>
        <v>44.1441441441441</v>
      </c>
      <c r="Q159" s="26" t="n">
        <f aca="false">+I159/I$162*100</f>
        <v>43.2203389830509</v>
      </c>
      <c r="R159" s="26" t="n">
        <f aca="false">+J159/J$162*100</f>
        <v>57.1428571428571</v>
      </c>
      <c r="S159" s="69" t="n">
        <f aca="false">+K159/K$162*100</f>
        <v>46.527777777777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2</v>
      </c>
      <c r="E160" s="23" t="n">
        <v>1</v>
      </c>
      <c r="F160" s="23" t="n">
        <v>12</v>
      </c>
      <c r="G160" s="23" t="n">
        <v>20</v>
      </c>
      <c r="H160" s="23" t="n">
        <v>36</v>
      </c>
      <c r="I160" s="23" t="n">
        <v>32</v>
      </c>
      <c r="J160" s="23" t="n">
        <v>14</v>
      </c>
      <c r="K160" s="24" t="n">
        <v>117</v>
      </c>
      <c r="L160" s="25" t="n">
        <f aca="false">+D160/D$162*100</f>
        <v>15.3846153846154</v>
      </c>
      <c r="M160" s="26" t="n">
        <f aca="false">+E160/E$162*100</f>
        <v>6.25</v>
      </c>
      <c r="N160" s="26" t="n">
        <f aca="false">+F160/F$162*100</f>
        <v>40</v>
      </c>
      <c r="O160" s="26" t="n">
        <f aca="false">+G160/G$162*100</f>
        <v>33.3333333333333</v>
      </c>
      <c r="P160" s="26" t="n">
        <f aca="false">+H160/H$162*100</f>
        <v>32.4324324324324</v>
      </c>
      <c r="Q160" s="26" t="n">
        <f aca="false">+I160/I$162*100</f>
        <v>27.1186440677966</v>
      </c>
      <c r="R160" s="26" t="n">
        <f aca="false">+J160/J$162*100</f>
        <v>16.6666666666667</v>
      </c>
      <c r="S160" s="69" t="n">
        <f aca="false">+K160/K$162*100</f>
        <v>27.0833333333333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3</v>
      </c>
      <c r="F161" s="23" t="n">
        <v>10</v>
      </c>
      <c r="G161" s="23" t="n">
        <v>17</v>
      </c>
      <c r="H161" s="23" t="n">
        <v>26</v>
      </c>
      <c r="I161" s="23" t="n">
        <v>35</v>
      </c>
      <c r="J161" s="23" t="n">
        <v>22</v>
      </c>
      <c r="K161" s="24" t="n">
        <v>114</v>
      </c>
      <c r="L161" s="25" t="n">
        <f aca="false">+D161/D$162*100</f>
        <v>7.69230769230769</v>
      </c>
      <c r="M161" s="26" t="n">
        <f aca="false">+E161/E$162*100</f>
        <v>18.75</v>
      </c>
      <c r="N161" s="26" t="n">
        <f aca="false">+F161/F$162*100</f>
        <v>33.3333333333333</v>
      </c>
      <c r="O161" s="26" t="n">
        <f aca="false">+G161/G$162*100</f>
        <v>28.3333333333333</v>
      </c>
      <c r="P161" s="26" t="n">
        <f aca="false">+H161/H$162*100</f>
        <v>23.4234234234234</v>
      </c>
      <c r="Q161" s="26" t="n">
        <f aca="false">+I161/I$162*100</f>
        <v>29.6610169491525</v>
      </c>
      <c r="R161" s="26" t="n">
        <f aca="false">+J161/J$162*100</f>
        <v>26.1904761904762</v>
      </c>
      <c r="S161" s="69" t="n">
        <f aca="false">+K161/K$162*100</f>
        <v>26.388888888888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3</v>
      </c>
      <c r="E162" s="29" t="n">
        <v>16</v>
      </c>
      <c r="F162" s="29" t="n">
        <v>30</v>
      </c>
      <c r="G162" s="29" t="n">
        <v>60</v>
      </c>
      <c r="H162" s="29" t="n">
        <v>111</v>
      </c>
      <c r="I162" s="29" t="n">
        <v>118</v>
      </c>
      <c r="J162" s="29" t="n">
        <v>84</v>
      </c>
      <c r="K162" s="30" t="n">
        <v>4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5</v>
      </c>
      <c r="E163" s="23" t="n">
        <v>7</v>
      </c>
      <c r="F163" s="23" t="n">
        <v>12</v>
      </c>
      <c r="G163" s="23" t="n">
        <v>19</v>
      </c>
      <c r="H163" s="23" t="n">
        <v>47</v>
      </c>
      <c r="I163" s="23" t="n">
        <v>41</v>
      </c>
      <c r="J163" s="23" t="n">
        <v>45</v>
      </c>
      <c r="K163" s="24" t="n">
        <v>176</v>
      </c>
      <c r="L163" s="19" t="n">
        <f aca="false">+D163/D$166*100</f>
        <v>38.4615384615385</v>
      </c>
      <c r="M163" s="20" t="n">
        <f aca="false">+E163/E$166*100</f>
        <v>53.8461538461539</v>
      </c>
      <c r="N163" s="20" t="n">
        <f aca="false">+F163/F$166*100</f>
        <v>57.1428571428571</v>
      </c>
      <c r="O163" s="20" t="n">
        <f aca="false">+G163/G$166*100</f>
        <v>40.4255319148936</v>
      </c>
      <c r="P163" s="20" t="n">
        <f aca="false">+H163/H$166*100</f>
        <v>42.3423423423423</v>
      </c>
      <c r="Q163" s="20" t="n">
        <f aca="false">+I163/I$166*100</f>
        <v>40.1960784313726</v>
      </c>
      <c r="R163" s="20" t="n">
        <f aca="false">+J163/J$166*100</f>
        <v>45.4545454545455</v>
      </c>
      <c r="S163" s="68" t="n">
        <f aca="false">+K163/K$166*100</f>
        <v>43.349753694581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4</v>
      </c>
      <c r="F164" s="23" t="n">
        <v>5</v>
      </c>
      <c r="G164" s="23" t="n">
        <v>18</v>
      </c>
      <c r="H164" s="23" t="n">
        <v>25</v>
      </c>
      <c r="I164" s="23" t="n">
        <v>33</v>
      </c>
      <c r="J164" s="23" t="n">
        <v>29</v>
      </c>
      <c r="K164" s="24" t="n">
        <v>116</v>
      </c>
      <c r="L164" s="25" t="n">
        <f aca="false">+D164/D$166*100</f>
        <v>15.3846153846154</v>
      </c>
      <c r="M164" s="26" t="n">
        <f aca="false">+E164/E$166*100</f>
        <v>30.7692307692308</v>
      </c>
      <c r="N164" s="26" t="n">
        <f aca="false">+F164/F$166*100</f>
        <v>23.8095238095238</v>
      </c>
      <c r="O164" s="26" t="n">
        <f aca="false">+G164/G$166*100</f>
        <v>38.2978723404255</v>
      </c>
      <c r="P164" s="26" t="n">
        <f aca="false">+H164/H$166*100</f>
        <v>22.5225225225225</v>
      </c>
      <c r="Q164" s="26" t="n">
        <f aca="false">+I164/I$166*100</f>
        <v>32.3529411764706</v>
      </c>
      <c r="R164" s="26" t="n">
        <f aca="false">+J164/J$166*100</f>
        <v>29.2929292929293</v>
      </c>
      <c r="S164" s="69" t="n">
        <f aca="false">+K164/K$166*100</f>
        <v>28.5714285714286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6</v>
      </c>
      <c r="E165" s="23" t="n">
        <v>2</v>
      </c>
      <c r="F165" s="23" t="n">
        <v>4</v>
      </c>
      <c r="G165" s="23" t="n">
        <v>10</v>
      </c>
      <c r="H165" s="23" t="n">
        <v>39</v>
      </c>
      <c r="I165" s="23" t="n">
        <v>28</v>
      </c>
      <c r="J165" s="23" t="n">
        <v>25</v>
      </c>
      <c r="K165" s="24" t="n">
        <v>114</v>
      </c>
      <c r="L165" s="25" t="n">
        <f aca="false">+D165/D$166*100</f>
        <v>46.1538461538462</v>
      </c>
      <c r="M165" s="26" t="n">
        <f aca="false">+E165/E$166*100</f>
        <v>15.3846153846154</v>
      </c>
      <c r="N165" s="26" t="n">
        <f aca="false">+F165/F$166*100</f>
        <v>19.047619047619</v>
      </c>
      <c r="O165" s="26" t="n">
        <f aca="false">+G165/G$166*100</f>
        <v>21.2765957446809</v>
      </c>
      <c r="P165" s="26" t="n">
        <f aca="false">+H165/H$166*100</f>
        <v>35.1351351351351</v>
      </c>
      <c r="Q165" s="26" t="n">
        <f aca="false">+I165/I$166*100</f>
        <v>27.4509803921569</v>
      </c>
      <c r="R165" s="26" t="n">
        <f aca="false">+J165/J$166*100</f>
        <v>25.2525252525253</v>
      </c>
      <c r="S165" s="69" t="n">
        <f aca="false">+K165/K$166*100</f>
        <v>28.078817733990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21</v>
      </c>
      <c r="G166" s="23" t="n">
        <v>47</v>
      </c>
      <c r="H166" s="23" t="n">
        <v>111</v>
      </c>
      <c r="I166" s="23" t="n">
        <v>102</v>
      </c>
      <c r="J166" s="23" t="n">
        <v>99</v>
      </c>
      <c r="K166" s="24" t="n">
        <v>40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2</v>
      </c>
      <c r="E167" s="17" t="n">
        <v>3</v>
      </c>
      <c r="F167" s="17" t="n">
        <v>7</v>
      </c>
      <c r="G167" s="17" t="n">
        <v>12</v>
      </c>
      <c r="H167" s="17" t="n">
        <v>26</v>
      </c>
      <c r="I167" s="17" t="n">
        <v>43</v>
      </c>
      <c r="J167" s="17" t="n">
        <v>30</v>
      </c>
      <c r="K167" s="18" t="n">
        <v>133</v>
      </c>
      <c r="L167" s="25" t="n">
        <f aca="false">+D167/D$170*100</f>
        <v>70.5882352941177</v>
      </c>
      <c r="M167" s="26" t="n">
        <f aca="false">+E167/E$170*100</f>
        <v>33.3333333333333</v>
      </c>
      <c r="N167" s="26" t="n">
        <f aca="false">+F167/F$170*100</f>
        <v>53.8461538461539</v>
      </c>
      <c r="O167" s="26" t="n">
        <f aca="false">+G167/G$170*100</f>
        <v>35.2941176470588</v>
      </c>
      <c r="P167" s="26" t="n">
        <f aca="false">+H167/H$170*100</f>
        <v>32.0987654320988</v>
      </c>
      <c r="Q167" s="26" t="n">
        <f aca="false">+I167/I$170*100</f>
        <v>45.2631578947368</v>
      </c>
      <c r="R167" s="26" t="n">
        <f aca="false">+J167/J$170*100</f>
        <v>38.961038961039</v>
      </c>
      <c r="S167" s="69" t="n">
        <f aca="false">+K167/K$170*100</f>
        <v>40.797546012269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4</v>
      </c>
      <c r="E168" s="23" t="n">
        <v>2</v>
      </c>
      <c r="F168" s="23" t="n">
        <v>1</v>
      </c>
      <c r="G168" s="23" t="n">
        <v>5</v>
      </c>
      <c r="H168" s="23" t="n">
        <v>28</v>
      </c>
      <c r="I168" s="23" t="n">
        <v>28</v>
      </c>
      <c r="J168" s="23" t="n">
        <v>27</v>
      </c>
      <c r="K168" s="24" t="n">
        <v>95</v>
      </c>
      <c r="L168" s="25" t="n">
        <f aca="false">+D168/D$170*100</f>
        <v>23.5294117647059</v>
      </c>
      <c r="M168" s="26" t="n">
        <f aca="false">+E168/E$170*100</f>
        <v>22.2222222222222</v>
      </c>
      <c r="N168" s="26" t="n">
        <f aca="false">+F168/F$170*100</f>
        <v>7.69230769230769</v>
      </c>
      <c r="O168" s="26" t="n">
        <f aca="false">+G168/G$170*100</f>
        <v>14.7058823529412</v>
      </c>
      <c r="P168" s="26" t="n">
        <f aca="false">+H168/H$170*100</f>
        <v>34.5679012345679</v>
      </c>
      <c r="Q168" s="26" t="n">
        <f aca="false">+I168/I$170*100</f>
        <v>29.4736842105263</v>
      </c>
      <c r="R168" s="26" t="n">
        <f aca="false">+J168/J$170*100</f>
        <v>35.0649350649351</v>
      </c>
      <c r="S168" s="69" t="n">
        <f aca="false">+K168/K$170*100</f>
        <v>29.141104294478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4</v>
      </c>
      <c r="F169" s="23" t="n">
        <v>5</v>
      </c>
      <c r="G169" s="23" t="n">
        <v>17</v>
      </c>
      <c r="H169" s="23" t="n">
        <v>27</v>
      </c>
      <c r="I169" s="23" t="n">
        <v>24</v>
      </c>
      <c r="J169" s="23" t="n">
        <v>20</v>
      </c>
      <c r="K169" s="24" t="n">
        <v>98</v>
      </c>
      <c r="L169" s="25" t="n">
        <f aca="false">+D169/D$170*100</f>
        <v>5.88235294117647</v>
      </c>
      <c r="M169" s="26" t="n">
        <f aca="false">+E169/E$170*100</f>
        <v>44.4444444444444</v>
      </c>
      <c r="N169" s="26" t="n">
        <f aca="false">+F169/F$170*100</f>
        <v>38.4615384615385</v>
      </c>
      <c r="O169" s="26" t="n">
        <f aca="false">+G169/G$170*100</f>
        <v>50</v>
      </c>
      <c r="P169" s="26" t="n">
        <f aca="false">+H169/H$170*100</f>
        <v>33.3333333333333</v>
      </c>
      <c r="Q169" s="26" t="n">
        <f aca="false">+I169/I$170*100</f>
        <v>25.2631578947368</v>
      </c>
      <c r="R169" s="26" t="n">
        <f aca="false">+J169/J$170*100</f>
        <v>25.974025974026</v>
      </c>
      <c r="S169" s="69" t="n">
        <f aca="false">+K169/K$170*100</f>
        <v>30.0613496932515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7</v>
      </c>
      <c r="E170" s="23" t="n">
        <v>9</v>
      </c>
      <c r="F170" s="23" t="n">
        <v>13</v>
      </c>
      <c r="G170" s="23" t="n">
        <v>34</v>
      </c>
      <c r="H170" s="23" t="n">
        <v>81</v>
      </c>
      <c r="I170" s="23" t="n">
        <v>95</v>
      </c>
      <c r="J170" s="23" t="n">
        <v>77</v>
      </c>
      <c r="K170" s="24" t="n">
        <v>32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2</v>
      </c>
      <c r="E171" s="46" t="n">
        <v>7</v>
      </c>
      <c r="F171" s="46" t="n">
        <v>8</v>
      </c>
      <c r="G171" s="46" t="n">
        <v>25</v>
      </c>
      <c r="H171" s="46" t="n">
        <v>47</v>
      </c>
      <c r="I171" s="46" t="n">
        <v>67</v>
      </c>
      <c r="J171" s="46" t="n">
        <v>64</v>
      </c>
      <c r="K171" s="47" t="n">
        <v>230</v>
      </c>
      <c r="L171" s="48" t="n">
        <f aca="false">+D171/D$174*100</f>
        <v>66.6666666666667</v>
      </c>
      <c r="M171" s="49" t="n">
        <f aca="false">+E171/E$174*100</f>
        <v>36.8421052631579</v>
      </c>
      <c r="N171" s="49" t="n">
        <f aca="false">+F171/F$174*100</f>
        <v>40</v>
      </c>
      <c r="O171" s="49" t="n">
        <f aca="false">+G171/G$174*100</f>
        <v>39.0625</v>
      </c>
      <c r="P171" s="49" t="n">
        <f aca="false">+H171/H$174*100</f>
        <v>37.3015873015873</v>
      </c>
      <c r="Q171" s="49" t="n">
        <f aca="false">+I171/I$174*100</f>
        <v>37.4301675977654</v>
      </c>
      <c r="R171" s="49" t="n">
        <f aca="false">+J171/J$174*100</f>
        <v>42.9530201342282</v>
      </c>
      <c r="S171" s="72" t="n">
        <f aca="false">+K171/K$174*100</f>
        <v>40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9</v>
      </c>
      <c r="F172" s="23" t="n">
        <v>7</v>
      </c>
      <c r="G172" s="23" t="n">
        <v>14</v>
      </c>
      <c r="H172" s="23" t="n">
        <v>37</v>
      </c>
      <c r="I172" s="23" t="n">
        <v>48</v>
      </c>
      <c r="J172" s="23" t="n">
        <v>39</v>
      </c>
      <c r="K172" s="24" t="n">
        <v>158</v>
      </c>
      <c r="L172" s="25" t="n">
        <f aca="false">+D172/D$174*100</f>
        <v>22.2222222222222</v>
      </c>
      <c r="M172" s="26" t="n">
        <f aca="false">+E172/E$174*100</f>
        <v>47.3684210526316</v>
      </c>
      <c r="N172" s="26" t="n">
        <f aca="false">+F172/F$174*100</f>
        <v>35</v>
      </c>
      <c r="O172" s="26" t="n">
        <f aca="false">+G172/G$174*100</f>
        <v>21.875</v>
      </c>
      <c r="P172" s="26" t="n">
        <f aca="false">+H172/H$174*100</f>
        <v>29.3650793650794</v>
      </c>
      <c r="Q172" s="26" t="n">
        <f aca="false">+I172/I$174*100</f>
        <v>26.8156424581006</v>
      </c>
      <c r="R172" s="26" t="n">
        <f aca="false">+J172/J$174*100</f>
        <v>26.1744966442953</v>
      </c>
      <c r="S172" s="69" t="n">
        <f aca="false">+K172/K$174*100</f>
        <v>27.4782608695652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3</v>
      </c>
      <c r="F173" s="23" t="n">
        <v>5</v>
      </c>
      <c r="G173" s="23" t="n">
        <v>25</v>
      </c>
      <c r="H173" s="23" t="n">
        <v>42</v>
      </c>
      <c r="I173" s="23" t="n">
        <v>64</v>
      </c>
      <c r="J173" s="23" t="n">
        <v>46</v>
      </c>
      <c r="K173" s="24" t="n">
        <v>187</v>
      </c>
      <c r="L173" s="25" t="n">
        <f aca="false">+D173/D$174*100</f>
        <v>11.1111111111111</v>
      </c>
      <c r="M173" s="26" t="n">
        <f aca="false">+E173/E$174*100</f>
        <v>15.7894736842105</v>
      </c>
      <c r="N173" s="26" t="n">
        <f aca="false">+F173/F$174*100</f>
        <v>25</v>
      </c>
      <c r="O173" s="26" t="n">
        <f aca="false">+G173/G$174*100</f>
        <v>39.0625</v>
      </c>
      <c r="P173" s="26" t="n">
        <f aca="false">+H173/H$174*100</f>
        <v>33.3333333333333</v>
      </c>
      <c r="Q173" s="26" t="n">
        <f aca="false">+I173/I$174*100</f>
        <v>35.7541899441341</v>
      </c>
      <c r="R173" s="26" t="n">
        <f aca="false">+J173/J$174*100</f>
        <v>30.8724832214765</v>
      </c>
      <c r="S173" s="69" t="n">
        <f aca="false">+K173/K$174*100</f>
        <v>32.521739130434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19</v>
      </c>
      <c r="F174" s="23" t="n">
        <v>20</v>
      </c>
      <c r="G174" s="23" t="n">
        <v>64</v>
      </c>
      <c r="H174" s="23" t="n">
        <v>126</v>
      </c>
      <c r="I174" s="23" t="n">
        <v>179</v>
      </c>
      <c r="J174" s="23" t="n">
        <v>149</v>
      </c>
      <c r="K174" s="24" t="n">
        <v>575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7</v>
      </c>
      <c r="E175" s="17" t="n">
        <v>42</v>
      </c>
      <c r="F175" s="17" t="n">
        <v>52</v>
      </c>
      <c r="G175" s="17" t="n">
        <v>83</v>
      </c>
      <c r="H175" s="17" t="n">
        <v>166</v>
      </c>
      <c r="I175" s="17" t="n">
        <v>181</v>
      </c>
      <c r="J175" s="17" t="n">
        <v>199</v>
      </c>
      <c r="K175" s="18" t="n">
        <v>790</v>
      </c>
      <c r="L175" s="25" t="n">
        <f aca="false">+D175/D$178*100</f>
        <v>63.2075471698113</v>
      </c>
      <c r="M175" s="26" t="n">
        <f aca="false">+E175/E$178*100</f>
        <v>62.6865671641791</v>
      </c>
      <c r="N175" s="26" t="n">
        <f aca="false">+F175/F$178*100</f>
        <v>45.2173913043478</v>
      </c>
      <c r="O175" s="26" t="n">
        <f aca="false">+G175/G$178*100</f>
        <v>43.9153439153439</v>
      </c>
      <c r="P175" s="26" t="n">
        <f aca="false">+H175/H$178*100</f>
        <v>36.5638766519824</v>
      </c>
      <c r="Q175" s="26" t="n">
        <f aca="false">+I175/I$178*100</f>
        <v>39.1774891774892</v>
      </c>
      <c r="R175" s="26" t="n">
        <f aca="false">+J175/J$178*100</f>
        <v>45.7471264367816</v>
      </c>
      <c r="S175" s="69" t="n">
        <f aca="false">+K175/K$178*100</f>
        <v>43.216630196936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21</v>
      </c>
      <c r="E176" s="23" t="n">
        <v>13</v>
      </c>
      <c r="F176" s="23" t="n">
        <v>21</v>
      </c>
      <c r="G176" s="23" t="n">
        <v>46</v>
      </c>
      <c r="H176" s="23" t="n">
        <v>113</v>
      </c>
      <c r="I176" s="23" t="n">
        <v>116</v>
      </c>
      <c r="J176" s="23" t="n">
        <v>106</v>
      </c>
      <c r="K176" s="24" t="n">
        <v>436</v>
      </c>
      <c r="L176" s="25" t="n">
        <f aca="false">+D176/D$178*100</f>
        <v>19.811320754717</v>
      </c>
      <c r="M176" s="26" t="n">
        <f aca="false">+E176/E$178*100</f>
        <v>19.4029850746269</v>
      </c>
      <c r="N176" s="26" t="n">
        <f aca="false">+F176/F$178*100</f>
        <v>18.2608695652174</v>
      </c>
      <c r="O176" s="26" t="n">
        <f aca="false">+G176/G$178*100</f>
        <v>24.3386243386243</v>
      </c>
      <c r="P176" s="26" t="n">
        <f aca="false">+H176/H$178*100</f>
        <v>24.8898678414097</v>
      </c>
      <c r="Q176" s="26" t="n">
        <f aca="false">+I176/I$178*100</f>
        <v>25.1082251082251</v>
      </c>
      <c r="R176" s="26" t="n">
        <f aca="false">+J176/J$178*100</f>
        <v>24.367816091954</v>
      </c>
      <c r="S176" s="69" t="n">
        <f aca="false">+K176/K$178*100</f>
        <v>23.851203501094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8</v>
      </c>
      <c r="E177" s="23" t="n">
        <v>12</v>
      </c>
      <c r="F177" s="23" t="n">
        <v>42</v>
      </c>
      <c r="G177" s="23" t="n">
        <v>60</v>
      </c>
      <c r="H177" s="23" t="n">
        <v>175</v>
      </c>
      <c r="I177" s="23" t="n">
        <v>165</v>
      </c>
      <c r="J177" s="23" t="n">
        <v>130</v>
      </c>
      <c r="K177" s="24" t="n">
        <v>602</v>
      </c>
      <c r="L177" s="25" t="n">
        <f aca="false">+D177/D$178*100</f>
        <v>16.9811320754717</v>
      </c>
      <c r="M177" s="26" t="n">
        <f aca="false">+E177/E$178*100</f>
        <v>17.910447761194</v>
      </c>
      <c r="N177" s="26" t="n">
        <f aca="false">+F177/F$178*100</f>
        <v>36.5217391304348</v>
      </c>
      <c r="O177" s="26" t="n">
        <f aca="false">+G177/G$178*100</f>
        <v>31.7460317460317</v>
      </c>
      <c r="P177" s="26" t="n">
        <f aca="false">+H177/H$178*100</f>
        <v>38.5462555066079</v>
      </c>
      <c r="Q177" s="26" t="n">
        <f aca="false">+I177/I$178*100</f>
        <v>35.7142857142857</v>
      </c>
      <c r="R177" s="26" t="n">
        <f aca="false">+J177/J$178*100</f>
        <v>29.8850574712644</v>
      </c>
      <c r="S177" s="69" t="n">
        <f aca="false">+K177/K$178*100</f>
        <v>32.932166301969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6</v>
      </c>
      <c r="E178" s="29" t="n">
        <v>67</v>
      </c>
      <c r="F178" s="29" t="n">
        <v>115</v>
      </c>
      <c r="G178" s="29" t="n">
        <v>189</v>
      </c>
      <c r="H178" s="29" t="n">
        <v>454</v>
      </c>
      <c r="I178" s="29" t="n">
        <v>462</v>
      </c>
      <c r="J178" s="29" t="n">
        <v>435</v>
      </c>
      <c r="K178" s="30" t="n">
        <v>182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3</v>
      </c>
      <c r="E179" s="23" t="n">
        <v>11</v>
      </c>
      <c r="F179" s="23" t="n">
        <v>5</v>
      </c>
      <c r="G179" s="23" t="n">
        <v>16</v>
      </c>
      <c r="H179" s="23" t="n">
        <v>35</v>
      </c>
      <c r="I179" s="23" t="n">
        <v>51</v>
      </c>
      <c r="J179" s="23" t="n">
        <v>58</v>
      </c>
      <c r="K179" s="24" t="n">
        <v>189</v>
      </c>
      <c r="L179" s="19" t="n">
        <f aca="false">+D179/D$182*100</f>
        <v>65</v>
      </c>
      <c r="M179" s="20" t="n">
        <f aca="false">+E179/E$182*100</f>
        <v>61.1111111111111</v>
      </c>
      <c r="N179" s="20" t="n">
        <f aca="false">+F179/F$182*100</f>
        <v>22.7272727272727</v>
      </c>
      <c r="O179" s="20" t="n">
        <f aca="false">+G179/G$182*100</f>
        <v>37.2093023255814</v>
      </c>
      <c r="P179" s="20" t="n">
        <f aca="false">+H179/H$182*100</f>
        <v>38.4615384615385</v>
      </c>
      <c r="Q179" s="20" t="n">
        <f aca="false">+I179/I$182*100</f>
        <v>46.7889908256881</v>
      </c>
      <c r="R179" s="20" t="n">
        <f aca="false">+J179/J$182*100</f>
        <v>54.2056074766355</v>
      </c>
      <c r="S179" s="68" t="n">
        <f aca="false">+K179/K$182*100</f>
        <v>46.097560975609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2</v>
      </c>
      <c r="F180" s="23" t="n">
        <v>7</v>
      </c>
      <c r="G180" s="23" t="n">
        <v>14</v>
      </c>
      <c r="H180" s="23" t="n">
        <v>29</v>
      </c>
      <c r="I180" s="23" t="n">
        <v>25</v>
      </c>
      <c r="J180" s="23" t="n">
        <v>29</v>
      </c>
      <c r="K180" s="24" t="n">
        <v>112</v>
      </c>
      <c r="L180" s="25" t="n">
        <f aca="false">+D180/D$182*100</f>
        <v>30</v>
      </c>
      <c r="M180" s="26" t="n">
        <f aca="false">+E180/E$182*100</f>
        <v>11.1111111111111</v>
      </c>
      <c r="N180" s="26" t="n">
        <f aca="false">+F180/F$182*100</f>
        <v>31.8181818181818</v>
      </c>
      <c r="O180" s="26" t="n">
        <f aca="false">+G180/G$182*100</f>
        <v>32.5581395348837</v>
      </c>
      <c r="P180" s="26" t="n">
        <f aca="false">+H180/H$182*100</f>
        <v>31.8681318681319</v>
      </c>
      <c r="Q180" s="26" t="n">
        <f aca="false">+I180/I$182*100</f>
        <v>22.9357798165138</v>
      </c>
      <c r="R180" s="26" t="n">
        <f aca="false">+J180/J$182*100</f>
        <v>27.1028037383178</v>
      </c>
      <c r="S180" s="69" t="n">
        <f aca="false">+K180/K$182*100</f>
        <v>27.317073170731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5</v>
      </c>
      <c r="F181" s="23" t="n">
        <v>10</v>
      </c>
      <c r="G181" s="23" t="n">
        <v>13</v>
      </c>
      <c r="H181" s="23" t="n">
        <v>27</v>
      </c>
      <c r="I181" s="23" t="n">
        <v>33</v>
      </c>
      <c r="J181" s="23" t="n">
        <v>20</v>
      </c>
      <c r="K181" s="24" t="n">
        <v>109</v>
      </c>
      <c r="L181" s="25" t="n">
        <f aca="false">+D181/D$182*100</f>
        <v>5</v>
      </c>
      <c r="M181" s="26" t="n">
        <f aca="false">+E181/E$182*100</f>
        <v>27.7777777777778</v>
      </c>
      <c r="N181" s="26" t="n">
        <f aca="false">+F181/F$182*100</f>
        <v>45.4545454545455</v>
      </c>
      <c r="O181" s="26" t="n">
        <f aca="false">+G181/G$182*100</f>
        <v>30.2325581395349</v>
      </c>
      <c r="P181" s="26" t="n">
        <f aca="false">+H181/H$182*100</f>
        <v>29.6703296703297</v>
      </c>
      <c r="Q181" s="26" t="n">
        <f aca="false">+I181/I$182*100</f>
        <v>30.2752293577982</v>
      </c>
      <c r="R181" s="26" t="n">
        <f aca="false">+J181/J$182*100</f>
        <v>18.6915887850467</v>
      </c>
      <c r="S181" s="69" t="n">
        <f aca="false">+K181/K$182*100</f>
        <v>26.585365853658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8</v>
      </c>
      <c r="F182" s="23" t="n">
        <v>22</v>
      </c>
      <c r="G182" s="23" t="n">
        <v>43</v>
      </c>
      <c r="H182" s="23" t="n">
        <v>91</v>
      </c>
      <c r="I182" s="23" t="n">
        <v>109</v>
      </c>
      <c r="J182" s="23" t="n">
        <v>107</v>
      </c>
      <c r="K182" s="24" t="n">
        <v>41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9</v>
      </c>
      <c r="E183" s="17" t="n">
        <v>6</v>
      </c>
      <c r="F183" s="17" t="n">
        <v>6</v>
      </c>
      <c r="G183" s="17" t="n">
        <v>17</v>
      </c>
      <c r="H183" s="17" t="n">
        <v>28</v>
      </c>
      <c r="I183" s="17" t="n">
        <v>38</v>
      </c>
      <c r="J183" s="17" t="n">
        <v>50</v>
      </c>
      <c r="K183" s="18" t="n">
        <v>154</v>
      </c>
      <c r="L183" s="25" t="n">
        <f aca="false">+D183/D$186*100</f>
        <v>52.9411764705882</v>
      </c>
      <c r="M183" s="26" t="n">
        <f aca="false">+E183/E$186*100</f>
        <v>50</v>
      </c>
      <c r="N183" s="26" t="n">
        <f aca="false">+F183/F$186*100</f>
        <v>40</v>
      </c>
      <c r="O183" s="26" t="n">
        <f aca="false">+G183/G$186*100</f>
        <v>42.5</v>
      </c>
      <c r="P183" s="26" t="n">
        <f aca="false">+H183/H$186*100</f>
        <v>25.6880733944954</v>
      </c>
      <c r="Q183" s="26" t="n">
        <f aca="false">+I183/I$186*100</f>
        <v>32.4786324786325</v>
      </c>
      <c r="R183" s="26" t="n">
        <f aca="false">+J183/J$186*100</f>
        <v>43.1034482758621</v>
      </c>
      <c r="S183" s="69" t="n">
        <f aca="false">+K183/K$186*100</f>
        <v>36.15023474178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6</v>
      </c>
      <c r="E184" s="23" t="n">
        <v>0</v>
      </c>
      <c r="F184" s="23" t="n">
        <v>3</v>
      </c>
      <c r="G184" s="23" t="n">
        <v>7</v>
      </c>
      <c r="H184" s="23" t="n">
        <v>36</v>
      </c>
      <c r="I184" s="23" t="n">
        <v>25</v>
      </c>
      <c r="J184" s="23" t="n">
        <v>28</v>
      </c>
      <c r="K184" s="24" t="n">
        <v>105</v>
      </c>
      <c r="L184" s="25" t="n">
        <f aca="false">+D184/D$186*100</f>
        <v>35.2941176470588</v>
      </c>
      <c r="M184" s="26" t="n">
        <f aca="false">+E184/E$186*100</f>
        <v>0</v>
      </c>
      <c r="N184" s="26" t="n">
        <f aca="false">+F184/F$186*100</f>
        <v>20</v>
      </c>
      <c r="O184" s="26" t="n">
        <f aca="false">+G184/G$186*100</f>
        <v>17.5</v>
      </c>
      <c r="P184" s="26" t="n">
        <f aca="false">+H184/H$186*100</f>
        <v>33.0275229357798</v>
      </c>
      <c r="Q184" s="26" t="n">
        <f aca="false">+I184/I$186*100</f>
        <v>21.3675213675214</v>
      </c>
      <c r="R184" s="26" t="n">
        <f aca="false">+J184/J$186*100</f>
        <v>24.1379310344828</v>
      </c>
      <c r="S184" s="69" t="n">
        <f aca="false">+K184/K$186*100</f>
        <v>24.6478873239437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6</v>
      </c>
      <c r="F185" s="23" t="n">
        <v>6</v>
      </c>
      <c r="G185" s="23" t="n">
        <v>16</v>
      </c>
      <c r="H185" s="23" t="n">
        <v>45</v>
      </c>
      <c r="I185" s="23" t="n">
        <v>54</v>
      </c>
      <c r="J185" s="23" t="n">
        <v>38</v>
      </c>
      <c r="K185" s="24" t="n">
        <v>167</v>
      </c>
      <c r="L185" s="25" t="n">
        <f aca="false">+D185/D$186*100</f>
        <v>11.7647058823529</v>
      </c>
      <c r="M185" s="26" t="n">
        <f aca="false">+E185/E$186*100</f>
        <v>50</v>
      </c>
      <c r="N185" s="26" t="n">
        <f aca="false">+F185/F$186*100</f>
        <v>40</v>
      </c>
      <c r="O185" s="26" t="n">
        <f aca="false">+G185/G$186*100</f>
        <v>40</v>
      </c>
      <c r="P185" s="26" t="n">
        <f aca="false">+H185/H$186*100</f>
        <v>41.2844036697248</v>
      </c>
      <c r="Q185" s="26" t="n">
        <f aca="false">+I185/I$186*100</f>
        <v>46.1538461538462</v>
      </c>
      <c r="R185" s="26" t="n">
        <f aca="false">+J185/J$186*100</f>
        <v>32.7586206896552</v>
      </c>
      <c r="S185" s="69" t="n">
        <f aca="false">+K185/K$186*100</f>
        <v>39.201877934272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2</v>
      </c>
      <c r="F186" s="52" t="n">
        <v>15</v>
      </c>
      <c r="G186" s="52" t="n">
        <v>40</v>
      </c>
      <c r="H186" s="52" t="n">
        <v>109</v>
      </c>
      <c r="I186" s="52" t="n">
        <v>117</v>
      </c>
      <c r="J186" s="52" t="n">
        <v>116</v>
      </c>
      <c r="K186" s="53" t="n">
        <v>42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64</v>
      </c>
      <c r="E187" s="23" t="n">
        <v>166</v>
      </c>
      <c r="F187" s="23" t="n">
        <v>175</v>
      </c>
      <c r="G187" s="23" t="n">
        <v>335</v>
      </c>
      <c r="H187" s="23" t="n">
        <v>957</v>
      </c>
      <c r="I187" s="23" t="n">
        <v>1189</v>
      </c>
      <c r="J187" s="23" t="n">
        <v>980</v>
      </c>
      <c r="K187" s="24" t="n">
        <v>4066</v>
      </c>
      <c r="L187" s="25" t="n">
        <f aca="false">+D187/D$190*100</f>
        <v>68.9295039164491</v>
      </c>
      <c r="M187" s="26" t="n">
        <f aca="false">+E187/E$190*100</f>
        <v>54.9668874172185</v>
      </c>
      <c r="N187" s="26" t="n">
        <f aca="false">+F187/F$190*100</f>
        <v>39.8633257403189</v>
      </c>
      <c r="O187" s="26" t="n">
        <f aca="false">+G187/G$190*100</f>
        <v>34.1140529531568</v>
      </c>
      <c r="P187" s="26" t="n">
        <f aca="false">+H187/H$190*100</f>
        <v>34.3997124370956</v>
      </c>
      <c r="Q187" s="26" t="n">
        <f aca="false">+I187/I$190*100</f>
        <v>38.5663314952968</v>
      </c>
      <c r="R187" s="26" t="n">
        <f aca="false">+J187/J$190*100</f>
        <v>42.7947598253275</v>
      </c>
      <c r="S187" s="69" t="n">
        <f aca="false">+K187/K$190*100</f>
        <v>39.625767469057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5</v>
      </c>
      <c r="E188" s="23" t="n">
        <v>66</v>
      </c>
      <c r="F188" s="23" t="n">
        <v>108</v>
      </c>
      <c r="G188" s="23" t="n">
        <v>249</v>
      </c>
      <c r="H188" s="23" t="n">
        <v>730</v>
      </c>
      <c r="I188" s="23" t="n">
        <v>827</v>
      </c>
      <c r="J188" s="23" t="n">
        <v>588</v>
      </c>
      <c r="K188" s="24" t="n">
        <v>2633</v>
      </c>
      <c r="L188" s="25" t="n">
        <f aca="false">+D188/D$190*100</f>
        <v>16.9712793733681</v>
      </c>
      <c r="M188" s="26" t="n">
        <f aca="false">+E188/E$190*100</f>
        <v>21.8543046357616</v>
      </c>
      <c r="N188" s="26" t="n">
        <f aca="false">+F188/F$190*100</f>
        <v>24.6013667425968</v>
      </c>
      <c r="O188" s="26" t="n">
        <f aca="false">+G188/G$190*100</f>
        <v>25.3564154786151</v>
      </c>
      <c r="P188" s="26" t="n">
        <f aca="false">+H188/H$190*100</f>
        <v>26.2401150251618</v>
      </c>
      <c r="Q188" s="26" t="n">
        <f aca="false">+I188/I$190*100</f>
        <v>26.8245215698995</v>
      </c>
      <c r="R188" s="26" t="n">
        <f aca="false">+J188/J$190*100</f>
        <v>25.6768558951965</v>
      </c>
      <c r="S188" s="69" t="n">
        <f aca="false">+K188/K$190*100</f>
        <v>25.660267030503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4</v>
      </c>
      <c r="E189" s="23" t="n">
        <v>70</v>
      </c>
      <c r="F189" s="23" t="n">
        <v>156</v>
      </c>
      <c r="G189" s="23" t="n">
        <v>398</v>
      </c>
      <c r="H189" s="23" t="n">
        <v>1095</v>
      </c>
      <c r="I189" s="23" t="n">
        <v>1067</v>
      </c>
      <c r="J189" s="23" t="n">
        <v>722</v>
      </c>
      <c r="K189" s="24" t="n">
        <v>3562</v>
      </c>
      <c r="L189" s="25" t="n">
        <f aca="false">+D189/D$190*100</f>
        <v>14.0992167101828</v>
      </c>
      <c r="M189" s="26" t="n">
        <f aca="false">+E189/E$190*100</f>
        <v>23.1788079470199</v>
      </c>
      <c r="N189" s="26" t="n">
        <f aca="false">+F189/F$190*100</f>
        <v>35.5353075170843</v>
      </c>
      <c r="O189" s="26" t="n">
        <f aca="false">+G189/G$190*100</f>
        <v>40.5295315682281</v>
      </c>
      <c r="P189" s="26" t="n">
        <f aca="false">+H189/H$190*100</f>
        <v>39.3601725377426</v>
      </c>
      <c r="Q189" s="26" t="n">
        <f aca="false">+I189/I$190*100</f>
        <v>34.6091469348038</v>
      </c>
      <c r="R189" s="26" t="n">
        <f aca="false">+J189/J$190*100</f>
        <v>31.528384279476</v>
      </c>
      <c r="S189" s="69" t="n">
        <f aca="false">+K189/K$190*100</f>
        <v>34.7139655004386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83</v>
      </c>
      <c r="E190" s="23" t="n">
        <v>302</v>
      </c>
      <c r="F190" s="23" t="n">
        <v>439</v>
      </c>
      <c r="G190" s="23" t="n">
        <v>982</v>
      </c>
      <c r="H190" s="23" t="n">
        <v>2782</v>
      </c>
      <c r="I190" s="23" t="n">
        <v>3083</v>
      </c>
      <c r="J190" s="23" t="n">
        <v>2290</v>
      </c>
      <c r="K190" s="24" t="n">
        <v>1026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24</v>
      </c>
      <c r="E191" s="46" t="n">
        <v>102</v>
      </c>
      <c r="F191" s="46" t="n">
        <v>90</v>
      </c>
      <c r="G191" s="46" t="n">
        <v>181</v>
      </c>
      <c r="H191" s="46" t="n">
        <v>535</v>
      </c>
      <c r="I191" s="46" t="n">
        <v>656</v>
      </c>
      <c r="J191" s="46" t="n">
        <v>614</v>
      </c>
      <c r="K191" s="47" t="n">
        <v>2302</v>
      </c>
      <c r="L191" s="48" t="n">
        <f aca="false">+D191/D$194*100</f>
        <v>69.2737430167598</v>
      </c>
      <c r="M191" s="49" t="n">
        <f aca="false">+E191/E$194*100</f>
        <v>57.9545454545455</v>
      </c>
      <c r="N191" s="49" t="n">
        <f aca="false">+F191/F$194*100</f>
        <v>43.6893203883495</v>
      </c>
      <c r="O191" s="49" t="n">
        <f aca="false">+G191/G$194*100</f>
        <v>38.6752136752137</v>
      </c>
      <c r="P191" s="49" t="n">
        <f aca="false">+H191/H$194*100</f>
        <v>40.0149588631264</v>
      </c>
      <c r="Q191" s="49" t="n">
        <f aca="false">+I191/I$194*100</f>
        <v>40.0488400488401</v>
      </c>
      <c r="R191" s="49" t="n">
        <f aca="false">+J191/J$194*100</f>
        <v>44.3001443001443</v>
      </c>
      <c r="S191" s="72" t="n">
        <f aca="false">+K191/K$194*100</f>
        <v>42.70871985157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8</v>
      </c>
      <c r="E192" s="23" t="n">
        <v>34</v>
      </c>
      <c r="F192" s="23" t="n">
        <v>55</v>
      </c>
      <c r="G192" s="23" t="n">
        <v>128</v>
      </c>
      <c r="H192" s="23" t="n">
        <v>340</v>
      </c>
      <c r="I192" s="23" t="n">
        <v>438</v>
      </c>
      <c r="J192" s="23" t="n">
        <v>395</v>
      </c>
      <c r="K192" s="24" t="n">
        <v>1418</v>
      </c>
      <c r="L192" s="25" t="n">
        <f aca="false">+D192/D$194*100</f>
        <v>15.6424581005587</v>
      </c>
      <c r="M192" s="26" t="n">
        <f aca="false">+E192/E$194*100</f>
        <v>19.3181818181818</v>
      </c>
      <c r="N192" s="26" t="n">
        <f aca="false">+F192/F$194*100</f>
        <v>26.6990291262136</v>
      </c>
      <c r="O192" s="26" t="n">
        <f aca="false">+G192/G$194*100</f>
        <v>27.3504273504274</v>
      </c>
      <c r="P192" s="26" t="n">
        <f aca="false">+H192/H$194*100</f>
        <v>25.4300673148841</v>
      </c>
      <c r="Q192" s="26" t="n">
        <f aca="false">+I192/I$194*100</f>
        <v>26.7399267399267</v>
      </c>
      <c r="R192" s="26" t="n">
        <f aca="false">+J192/J$194*100</f>
        <v>28.4992784992785</v>
      </c>
      <c r="S192" s="69" t="n">
        <f aca="false">+K192/K$194*100</f>
        <v>26.3079777365492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7</v>
      </c>
      <c r="E193" s="23" t="n">
        <v>40</v>
      </c>
      <c r="F193" s="23" t="n">
        <v>61</v>
      </c>
      <c r="G193" s="23" t="n">
        <v>159</v>
      </c>
      <c r="H193" s="23" t="n">
        <v>462</v>
      </c>
      <c r="I193" s="23" t="n">
        <v>544</v>
      </c>
      <c r="J193" s="23" t="n">
        <v>377</v>
      </c>
      <c r="K193" s="24" t="n">
        <v>1670</v>
      </c>
      <c r="L193" s="25" t="n">
        <f aca="false">+D193/D$194*100</f>
        <v>15.0837988826816</v>
      </c>
      <c r="M193" s="26" t="n">
        <f aca="false">+E193/E$194*100</f>
        <v>22.7272727272727</v>
      </c>
      <c r="N193" s="26" t="n">
        <f aca="false">+F193/F$194*100</f>
        <v>29.6116504854369</v>
      </c>
      <c r="O193" s="26" t="n">
        <f aca="false">+G193/G$194*100</f>
        <v>33.974358974359</v>
      </c>
      <c r="P193" s="26" t="n">
        <f aca="false">+H193/H$194*100</f>
        <v>34.5549738219895</v>
      </c>
      <c r="Q193" s="26" t="n">
        <f aca="false">+I193/I$194*100</f>
        <v>33.2112332112332</v>
      </c>
      <c r="R193" s="26" t="n">
        <f aca="false">+J193/J$194*100</f>
        <v>27.2005772005772</v>
      </c>
      <c r="S193" s="69" t="n">
        <f aca="false">+K193/K$194*100</f>
        <v>30.983302411873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79</v>
      </c>
      <c r="E194" s="29" t="n">
        <v>176</v>
      </c>
      <c r="F194" s="29" t="n">
        <v>206</v>
      </c>
      <c r="G194" s="29" t="n">
        <v>468</v>
      </c>
      <c r="H194" s="29" t="n">
        <v>1337</v>
      </c>
      <c r="I194" s="29" t="n">
        <v>1638</v>
      </c>
      <c r="J194" s="29" t="n">
        <v>1386</v>
      </c>
      <c r="K194" s="30" t="n">
        <v>539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3</v>
      </c>
      <c r="E195" s="23" t="n">
        <v>78</v>
      </c>
      <c r="F195" s="23" t="n">
        <v>76</v>
      </c>
      <c r="G195" s="23" t="n">
        <v>137</v>
      </c>
      <c r="H195" s="23" t="n">
        <v>364</v>
      </c>
      <c r="I195" s="23" t="n">
        <v>534</v>
      </c>
      <c r="J195" s="23" t="n">
        <v>518</v>
      </c>
      <c r="K195" s="24" t="n">
        <v>1810</v>
      </c>
      <c r="L195" s="19" t="n">
        <f aca="false">+D195/D$198*100</f>
        <v>61.6766467065868</v>
      </c>
      <c r="M195" s="20" t="n">
        <f aca="false">+E195/E$198*100</f>
        <v>52.3489932885906</v>
      </c>
      <c r="N195" s="20" t="n">
        <f aca="false">+F195/F$198*100</f>
        <v>42.6966292134831</v>
      </c>
      <c r="O195" s="20" t="n">
        <f aca="false">+G195/G$198*100</f>
        <v>37.1273712737127</v>
      </c>
      <c r="P195" s="20" t="n">
        <f aca="false">+H195/H$198*100</f>
        <v>35.8620689655172</v>
      </c>
      <c r="Q195" s="20" t="n">
        <f aca="false">+I195/I$198*100</f>
        <v>42.6517571884984</v>
      </c>
      <c r="R195" s="20" t="n">
        <f aca="false">+J195/J$198*100</f>
        <v>46.7087466185753</v>
      </c>
      <c r="S195" s="68" t="n">
        <f aca="false">+K195/K$198*100</f>
        <v>42.698749705119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2</v>
      </c>
      <c r="E196" s="23" t="n">
        <v>33</v>
      </c>
      <c r="F196" s="23" t="n">
        <v>47</v>
      </c>
      <c r="G196" s="23" t="n">
        <v>80</v>
      </c>
      <c r="H196" s="23" t="n">
        <v>267</v>
      </c>
      <c r="I196" s="23" t="n">
        <v>316</v>
      </c>
      <c r="J196" s="23" t="n">
        <v>281</v>
      </c>
      <c r="K196" s="24" t="n">
        <v>1056</v>
      </c>
      <c r="L196" s="25" t="n">
        <f aca="false">+D196/D$198*100</f>
        <v>19.1616766467066</v>
      </c>
      <c r="M196" s="26" t="n">
        <f aca="false">+E196/E$198*100</f>
        <v>22.1476510067114</v>
      </c>
      <c r="N196" s="26" t="n">
        <f aca="false">+F196/F$198*100</f>
        <v>26.4044943820225</v>
      </c>
      <c r="O196" s="26" t="n">
        <f aca="false">+G196/G$198*100</f>
        <v>21.680216802168</v>
      </c>
      <c r="P196" s="26" t="n">
        <f aca="false">+H196/H$198*100</f>
        <v>26.3054187192118</v>
      </c>
      <c r="Q196" s="26" t="n">
        <f aca="false">+I196/I$198*100</f>
        <v>25.2396166134185</v>
      </c>
      <c r="R196" s="26" t="n">
        <f aca="false">+J196/J$198*100</f>
        <v>25.3381424706943</v>
      </c>
      <c r="S196" s="69" t="n">
        <f aca="false">+K196/K$198*100</f>
        <v>24.911535739561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2</v>
      </c>
      <c r="E197" s="23" t="n">
        <v>38</v>
      </c>
      <c r="F197" s="23" t="n">
        <v>55</v>
      </c>
      <c r="G197" s="23" t="n">
        <v>152</v>
      </c>
      <c r="H197" s="23" t="n">
        <v>384</v>
      </c>
      <c r="I197" s="23" t="n">
        <v>402</v>
      </c>
      <c r="J197" s="23" t="n">
        <v>310</v>
      </c>
      <c r="K197" s="24" t="n">
        <v>1373</v>
      </c>
      <c r="L197" s="25" t="n">
        <f aca="false">+D197/D$198*100</f>
        <v>19.1616766467066</v>
      </c>
      <c r="M197" s="26" t="n">
        <f aca="false">+E197/E$198*100</f>
        <v>25.503355704698</v>
      </c>
      <c r="N197" s="26" t="n">
        <f aca="false">+F197/F$198*100</f>
        <v>30.8988764044944</v>
      </c>
      <c r="O197" s="26" t="n">
        <f aca="false">+G197/G$198*100</f>
        <v>41.1924119241192</v>
      </c>
      <c r="P197" s="26" t="n">
        <f aca="false">+H197/H$198*100</f>
        <v>37.8325123152709</v>
      </c>
      <c r="Q197" s="26" t="n">
        <f aca="false">+I197/I$198*100</f>
        <v>32.1086261980831</v>
      </c>
      <c r="R197" s="26" t="n">
        <f aca="false">+J197/J$198*100</f>
        <v>27.9531109107304</v>
      </c>
      <c r="S197" s="69" t="n">
        <f aca="false">+K197/K$198*100</f>
        <v>32.3897145553197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7</v>
      </c>
      <c r="E198" s="23" t="n">
        <v>149</v>
      </c>
      <c r="F198" s="23" t="n">
        <v>178</v>
      </c>
      <c r="G198" s="23" t="n">
        <v>369</v>
      </c>
      <c r="H198" s="23" t="n">
        <v>1015</v>
      </c>
      <c r="I198" s="23" t="n">
        <v>1252</v>
      </c>
      <c r="J198" s="23" t="n">
        <v>1109</v>
      </c>
      <c r="K198" s="24" t="n">
        <v>423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47</v>
      </c>
      <c r="E199" s="17" t="n">
        <v>62</v>
      </c>
      <c r="F199" s="17" t="n">
        <v>53</v>
      </c>
      <c r="G199" s="17" t="n">
        <v>101</v>
      </c>
      <c r="H199" s="17" t="n">
        <v>256</v>
      </c>
      <c r="I199" s="17" t="n">
        <v>352</v>
      </c>
      <c r="J199" s="17" t="n">
        <v>359</v>
      </c>
      <c r="K199" s="18" t="n">
        <v>1230</v>
      </c>
      <c r="L199" s="25" t="n">
        <f aca="false">+D199/D$202*100</f>
        <v>61.8421052631579</v>
      </c>
      <c r="M199" s="26" t="n">
        <f aca="false">+E199/E$202*100</f>
        <v>58.4905660377358</v>
      </c>
      <c r="N199" s="26" t="n">
        <f aca="false">+F199/F$202*100</f>
        <v>44.9152542372881</v>
      </c>
      <c r="O199" s="26" t="n">
        <f aca="false">+G199/G$202*100</f>
        <v>44.8888888888889</v>
      </c>
      <c r="P199" s="26" t="n">
        <f aca="false">+H199/H$202*100</f>
        <v>42.9530201342282</v>
      </c>
      <c r="Q199" s="26" t="n">
        <f aca="false">+I199/I$202*100</f>
        <v>44.4444444444444</v>
      </c>
      <c r="R199" s="26" t="n">
        <f aca="false">+J199/J$202*100</f>
        <v>49.8611111111111</v>
      </c>
      <c r="S199" s="69" t="n">
        <f aca="false">+K199/K$202*100</f>
        <v>46.7147740220281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4</v>
      </c>
      <c r="E200" s="23" t="n">
        <v>19</v>
      </c>
      <c r="F200" s="23" t="n">
        <v>33</v>
      </c>
      <c r="G200" s="23" t="n">
        <v>54</v>
      </c>
      <c r="H200" s="23" t="n">
        <v>174</v>
      </c>
      <c r="I200" s="23" t="n">
        <v>220</v>
      </c>
      <c r="J200" s="23" t="n">
        <v>198</v>
      </c>
      <c r="K200" s="24" t="n">
        <v>712</v>
      </c>
      <c r="L200" s="25" t="n">
        <f aca="false">+D200/D$202*100</f>
        <v>18.4210526315789</v>
      </c>
      <c r="M200" s="26" t="n">
        <f aca="false">+E200/E$202*100</f>
        <v>17.9245283018868</v>
      </c>
      <c r="N200" s="26" t="n">
        <f aca="false">+F200/F$202*100</f>
        <v>27.9661016949153</v>
      </c>
      <c r="O200" s="26" t="n">
        <f aca="false">+G200/G$202*100</f>
        <v>24</v>
      </c>
      <c r="P200" s="26" t="n">
        <f aca="false">+H200/H$202*100</f>
        <v>29.1946308724832</v>
      </c>
      <c r="Q200" s="26" t="n">
        <f aca="false">+I200/I$202*100</f>
        <v>27.7777777777778</v>
      </c>
      <c r="R200" s="26" t="n">
        <f aca="false">+J200/J$202*100</f>
        <v>27.5</v>
      </c>
      <c r="S200" s="69" t="n">
        <f aca="false">+K200/K$202*100</f>
        <v>27.041397645271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5</v>
      </c>
      <c r="E201" s="23" t="n">
        <v>25</v>
      </c>
      <c r="F201" s="23" t="n">
        <v>32</v>
      </c>
      <c r="G201" s="23" t="n">
        <v>70</v>
      </c>
      <c r="H201" s="23" t="n">
        <v>166</v>
      </c>
      <c r="I201" s="23" t="n">
        <v>220</v>
      </c>
      <c r="J201" s="23" t="n">
        <v>163</v>
      </c>
      <c r="K201" s="24" t="n">
        <v>691</v>
      </c>
      <c r="L201" s="25" t="n">
        <f aca="false">+D201/D$202*100</f>
        <v>19.7368421052632</v>
      </c>
      <c r="M201" s="26" t="n">
        <f aca="false">+E201/E$202*100</f>
        <v>23.5849056603774</v>
      </c>
      <c r="N201" s="26" t="n">
        <f aca="false">+F201/F$202*100</f>
        <v>27.1186440677966</v>
      </c>
      <c r="O201" s="26" t="n">
        <f aca="false">+G201/G$202*100</f>
        <v>31.1111111111111</v>
      </c>
      <c r="P201" s="26" t="n">
        <f aca="false">+H201/H$202*100</f>
        <v>27.8523489932886</v>
      </c>
      <c r="Q201" s="26" t="n">
        <f aca="false">+I201/I$202*100</f>
        <v>27.7777777777778</v>
      </c>
      <c r="R201" s="26" t="n">
        <f aca="false">+J201/J$202*100</f>
        <v>22.6388888888889</v>
      </c>
      <c r="S201" s="69" t="n">
        <f aca="false">+K201/K$202*100</f>
        <v>26.243828332700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6</v>
      </c>
      <c r="E202" s="29" t="n">
        <v>106</v>
      </c>
      <c r="F202" s="29" t="n">
        <v>118</v>
      </c>
      <c r="G202" s="29" t="n">
        <v>225</v>
      </c>
      <c r="H202" s="29" t="n">
        <v>596</v>
      </c>
      <c r="I202" s="29" t="n">
        <v>792</v>
      </c>
      <c r="J202" s="29" t="n">
        <v>720</v>
      </c>
      <c r="K202" s="30" t="n">
        <v>263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2</v>
      </c>
      <c r="E203" s="23" t="n">
        <v>60</v>
      </c>
      <c r="F203" s="23" t="n">
        <v>58</v>
      </c>
      <c r="G203" s="23" t="n">
        <v>111</v>
      </c>
      <c r="H203" s="23" t="n">
        <v>333</v>
      </c>
      <c r="I203" s="23" t="n">
        <v>423</v>
      </c>
      <c r="J203" s="23" t="n">
        <v>348</v>
      </c>
      <c r="K203" s="24" t="n">
        <v>1395</v>
      </c>
      <c r="L203" s="19" t="n">
        <f aca="false">+D203/D$206*100</f>
        <v>68.1318681318681</v>
      </c>
      <c r="M203" s="20" t="n">
        <f aca="false">+E203/E$206*100</f>
        <v>63.1578947368421</v>
      </c>
      <c r="N203" s="20" t="n">
        <f aca="false">+F203/F$206*100</f>
        <v>47.5409836065574</v>
      </c>
      <c r="O203" s="20" t="n">
        <f aca="false">+G203/G$206*100</f>
        <v>41.1111111111111</v>
      </c>
      <c r="P203" s="20" t="n">
        <f aca="false">+H203/H$206*100</f>
        <v>43.586387434555</v>
      </c>
      <c r="Q203" s="20" t="n">
        <f aca="false">+I203/I$206*100</f>
        <v>43.2073544433095</v>
      </c>
      <c r="R203" s="20" t="n">
        <f aca="false">+J203/J$206*100</f>
        <v>45.7293035479632</v>
      </c>
      <c r="S203" s="68" t="n">
        <f aca="false">+K203/K$206*100</f>
        <v>45.262816353017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8</v>
      </c>
      <c r="E204" s="23" t="n">
        <v>13</v>
      </c>
      <c r="F204" s="23" t="n">
        <v>27</v>
      </c>
      <c r="G204" s="23" t="n">
        <v>70</v>
      </c>
      <c r="H204" s="23" t="n">
        <v>206</v>
      </c>
      <c r="I204" s="23" t="n">
        <v>265</v>
      </c>
      <c r="J204" s="23" t="n">
        <v>212</v>
      </c>
      <c r="K204" s="24" t="n">
        <v>811</v>
      </c>
      <c r="L204" s="25" t="n">
        <f aca="false">+D204/D$206*100</f>
        <v>19.7802197802198</v>
      </c>
      <c r="M204" s="26" t="n">
        <f aca="false">+E204/E$206*100</f>
        <v>13.6842105263158</v>
      </c>
      <c r="N204" s="26" t="n">
        <f aca="false">+F204/F$206*100</f>
        <v>22.1311475409836</v>
      </c>
      <c r="O204" s="26" t="n">
        <f aca="false">+G204/G$206*100</f>
        <v>25.9259259259259</v>
      </c>
      <c r="P204" s="26" t="n">
        <f aca="false">+H204/H$206*100</f>
        <v>26.9633507853403</v>
      </c>
      <c r="Q204" s="26" t="n">
        <f aca="false">+I204/I$206*100</f>
        <v>27.0684371807967</v>
      </c>
      <c r="R204" s="26" t="n">
        <f aca="false">+J204/J$206*100</f>
        <v>27.8580814717477</v>
      </c>
      <c r="S204" s="69" t="n">
        <f aca="false">+K204/K$206*100</f>
        <v>26.3140817650876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1</v>
      </c>
      <c r="E205" s="23" t="n">
        <v>22</v>
      </c>
      <c r="F205" s="23" t="n">
        <v>37</v>
      </c>
      <c r="G205" s="23" t="n">
        <v>89</v>
      </c>
      <c r="H205" s="23" t="n">
        <v>225</v>
      </c>
      <c r="I205" s="23" t="n">
        <v>291</v>
      </c>
      <c r="J205" s="23" t="n">
        <v>201</v>
      </c>
      <c r="K205" s="24" t="n">
        <v>876</v>
      </c>
      <c r="L205" s="25" t="n">
        <f aca="false">+D205/D$206*100</f>
        <v>12.0879120879121</v>
      </c>
      <c r="M205" s="26" t="n">
        <f aca="false">+E205/E$206*100</f>
        <v>23.1578947368421</v>
      </c>
      <c r="N205" s="26" t="n">
        <f aca="false">+F205/F$206*100</f>
        <v>30.327868852459</v>
      </c>
      <c r="O205" s="26" t="n">
        <f aca="false">+G205/G$206*100</f>
        <v>32.962962962963</v>
      </c>
      <c r="P205" s="26" t="n">
        <f aca="false">+H205/H$206*100</f>
        <v>29.4502617801047</v>
      </c>
      <c r="Q205" s="26" t="n">
        <f aca="false">+I205/I$206*100</f>
        <v>29.7242083758938</v>
      </c>
      <c r="R205" s="26" t="n">
        <f aca="false">+J205/J$206*100</f>
        <v>26.4126149802891</v>
      </c>
      <c r="S205" s="69" t="n">
        <f aca="false">+K205/K$206*100</f>
        <v>28.4231018818949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1</v>
      </c>
      <c r="E206" s="52" t="n">
        <v>95</v>
      </c>
      <c r="F206" s="52" t="n">
        <v>122</v>
      </c>
      <c r="G206" s="52" t="n">
        <v>270</v>
      </c>
      <c r="H206" s="52" t="n">
        <v>764</v>
      </c>
      <c r="I206" s="52" t="n">
        <v>979</v>
      </c>
      <c r="J206" s="52" t="n">
        <v>761</v>
      </c>
      <c r="K206" s="53" t="n">
        <v>308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41</v>
      </c>
      <c r="E207" s="23" t="n">
        <v>279</v>
      </c>
      <c r="F207" s="23" t="n">
        <v>246</v>
      </c>
      <c r="G207" s="23" t="n">
        <v>408</v>
      </c>
      <c r="H207" s="23" t="n">
        <v>1215</v>
      </c>
      <c r="I207" s="23" t="n">
        <v>1701</v>
      </c>
      <c r="J207" s="23" t="n">
        <v>1769</v>
      </c>
      <c r="K207" s="24" t="n">
        <v>5959</v>
      </c>
      <c r="L207" s="25" t="n">
        <f aca="false">+D207/D$210*100</f>
        <v>64.0977443609023</v>
      </c>
      <c r="M207" s="26" t="n">
        <f aca="false">+E207/E$210*100</f>
        <v>55.688622754491</v>
      </c>
      <c r="N207" s="26" t="n">
        <f aca="false">+F207/F$210*100</f>
        <v>41.4141414141414</v>
      </c>
      <c r="O207" s="26" t="n">
        <f aca="false">+G207/G$210*100</f>
        <v>34.901625320787</v>
      </c>
      <c r="P207" s="26" t="n">
        <f aca="false">+H207/H$210*100</f>
        <v>32.634971796938</v>
      </c>
      <c r="Q207" s="26" t="n">
        <f aca="false">+I207/I$210*100</f>
        <v>34.5450852965069</v>
      </c>
      <c r="R207" s="26" t="n">
        <f aca="false">+J207/J$210*100</f>
        <v>40.0679501698754</v>
      </c>
      <c r="S207" s="69" t="n">
        <f aca="false">+K207/K$210*100</f>
        <v>37.577248076680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21</v>
      </c>
      <c r="E208" s="23" t="n">
        <v>117</v>
      </c>
      <c r="F208" s="23" t="n">
        <v>131</v>
      </c>
      <c r="G208" s="23" t="n">
        <v>284</v>
      </c>
      <c r="H208" s="23" t="n">
        <v>998</v>
      </c>
      <c r="I208" s="23" t="n">
        <v>1313</v>
      </c>
      <c r="J208" s="23" t="n">
        <v>1148</v>
      </c>
      <c r="K208" s="24" t="n">
        <v>4112</v>
      </c>
      <c r="L208" s="25" t="n">
        <f aca="false">+D208/D$210*100</f>
        <v>22.7443609022556</v>
      </c>
      <c r="M208" s="26" t="n">
        <f aca="false">+E208/E$210*100</f>
        <v>23.3532934131737</v>
      </c>
      <c r="N208" s="26" t="n">
        <f aca="false">+F208/F$210*100</f>
        <v>22.0538720538721</v>
      </c>
      <c r="O208" s="26" t="n">
        <f aca="false">+G208/G$210*100</f>
        <v>24.2942686056459</v>
      </c>
      <c r="P208" s="26" t="n">
        <f aca="false">+H208/H$210*100</f>
        <v>26.8063389739457</v>
      </c>
      <c r="Q208" s="26" t="n">
        <f aca="false">+I208/I$210*100</f>
        <v>26.6653127538587</v>
      </c>
      <c r="R208" s="26" t="n">
        <f aca="false">+J208/J$210*100</f>
        <v>26.0022650056625</v>
      </c>
      <c r="S208" s="69" t="n">
        <f aca="false">+K208/K$210*100</f>
        <v>25.930129902888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0</v>
      </c>
      <c r="E209" s="23" t="n">
        <v>105</v>
      </c>
      <c r="F209" s="23" t="n">
        <v>217</v>
      </c>
      <c r="G209" s="23" t="n">
        <v>477</v>
      </c>
      <c r="H209" s="23" t="n">
        <v>1510</v>
      </c>
      <c r="I209" s="23" t="n">
        <v>1910</v>
      </c>
      <c r="J209" s="23" t="n">
        <v>1498</v>
      </c>
      <c r="K209" s="24" t="n">
        <v>5787</v>
      </c>
      <c r="L209" s="25" t="n">
        <f aca="false">+D209/D$210*100</f>
        <v>13.1578947368421</v>
      </c>
      <c r="M209" s="26" t="n">
        <f aca="false">+E209/E$210*100</f>
        <v>20.9580838323353</v>
      </c>
      <c r="N209" s="26" t="n">
        <f aca="false">+F209/F$210*100</f>
        <v>36.5319865319865</v>
      </c>
      <c r="O209" s="26" t="n">
        <f aca="false">+G209/G$210*100</f>
        <v>40.8041060735672</v>
      </c>
      <c r="P209" s="26" t="n">
        <f aca="false">+H209/H$210*100</f>
        <v>40.5586892291163</v>
      </c>
      <c r="Q209" s="26" t="n">
        <f aca="false">+I209/I$210*100</f>
        <v>38.7896019496344</v>
      </c>
      <c r="R209" s="26" t="n">
        <f aca="false">+J209/J$210*100</f>
        <v>33.9297848244621</v>
      </c>
      <c r="S209" s="69" t="n">
        <f aca="false">+K209/K$210*100</f>
        <v>36.492622020431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2</v>
      </c>
      <c r="E210" s="23" t="n">
        <v>501</v>
      </c>
      <c r="F210" s="23" t="n">
        <v>594</v>
      </c>
      <c r="G210" s="23" t="n">
        <v>1169</v>
      </c>
      <c r="H210" s="23" t="n">
        <v>3723</v>
      </c>
      <c r="I210" s="23" t="n">
        <v>4924</v>
      </c>
      <c r="J210" s="23" t="n">
        <v>4415</v>
      </c>
      <c r="K210" s="24" t="n">
        <v>1585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68</v>
      </c>
      <c r="E211" s="46" t="n">
        <v>75</v>
      </c>
      <c r="F211" s="46" t="n">
        <v>59</v>
      </c>
      <c r="G211" s="46" t="n">
        <v>103</v>
      </c>
      <c r="H211" s="46" t="n">
        <v>314</v>
      </c>
      <c r="I211" s="46" t="n">
        <v>541</v>
      </c>
      <c r="J211" s="46" t="n">
        <v>593</v>
      </c>
      <c r="K211" s="47" t="n">
        <v>1753</v>
      </c>
      <c r="L211" s="48" t="n">
        <f aca="false">+D211/D$214*100</f>
        <v>55.2845528455285</v>
      </c>
      <c r="M211" s="49" t="n">
        <f aca="false">+E211/E$214*100</f>
        <v>54.7445255474453</v>
      </c>
      <c r="N211" s="49" t="n">
        <f aca="false">+F211/F$214*100</f>
        <v>37.8205128205128</v>
      </c>
      <c r="O211" s="49" t="n">
        <f aca="false">+G211/G$214*100</f>
        <v>33.4415584415584</v>
      </c>
      <c r="P211" s="49" t="n">
        <f aca="false">+H211/H$214*100</f>
        <v>32.1392016376663</v>
      </c>
      <c r="Q211" s="49" t="n">
        <f aca="false">+I211/I$214*100</f>
        <v>34.5686900958466</v>
      </c>
      <c r="R211" s="49" t="n">
        <f aca="false">+J211/J$214*100</f>
        <v>38.1595881595882</v>
      </c>
      <c r="S211" s="72" t="n">
        <f aca="false">+K211/K$214*100</f>
        <v>36.369294605809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8</v>
      </c>
      <c r="E212" s="23" t="n">
        <v>34</v>
      </c>
      <c r="F212" s="23" t="n">
        <v>31</v>
      </c>
      <c r="G212" s="23" t="n">
        <v>75</v>
      </c>
      <c r="H212" s="23" t="n">
        <v>252</v>
      </c>
      <c r="I212" s="23" t="n">
        <v>419</v>
      </c>
      <c r="J212" s="23" t="n">
        <v>423</v>
      </c>
      <c r="K212" s="24" t="n">
        <v>1262</v>
      </c>
      <c r="L212" s="25" t="n">
        <f aca="false">+D212/D$214*100</f>
        <v>22.7642276422764</v>
      </c>
      <c r="M212" s="26" t="n">
        <f aca="false">+E212/E$214*100</f>
        <v>24.8175182481752</v>
      </c>
      <c r="N212" s="26" t="n">
        <f aca="false">+F212/F$214*100</f>
        <v>19.8717948717949</v>
      </c>
      <c r="O212" s="26" t="n">
        <f aca="false">+G212/G$214*100</f>
        <v>24.3506493506494</v>
      </c>
      <c r="P212" s="26" t="n">
        <f aca="false">+H212/H$214*100</f>
        <v>25.7932446264074</v>
      </c>
      <c r="Q212" s="26" t="n">
        <f aca="false">+I212/I$214*100</f>
        <v>26.7731629392971</v>
      </c>
      <c r="R212" s="26" t="n">
        <f aca="false">+J212/J$214*100</f>
        <v>27.2200772200772</v>
      </c>
      <c r="S212" s="69" t="n">
        <f aca="false">+K212/K$214*100</f>
        <v>26.1825726141079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7</v>
      </c>
      <c r="E213" s="23" t="n">
        <v>28</v>
      </c>
      <c r="F213" s="23" t="n">
        <v>66</v>
      </c>
      <c r="G213" s="23" t="n">
        <v>130</v>
      </c>
      <c r="H213" s="23" t="n">
        <v>411</v>
      </c>
      <c r="I213" s="23" t="n">
        <v>605</v>
      </c>
      <c r="J213" s="23" t="n">
        <v>538</v>
      </c>
      <c r="K213" s="24" t="n">
        <v>1805</v>
      </c>
      <c r="L213" s="25" t="n">
        <f aca="false">+D213/D$214*100</f>
        <v>21.9512195121951</v>
      </c>
      <c r="M213" s="26" t="n">
        <f aca="false">+E213/E$214*100</f>
        <v>20.4379562043796</v>
      </c>
      <c r="N213" s="26" t="n">
        <f aca="false">+F213/F$214*100</f>
        <v>42.3076923076923</v>
      </c>
      <c r="O213" s="26" t="n">
        <f aca="false">+G213/G$214*100</f>
        <v>42.2077922077922</v>
      </c>
      <c r="P213" s="26" t="n">
        <f aca="false">+H213/H$214*100</f>
        <v>42.0675537359263</v>
      </c>
      <c r="Q213" s="26" t="n">
        <f aca="false">+I213/I$214*100</f>
        <v>38.6581469648562</v>
      </c>
      <c r="R213" s="26" t="n">
        <f aca="false">+J213/J$214*100</f>
        <v>34.6203346203346</v>
      </c>
      <c r="S213" s="69" t="n">
        <f aca="false">+K213/K$214*100</f>
        <v>37.44813278008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3</v>
      </c>
      <c r="E214" s="23" t="n">
        <v>137</v>
      </c>
      <c r="F214" s="23" t="n">
        <v>156</v>
      </c>
      <c r="G214" s="23" t="n">
        <v>308</v>
      </c>
      <c r="H214" s="23" t="n">
        <v>977</v>
      </c>
      <c r="I214" s="23" t="n">
        <v>1565</v>
      </c>
      <c r="J214" s="23" t="n">
        <v>1554</v>
      </c>
      <c r="K214" s="24" t="n">
        <v>482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59</v>
      </c>
      <c r="E215" s="17" t="n">
        <v>63</v>
      </c>
      <c r="F215" s="17" t="n">
        <v>44</v>
      </c>
      <c r="G215" s="17" t="n">
        <v>120</v>
      </c>
      <c r="H215" s="17" t="n">
        <v>355</v>
      </c>
      <c r="I215" s="17" t="n">
        <v>632</v>
      </c>
      <c r="J215" s="17" t="n">
        <v>733</v>
      </c>
      <c r="K215" s="18" t="n">
        <v>2006</v>
      </c>
      <c r="L215" s="25" t="n">
        <f aca="false">+D215/D$218*100</f>
        <v>64.8351648351648</v>
      </c>
      <c r="M215" s="26" t="n">
        <f aca="false">+E215/E$218*100</f>
        <v>47.7272727272727</v>
      </c>
      <c r="N215" s="26" t="n">
        <f aca="false">+F215/F$218*100</f>
        <v>35.7723577235772</v>
      </c>
      <c r="O215" s="26" t="n">
        <f aca="false">+G215/G$218*100</f>
        <v>38.4615384615385</v>
      </c>
      <c r="P215" s="26" t="n">
        <f aca="false">+H215/H$218*100</f>
        <v>34.0690978886756</v>
      </c>
      <c r="Q215" s="26" t="n">
        <f aca="false">+I215/I$218*100</f>
        <v>36.3009764503159</v>
      </c>
      <c r="R215" s="26" t="n">
        <f aca="false">+J215/J$218*100</f>
        <v>41.7188389299943</v>
      </c>
      <c r="S215" s="69" t="n">
        <f aca="false">+K215/K$218*100</f>
        <v>38.5917660638707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5</v>
      </c>
      <c r="E216" s="23" t="n">
        <v>40</v>
      </c>
      <c r="F216" s="23" t="n">
        <v>37</v>
      </c>
      <c r="G216" s="23" t="n">
        <v>81</v>
      </c>
      <c r="H216" s="23" t="n">
        <v>301</v>
      </c>
      <c r="I216" s="23" t="n">
        <v>493</v>
      </c>
      <c r="J216" s="23" t="n">
        <v>499</v>
      </c>
      <c r="K216" s="24" t="n">
        <v>1466</v>
      </c>
      <c r="L216" s="25" t="n">
        <f aca="false">+D216/D$218*100</f>
        <v>16.4835164835165</v>
      </c>
      <c r="M216" s="26" t="n">
        <f aca="false">+E216/E$218*100</f>
        <v>30.3030303030303</v>
      </c>
      <c r="N216" s="26" t="n">
        <f aca="false">+F216/F$218*100</f>
        <v>30.0813008130081</v>
      </c>
      <c r="O216" s="26" t="n">
        <f aca="false">+G216/G$218*100</f>
        <v>25.9615384615385</v>
      </c>
      <c r="P216" s="26" t="n">
        <f aca="false">+H216/H$218*100</f>
        <v>28.8867562380038</v>
      </c>
      <c r="Q216" s="26" t="n">
        <f aca="false">+I216/I$218*100</f>
        <v>28.3170591614015</v>
      </c>
      <c r="R216" s="26" t="n">
        <f aca="false">+J216/J$218*100</f>
        <v>28.4006829823563</v>
      </c>
      <c r="S216" s="69" t="n">
        <f aca="false">+K216/K$218*100</f>
        <v>28.203155059638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7</v>
      </c>
      <c r="E217" s="23" t="n">
        <v>29</v>
      </c>
      <c r="F217" s="23" t="n">
        <v>42</v>
      </c>
      <c r="G217" s="23" t="n">
        <v>111</v>
      </c>
      <c r="H217" s="23" t="n">
        <v>386</v>
      </c>
      <c r="I217" s="23" t="n">
        <v>616</v>
      </c>
      <c r="J217" s="23" t="n">
        <v>525</v>
      </c>
      <c r="K217" s="24" t="n">
        <v>1726</v>
      </c>
      <c r="L217" s="25" t="n">
        <f aca="false">+D217/D$218*100</f>
        <v>18.6813186813187</v>
      </c>
      <c r="M217" s="26" t="n">
        <f aca="false">+E217/E$218*100</f>
        <v>21.969696969697</v>
      </c>
      <c r="N217" s="26" t="n">
        <f aca="false">+F217/F$218*100</f>
        <v>34.1463414634146</v>
      </c>
      <c r="O217" s="26" t="n">
        <f aca="false">+G217/G$218*100</f>
        <v>35.5769230769231</v>
      </c>
      <c r="P217" s="26" t="n">
        <f aca="false">+H217/H$218*100</f>
        <v>37.0441458733205</v>
      </c>
      <c r="Q217" s="26" t="n">
        <f aca="false">+I217/I$218*100</f>
        <v>35.3819643882826</v>
      </c>
      <c r="R217" s="26" t="n">
        <f aca="false">+J217/J$218*100</f>
        <v>29.8804780876494</v>
      </c>
      <c r="S217" s="69" t="n">
        <f aca="false">+K217/K$218*100</f>
        <v>33.205078876491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91</v>
      </c>
      <c r="E218" s="29" t="n">
        <v>132</v>
      </c>
      <c r="F218" s="29" t="n">
        <v>123</v>
      </c>
      <c r="G218" s="29" t="n">
        <v>312</v>
      </c>
      <c r="H218" s="29" t="n">
        <v>1042</v>
      </c>
      <c r="I218" s="29" t="n">
        <v>1741</v>
      </c>
      <c r="J218" s="29" t="n">
        <v>1757</v>
      </c>
      <c r="K218" s="30" t="n">
        <v>5198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67</v>
      </c>
      <c r="E219" s="23" t="n">
        <v>60</v>
      </c>
      <c r="F219" s="23" t="n">
        <v>57</v>
      </c>
      <c r="G219" s="23" t="n">
        <v>90</v>
      </c>
      <c r="H219" s="23" t="n">
        <v>261</v>
      </c>
      <c r="I219" s="23" t="n">
        <v>457</v>
      </c>
      <c r="J219" s="23" t="n">
        <v>461</v>
      </c>
      <c r="K219" s="24" t="n">
        <v>1453</v>
      </c>
      <c r="L219" s="19" t="n">
        <f aca="false">+D219/D$222*100</f>
        <v>72.0430107526882</v>
      </c>
      <c r="M219" s="20" t="n">
        <f aca="false">+E219/E$222*100</f>
        <v>55.045871559633</v>
      </c>
      <c r="N219" s="20" t="n">
        <f aca="false">+F219/F$222*100</f>
        <v>49.5652173913044</v>
      </c>
      <c r="O219" s="20" t="n">
        <f aca="false">+G219/G$222*100</f>
        <v>37.9746835443038</v>
      </c>
      <c r="P219" s="20" t="n">
        <f aca="false">+H219/H$222*100</f>
        <v>32.4223602484472</v>
      </c>
      <c r="Q219" s="20" t="n">
        <f aca="false">+I219/I$222*100</f>
        <v>34.5427059712774</v>
      </c>
      <c r="R219" s="20" t="n">
        <f aca="false">+J219/J$222*100</f>
        <v>38.7394957983193</v>
      </c>
      <c r="S219" s="68" t="n">
        <f aca="false">+K219/K$222*100</f>
        <v>37.52582644628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6</v>
      </c>
      <c r="E220" s="23" t="n">
        <v>23</v>
      </c>
      <c r="F220" s="23" t="n">
        <v>24</v>
      </c>
      <c r="G220" s="23" t="n">
        <v>52</v>
      </c>
      <c r="H220" s="23" t="n">
        <v>217</v>
      </c>
      <c r="I220" s="23" t="n">
        <v>352</v>
      </c>
      <c r="J220" s="23" t="n">
        <v>352</v>
      </c>
      <c r="K220" s="24" t="n">
        <v>1036</v>
      </c>
      <c r="L220" s="25" t="n">
        <f aca="false">+D220/D$222*100</f>
        <v>17.2043010752688</v>
      </c>
      <c r="M220" s="26" t="n">
        <f aca="false">+E220/E$222*100</f>
        <v>21.1009174311927</v>
      </c>
      <c r="N220" s="26" t="n">
        <f aca="false">+F220/F$222*100</f>
        <v>20.8695652173913</v>
      </c>
      <c r="O220" s="26" t="n">
        <f aca="false">+G220/G$222*100</f>
        <v>21.9409282700422</v>
      </c>
      <c r="P220" s="26" t="n">
        <f aca="false">+H220/H$222*100</f>
        <v>26.9565217391304</v>
      </c>
      <c r="Q220" s="26" t="n">
        <f aca="false">+I220/I$222*100</f>
        <v>26.6061980347695</v>
      </c>
      <c r="R220" s="26" t="n">
        <f aca="false">+J220/J$222*100</f>
        <v>29.5798319327731</v>
      </c>
      <c r="S220" s="69" t="n">
        <f aca="false">+K220/K$222*100</f>
        <v>26.7561983471074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0</v>
      </c>
      <c r="E221" s="23" t="n">
        <v>26</v>
      </c>
      <c r="F221" s="23" t="n">
        <v>34</v>
      </c>
      <c r="G221" s="23" t="n">
        <v>95</v>
      </c>
      <c r="H221" s="23" t="n">
        <v>327</v>
      </c>
      <c r="I221" s="23" t="n">
        <v>514</v>
      </c>
      <c r="J221" s="23" t="n">
        <v>377</v>
      </c>
      <c r="K221" s="24" t="n">
        <v>1383</v>
      </c>
      <c r="L221" s="25" t="n">
        <f aca="false">+D221/D$222*100</f>
        <v>10.752688172043</v>
      </c>
      <c r="M221" s="26" t="n">
        <f aca="false">+E221/E$222*100</f>
        <v>23.8532110091743</v>
      </c>
      <c r="N221" s="26" t="n">
        <f aca="false">+F221/F$222*100</f>
        <v>29.5652173913043</v>
      </c>
      <c r="O221" s="26" t="n">
        <f aca="false">+G221/G$222*100</f>
        <v>40.084388185654</v>
      </c>
      <c r="P221" s="26" t="n">
        <f aca="false">+H221/H$222*100</f>
        <v>40.6211180124224</v>
      </c>
      <c r="Q221" s="26" t="n">
        <f aca="false">+I221/I$222*100</f>
        <v>38.8510959939531</v>
      </c>
      <c r="R221" s="26" t="n">
        <f aca="false">+J221/J$222*100</f>
        <v>31.6806722689076</v>
      </c>
      <c r="S221" s="69" t="n">
        <f aca="false">+K221/K$222*100</f>
        <v>35.717975206611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93</v>
      </c>
      <c r="E222" s="52" t="n">
        <v>109</v>
      </c>
      <c r="F222" s="52" t="n">
        <v>115</v>
      </c>
      <c r="G222" s="52" t="n">
        <v>237</v>
      </c>
      <c r="H222" s="52" t="n">
        <v>805</v>
      </c>
      <c r="I222" s="52" t="n">
        <v>1323</v>
      </c>
      <c r="J222" s="52" t="n">
        <v>1190</v>
      </c>
      <c r="K222" s="53" t="n">
        <v>387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08</v>
      </c>
      <c r="E223" s="23" t="n">
        <v>131</v>
      </c>
      <c r="F223" s="23" t="n">
        <v>86</v>
      </c>
      <c r="G223" s="23" t="n">
        <v>181</v>
      </c>
      <c r="H223" s="23" t="n">
        <v>382</v>
      </c>
      <c r="I223" s="23" t="n">
        <v>370</v>
      </c>
      <c r="J223" s="23" t="n">
        <v>386</v>
      </c>
      <c r="K223" s="24" t="n">
        <v>1644</v>
      </c>
      <c r="L223" s="25" t="n">
        <f aca="false">+D223/D$226*100</f>
        <v>65.8536585365854</v>
      </c>
      <c r="M223" s="26" t="n">
        <f aca="false">+E223/E$226*100</f>
        <v>57.9646017699115</v>
      </c>
      <c r="N223" s="26" t="n">
        <f aca="false">+F223/F$226*100</f>
        <v>34.9593495934959</v>
      </c>
      <c r="O223" s="26" t="n">
        <f aca="false">+G223/G$226*100</f>
        <v>33.5807050092764</v>
      </c>
      <c r="P223" s="26" t="n">
        <f aca="false">+H223/H$226*100</f>
        <v>33.8352524357839</v>
      </c>
      <c r="Q223" s="26" t="n">
        <f aca="false">+I223/I$226*100</f>
        <v>32.5131810193322</v>
      </c>
      <c r="R223" s="26" t="n">
        <f aca="false">+J223/J$226*100</f>
        <v>41.1513859275053</v>
      </c>
      <c r="S223" s="69" t="n">
        <f aca="false">+K223/K$226*100</f>
        <v>37.534246575342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2</v>
      </c>
      <c r="E224" s="23" t="n">
        <v>57</v>
      </c>
      <c r="F224" s="23" t="n">
        <v>65</v>
      </c>
      <c r="G224" s="23" t="n">
        <v>121</v>
      </c>
      <c r="H224" s="23" t="n">
        <v>295</v>
      </c>
      <c r="I224" s="23" t="n">
        <v>332</v>
      </c>
      <c r="J224" s="23" t="n">
        <v>258</v>
      </c>
      <c r="K224" s="24" t="n">
        <v>1160</v>
      </c>
      <c r="L224" s="25" t="n">
        <f aca="false">+D224/D$226*100</f>
        <v>19.5121951219512</v>
      </c>
      <c r="M224" s="26" t="n">
        <f aca="false">+E224/E$226*100</f>
        <v>25.2212389380531</v>
      </c>
      <c r="N224" s="26" t="n">
        <f aca="false">+F224/F$226*100</f>
        <v>26.4227642276423</v>
      </c>
      <c r="O224" s="26" t="n">
        <f aca="false">+G224/G$226*100</f>
        <v>22.4489795918367</v>
      </c>
      <c r="P224" s="26" t="n">
        <f aca="false">+H224/H$226*100</f>
        <v>26.1293179805137</v>
      </c>
      <c r="Q224" s="26" t="n">
        <f aca="false">+I224/I$226*100</f>
        <v>29.1739894551845</v>
      </c>
      <c r="R224" s="26" t="n">
        <f aca="false">+J224/J$226*100</f>
        <v>27.5053304904051</v>
      </c>
      <c r="S224" s="69" t="n">
        <f aca="false">+K224/K$226*100</f>
        <v>26.4840182648402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4</v>
      </c>
      <c r="E225" s="23" t="n">
        <v>38</v>
      </c>
      <c r="F225" s="23" t="n">
        <v>95</v>
      </c>
      <c r="G225" s="23" t="n">
        <v>237</v>
      </c>
      <c r="H225" s="23" t="n">
        <v>452</v>
      </c>
      <c r="I225" s="23" t="n">
        <v>436</v>
      </c>
      <c r="J225" s="23" t="n">
        <v>294</v>
      </c>
      <c r="K225" s="24" t="n">
        <v>1576</v>
      </c>
      <c r="L225" s="25" t="n">
        <f aca="false">+D225/D$226*100</f>
        <v>14.6341463414634</v>
      </c>
      <c r="M225" s="26" t="n">
        <f aca="false">+E225/E$226*100</f>
        <v>16.8141592920354</v>
      </c>
      <c r="N225" s="26" t="n">
        <f aca="false">+F225/F$226*100</f>
        <v>38.6178861788618</v>
      </c>
      <c r="O225" s="26" t="n">
        <f aca="false">+G225/G$226*100</f>
        <v>43.9703153988868</v>
      </c>
      <c r="P225" s="26" t="n">
        <f aca="false">+H225/H$226*100</f>
        <v>40.0354295837024</v>
      </c>
      <c r="Q225" s="26" t="n">
        <f aca="false">+I225/I$226*100</f>
        <v>38.3128295254833</v>
      </c>
      <c r="R225" s="26" t="n">
        <f aca="false">+J225/J$226*100</f>
        <v>31.3432835820896</v>
      </c>
      <c r="S225" s="69" t="n">
        <f aca="false">+K225/K$226*100</f>
        <v>35.981735159817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64</v>
      </c>
      <c r="E226" s="29" t="n">
        <v>226</v>
      </c>
      <c r="F226" s="29" t="n">
        <v>246</v>
      </c>
      <c r="G226" s="29" t="n">
        <v>539</v>
      </c>
      <c r="H226" s="29" t="n">
        <v>1129</v>
      </c>
      <c r="I226" s="29" t="n">
        <v>1138</v>
      </c>
      <c r="J226" s="29" t="n">
        <v>938</v>
      </c>
      <c r="K226" s="30" t="n">
        <v>43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4</v>
      </c>
      <c r="E227" s="23" t="n">
        <v>8</v>
      </c>
      <c r="F227" s="23" t="n">
        <v>6</v>
      </c>
      <c r="G227" s="23" t="n">
        <v>5</v>
      </c>
      <c r="H227" s="23" t="n">
        <v>21</v>
      </c>
      <c r="I227" s="23" t="n">
        <v>37</v>
      </c>
      <c r="J227" s="23" t="n">
        <v>36</v>
      </c>
      <c r="K227" s="24" t="n">
        <v>117</v>
      </c>
      <c r="L227" s="19" t="n">
        <f aca="false">+D227/D$230*100</f>
        <v>30.7692307692308</v>
      </c>
      <c r="M227" s="20" t="n">
        <f aca="false">+E227/E$230*100</f>
        <v>47.0588235294118</v>
      </c>
      <c r="N227" s="20" t="n">
        <f aca="false">+F227/F$230*100</f>
        <v>50</v>
      </c>
      <c r="O227" s="20" t="n">
        <f aca="false">+G227/G$230*100</f>
        <v>18.5185185185185</v>
      </c>
      <c r="P227" s="20" t="n">
        <f aca="false">+H227/H$230*100</f>
        <v>37.5</v>
      </c>
      <c r="Q227" s="20" t="n">
        <f aca="false">+I227/I$230*100</f>
        <v>41.1111111111111</v>
      </c>
      <c r="R227" s="20" t="n">
        <f aca="false">+J227/J$230*100</f>
        <v>45</v>
      </c>
      <c r="S227" s="68" t="n">
        <f aca="false">+K227/K$230*100</f>
        <v>39.661016949152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4</v>
      </c>
      <c r="F228" s="23" t="n">
        <v>2</v>
      </c>
      <c r="G228" s="23" t="n">
        <v>12</v>
      </c>
      <c r="H228" s="23" t="n">
        <v>16</v>
      </c>
      <c r="I228" s="23" t="n">
        <v>24</v>
      </c>
      <c r="J228" s="23" t="n">
        <v>22</v>
      </c>
      <c r="K228" s="24" t="n">
        <v>81</v>
      </c>
      <c r="L228" s="25" t="n">
        <f aca="false">+D228/D$230*100</f>
        <v>7.69230769230769</v>
      </c>
      <c r="M228" s="26" t="n">
        <f aca="false">+E228/E$230*100</f>
        <v>23.5294117647059</v>
      </c>
      <c r="N228" s="26" t="n">
        <f aca="false">+F228/F$230*100</f>
        <v>16.6666666666667</v>
      </c>
      <c r="O228" s="26" t="n">
        <f aca="false">+G228/G$230*100</f>
        <v>44.4444444444444</v>
      </c>
      <c r="P228" s="26" t="n">
        <f aca="false">+H228/H$230*100</f>
        <v>28.5714285714286</v>
      </c>
      <c r="Q228" s="26" t="n">
        <f aca="false">+I228/I$230*100</f>
        <v>26.6666666666667</v>
      </c>
      <c r="R228" s="26" t="n">
        <f aca="false">+J228/J$230*100</f>
        <v>27.5</v>
      </c>
      <c r="S228" s="69" t="n">
        <f aca="false">+K228/K$230*100</f>
        <v>27.457627118644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8</v>
      </c>
      <c r="E229" s="23" t="n">
        <v>5</v>
      </c>
      <c r="F229" s="23" t="n">
        <v>4</v>
      </c>
      <c r="G229" s="23" t="n">
        <v>10</v>
      </c>
      <c r="H229" s="23" t="n">
        <v>19</v>
      </c>
      <c r="I229" s="23" t="n">
        <v>29</v>
      </c>
      <c r="J229" s="23" t="n">
        <v>22</v>
      </c>
      <c r="K229" s="24" t="n">
        <v>97</v>
      </c>
      <c r="L229" s="25" t="n">
        <f aca="false">+D229/D$230*100</f>
        <v>61.5384615384615</v>
      </c>
      <c r="M229" s="26" t="n">
        <f aca="false">+E229/E$230*100</f>
        <v>29.4117647058824</v>
      </c>
      <c r="N229" s="26" t="n">
        <f aca="false">+F229/F$230*100</f>
        <v>33.3333333333333</v>
      </c>
      <c r="O229" s="26" t="n">
        <f aca="false">+G229/G$230*100</f>
        <v>37.037037037037</v>
      </c>
      <c r="P229" s="26" t="n">
        <f aca="false">+H229/H$230*100</f>
        <v>33.9285714285714</v>
      </c>
      <c r="Q229" s="26" t="n">
        <f aca="false">+I229/I$230*100</f>
        <v>32.2222222222222</v>
      </c>
      <c r="R229" s="26" t="n">
        <f aca="false">+J229/J$230*100</f>
        <v>27.5</v>
      </c>
      <c r="S229" s="69" t="n">
        <f aca="false">+K229/K$230*100</f>
        <v>32.881355932203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7</v>
      </c>
      <c r="F230" s="23" t="n">
        <v>12</v>
      </c>
      <c r="G230" s="23" t="n">
        <v>27</v>
      </c>
      <c r="H230" s="23" t="n">
        <v>56</v>
      </c>
      <c r="I230" s="23" t="n">
        <v>90</v>
      </c>
      <c r="J230" s="23" t="n">
        <v>80</v>
      </c>
      <c r="K230" s="24" t="n">
        <v>29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19</v>
      </c>
      <c r="E231" s="17" t="n">
        <v>29</v>
      </c>
      <c r="F231" s="17" t="n">
        <v>24</v>
      </c>
      <c r="G231" s="17" t="n">
        <v>47</v>
      </c>
      <c r="H231" s="17" t="n">
        <v>69</v>
      </c>
      <c r="I231" s="17" t="n">
        <v>106</v>
      </c>
      <c r="J231" s="17" t="n">
        <v>124</v>
      </c>
      <c r="K231" s="18" t="n">
        <v>418</v>
      </c>
      <c r="L231" s="25" t="n">
        <f aca="false">+D231/D$234*100</f>
        <v>61.2903225806452</v>
      </c>
      <c r="M231" s="26" t="n">
        <f aca="false">+E231/E$234*100</f>
        <v>55.7692307692308</v>
      </c>
      <c r="N231" s="26" t="n">
        <f aca="false">+F231/F$234*100</f>
        <v>33.8028169014085</v>
      </c>
      <c r="O231" s="26" t="n">
        <f aca="false">+G231/G$234*100</f>
        <v>37.3015873015873</v>
      </c>
      <c r="P231" s="26" t="n">
        <f aca="false">+H231/H$234*100</f>
        <v>32.5471698113208</v>
      </c>
      <c r="Q231" s="26" t="n">
        <f aca="false">+I231/I$234*100</f>
        <v>43.801652892562</v>
      </c>
      <c r="R231" s="26" t="n">
        <f aca="false">+J231/J$234*100</f>
        <v>45.4212454212454</v>
      </c>
      <c r="S231" s="69" t="n">
        <f aca="false">+K231/K$234*100</f>
        <v>41.509433962264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8</v>
      </c>
      <c r="E232" s="23" t="n">
        <v>11</v>
      </c>
      <c r="F232" s="23" t="n">
        <v>21</v>
      </c>
      <c r="G232" s="23" t="n">
        <v>28</v>
      </c>
      <c r="H232" s="23" t="n">
        <v>62</v>
      </c>
      <c r="I232" s="23" t="n">
        <v>52</v>
      </c>
      <c r="J232" s="23" t="n">
        <v>78</v>
      </c>
      <c r="K232" s="24" t="n">
        <v>260</v>
      </c>
      <c r="L232" s="25" t="n">
        <f aca="false">+D232/D$234*100</f>
        <v>25.8064516129032</v>
      </c>
      <c r="M232" s="26" t="n">
        <f aca="false">+E232/E$234*100</f>
        <v>21.1538461538462</v>
      </c>
      <c r="N232" s="26" t="n">
        <f aca="false">+F232/F$234*100</f>
        <v>29.5774647887324</v>
      </c>
      <c r="O232" s="26" t="n">
        <f aca="false">+G232/G$234*100</f>
        <v>22.2222222222222</v>
      </c>
      <c r="P232" s="26" t="n">
        <f aca="false">+H232/H$234*100</f>
        <v>29.2452830188679</v>
      </c>
      <c r="Q232" s="26" t="n">
        <f aca="false">+I232/I$234*100</f>
        <v>21.4876033057851</v>
      </c>
      <c r="R232" s="26" t="n">
        <f aca="false">+J232/J$234*100</f>
        <v>28.5714285714286</v>
      </c>
      <c r="S232" s="69" t="n">
        <f aca="false">+K232/K$234*100</f>
        <v>25.8192651439921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4</v>
      </c>
      <c r="E233" s="23" t="n">
        <v>12</v>
      </c>
      <c r="F233" s="23" t="n">
        <v>26</v>
      </c>
      <c r="G233" s="23" t="n">
        <v>51</v>
      </c>
      <c r="H233" s="23" t="n">
        <v>81</v>
      </c>
      <c r="I233" s="23" t="n">
        <v>84</v>
      </c>
      <c r="J233" s="23" t="n">
        <v>71</v>
      </c>
      <c r="K233" s="24" t="n">
        <v>329</v>
      </c>
      <c r="L233" s="25" t="n">
        <f aca="false">+D233/D$234*100</f>
        <v>12.9032258064516</v>
      </c>
      <c r="M233" s="26" t="n">
        <f aca="false">+E233/E$234*100</f>
        <v>23.0769230769231</v>
      </c>
      <c r="N233" s="26" t="n">
        <f aca="false">+F233/F$234*100</f>
        <v>36.6197183098592</v>
      </c>
      <c r="O233" s="26" t="n">
        <f aca="false">+G233/G$234*100</f>
        <v>40.4761904761905</v>
      </c>
      <c r="P233" s="26" t="n">
        <f aca="false">+H233/H$234*100</f>
        <v>38.2075471698113</v>
      </c>
      <c r="Q233" s="26" t="n">
        <f aca="false">+I233/I$234*100</f>
        <v>34.7107438016529</v>
      </c>
      <c r="R233" s="26" t="n">
        <f aca="false">+J233/J$234*100</f>
        <v>26.007326007326</v>
      </c>
      <c r="S233" s="69" t="n">
        <f aca="false">+K233/K$234*100</f>
        <v>32.671300893743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1</v>
      </c>
      <c r="E234" s="29" t="n">
        <v>52</v>
      </c>
      <c r="F234" s="29" t="n">
        <v>71</v>
      </c>
      <c r="G234" s="29" t="n">
        <v>126</v>
      </c>
      <c r="H234" s="29" t="n">
        <v>212</v>
      </c>
      <c r="I234" s="29" t="n">
        <v>242</v>
      </c>
      <c r="J234" s="29" t="n">
        <v>273</v>
      </c>
      <c r="K234" s="30" t="n">
        <v>100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9</v>
      </c>
      <c r="E235" s="23" t="n">
        <v>30</v>
      </c>
      <c r="F235" s="23" t="n">
        <v>42</v>
      </c>
      <c r="G235" s="23" t="n">
        <v>68</v>
      </c>
      <c r="H235" s="23" t="n">
        <v>119</v>
      </c>
      <c r="I235" s="23" t="n">
        <v>118</v>
      </c>
      <c r="J235" s="23" t="n">
        <v>125</v>
      </c>
      <c r="K235" s="24" t="n">
        <v>541</v>
      </c>
      <c r="L235" s="19" t="n">
        <f aca="false">+D235/D$238*100</f>
        <v>68.421052631579</v>
      </c>
      <c r="M235" s="20" t="n">
        <f aca="false">+E235/E$238*100</f>
        <v>69.7674418604651</v>
      </c>
      <c r="N235" s="20" t="n">
        <f aca="false">+F235/F$238*100</f>
        <v>51.8518518518519</v>
      </c>
      <c r="O235" s="20" t="n">
        <f aca="false">+G235/G$238*100</f>
        <v>44.4444444444444</v>
      </c>
      <c r="P235" s="20" t="n">
        <f aca="false">+H235/H$238*100</f>
        <v>41.6083916083916</v>
      </c>
      <c r="Q235" s="20" t="n">
        <f aca="false">+I235/I$238*100</f>
        <v>44.1947565543071</v>
      </c>
      <c r="R235" s="20" t="n">
        <f aca="false">+J235/J$238*100</f>
        <v>53.6480686695279</v>
      </c>
      <c r="S235" s="68" t="n">
        <f aca="false">+K235/K$238*100</f>
        <v>48.303571428571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3</v>
      </c>
      <c r="E236" s="23" t="n">
        <v>8</v>
      </c>
      <c r="F236" s="23" t="n">
        <v>24</v>
      </c>
      <c r="G236" s="23" t="n">
        <v>41</v>
      </c>
      <c r="H236" s="23" t="n">
        <v>83</v>
      </c>
      <c r="I236" s="23" t="n">
        <v>70</v>
      </c>
      <c r="J236" s="23" t="n">
        <v>72</v>
      </c>
      <c r="K236" s="24" t="n">
        <v>311</v>
      </c>
      <c r="L236" s="25" t="n">
        <f aca="false">+D236/D$238*100</f>
        <v>22.8070175438596</v>
      </c>
      <c r="M236" s="26" t="n">
        <f aca="false">+E236/E$238*100</f>
        <v>18.6046511627907</v>
      </c>
      <c r="N236" s="26" t="n">
        <f aca="false">+F236/F$238*100</f>
        <v>29.6296296296296</v>
      </c>
      <c r="O236" s="26" t="n">
        <f aca="false">+G236/G$238*100</f>
        <v>26.797385620915</v>
      </c>
      <c r="P236" s="26" t="n">
        <f aca="false">+H236/H$238*100</f>
        <v>29.020979020979</v>
      </c>
      <c r="Q236" s="26" t="n">
        <f aca="false">+I236/I$238*100</f>
        <v>26.2172284644195</v>
      </c>
      <c r="R236" s="26" t="n">
        <f aca="false">+J236/J$238*100</f>
        <v>30.9012875536481</v>
      </c>
      <c r="S236" s="69" t="n">
        <f aca="false">+K236/K$238*100</f>
        <v>27.767857142857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5</v>
      </c>
      <c r="E237" s="23" t="n">
        <v>5</v>
      </c>
      <c r="F237" s="23" t="n">
        <v>15</v>
      </c>
      <c r="G237" s="23" t="n">
        <v>44</v>
      </c>
      <c r="H237" s="23" t="n">
        <v>84</v>
      </c>
      <c r="I237" s="23" t="n">
        <v>79</v>
      </c>
      <c r="J237" s="23" t="n">
        <v>36</v>
      </c>
      <c r="K237" s="24" t="n">
        <v>268</v>
      </c>
      <c r="L237" s="25" t="n">
        <f aca="false">+D237/D$238*100</f>
        <v>8.7719298245614</v>
      </c>
      <c r="M237" s="26" t="n">
        <f aca="false">+E237/E$238*100</f>
        <v>11.6279069767442</v>
      </c>
      <c r="N237" s="26" t="n">
        <f aca="false">+F237/F$238*100</f>
        <v>18.5185185185185</v>
      </c>
      <c r="O237" s="26" t="n">
        <f aca="false">+G237/G$238*100</f>
        <v>28.7581699346405</v>
      </c>
      <c r="P237" s="26" t="n">
        <f aca="false">+H237/H$238*100</f>
        <v>29.3706293706294</v>
      </c>
      <c r="Q237" s="26" t="n">
        <f aca="false">+I237/I$238*100</f>
        <v>29.5880149812734</v>
      </c>
      <c r="R237" s="26" t="n">
        <f aca="false">+J237/J$238*100</f>
        <v>15.450643776824</v>
      </c>
      <c r="S237" s="69" t="n">
        <f aca="false">+K237/K$238*100</f>
        <v>23.9285714285714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7</v>
      </c>
      <c r="E238" s="23" t="n">
        <v>43</v>
      </c>
      <c r="F238" s="23" t="n">
        <v>81</v>
      </c>
      <c r="G238" s="23" t="n">
        <v>153</v>
      </c>
      <c r="H238" s="23" t="n">
        <v>286</v>
      </c>
      <c r="I238" s="23" t="n">
        <v>267</v>
      </c>
      <c r="J238" s="23" t="n">
        <v>233</v>
      </c>
      <c r="K238" s="24" t="n">
        <v>112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0</v>
      </c>
      <c r="E239" s="46" t="n">
        <v>105</v>
      </c>
      <c r="F239" s="46" t="n">
        <v>96</v>
      </c>
      <c r="G239" s="46" t="n">
        <v>130</v>
      </c>
      <c r="H239" s="46" t="n">
        <v>216</v>
      </c>
      <c r="I239" s="46" t="n">
        <v>267</v>
      </c>
      <c r="J239" s="46" t="n">
        <v>301</v>
      </c>
      <c r="K239" s="47" t="n">
        <v>1185</v>
      </c>
      <c r="L239" s="48" t="n">
        <f aca="false">+D239/D$242*100</f>
        <v>64.8148148148148</v>
      </c>
      <c r="M239" s="49" t="n">
        <f aca="false">+E239/E$242*100</f>
        <v>64.4171779141104</v>
      </c>
      <c r="N239" s="49" t="n">
        <f aca="false">+F239/F$242*100</f>
        <v>44.8598130841122</v>
      </c>
      <c r="O239" s="49" t="n">
        <f aca="false">+G239/G$242*100</f>
        <v>41.0094637223975</v>
      </c>
      <c r="P239" s="49" t="n">
        <f aca="false">+H239/H$242*100</f>
        <v>35.9400998336107</v>
      </c>
      <c r="Q239" s="49" t="n">
        <f aca="false">+I239/I$242*100</f>
        <v>42.72</v>
      </c>
      <c r="R239" s="49" t="n">
        <f aca="false">+J239/J$242*100</f>
        <v>49.5065789473684</v>
      </c>
      <c r="S239" s="72" t="n">
        <f aca="false">+K239/K$242*100</f>
        <v>44.954476479514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0</v>
      </c>
      <c r="E240" s="23" t="n">
        <v>25</v>
      </c>
      <c r="F240" s="23" t="n">
        <v>61</v>
      </c>
      <c r="G240" s="23" t="n">
        <v>79</v>
      </c>
      <c r="H240" s="23" t="n">
        <v>183</v>
      </c>
      <c r="I240" s="23" t="n">
        <v>170</v>
      </c>
      <c r="J240" s="23" t="n">
        <v>155</v>
      </c>
      <c r="K240" s="24" t="n">
        <v>693</v>
      </c>
      <c r="L240" s="25" t="n">
        <f aca="false">+D240/D$242*100</f>
        <v>18.5185185185185</v>
      </c>
      <c r="M240" s="26" t="n">
        <f aca="false">+E240/E$242*100</f>
        <v>15.3374233128834</v>
      </c>
      <c r="N240" s="26" t="n">
        <f aca="false">+F240/F$242*100</f>
        <v>28.5046728971963</v>
      </c>
      <c r="O240" s="26" t="n">
        <f aca="false">+G240/G$242*100</f>
        <v>24.9211356466877</v>
      </c>
      <c r="P240" s="26" t="n">
        <f aca="false">+H240/H$242*100</f>
        <v>30.4492512479201</v>
      </c>
      <c r="Q240" s="26" t="n">
        <f aca="false">+I240/I$242*100</f>
        <v>27.2</v>
      </c>
      <c r="R240" s="26" t="n">
        <f aca="false">+J240/J$242*100</f>
        <v>25.4934210526316</v>
      </c>
      <c r="S240" s="69" t="n">
        <f aca="false">+K240/K$242*100</f>
        <v>26.289833080424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8</v>
      </c>
      <c r="E241" s="23" t="n">
        <v>33</v>
      </c>
      <c r="F241" s="23" t="n">
        <v>57</v>
      </c>
      <c r="G241" s="23" t="n">
        <v>108</v>
      </c>
      <c r="H241" s="23" t="n">
        <v>202</v>
      </c>
      <c r="I241" s="23" t="n">
        <v>188</v>
      </c>
      <c r="J241" s="23" t="n">
        <v>152</v>
      </c>
      <c r="K241" s="24" t="n">
        <v>758</v>
      </c>
      <c r="L241" s="25" t="n">
        <f aca="false">+D241/D$242*100</f>
        <v>16.6666666666667</v>
      </c>
      <c r="M241" s="26" t="n">
        <f aca="false">+E241/E$242*100</f>
        <v>20.2453987730061</v>
      </c>
      <c r="N241" s="26" t="n">
        <f aca="false">+F241/F$242*100</f>
        <v>26.6355140186916</v>
      </c>
      <c r="O241" s="26" t="n">
        <f aca="false">+G241/G$242*100</f>
        <v>34.0694006309148</v>
      </c>
      <c r="P241" s="26" t="n">
        <f aca="false">+H241/H$242*100</f>
        <v>33.6106489184692</v>
      </c>
      <c r="Q241" s="26" t="n">
        <f aca="false">+I241/I$242*100</f>
        <v>30.08</v>
      </c>
      <c r="R241" s="26" t="n">
        <f aca="false">+J241/J$242*100</f>
        <v>25</v>
      </c>
      <c r="S241" s="69" t="n">
        <f aca="false">+K241/K$242*100</f>
        <v>28.755690440060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8</v>
      </c>
      <c r="E242" s="29" t="n">
        <v>163</v>
      </c>
      <c r="F242" s="29" t="n">
        <v>214</v>
      </c>
      <c r="G242" s="29" t="n">
        <v>317</v>
      </c>
      <c r="H242" s="29" t="n">
        <v>601</v>
      </c>
      <c r="I242" s="29" t="n">
        <v>625</v>
      </c>
      <c r="J242" s="29" t="n">
        <v>608</v>
      </c>
      <c r="K242" s="30" t="n">
        <v>263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57</v>
      </c>
      <c r="E243" s="23" t="n">
        <v>157</v>
      </c>
      <c r="F243" s="23" t="n">
        <v>142</v>
      </c>
      <c r="G243" s="23" t="n">
        <v>258</v>
      </c>
      <c r="H243" s="23" t="n">
        <v>435</v>
      </c>
      <c r="I243" s="23" t="n">
        <v>423</v>
      </c>
      <c r="J243" s="23" t="n">
        <v>450</v>
      </c>
      <c r="K243" s="24" t="n">
        <v>2022</v>
      </c>
      <c r="L243" s="19" t="n">
        <f aca="false">+D243/D$246*100</f>
        <v>65.6903765690377</v>
      </c>
      <c r="M243" s="20" t="n">
        <f aca="false">+E243/E$246*100</f>
        <v>60.6177606177606</v>
      </c>
      <c r="N243" s="20" t="n">
        <f aca="false">+F243/F$246*100</f>
        <v>41.0404624277457</v>
      </c>
      <c r="O243" s="20" t="n">
        <f aca="false">+G243/G$246*100</f>
        <v>40.3755868544601</v>
      </c>
      <c r="P243" s="20" t="n">
        <f aca="false">+H243/H$246*100</f>
        <v>39.5095367847411</v>
      </c>
      <c r="Q243" s="20" t="n">
        <f aca="false">+I243/I$246*100</f>
        <v>43.9252336448598</v>
      </c>
      <c r="R243" s="20" t="n">
        <f aca="false">+J243/J$246*100</f>
        <v>51.0204081632653</v>
      </c>
      <c r="S243" s="68" t="n">
        <f aca="false">+K243/K$246*100</f>
        <v>45.653646421314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0</v>
      </c>
      <c r="E244" s="23" t="n">
        <v>50</v>
      </c>
      <c r="F244" s="23" t="n">
        <v>92</v>
      </c>
      <c r="G244" s="23" t="n">
        <v>174</v>
      </c>
      <c r="H244" s="23" t="n">
        <v>307</v>
      </c>
      <c r="I244" s="23" t="n">
        <v>280</v>
      </c>
      <c r="J244" s="23" t="n">
        <v>231</v>
      </c>
      <c r="K244" s="24" t="n">
        <v>1184</v>
      </c>
      <c r="L244" s="25" t="n">
        <f aca="false">+D244/D$246*100</f>
        <v>20.9205020920502</v>
      </c>
      <c r="M244" s="26" t="n">
        <f aca="false">+E244/E$246*100</f>
        <v>19.3050193050193</v>
      </c>
      <c r="N244" s="26" t="n">
        <f aca="false">+F244/F$246*100</f>
        <v>26.5895953757225</v>
      </c>
      <c r="O244" s="26" t="n">
        <f aca="false">+G244/G$246*100</f>
        <v>27.2300469483568</v>
      </c>
      <c r="P244" s="26" t="n">
        <f aca="false">+H244/H$246*100</f>
        <v>27.8837420526794</v>
      </c>
      <c r="Q244" s="26" t="n">
        <f aca="false">+I244/I$246*100</f>
        <v>29.0758047767394</v>
      </c>
      <c r="R244" s="26" t="n">
        <f aca="false">+J244/J$246*100</f>
        <v>26.1904761904762</v>
      </c>
      <c r="S244" s="69" t="n">
        <f aca="false">+K244/K$246*100</f>
        <v>26.732896816437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32</v>
      </c>
      <c r="E245" s="23" t="n">
        <v>52</v>
      </c>
      <c r="F245" s="23" t="n">
        <v>112</v>
      </c>
      <c r="G245" s="23" t="n">
        <v>207</v>
      </c>
      <c r="H245" s="23" t="n">
        <v>359</v>
      </c>
      <c r="I245" s="23" t="n">
        <v>260</v>
      </c>
      <c r="J245" s="23" t="n">
        <v>201</v>
      </c>
      <c r="K245" s="24" t="n">
        <v>1223</v>
      </c>
      <c r="L245" s="25" t="n">
        <f aca="false">+D245/D$246*100</f>
        <v>13.3891213389121</v>
      </c>
      <c r="M245" s="26" t="n">
        <f aca="false">+E245/E$246*100</f>
        <v>20.0772200772201</v>
      </c>
      <c r="N245" s="26" t="n">
        <f aca="false">+F245/F$246*100</f>
        <v>32.3699421965318</v>
      </c>
      <c r="O245" s="26" t="n">
        <f aca="false">+G245/G$246*100</f>
        <v>32.3943661971831</v>
      </c>
      <c r="P245" s="26" t="n">
        <f aca="false">+H245/H$246*100</f>
        <v>32.6067211625795</v>
      </c>
      <c r="Q245" s="26" t="n">
        <f aca="false">+I245/I$246*100</f>
        <v>26.9989615784008</v>
      </c>
      <c r="R245" s="26" t="n">
        <f aca="false">+J245/J$246*100</f>
        <v>22.7891156462585</v>
      </c>
      <c r="S245" s="69" t="n">
        <f aca="false">+K245/K$246*100</f>
        <v>27.613456762248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9</v>
      </c>
      <c r="E246" s="23" t="n">
        <v>259</v>
      </c>
      <c r="F246" s="23" t="n">
        <v>346</v>
      </c>
      <c r="G246" s="23" t="n">
        <v>639</v>
      </c>
      <c r="H246" s="23" t="n">
        <v>1101</v>
      </c>
      <c r="I246" s="23" t="n">
        <v>963</v>
      </c>
      <c r="J246" s="23" t="n">
        <v>882</v>
      </c>
      <c r="K246" s="24" t="n">
        <v>442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4</v>
      </c>
      <c r="E247" s="17" t="n">
        <v>68</v>
      </c>
      <c r="F247" s="17" t="n">
        <v>71</v>
      </c>
      <c r="G247" s="17" t="n">
        <v>109</v>
      </c>
      <c r="H247" s="17" t="n">
        <v>231</v>
      </c>
      <c r="I247" s="17" t="n">
        <v>200</v>
      </c>
      <c r="J247" s="17" t="n">
        <v>237</v>
      </c>
      <c r="K247" s="18" t="n">
        <v>1010</v>
      </c>
      <c r="L247" s="25" t="n">
        <f aca="false">+D247/D$250*100</f>
        <v>78.9915966386555</v>
      </c>
      <c r="M247" s="26" t="n">
        <f aca="false">+E247/E$250*100</f>
        <v>64.1509433962264</v>
      </c>
      <c r="N247" s="26" t="n">
        <f aca="false">+F247/F$250*100</f>
        <v>53.3834586466165</v>
      </c>
      <c r="O247" s="26" t="n">
        <f aca="false">+G247/G$250*100</f>
        <v>40.8239700374532</v>
      </c>
      <c r="P247" s="26" t="n">
        <f aca="false">+H247/H$250*100</f>
        <v>43.6672967863894</v>
      </c>
      <c r="Q247" s="26" t="n">
        <f aca="false">+I247/I$250*100</f>
        <v>44.0528634361233</v>
      </c>
      <c r="R247" s="26" t="n">
        <f aca="false">+J247/J$250*100</f>
        <v>51.1879049676026</v>
      </c>
      <c r="S247" s="69" t="n">
        <f aca="false">+K247/K$250*100</f>
        <v>48.7687107677451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2</v>
      </c>
      <c r="E248" s="23" t="n">
        <v>21</v>
      </c>
      <c r="F248" s="23" t="n">
        <v>27</v>
      </c>
      <c r="G248" s="23" t="n">
        <v>71</v>
      </c>
      <c r="H248" s="23" t="n">
        <v>161</v>
      </c>
      <c r="I248" s="23" t="n">
        <v>137</v>
      </c>
      <c r="J248" s="23" t="n">
        <v>130</v>
      </c>
      <c r="K248" s="24" t="n">
        <v>559</v>
      </c>
      <c r="L248" s="25" t="n">
        <f aca="false">+D248/D$250*100</f>
        <v>10.0840336134454</v>
      </c>
      <c r="M248" s="26" t="n">
        <f aca="false">+E248/E$250*100</f>
        <v>19.811320754717</v>
      </c>
      <c r="N248" s="26" t="n">
        <f aca="false">+F248/F$250*100</f>
        <v>20.3007518796993</v>
      </c>
      <c r="O248" s="26" t="n">
        <f aca="false">+G248/G$250*100</f>
        <v>26.5917602996255</v>
      </c>
      <c r="P248" s="26" t="n">
        <f aca="false">+H248/H$250*100</f>
        <v>30.4347826086957</v>
      </c>
      <c r="Q248" s="26" t="n">
        <f aca="false">+I248/I$250*100</f>
        <v>30.1762114537445</v>
      </c>
      <c r="R248" s="26" t="n">
        <f aca="false">+J248/J$250*100</f>
        <v>28.0777537796976</v>
      </c>
      <c r="S248" s="69" t="n">
        <f aca="false">+K248/K$250*100</f>
        <v>26.991791405118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3</v>
      </c>
      <c r="E249" s="23" t="n">
        <v>17</v>
      </c>
      <c r="F249" s="23" t="n">
        <v>35</v>
      </c>
      <c r="G249" s="23" t="n">
        <v>87</v>
      </c>
      <c r="H249" s="23" t="n">
        <v>137</v>
      </c>
      <c r="I249" s="23" t="n">
        <v>117</v>
      </c>
      <c r="J249" s="23" t="n">
        <v>96</v>
      </c>
      <c r="K249" s="24" t="n">
        <v>502</v>
      </c>
      <c r="L249" s="25" t="n">
        <f aca="false">+D249/D$250*100</f>
        <v>10.9243697478992</v>
      </c>
      <c r="M249" s="26" t="n">
        <f aca="false">+E249/E$250*100</f>
        <v>16.0377358490566</v>
      </c>
      <c r="N249" s="26" t="n">
        <f aca="false">+F249/F$250*100</f>
        <v>26.3157894736842</v>
      </c>
      <c r="O249" s="26" t="n">
        <f aca="false">+G249/G$250*100</f>
        <v>32.5842696629214</v>
      </c>
      <c r="P249" s="26" t="n">
        <f aca="false">+H249/H$250*100</f>
        <v>25.8979206049149</v>
      </c>
      <c r="Q249" s="26" t="n">
        <f aca="false">+I249/I$250*100</f>
        <v>25.7709251101322</v>
      </c>
      <c r="R249" s="26" t="n">
        <f aca="false">+J249/J$250*100</f>
        <v>20.7343412526998</v>
      </c>
      <c r="S249" s="69" t="n">
        <f aca="false">+K249/K$250*100</f>
        <v>24.239497827136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9</v>
      </c>
      <c r="E250" s="52" t="n">
        <v>106</v>
      </c>
      <c r="F250" s="52" t="n">
        <v>133</v>
      </c>
      <c r="G250" s="52" t="n">
        <v>267</v>
      </c>
      <c r="H250" s="52" t="n">
        <v>529</v>
      </c>
      <c r="I250" s="52" t="n">
        <v>454</v>
      </c>
      <c r="J250" s="52" t="n">
        <v>463</v>
      </c>
      <c r="K250" s="53" t="n">
        <v>20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3</v>
      </c>
      <c r="E251" s="23" t="n">
        <v>93</v>
      </c>
      <c r="F251" s="23" t="n">
        <v>81</v>
      </c>
      <c r="G251" s="23" t="n">
        <v>128</v>
      </c>
      <c r="H251" s="23" t="n">
        <v>284</v>
      </c>
      <c r="I251" s="23" t="n">
        <v>336</v>
      </c>
      <c r="J251" s="23" t="n">
        <v>294</v>
      </c>
      <c r="K251" s="24" t="n">
        <v>1309</v>
      </c>
      <c r="L251" s="25" t="n">
        <f aca="false">+D251/D$254*100</f>
        <v>68.3823529411765</v>
      </c>
      <c r="M251" s="26" t="n">
        <f aca="false">+E251/E$254*100</f>
        <v>65.4929577464789</v>
      </c>
      <c r="N251" s="26" t="n">
        <f aca="false">+F251/F$254*100</f>
        <v>45.7627118644068</v>
      </c>
      <c r="O251" s="26" t="n">
        <f aca="false">+G251/G$254*100</f>
        <v>37.6470588235294</v>
      </c>
      <c r="P251" s="26" t="n">
        <f aca="false">+H251/H$254*100</f>
        <v>41.0998552821997</v>
      </c>
      <c r="Q251" s="26" t="n">
        <f aca="false">+I251/I$254*100</f>
        <v>49.0510948905109</v>
      </c>
      <c r="R251" s="26" t="n">
        <f aca="false">+J251/J$254*100</f>
        <v>50.3424657534247</v>
      </c>
      <c r="S251" s="69" t="n">
        <f aca="false">+K251/K$254*100</f>
        <v>47.513611615245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2</v>
      </c>
      <c r="E252" s="23" t="n">
        <v>28</v>
      </c>
      <c r="F252" s="23" t="n">
        <v>43</v>
      </c>
      <c r="G252" s="23" t="n">
        <v>85</v>
      </c>
      <c r="H252" s="23" t="n">
        <v>194</v>
      </c>
      <c r="I252" s="23" t="n">
        <v>167</v>
      </c>
      <c r="J252" s="23" t="n">
        <v>138</v>
      </c>
      <c r="K252" s="24" t="n">
        <v>677</v>
      </c>
      <c r="L252" s="25" t="n">
        <f aca="false">+D252/D$254*100</f>
        <v>16.1764705882353</v>
      </c>
      <c r="M252" s="26" t="n">
        <f aca="false">+E252/E$254*100</f>
        <v>19.7183098591549</v>
      </c>
      <c r="N252" s="26" t="n">
        <f aca="false">+F252/F$254*100</f>
        <v>24.2937853107345</v>
      </c>
      <c r="O252" s="26" t="n">
        <f aca="false">+G252/G$254*100</f>
        <v>25</v>
      </c>
      <c r="P252" s="26" t="n">
        <f aca="false">+H252/H$254*100</f>
        <v>28.0752532561505</v>
      </c>
      <c r="Q252" s="26" t="n">
        <f aca="false">+I252/I$254*100</f>
        <v>24.3795620437956</v>
      </c>
      <c r="R252" s="26" t="n">
        <f aca="false">+J252/J$254*100</f>
        <v>23.6301369863014</v>
      </c>
      <c r="S252" s="69" t="n">
        <f aca="false">+K252/K$254*100</f>
        <v>24.573502722323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1</v>
      </c>
      <c r="E253" s="23" t="n">
        <v>21</v>
      </c>
      <c r="F253" s="23" t="n">
        <v>53</v>
      </c>
      <c r="G253" s="23" t="n">
        <v>127</v>
      </c>
      <c r="H253" s="23" t="n">
        <v>213</v>
      </c>
      <c r="I253" s="23" t="n">
        <v>182</v>
      </c>
      <c r="J253" s="23" t="n">
        <v>152</v>
      </c>
      <c r="K253" s="24" t="n">
        <v>769</v>
      </c>
      <c r="L253" s="25" t="n">
        <f aca="false">+D253/D$254*100</f>
        <v>15.4411764705882</v>
      </c>
      <c r="M253" s="26" t="n">
        <f aca="false">+E253/E$254*100</f>
        <v>14.7887323943662</v>
      </c>
      <c r="N253" s="26" t="n">
        <f aca="false">+F253/F$254*100</f>
        <v>29.9435028248588</v>
      </c>
      <c r="O253" s="26" t="n">
        <f aca="false">+G253/G$254*100</f>
        <v>37.3529411764706</v>
      </c>
      <c r="P253" s="26" t="n">
        <f aca="false">+H253/H$254*100</f>
        <v>30.8248914616498</v>
      </c>
      <c r="Q253" s="26" t="n">
        <f aca="false">+I253/I$254*100</f>
        <v>26.5693430656934</v>
      </c>
      <c r="R253" s="26" t="n">
        <f aca="false">+J253/J$254*100</f>
        <v>26.027397260274</v>
      </c>
      <c r="S253" s="69" t="n">
        <f aca="false">+K253/K$254*100</f>
        <v>27.912885662431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6</v>
      </c>
      <c r="E254" s="23" t="n">
        <v>142</v>
      </c>
      <c r="F254" s="23" t="n">
        <v>177</v>
      </c>
      <c r="G254" s="23" t="n">
        <v>340</v>
      </c>
      <c r="H254" s="23" t="n">
        <v>691</v>
      </c>
      <c r="I254" s="23" t="n">
        <v>685</v>
      </c>
      <c r="J254" s="23" t="n">
        <v>584</v>
      </c>
      <c r="K254" s="24" t="n">
        <v>275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5</v>
      </c>
      <c r="E255" s="17" t="n">
        <v>77</v>
      </c>
      <c r="F255" s="17" t="n">
        <v>98</v>
      </c>
      <c r="G255" s="17" t="n">
        <v>119</v>
      </c>
      <c r="H255" s="17" t="n">
        <v>263</v>
      </c>
      <c r="I255" s="17" t="n">
        <v>240</v>
      </c>
      <c r="J255" s="17" t="n">
        <v>263</v>
      </c>
      <c r="K255" s="18" t="n">
        <v>1155</v>
      </c>
      <c r="L255" s="25" t="n">
        <f aca="false">+D255/D$258*100</f>
        <v>76</v>
      </c>
      <c r="M255" s="26" t="n">
        <f aca="false">+E255/E$258*100</f>
        <v>62.6016260162602</v>
      </c>
      <c r="N255" s="26" t="n">
        <f aca="false">+F255/F$258*100</f>
        <v>46.2264150943396</v>
      </c>
      <c r="O255" s="26" t="n">
        <f aca="false">+G255/G$258*100</f>
        <v>38.0191693290735</v>
      </c>
      <c r="P255" s="26" t="n">
        <f aca="false">+H255/H$258*100</f>
        <v>39.1369047619048</v>
      </c>
      <c r="Q255" s="26" t="n">
        <f aca="false">+I255/I$258*100</f>
        <v>39.6694214876033</v>
      </c>
      <c r="R255" s="26" t="n">
        <f aca="false">+J255/J$258*100</f>
        <v>46.8805704099822</v>
      </c>
      <c r="S255" s="69" t="n">
        <f aca="false">+K255/K$258*100</f>
        <v>44.2359249329759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1</v>
      </c>
      <c r="E256" s="23" t="n">
        <v>25</v>
      </c>
      <c r="F256" s="23" t="n">
        <v>47</v>
      </c>
      <c r="G256" s="23" t="n">
        <v>87</v>
      </c>
      <c r="H256" s="23" t="n">
        <v>187</v>
      </c>
      <c r="I256" s="23" t="n">
        <v>174</v>
      </c>
      <c r="J256" s="23" t="n">
        <v>162</v>
      </c>
      <c r="K256" s="24" t="n">
        <v>703</v>
      </c>
      <c r="L256" s="25" t="n">
        <f aca="false">+D256/D$258*100</f>
        <v>16.8</v>
      </c>
      <c r="M256" s="26" t="n">
        <f aca="false">+E256/E$258*100</f>
        <v>20.3252032520325</v>
      </c>
      <c r="N256" s="26" t="n">
        <f aca="false">+F256/F$258*100</f>
        <v>22.1698113207547</v>
      </c>
      <c r="O256" s="26" t="n">
        <f aca="false">+G256/G$258*100</f>
        <v>27.7955271565495</v>
      </c>
      <c r="P256" s="26" t="n">
        <f aca="false">+H256/H$258*100</f>
        <v>27.827380952381</v>
      </c>
      <c r="Q256" s="26" t="n">
        <f aca="false">+I256/I$258*100</f>
        <v>28.7603305785124</v>
      </c>
      <c r="R256" s="26" t="n">
        <f aca="false">+J256/J$258*100</f>
        <v>28.8770053475936</v>
      </c>
      <c r="S256" s="69" t="n">
        <f aca="false">+K256/K$258*100</f>
        <v>26.924549980850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9</v>
      </c>
      <c r="E257" s="23" t="n">
        <v>21</v>
      </c>
      <c r="F257" s="23" t="n">
        <v>67</v>
      </c>
      <c r="G257" s="23" t="n">
        <v>107</v>
      </c>
      <c r="H257" s="23" t="n">
        <v>222</v>
      </c>
      <c r="I257" s="23" t="n">
        <v>191</v>
      </c>
      <c r="J257" s="23" t="n">
        <v>136</v>
      </c>
      <c r="K257" s="24" t="n">
        <v>753</v>
      </c>
      <c r="L257" s="25" t="n">
        <f aca="false">+D257/D$258*100</f>
        <v>7.2</v>
      </c>
      <c r="M257" s="26" t="n">
        <f aca="false">+E257/E$258*100</f>
        <v>17.0731707317073</v>
      </c>
      <c r="N257" s="26" t="n">
        <f aca="false">+F257/F$258*100</f>
        <v>31.6037735849057</v>
      </c>
      <c r="O257" s="26" t="n">
        <f aca="false">+G257/G$258*100</f>
        <v>34.185303514377</v>
      </c>
      <c r="P257" s="26" t="n">
        <f aca="false">+H257/H$258*100</f>
        <v>33.0357142857143</v>
      </c>
      <c r="Q257" s="26" t="n">
        <f aca="false">+I257/I$258*100</f>
        <v>31.5702479338843</v>
      </c>
      <c r="R257" s="26" t="n">
        <f aca="false">+J257/J$258*100</f>
        <v>24.2424242424242</v>
      </c>
      <c r="S257" s="69" t="n">
        <f aca="false">+K257/K$258*100</f>
        <v>28.8395250861739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23</v>
      </c>
      <c r="F258" s="29" t="n">
        <v>212</v>
      </c>
      <c r="G258" s="29" t="n">
        <v>313</v>
      </c>
      <c r="H258" s="29" t="n">
        <v>672</v>
      </c>
      <c r="I258" s="29" t="n">
        <v>605</v>
      </c>
      <c r="J258" s="29" t="n">
        <v>561</v>
      </c>
      <c r="K258" s="30" t="n">
        <v>2611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34</v>
      </c>
      <c r="E259" s="23" t="n">
        <v>51</v>
      </c>
      <c r="F259" s="23" t="n">
        <v>52</v>
      </c>
      <c r="G259" s="23" t="n">
        <v>57</v>
      </c>
      <c r="H259" s="23" t="n">
        <v>134</v>
      </c>
      <c r="I259" s="23" t="n">
        <v>156</v>
      </c>
      <c r="J259" s="23" t="n">
        <v>136</v>
      </c>
      <c r="K259" s="24" t="n">
        <v>620</v>
      </c>
      <c r="L259" s="19" t="n">
        <f aca="false">+D259/D$262*100</f>
        <v>66.6666666666667</v>
      </c>
      <c r="M259" s="20" t="n">
        <f aca="false">+E259/E$262*100</f>
        <v>70.8333333333333</v>
      </c>
      <c r="N259" s="20" t="n">
        <f aca="false">+F259/F$262*100</f>
        <v>47.7064220183486</v>
      </c>
      <c r="O259" s="20" t="n">
        <f aca="false">+G259/G$262*100</f>
        <v>34.5454545454546</v>
      </c>
      <c r="P259" s="20" t="n">
        <f aca="false">+H259/H$262*100</f>
        <v>37.6404494382022</v>
      </c>
      <c r="Q259" s="20" t="n">
        <f aca="false">+I259/I$262*100</f>
        <v>38.2352941176471</v>
      </c>
      <c r="R259" s="20" t="n">
        <f aca="false">+J259/J$262*100</f>
        <v>45.1827242524917</v>
      </c>
      <c r="S259" s="68" t="n">
        <f aca="false">+K259/K$262*100</f>
        <v>42.4076607387141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5</v>
      </c>
      <c r="E260" s="23" t="n">
        <v>11</v>
      </c>
      <c r="F260" s="23" t="n">
        <v>29</v>
      </c>
      <c r="G260" s="23" t="n">
        <v>46</v>
      </c>
      <c r="H260" s="23" t="n">
        <v>98</v>
      </c>
      <c r="I260" s="23" t="n">
        <v>97</v>
      </c>
      <c r="J260" s="23" t="n">
        <v>80</v>
      </c>
      <c r="K260" s="24" t="n">
        <v>366</v>
      </c>
      <c r="L260" s="25" t="n">
        <f aca="false">+D260/D$262*100</f>
        <v>9.80392156862745</v>
      </c>
      <c r="M260" s="26" t="n">
        <f aca="false">+E260/E$262*100</f>
        <v>15.2777777777778</v>
      </c>
      <c r="N260" s="26" t="n">
        <f aca="false">+F260/F$262*100</f>
        <v>26.605504587156</v>
      </c>
      <c r="O260" s="26" t="n">
        <f aca="false">+G260/G$262*100</f>
        <v>27.8787878787879</v>
      </c>
      <c r="P260" s="26" t="n">
        <f aca="false">+H260/H$262*100</f>
        <v>27.5280898876405</v>
      </c>
      <c r="Q260" s="26" t="n">
        <f aca="false">+I260/I$262*100</f>
        <v>23.7745098039216</v>
      </c>
      <c r="R260" s="26" t="n">
        <f aca="false">+J260/J$262*100</f>
        <v>26.578073089701</v>
      </c>
      <c r="S260" s="69" t="n">
        <f aca="false">+K260/K$262*100</f>
        <v>25.034199726402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2</v>
      </c>
      <c r="E261" s="23" t="n">
        <v>10</v>
      </c>
      <c r="F261" s="23" t="n">
        <v>28</v>
      </c>
      <c r="G261" s="23" t="n">
        <v>62</v>
      </c>
      <c r="H261" s="23" t="n">
        <v>124</v>
      </c>
      <c r="I261" s="23" t="n">
        <v>155</v>
      </c>
      <c r="J261" s="23" t="n">
        <v>85</v>
      </c>
      <c r="K261" s="24" t="n">
        <v>476</v>
      </c>
      <c r="L261" s="25" t="n">
        <f aca="false">+D261/D$262*100</f>
        <v>23.5294117647059</v>
      </c>
      <c r="M261" s="26" t="n">
        <f aca="false">+E261/E$262*100</f>
        <v>13.8888888888889</v>
      </c>
      <c r="N261" s="26" t="n">
        <f aca="false">+F261/F$262*100</f>
        <v>25.6880733944954</v>
      </c>
      <c r="O261" s="26" t="n">
        <f aca="false">+G261/G$262*100</f>
        <v>37.5757575757576</v>
      </c>
      <c r="P261" s="26" t="n">
        <f aca="false">+H261/H$262*100</f>
        <v>34.8314606741573</v>
      </c>
      <c r="Q261" s="26" t="n">
        <f aca="false">+I261/I$262*100</f>
        <v>37.9901960784314</v>
      </c>
      <c r="R261" s="26" t="n">
        <f aca="false">+J261/J$262*100</f>
        <v>28.2392026578073</v>
      </c>
      <c r="S261" s="69" t="n">
        <f aca="false">+K261/K$262*100</f>
        <v>32.5581395348837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1</v>
      </c>
      <c r="E262" s="23" t="n">
        <v>72</v>
      </c>
      <c r="F262" s="23" t="n">
        <v>109</v>
      </c>
      <c r="G262" s="23" t="n">
        <v>165</v>
      </c>
      <c r="H262" s="23" t="n">
        <v>356</v>
      </c>
      <c r="I262" s="23" t="n">
        <v>408</v>
      </c>
      <c r="J262" s="23" t="n">
        <v>301</v>
      </c>
      <c r="K262" s="24" t="n">
        <v>14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4</v>
      </c>
      <c r="E263" s="17" t="n">
        <v>23</v>
      </c>
      <c r="F263" s="17" t="n">
        <v>25</v>
      </c>
      <c r="G263" s="17" t="n">
        <v>45</v>
      </c>
      <c r="H263" s="17" t="n">
        <v>75</v>
      </c>
      <c r="I263" s="17" t="n">
        <v>86</v>
      </c>
      <c r="J263" s="17" t="n">
        <v>113</v>
      </c>
      <c r="K263" s="18" t="n">
        <v>391</v>
      </c>
      <c r="L263" s="25" t="n">
        <f aca="false">+D263/D$266*100</f>
        <v>60</v>
      </c>
      <c r="M263" s="26" t="n">
        <f aca="false">+E263/E$266*100</f>
        <v>71.875</v>
      </c>
      <c r="N263" s="26" t="n">
        <f aca="false">+F263/F$266*100</f>
        <v>51.0204081632653</v>
      </c>
      <c r="O263" s="26" t="n">
        <f aca="false">+G263/G$266*100</f>
        <v>44.1176470588235</v>
      </c>
      <c r="P263" s="26" t="n">
        <f aca="false">+H263/H$266*100</f>
        <v>37.8787878787879</v>
      </c>
      <c r="Q263" s="26" t="n">
        <f aca="false">+I263/I$266*100</f>
        <v>38.0530973451327</v>
      </c>
      <c r="R263" s="26" t="n">
        <f aca="false">+J263/J$266*100</f>
        <v>48.4978540772532</v>
      </c>
      <c r="S263" s="69" t="n">
        <f aca="false">+K263/K$266*100</f>
        <v>44.431818181818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4</v>
      </c>
      <c r="F264" s="23" t="n">
        <v>9</v>
      </c>
      <c r="G264" s="23" t="n">
        <v>31</v>
      </c>
      <c r="H264" s="23" t="n">
        <v>55</v>
      </c>
      <c r="I264" s="23" t="n">
        <v>56</v>
      </c>
      <c r="J264" s="23" t="n">
        <v>67</v>
      </c>
      <c r="K264" s="24" t="n">
        <v>229</v>
      </c>
      <c r="L264" s="25" t="n">
        <f aca="false">+D264/D$266*100</f>
        <v>17.5</v>
      </c>
      <c r="M264" s="26" t="n">
        <f aca="false">+E264/E$266*100</f>
        <v>12.5</v>
      </c>
      <c r="N264" s="26" t="n">
        <f aca="false">+F264/F$266*100</f>
        <v>18.3673469387755</v>
      </c>
      <c r="O264" s="26" t="n">
        <f aca="false">+G264/G$266*100</f>
        <v>30.3921568627451</v>
      </c>
      <c r="P264" s="26" t="n">
        <f aca="false">+H264/H$266*100</f>
        <v>27.7777777777778</v>
      </c>
      <c r="Q264" s="26" t="n">
        <f aca="false">+I264/I$266*100</f>
        <v>24.7787610619469</v>
      </c>
      <c r="R264" s="26" t="n">
        <f aca="false">+J264/J$266*100</f>
        <v>28.755364806867</v>
      </c>
      <c r="S264" s="69" t="n">
        <f aca="false">+K264/K$266*100</f>
        <v>26.022727272727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9</v>
      </c>
      <c r="E265" s="23" t="n">
        <v>5</v>
      </c>
      <c r="F265" s="23" t="n">
        <v>15</v>
      </c>
      <c r="G265" s="23" t="n">
        <v>26</v>
      </c>
      <c r="H265" s="23" t="n">
        <v>68</v>
      </c>
      <c r="I265" s="23" t="n">
        <v>84</v>
      </c>
      <c r="J265" s="23" t="n">
        <v>53</v>
      </c>
      <c r="K265" s="24" t="n">
        <v>260</v>
      </c>
      <c r="L265" s="25" t="n">
        <f aca="false">+D265/D$266*100</f>
        <v>22.5</v>
      </c>
      <c r="M265" s="26" t="n">
        <f aca="false">+E265/E$266*100</f>
        <v>15.625</v>
      </c>
      <c r="N265" s="26" t="n">
        <f aca="false">+F265/F$266*100</f>
        <v>30.6122448979592</v>
      </c>
      <c r="O265" s="26" t="n">
        <f aca="false">+G265/G$266*100</f>
        <v>25.4901960784314</v>
      </c>
      <c r="P265" s="26" t="n">
        <f aca="false">+H265/H$266*100</f>
        <v>34.3434343434343</v>
      </c>
      <c r="Q265" s="26" t="n">
        <f aca="false">+I265/I$266*100</f>
        <v>37.1681415929204</v>
      </c>
      <c r="R265" s="26" t="n">
        <f aca="false">+J265/J$266*100</f>
        <v>22.7467811158798</v>
      </c>
      <c r="S265" s="69" t="n">
        <f aca="false">+K265/K$266*100</f>
        <v>29.545454545454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0</v>
      </c>
      <c r="E266" s="29" t="n">
        <v>32</v>
      </c>
      <c r="F266" s="29" t="n">
        <v>49</v>
      </c>
      <c r="G266" s="29" t="n">
        <v>102</v>
      </c>
      <c r="H266" s="29" t="n">
        <v>198</v>
      </c>
      <c r="I266" s="29" t="n">
        <v>226</v>
      </c>
      <c r="J266" s="29" t="n">
        <v>233</v>
      </c>
      <c r="K266" s="30" t="n">
        <v>880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7</v>
      </c>
      <c r="E267" s="23" t="n">
        <v>13</v>
      </c>
      <c r="F267" s="23" t="n">
        <v>22</v>
      </c>
      <c r="G267" s="23" t="n">
        <v>16</v>
      </c>
      <c r="H267" s="23" t="n">
        <v>30</v>
      </c>
      <c r="I267" s="23" t="n">
        <v>39</v>
      </c>
      <c r="J267" s="23" t="n">
        <v>31</v>
      </c>
      <c r="K267" s="24" t="n">
        <v>168</v>
      </c>
      <c r="L267" s="19" t="n">
        <f aca="false">+D267/D$270*100</f>
        <v>80.952380952381</v>
      </c>
      <c r="M267" s="20" t="n">
        <f aca="false">+E267/E$270*100</f>
        <v>76.4705882352941</v>
      </c>
      <c r="N267" s="20" t="n">
        <f aca="false">+F267/F$270*100</f>
        <v>52.3809523809524</v>
      </c>
      <c r="O267" s="20" t="n">
        <f aca="false">+G267/G$270*100</f>
        <v>35.5555555555556</v>
      </c>
      <c r="P267" s="20" t="n">
        <f aca="false">+H267/H$270*100</f>
        <v>42.8571428571429</v>
      </c>
      <c r="Q267" s="20" t="n">
        <f aca="false">+I267/I$270*100</f>
        <v>49.3670886075949</v>
      </c>
      <c r="R267" s="20" t="n">
        <f aca="false">+J267/J$270*100</f>
        <v>46.2686567164179</v>
      </c>
      <c r="S267" s="68" t="n">
        <f aca="false">+K267/K$270*100</f>
        <v>49.26686217008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3</v>
      </c>
      <c r="F268" s="23" t="n">
        <v>12</v>
      </c>
      <c r="G268" s="23" t="n">
        <v>17</v>
      </c>
      <c r="H268" s="23" t="n">
        <v>24</v>
      </c>
      <c r="I268" s="23" t="n">
        <v>20</v>
      </c>
      <c r="J268" s="23" t="n">
        <v>18</v>
      </c>
      <c r="K268" s="24" t="n">
        <v>97</v>
      </c>
      <c r="L268" s="25" t="n">
        <f aca="false">+D268/D$270*100</f>
        <v>14.2857142857143</v>
      </c>
      <c r="M268" s="26" t="n">
        <f aca="false">+E268/E$270*100</f>
        <v>17.6470588235294</v>
      </c>
      <c r="N268" s="26" t="n">
        <f aca="false">+F268/F$270*100</f>
        <v>28.5714285714286</v>
      </c>
      <c r="O268" s="26" t="n">
        <f aca="false">+G268/G$270*100</f>
        <v>37.7777777777778</v>
      </c>
      <c r="P268" s="26" t="n">
        <f aca="false">+H268/H$270*100</f>
        <v>34.2857142857143</v>
      </c>
      <c r="Q268" s="26" t="n">
        <f aca="false">+I268/I$270*100</f>
        <v>25.3164556962025</v>
      </c>
      <c r="R268" s="26" t="n">
        <f aca="false">+J268/J$270*100</f>
        <v>26.865671641791</v>
      </c>
      <c r="S268" s="69" t="n">
        <f aca="false">+K268/K$270*100</f>
        <v>28.445747800586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1</v>
      </c>
      <c r="F269" s="23" t="n">
        <v>8</v>
      </c>
      <c r="G269" s="23" t="n">
        <v>12</v>
      </c>
      <c r="H269" s="23" t="n">
        <v>16</v>
      </c>
      <c r="I269" s="23" t="n">
        <v>20</v>
      </c>
      <c r="J269" s="23" t="n">
        <v>18</v>
      </c>
      <c r="K269" s="24" t="n">
        <v>76</v>
      </c>
      <c r="L269" s="25" t="n">
        <f aca="false">+D269/D$270*100</f>
        <v>4.76190476190476</v>
      </c>
      <c r="M269" s="26" t="n">
        <f aca="false">+E269/E$270*100</f>
        <v>5.88235294117647</v>
      </c>
      <c r="N269" s="26" t="n">
        <f aca="false">+F269/F$270*100</f>
        <v>19.047619047619</v>
      </c>
      <c r="O269" s="26" t="n">
        <f aca="false">+G269/G$270*100</f>
        <v>26.6666666666667</v>
      </c>
      <c r="P269" s="26" t="n">
        <f aca="false">+H269/H$270*100</f>
        <v>22.8571428571429</v>
      </c>
      <c r="Q269" s="26" t="n">
        <f aca="false">+I269/I$270*100</f>
        <v>25.3164556962025</v>
      </c>
      <c r="R269" s="26" t="n">
        <f aca="false">+J269/J$270*100</f>
        <v>26.865671641791</v>
      </c>
      <c r="S269" s="69" t="n">
        <f aca="false">+K269/K$270*100</f>
        <v>22.287390029325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1</v>
      </c>
      <c r="E270" s="23" t="n">
        <v>17</v>
      </c>
      <c r="F270" s="23" t="n">
        <v>42</v>
      </c>
      <c r="G270" s="23" t="n">
        <v>45</v>
      </c>
      <c r="H270" s="23" t="n">
        <v>70</v>
      </c>
      <c r="I270" s="23" t="n">
        <v>79</v>
      </c>
      <c r="J270" s="23" t="n">
        <v>67</v>
      </c>
      <c r="K270" s="24" t="n">
        <v>341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3</v>
      </c>
      <c r="E271" s="17" t="n">
        <v>51</v>
      </c>
      <c r="F271" s="17" t="n">
        <v>60</v>
      </c>
      <c r="G271" s="17" t="n">
        <v>68</v>
      </c>
      <c r="H271" s="17" t="n">
        <v>147</v>
      </c>
      <c r="I271" s="17" t="n">
        <v>149</v>
      </c>
      <c r="J271" s="17" t="n">
        <v>131</v>
      </c>
      <c r="K271" s="18" t="n">
        <v>649</v>
      </c>
      <c r="L271" s="25" t="n">
        <f aca="false">+D271/D$274*100</f>
        <v>68.2539682539683</v>
      </c>
      <c r="M271" s="26" t="n">
        <f aca="false">+E271/E$274*100</f>
        <v>68</v>
      </c>
      <c r="N271" s="26" t="n">
        <f aca="false">+F271/F$274*100</f>
        <v>56.6037735849057</v>
      </c>
      <c r="O271" s="26" t="n">
        <f aca="false">+G271/G$274*100</f>
        <v>38.4180790960452</v>
      </c>
      <c r="P271" s="26" t="n">
        <f aca="false">+H271/H$274*100</f>
        <v>42.8571428571429</v>
      </c>
      <c r="Q271" s="26" t="n">
        <f aca="false">+I271/I$274*100</f>
        <v>42.4501424501425</v>
      </c>
      <c r="R271" s="26" t="n">
        <f aca="false">+J271/J$274*100</f>
        <v>48.6988847583643</v>
      </c>
      <c r="S271" s="69" t="n">
        <f aca="false">+K271/K$274*100</f>
        <v>46.89306358381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1</v>
      </c>
      <c r="E272" s="23" t="n">
        <v>15</v>
      </c>
      <c r="F272" s="23" t="n">
        <v>14</v>
      </c>
      <c r="G272" s="23" t="n">
        <v>44</v>
      </c>
      <c r="H272" s="23" t="n">
        <v>82</v>
      </c>
      <c r="I272" s="23" t="n">
        <v>100</v>
      </c>
      <c r="J272" s="23" t="n">
        <v>81</v>
      </c>
      <c r="K272" s="24" t="n">
        <v>347</v>
      </c>
      <c r="L272" s="25" t="n">
        <f aca="false">+D272/D$274*100</f>
        <v>17.4603174603175</v>
      </c>
      <c r="M272" s="26" t="n">
        <f aca="false">+E272/E$274*100</f>
        <v>20</v>
      </c>
      <c r="N272" s="26" t="n">
        <f aca="false">+F272/F$274*100</f>
        <v>13.2075471698113</v>
      </c>
      <c r="O272" s="26" t="n">
        <f aca="false">+G272/G$274*100</f>
        <v>24.8587570621469</v>
      </c>
      <c r="P272" s="26" t="n">
        <f aca="false">+H272/H$274*100</f>
        <v>23.9067055393586</v>
      </c>
      <c r="Q272" s="26" t="n">
        <f aca="false">+I272/I$274*100</f>
        <v>28.4900284900285</v>
      </c>
      <c r="R272" s="26" t="n">
        <f aca="false">+J272/J$274*100</f>
        <v>30.1115241635688</v>
      </c>
      <c r="S272" s="69" t="n">
        <f aca="false">+K272/K$274*100</f>
        <v>25.0722543352601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9</v>
      </c>
      <c r="E273" s="23" t="n">
        <v>9</v>
      </c>
      <c r="F273" s="23" t="n">
        <v>32</v>
      </c>
      <c r="G273" s="23" t="n">
        <v>65</v>
      </c>
      <c r="H273" s="23" t="n">
        <v>114</v>
      </c>
      <c r="I273" s="23" t="n">
        <v>102</v>
      </c>
      <c r="J273" s="23" t="n">
        <v>57</v>
      </c>
      <c r="K273" s="24" t="n">
        <v>388</v>
      </c>
      <c r="L273" s="25" t="n">
        <f aca="false">+D273/D$274*100</f>
        <v>14.2857142857143</v>
      </c>
      <c r="M273" s="26" t="n">
        <f aca="false">+E273/E$274*100</f>
        <v>12</v>
      </c>
      <c r="N273" s="26" t="n">
        <f aca="false">+F273/F$274*100</f>
        <v>30.188679245283</v>
      </c>
      <c r="O273" s="26" t="n">
        <f aca="false">+G273/G$274*100</f>
        <v>36.7231638418079</v>
      </c>
      <c r="P273" s="26" t="n">
        <f aca="false">+H273/H$274*100</f>
        <v>33.2361516034985</v>
      </c>
      <c r="Q273" s="26" t="n">
        <f aca="false">+I273/I$274*100</f>
        <v>29.0598290598291</v>
      </c>
      <c r="R273" s="26" t="n">
        <f aca="false">+J273/J$274*100</f>
        <v>21.1895910780669</v>
      </c>
      <c r="S273" s="69" t="n">
        <f aca="false">+K273/K$274*100</f>
        <v>28.034682080924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75</v>
      </c>
      <c r="F274" s="23" t="n">
        <v>106</v>
      </c>
      <c r="G274" s="23" t="n">
        <v>177</v>
      </c>
      <c r="H274" s="23" t="n">
        <v>343</v>
      </c>
      <c r="I274" s="23" t="n">
        <v>351</v>
      </c>
      <c r="J274" s="23" t="n">
        <v>269</v>
      </c>
      <c r="K274" s="24" t="n">
        <v>138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4</v>
      </c>
      <c r="E275" s="46" t="n">
        <v>43</v>
      </c>
      <c r="F275" s="46" t="n">
        <v>52</v>
      </c>
      <c r="G275" s="46" t="n">
        <v>82</v>
      </c>
      <c r="H275" s="46" t="n">
        <v>193</v>
      </c>
      <c r="I275" s="46" t="n">
        <v>224</v>
      </c>
      <c r="J275" s="46" t="n">
        <v>200</v>
      </c>
      <c r="K275" s="47" t="n">
        <v>848</v>
      </c>
      <c r="L275" s="48" t="n">
        <f aca="false">+D275/D$278*100</f>
        <v>70.1298701298701</v>
      </c>
      <c r="M275" s="49" t="n">
        <f aca="false">+E275/E$278*100</f>
        <v>67.1875</v>
      </c>
      <c r="N275" s="49" t="n">
        <f aca="false">+F275/F$278*100</f>
        <v>50.4854368932039</v>
      </c>
      <c r="O275" s="49" t="n">
        <f aca="false">+G275/G$278*100</f>
        <v>38.4976525821596</v>
      </c>
      <c r="P275" s="49" t="n">
        <f aca="false">+H275/H$278*100</f>
        <v>37.4757281553398</v>
      </c>
      <c r="Q275" s="49" t="n">
        <f aca="false">+I275/I$278*100</f>
        <v>41.3284132841328</v>
      </c>
      <c r="R275" s="49" t="n">
        <f aca="false">+J275/J$278*100</f>
        <v>41.49377593361</v>
      </c>
      <c r="S275" s="72" t="n">
        <f aca="false">+K275/K$278*100</f>
        <v>42.484969939879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2</v>
      </c>
      <c r="E276" s="23" t="n">
        <v>15</v>
      </c>
      <c r="F276" s="23" t="n">
        <v>28</v>
      </c>
      <c r="G276" s="23" t="n">
        <v>58</v>
      </c>
      <c r="H276" s="23" t="n">
        <v>139</v>
      </c>
      <c r="I276" s="23" t="n">
        <v>145</v>
      </c>
      <c r="J276" s="23" t="n">
        <v>153</v>
      </c>
      <c r="K276" s="24" t="n">
        <v>550</v>
      </c>
      <c r="L276" s="25" t="n">
        <f aca="false">+D276/D$278*100</f>
        <v>15.5844155844156</v>
      </c>
      <c r="M276" s="26" t="n">
        <f aca="false">+E276/E$278*100</f>
        <v>23.4375</v>
      </c>
      <c r="N276" s="26" t="n">
        <f aca="false">+F276/F$278*100</f>
        <v>27.1844660194175</v>
      </c>
      <c r="O276" s="26" t="n">
        <f aca="false">+G276/G$278*100</f>
        <v>27.2300469483568</v>
      </c>
      <c r="P276" s="26" t="n">
        <f aca="false">+H276/H$278*100</f>
        <v>26.9902912621359</v>
      </c>
      <c r="Q276" s="26" t="n">
        <f aca="false">+I276/I$278*100</f>
        <v>26.7527675276753</v>
      </c>
      <c r="R276" s="26" t="n">
        <f aca="false">+J276/J$278*100</f>
        <v>31.7427385892116</v>
      </c>
      <c r="S276" s="69" t="n">
        <f aca="false">+K276/K$278*100</f>
        <v>27.5551102204409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1</v>
      </c>
      <c r="E277" s="23" t="n">
        <v>6</v>
      </c>
      <c r="F277" s="23" t="n">
        <v>23</v>
      </c>
      <c r="G277" s="23" t="n">
        <v>73</v>
      </c>
      <c r="H277" s="23" t="n">
        <v>183</v>
      </c>
      <c r="I277" s="23" t="n">
        <v>173</v>
      </c>
      <c r="J277" s="23" t="n">
        <v>129</v>
      </c>
      <c r="K277" s="24" t="n">
        <v>598</v>
      </c>
      <c r="L277" s="25" t="n">
        <f aca="false">+D277/D$278*100</f>
        <v>14.2857142857143</v>
      </c>
      <c r="M277" s="26" t="n">
        <f aca="false">+E277/E$278*100</f>
        <v>9.375</v>
      </c>
      <c r="N277" s="26" t="n">
        <f aca="false">+F277/F$278*100</f>
        <v>22.3300970873786</v>
      </c>
      <c r="O277" s="26" t="n">
        <f aca="false">+G277/G$278*100</f>
        <v>34.2723004694836</v>
      </c>
      <c r="P277" s="26" t="n">
        <f aca="false">+H277/H$278*100</f>
        <v>35.5339805825243</v>
      </c>
      <c r="Q277" s="26" t="n">
        <f aca="false">+I277/I$278*100</f>
        <v>31.9188191881919</v>
      </c>
      <c r="R277" s="26" t="n">
        <f aca="false">+J277/J$278*100</f>
        <v>26.7634854771784</v>
      </c>
      <c r="S277" s="69" t="n">
        <f aca="false">+K277/K$278*100</f>
        <v>29.959919839679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64</v>
      </c>
      <c r="F278" s="23" t="n">
        <v>103</v>
      </c>
      <c r="G278" s="23" t="n">
        <v>213</v>
      </c>
      <c r="H278" s="23" t="n">
        <v>515</v>
      </c>
      <c r="I278" s="23" t="n">
        <v>542</v>
      </c>
      <c r="J278" s="23" t="n">
        <v>482</v>
      </c>
      <c r="K278" s="24" t="n">
        <v>199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4</v>
      </c>
      <c r="E279" s="17" t="n">
        <v>27</v>
      </c>
      <c r="F279" s="17" t="n">
        <v>20</v>
      </c>
      <c r="G279" s="17" t="n">
        <v>37</v>
      </c>
      <c r="H279" s="17" t="n">
        <v>113</v>
      </c>
      <c r="I279" s="17" t="n">
        <v>120</v>
      </c>
      <c r="J279" s="17" t="n">
        <v>112</v>
      </c>
      <c r="K279" s="18" t="n">
        <v>463</v>
      </c>
      <c r="L279" s="25" t="n">
        <f aca="false">+D279/D$282*100</f>
        <v>80.952380952381</v>
      </c>
      <c r="M279" s="26" t="n">
        <f aca="false">+E279/E$282*100</f>
        <v>62.7906976744186</v>
      </c>
      <c r="N279" s="26" t="n">
        <f aca="false">+F279/F$282*100</f>
        <v>39.2156862745098</v>
      </c>
      <c r="O279" s="26" t="n">
        <f aca="false">+G279/G$282*100</f>
        <v>31.3559322033898</v>
      </c>
      <c r="P279" s="26" t="n">
        <f aca="false">+H279/H$282*100</f>
        <v>37.4172185430464</v>
      </c>
      <c r="Q279" s="26" t="n">
        <f aca="false">+I279/I$282*100</f>
        <v>38.7096774193548</v>
      </c>
      <c r="R279" s="26" t="n">
        <f aca="false">+J279/J$282*100</f>
        <v>38.6206896551724</v>
      </c>
      <c r="S279" s="69" t="n">
        <f aca="false">+K279/K$282*100</f>
        <v>40.0519031141869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5</v>
      </c>
      <c r="E280" s="23" t="n">
        <v>7</v>
      </c>
      <c r="F280" s="23" t="n">
        <v>15</v>
      </c>
      <c r="G280" s="23" t="n">
        <v>29</v>
      </c>
      <c r="H280" s="23" t="n">
        <v>90</v>
      </c>
      <c r="I280" s="23" t="n">
        <v>89</v>
      </c>
      <c r="J280" s="23" t="n">
        <v>95</v>
      </c>
      <c r="K280" s="24" t="n">
        <v>330</v>
      </c>
      <c r="L280" s="25" t="n">
        <f aca="false">+D280/D$282*100</f>
        <v>11.9047619047619</v>
      </c>
      <c r="M280" s="26" t="n">
        <f aca="false">+E280/E$282*100</f>
        <v>16.2790697674419</v>
      </c>
      <c r="N280" s="26" t="n">
        <f aca="false">+F280/F$282*100</f>
        <v>29.4117647058824</v>
      </c>
      <c r="O280" s="26" t="n">
        <f aca="false">+G280/G$282*100</f>
        <v>24.5762711864407</v>
      </c>
      <c r="P280" s="26" t="n">
        <f aca="false">+H280/H$282*100</f>
        <v>29.8013245033113</v>
      </c>
      <c r="Q280" s="26" t="n">
        <f aca="false">+I280/I$282*100</f>
        <v>28.7096774193548</v>
      </c>
      <c r="R280" s="26" t="n">
        <f aca="false">+J280/J$282*100</f>
        <v>32.7586206896552</v>
      </c>
      <c r="S280" s="69" t="n">
        <f aca="false">+K280/K$282*100</f>
        <v>28.546712802768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3</v>
      </c>
      <c r="E281" s="23" t="n">
        <v>9</v>
      </c>
      <c r="F281" s="23" t="n">
        <v>16</v>
      </c>
      <c r="G281" s="23" t="n">
        <v>52</v>
      </c>
      <c r="H281" s="23" t="n">
        <v>99</v>
      </c>
      <c r="I281" s="23" t="n">
        <v>101</v>
      </c>
      <c r="J281" s="23" t="n">
        <v>83</v>
      </c>
      <c r="K281" s="24" t="n">
        <v>363</v>
      </c>
      <c r="L281" s="25" t="n">
        <f aca="false">+D281/D$282*100</f>
        <v>7.14285714285714</v>
      </c>
      <c r="M281" s="26" t="n">
        <f aca="false">+E281/E$282*100</f>
        <v>20.9302325581395</v>
      </c>
      <c r="N281" s="26" t="n">
        <f aca="false">+F281/F$282*100</f>
        <v>31.3725490196078</v>
      </c>
      <c r="O281" s="26" t="n">
        <f aca="false">+G281/G$282*100</f>
        <v>44.0677966101695</v>
      </c>
      <c r="P281" s="26" t="n">
        <f aca="false">+H281/H$282*100</f>
        <v>32.7814569536424</v>
      </c>
      <c r="Q281" s="26" t="n">
        <f aca="false">+I281/I$282*100</f>
        <v>32.5806451612903</v>
      </c>
      <c r="R281" s="26" t="n">
        <f aca="false">+J281/J$282*100</f>
        <v>28.6206896551724</v>
      </c>
      <c r="S281" s="69" t="n">
        <f aca="false">+K281/K$282*100</f>
        <v>31.40138408304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2</v>
      </c>
      <c r="E282" s="29" t="n">
        <v>43</v>
      </c>
      <c r="F282" s="29" t="n">
        <v>51</v>
      </c>
      <c r="G282" s="29" t="n">
        <v>118</v>
      </c>
      <c r="H282" s="29" t="n">
        <v>302</v>
      </c>
      <c r="I282" s="29" t="n">
        <v>310</v>
      </c>
      <c r="J282" s="29" t="n">
        <v>290</v>
      </c>
      <c r="K282" s="30" t="n">
        <v>115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87</v>
      </c>
      <c r="E283" s="23" t="n">
        <v>55</v>
      </c>
      <c r="F283" s="23" t="n">
        <v>80</v>
      </c>
      <c r="G283" s="23" t="n">
        <v>122</v>
      </c>
      <c r="H283" s="23" t="n">
        <v>258</v>
      </c>
      <c r="I283" s="23" t="n">
        <v>284</v>
      </c>
      <c r="J283" s="23" t="n">
        <v>235</v>
      </c>
      <c r="K283" s="24" t="n">
        <v>1121</v>
      </c>
      <c r="L283" s="19" t="n">
        <f aca="false">+D283/D$286*100</f>
        <v>74.3589743589744</v>
      </c>
      <c r="M283" s="20" t="n">
        <f aca="false">+E283/E$286*100</f>
        <v>57.8947368421053</v>
      </c>
      <c r="N283" s="20" t="n">
        <f aca="false">+F283/F$286*100</f>
        <v>49.6894409937888</v>
      </c>
      <c r="O283" s="20" t="n">
        <f aca="false">+G283/G$286*100</f>
        <v>38.9776357827476</v>
      </c>
      <c r="P283" s="20" t="n">
        <f aca="false">+H283/H$286*100</f>
        <v>34.8648648648649</v>
      </c>
      <c r="Q283" s="20" t="n">
        <f aca="false">+I283/I$286*100</f>
        <v>41.6422287390029</v>
      </c>
      <c r="R283" s="20" t="n">
        <f aca="false">+J283/J$286*100</f>
        <v>45.6310679611651</v>
      </c>
      <c r="S283" s="68" t="n">
        <f aca="false">+K283/K$286*100</f>
        <v>42.737323675181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6</v>
      </c>
      <c r="E284" s="23" t="n">
        <v>22</v>
      </c>
      <c r="F284" s="23" t="n">
        <v>37</v>
      </c>
      <c r="G284" s="23" t="n">
        <v>75</v>
      </c>
      <c r="H284" s="23" t="n">
        <v>208</v>
      </c>
      <c r="I284" s="23" t="n">
        <v>199</v>
      </c>
      <c r="J284" s="23" t="n">
        <v>134</v>
      </c>
      <c r="K284" s="24" t="n">
        <v>691</v>
      </c>
      <c r="L284" s="25" t="n">
        <f aca="false">+D284/D$286*100</f>
        <v>13.6752136752137</v>
      </c>
      <c r="M284" s="26" t="n">
        <f aca="false">+E284/E$286*100</f>
        <v>23.1578947368421</v>
      </c>
      <c r="N284" s="26" t="n">
        <f aca="false">+F284/F$286*100</f>
        <v>22.9813664596273</v>
      </c>
      <c r="O284" s="26" t="n">
        <f aca="false">+G284/G$286*100</f>
        <v>23.961661341853</v>
      </c>
      <c r="P284" s="26" t="n">
        <f aca="false">+H284/H$286*100</f>
        <v>28.1081081081081</v>
      </c>
      <c r="Q284" s="26" t="n">
        <f aca="false">+I284/I$286*100</f>
        <v>29.1788856304985</v>
      </c>
      <c r="R284" s="26" t="n">
        <f aca="false">+J284/J$286*100</f>
        <v>26.0194174757282</v>
      </c>
      <c r="S284" s="69" t="n">
        <f aca="false">+K284/K$286*100</f>
        <v>26.343881052230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4</v>
      </c>
      <c r="E285" s="23" t="n">
        <v>18</v>
      </c>
      <c r="F285" s="23" t="n">
        <v>44</v>
      </c>
      <c r="G285" s="23" t="n">
        <v>116</v>
      </c>
      <c r="H285" s="23" t="n">
        <v>274</v>
      </c>
      <c r="I285" s="23" t="n">
        <v>199</v>
      </c>
      <c r="J285" s="23" t="n">
        <v>146</v>
      </c>
      <c r="K285" s="24" t="n">
        <v>811</v>
      </c>
      <c r="L285" s="25" t="n">
        <f aca="false">+D285/D$286*100</f>
        <v>11.965811965812</v>
      </c>
      <c r="M285" s="26" t="n">
        <f aca="false">+E285/E$286*100</f>
        <v>18.9473684210526</v>
      </c>
      <c r="N285" s="26" t="n">
        <f aca="false">+F285/F$286*100</f>
        <v>27.3291925465839</v>
      </c>
      <c r="O285" s="26" t="n">
        <f aca="false">+G285/G$286*100</f>
        <v>37.0607028753994</v>
      </c>
      <c r="P285" s="26" t="n">
        <f aca="false">+H285/H$286*100</f>
        <v>37.027027027027</v>
      </c>
      <c r="Q285" s="26" t="n">
        <f aca="false">+I285/I$286*100</f>
        <v>29.1788856304985</v>
      </c>
      <c r="R285" s="26" t="n">
        <f aca="false">+J285/J$286*100</f>
        <v>28.3495145631068</v>
      </c>
      <c r="S285" s="69" t="n">
        <f aca="false">+K285/K$286*100</f>
        <v>30.918795272588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5</v>
      </c>
      <c r="F286" s="23" t="n">
        <v>161</v>
      </c>
      <c r="G286" s="23" t="n">
        <v>313</v>
      </c>
      <c r="H286" s="23" t="n">
        <v>740</v>
      </c>
      <c r="I286" s="23" t="n">
        <v>682</v>
      </c>
      <c r="J286" s="23" t="n">
        <v>515</v>
      </c>
      <c r="K286" s="24" t="n">
        <v>2623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7</v>
      </c>
      <c r="E287" s="17" t="n">
        <v>8</v>
      </c>
      <c r="F287" s="17" t="n">
        <v>7</v>
      </c>
      <c r="G287" s="17" t="n">
        <v>12</v>
      </c>
      <c r="H287" s="17" t="n">
        <v>44</v>
      </c>
      <c r="I287" s="17" t="n">
        <v>45</v>
      </c>
      <c r="J287" s="17" t="n">
        <v>43</v>
      </c>
      <c r="K287" s="18" t="n">
        <v>166</v>
      </c>
      <c r="L287" s="25" t="n">
        <f aca="false">+D287/D$290*100</f>
        <v>58.3333333333333</v>
      </c>
      <c r="M287" s="26" t="n">
        <f aca="false">+E287/E$290*100</f>
        <v>50</v>
      </c>
      <c r="N287" s="26" t="n">
        <f aca="false">+F287/F$290*100</f>
        <v>41.1764705882353</v>
      </c>
      <c r="O287" s="26" t="n">
        <f aca="false">+G287/G$290*100</f>
        <v>31.5789473684211</v>
      </c>
      <c r="P287" s="26" t="n">
        <f aca="false">+H287/H$290*100</f>
        <v>35.7723577235772</v>
      </c>
      <c r="Q287" s="26" t="n">
        <f aca="false">+I287/I$290*100</f>
        <v>46.3917525773196</v>
      </c>
      <c r="R287" s="26" t="n">
        <f aca="false">+J287/J$290*100</f>
        <v>51.1904761904762</v>
      </c>
      <c r="S287" s="69" t="n">
        <f aca="false">+K287/K$290*100</f>
        <v>42.8940568475452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2</v>
      </c>
      <c r="F288" s="23" t="n">
        <v>4</v>
      </c>
      <c r="G288" s="23" t="n">
        <v>9</v>
      </c>
      <c r="H288" s="23" t="n">
        <v>32</v>
      </c>
      <c r="I288" s="23" t="n">
        <v>24</v>
      </c>
      <c r="J288" s="23" t="n">
        <v>23</v>
      </c>
      <c r="K288" s="24" t="n">
        <v>97</v>
      </c>
      <c r="L288" s="25" t="n">
        <f aca="false">+D288/D$290*100</f>
        <v>25</v>
      </c>
      <c r="M288" s="26" t="n">
        <f aca="false">+E288/E$290*100</f>
        <v>12.5</v>
      </c>
      <c r="N288" s="26" t="n">
        <f aca="false">+F288/F$290*100</f>
        <v>23.5294117647059</v>
      </c>
      <c r="O288" s="26" t="n">
        <f aca="false">+G288/G$290*100</f>
        <v>23.6842105263158</v>
      </c>
      <c r="P288" s="26" t="n">
        <f aca="false">+H288/H$290*100</f>
        <v>26.0162601626016</v>
      </c>
      <c r="Q288" s="26" t="n">
        <f aca="false">+I288/I$290*100</f>
        <v>24.7422680412371</v>
      </c>
      <c r="R288" s="26" t="n">
        <f aca="false">+J288/J$290*100</f>
        <v>27.3809523809524</v>
      </c>
      <c r="S288" s="69" t="n">
        <f aca="false">+K288/K$290*100</f>
        <v>25.064599483204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2</v>
      </c>
      <c r="E289" s="23" t="n">
        <v>6</v>
      </c>
      <c r="F289" s="23" t="n">
        <v>6</v>
      </c>
      <c r="G289" s="23" t="n">
        <v>17</v>
      </c>
      <c r="H289" s="23" t="n">
        <v>47</v>
      </c>
      <c r="I289" s="23" t="n">
        <v>28</v>
      </c>
      <c r="J289" s="23" t="n">
        <v>18</v>
      </c>
      <c r="K289" s="24" t="n">
        <v>124</v>
      </c>
      <c r="L289" s="25" t="n">
        <f aca="false">+D289/D$290*100</f>
        <v>16.6666666666667</v>
      </c>
      <c r="M289" s="26" t="n">
        <f aca="false">+E289/E$290*100</f>
        <v>37.5</v>
      </c>
      <c r="N289" s="26" t="n">
        <f aca="false">+F289/F$290*100</f>
        <v>35.2941176470588</v>
      </c>
      <c r="O289" s="26" t="n">
        <f aca="false">+G289/G$290*100</f>
        <v>44.7368421052632</v>
      </c>
      <c r="P289" s="26" t="n">
        <f aca="false">+H289/H$290*100</f>
        <v>38.2113821138211</v>
      </c>
      <c r="Q289" s="26" t="n">
        <f aca="false">+I289/I$290*100</f>
        <v>28.8659793814433</v>
      </c>
      <c r="R289" s="26" t="n">
        <f aca="false">+J289/J$290*100</f>
        <v>21.4285714285714</v>
      </c>
      <c r="S289" s="69" t="n">
        <f aca="false">+K289/K$290*100</f>
        <v>32.041343669250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2</v>
      </c>
      <c r="E290" s="52" t="n">
        <v>16</v>
      </c>
      <c r="F290" s="52" t="n">
        <v>17</v>
      </c>
      <c r="G290" s="52" t="n">
        <v>38</v>
      </c>
      <c r="H290" s="52" t="n">
        <v>123</v>
      </c>
      <c r="I290" s="52" t="n">
        <v>97</v>
      </c>
      <c r="J290" s="52" t="n">
        <v>84</v>
      </c>
      <c r="K290" s="53" t="n">
        <v>38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5809</v>
      </c>
      <c r="E291" s="23" t="n">
        <v>4787</v>
      </c>
      <c r="F291" s="23" t="n">
        <v>4189</v>
      </c>
      <c r="G291" s="23" t="n">
        <v>7120</v>
      </c>
      <c r="H291" s="23" t="n">
        <v>19110</v>
      </c>
      <c r="I291" s="23" t="n">
        <v>26788</v>
      </c>
      <c r="J291" s="23" t="n">
        <v>26742</v>
      </c>
      <c r="K291" s="24" t="n">
        <v>94545</v>
      </c>
      <c r="L291" s="25" t="n">
        <f aca="false">+D291/D$294*100</f>
        <v>67.4837360594796</v>
      </c>
      <c r="M291" s="26" t="n">
        <f aca="false">+E291/E$294*100</f>
        <v>58.7650380554874</v>
      </c>
      <c r="N291" s="26" t="n">
        <f aca="false">+F291/F$294*100</f>
        <v>42.6404723127036</v>
      </c>
      <c r="O291" s="26" t="n">
        <f aca="false">+G291/G$294*100</f>
        <v>36.5165658016207</v>
      </c>
      <c r="P291" s="26" t="n">
        <f aca="false">+H291/H$294*100</f>
        <v>35.0327228730133</v>
      </c>
      <c r="Q291" s="26" t="n">
        <f aca="false">+I291/I$294*100</f>
        <v>37.5339778618467</v>
      </c>
      <c r="R291" s="26" t="n">
        <f aca="false">+J291/J$294*100</f>
        <v>41.7902517541529</v>
      </c>
      <c r="S291" s="69" t="n">
        <f aca="false">+K291/K$294*100</f>
        <v>40.063817345096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577</v>
      </c>
      <c r="E292" s="23" t="n">
        <v>1742</v>
      </c>
      <c r="F292" s="23" t="n">
        <v>2521</v>
      </c>
      <c r="G292" s="23" t="n">
        <v>4970</v>
      </c>
      <c r="H292" s="23" t="n">
        <v>14908</v>
      </c>
      <c r="I292" s="23" t="n">
        <v>19489</v>
      </c>
      <c r="J292" s="23" t="n">
        <v>17562</v>
      </c>
      <c r="K292" s="24" t="n">
        <v>62769</v>
      </c>
      <c r="L292" s="25" t="n">
        <f aca="false">+D292/D$294*100</f>
        <v>18.3201672862454</v>
      </c>
      <c r="M292" s="26" t="n">
        <f aca="false">+E292/E$294*100</f>
        <v>21.384728701203</v>
      </c>
      <c r="N292" s="26" t="n">
        <f aca="false">+F292/F$294*100</f>
        <v>25.6616449511401</v>
      </c>
      <c r="O292" s="26" t="n">
        <f aca="false">+G292/G$294*100</f>
        <v>25.4897938250077</v>
      </c>
      <c r="P292" s="26" t="n">
        <f aca="false">+H292/H$294*100</f>
        <v>27.329556912134</v>
      </c>
      <c r="Q292" s="26" t="n">
        <f aca="false">+I292/I$294*100</f>
        <v>27.3069917332212</v>
      </c>
      <c r="R292" s="26" t="n">
        <f aca="false">+J292/J$294*100</f>
        <v>27.444484380616</v>
      </c>
      <c r="S292" s="69" t="n">
        <f aca="false">+K292/K$294*100</f>
        <v>26.598611782054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222</v>
      </c>
      <c r="E293" s="23" t="n">
        <v>1617</v>
      </c>
      <c r="F293" s="23" t="n">
        <v>3114</v>
      </c>
      <c r="G293" s="23" t="n">
        <v>7408</v>
      </c>
      <c r="H293" s="23" t="n">
        <v>20531</v>
      </c>
      <c r="I293" s="23" t="n">
        <v>25093</v>
      </c>
      <c r="J293" s="23" t="n">
        <v>19687</v>
      </c>
      <c r="K293" s="24" t="n">
        <v>78672</v>
      </c>
      <c r="L293" s="25" t="n">
        <f aca="false">+D293/D$294*100</f>
        <v>14.1960966542751</v>
      </c>
      <c r="M293" s="26" t="n">
        <f aca="false">+E293/E$294*100</f>
        <v>19.8502332433096</v>
      </c>
      <c r="N293" s="26" t="n">
        <f aca="false">+F293/F$294*100</f>
        <v>31.6978827361564</v>
      </c>
      <c r="O293" s="26" t="n">
        <f aca="false">+G293/G$294*100</f>
        <v>37.9936403733716</v>
      </c>
      <c r="P293" s="26" t="n">
        <f aca="false">+H293/H$294*100</f>
        <v>37.6377202148527</v>
      </c>
      <c r="Q293" s="26" t="n">
        <f aca="false">+I293/I$294*100</f>
        <v>35.1590304049321</v>
      </c>
      <c r="R293" s="26" t="n">
        <f aca="false">+J293/J$294*100</f>
        <v>30.765263865231</v>
      </c>
      <c r="S293" s="69" t="n">
        <f aca="false">+K293/K$294*100</f>
        <v>33.337570872848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08</v>
      </c>
      <c r="E294" s="29" t="n">
        <v>8146</v>
      </c>
      <c r="F294" s="29" t="n">
        <v>9824</v>
      </c>
      <c r="G294" s="29" t="n">
        <v>19498</v>
      </c>
      <c r="H294" s="29" t="n">
        <v>54549</v>
      </c>
      <c r="I294" s="29" t="n">
        <v>71370</v>
      </c>
      <c r="J294" s="29" t="n">
        <v>63991</v>
      </c>
      <c r="K294" s="30" t="n">
        <v>23598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56:13Z</dcterms:modified>
  <cp:revision>0</cp:revision>
  <dc:subject/>
  <dc:title/>
</cp:coreProperties>
</file>