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396</v>
      </c>
      <c r="E7" s="19" t="n">
        <v>1117</v>
      </c>
      <c r="F7" s="19" t="n">
        <v>952</v>
      </c>
      <c r="G7" s="19" t="n">
        <v>1461</v>
      </c>
      <c r="H7" s="19" t="n">
        <v>4109</v>
      </c>
      <c r="I7" s="19" t="n">
        <v>6232</v>
      </c>
      <c r="J7" s="19" t="n">
        <v>5572</v>
      </c>
      <c r="K7" s="20" t="n">
        <v>20839</v>
      </c>
      <c r="L7" s="21" t="n">
        <f aca="false">+D7/D$11*100</f>
        <v>76.1177753544166</v>
      </c>
      <c r="M7" s="22" t="n">
        <f aca="false">+E7/E$11*100</f>
        <v>67.5741076830006</v>
      </c>
      <c r="N7" s="22" t="n">
        <f aca="false">+F7/F$11*100</f>
        <v>57.9780755176614</v>
      </c>
      <c r="O7" s="22" t="n">
        <f aca="false">+G7/G$11*100</f>
        <v>49.8634812286689</v>
      </c>
      <c r="P7" s="22" t="n">
        <f aca="false">+H7/H$11*100</f>
        <v>41.4799111649505</v>
      </c>
      <c r="Q7" s="22" t="n">
        <f aca="false">+I7/I$11*100</f>
        <v>34.9386107529293</v>
      </c>
      <c r="R7" s="22" t="n">
        <f aca="false">+J7/J$11*100</f>
        <v>29.2985592596488</v>
      </c>
      <c r="S7" s="22" t="n">
        <f aca="false">+K7/K$11*100</f>
        <v>38.013498723093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13</v>
      </c>
      <c r="E8" s="25" t="n">
        <v>204</v>
      </c>
      <c r="F8" s="25" t="n">
        <v>238</v>
      </c>
      <c r="G8" s="25" t="n">
        <v>436</v>
      </c>
      <c r="H8" s="25" t="n">
        <v>1542</v>
      </c>
      <c r="I8" s="25" t="n">
        <v>2749</v>
      </c>
      <c r="J8" s="25" t="n">
        <v>2810</v>
      </c>
      <c r="K8" s="26" t="n">
        <v>8192</v>
      </c>
      <c r="L8" s="27" t="n">
        <f aca="false">+D8/D$11*100</f>
        <v>11.6139585605234</v>
      </c>
      <c r="M8" s="28" t="n">
        <f aca="false">+E8/E$11*100</f>
        <v>12.3411978221416</v>
      </c>
      <c r="N8" s="28" t="n">
        <f aca="false">+F8/F$11*100</f>
        <v>14.4945188794153</v>
      </c>
      <c r="O8" s="28" t="n">
        <f aca="false">+G8/G$11*100</f>
        <v>14.8805460750853</v>
      </c>
      <c r="P8" s="28" t="n">
        <f aca="false">+H8/H$11*100</f>
        <v>15.5663234403392</v>
      </c>
      <c r="Q8" s="28" t="n">
        <f aca="false">+I8/I$11*100</f>
        <v>15.411784492908</v>
      </c>
      <c r="R8" s="28" t="n">
        <f aca="false">+J8/J$11*100</f>
        <v>14.77547586497</v>
      </c>
      <c r="S8" s="28" t="n">
        <f aca="false">+K8/K$11*100</f>
        <v>14.943451295147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25</v>
      </c>
      <c r="E9" s="25" t="n">
        <v>332</v>
      </c>
      <c r="F9" s="25" t="n">
        <v>452</v>
      </c>
      <c r="G9" s="25" t="n">
        <v>1033</v>
      </c>
      <c r="H9" s="25" t="n">
        <v>4255</v>
      </c>
      <c r="I9" s="25" t="n">
        <v>8856</v>
      </c>
      <c r="J9" s="25" t="n">
        <v>10636</v>
      </c>
      <c r="K9" s="26" t="n">
        <v>25789</v>
      </c>
      <c r="L9" s="27" t="n">
        <f aca="false">+D9/D$11*100</f>
        <v>12.26826608506</v>
      </c>
      <c r="M9" s="28" t="n">
        <f aca="false">+E9/E$11*100</f>
        <v>20.0846944948578</v>
      </c>
      <c r="N9" s="28" t="n">
        <f aca="false">+F9/F$11*100</f>
        <v>27.5274056029233</v>
      </c>
      <c r="O9" s="28" t="n">
        <f aca="false">+G9/G$11*100</f>
        <v>35.2559726962457</v>
      </c>
      <c r="P9" s="28" t="n">
        <f aca="false">+H9/H$11*100</f>
        <v>42.9537653947103</v>
      </c>
      <c r="Q9" s="28" t="n">
        <f aca="false">+I9/I$11*100</f>
        <v>49.6496047541627</v>
      </c>
      <c r="R9" s="28" t="n">
        <f aca="false">+J9/J$11*100</f>
        <v>55.9259648753812</v>
      </c>
      <c r="S9" s="28" t="n">
        <f aca="false">+K9/K$11*100</f>
        <v>47.0430499817585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834</v>
      </c>
      <c r="E11" s="31" t="n">
        <v>1653</v>
      </c>
      <c r="F11" s="31" t="n">
        <v>1642</v>
      </c>
      <c r="G11" s="31" t="n">
        <v>2930</v>
      </c>
      <c r="H11" s="31" t="n">
        <v>9906</v>
      </c>
      <c r="I11" s="31" t="n">
        <v>17837</v>
      </c>
      <c r="J11" s="31" t="n">
        <v>19018</v>
      </c>
      <c r="K11" s="32" t="n">
        <v>54820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1676</v>
      </c>
      <c r="E12" s="25" t="n">
        <v>1273</v>
      </c>
      <c r="F12" s="25" t="n">
        <v>933</v>
      </c>
      <c r="G12" s="25" t="n">
        <v>1417</v>
      </c>
      <c r="H12" s="25" t="n">
        <v>3687</v>
      </c>
      <c r="I12" s="25" t="n">
        <v>5327</v>
      </c>
      <c r="J12" s="25" t="n">
        <v>4678</v>
      </c>
      <c r="K12" s="26" t="n">
        <v>18991</v>
      </c>
      <c r="L12" s="21" t="n">
        <f aca="false">+D12/D$16*100</f>
        <v>79.8475464506908</v>
      </c>
      <c r="M12" s="22" t="n">
        <f aca="false">+E12/E$16*100</f>
        <v>70.682953914492</v>
      </c>
      <c r="N12" s="22" t="n">
        <f aca="false">+F12/F$16*100</f>
        <v>59.5025510204082</v>
      </c>
      <c r="O12" s="22" t="n">
        <f aca="false">+G12/G$16*100</f>
        <v>50.733977801647</v>
      </c>
      <c r="P12" s="22" t="n">
        <f aca="false">+H12/H$16*100</f>
        <v>43.7626112759644</v>
      </c>
      <c r="Q12" s="22" t="n">
        <f aca="false">+I12/I$16*100</f>
        <v>36.3245823389022</v>
      </c>
      <c r="R12" s="22" t="n">
        <f aca="false">+J12/J$16*100</f>
        <v>29.902838148811</v>
      </c>
      <c r="S12" s="22" t="n">
        <f aca="false">+K12/K$16*100</f>
        <v>40.410681987445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64</v>
      </c>
      <c r="E13" s="25" t="n">
        <v>187</v>
      </c>
      <c r="F13" s="25" t="n">
        <v>201</v>
      </c>
      <c r="G13" s="25" t="n">
        <v>372</v>
      </c>
      <c r="H13" s="25" t="n">
        <v>1136</v>
      </c>
      <c r="I13" s="25" t="n">
        <v>1966</v>
      </c>
      <c r="J13" s="25" t="n">
        <v>1987</v>
      </c>
      <c r="K13" s="26" t="n">
        <v>6013</v>
      </c>
      <c r="L13" s="27" t="n">
        <f aca="false">+D13/D$16*100</f>
        <v>7.81324440209624</v>
      </c>
      <c r="M13" s="28" t="n">
        <f aca="false">+E13/E$16*100</f>
        <v>10.3831204886174</v>
      </c>
      <c r="N13" s="28" t="n">
        <f aca="false">+F13/F$16*100</f>
        <v>12.8188775510204</v>
      </c>
      <c r="O13" s="28" t="n">
        <f aca="false">+G13/G$16*100</f>
        <v>13.3190118152524</v>
      </c>
      <c r="P13" s="28" t="n">
        <f aca="false">+H13/H$16*100</f>
        <v>13.4836795252226</v>
      </c>
      <c r="Q13" s="28" t="n">
        <f aca="false">+I13/I$16*100</f>
        <v>13.4060688714627</v>
      </c>
      <c r="R13" s="28" t="n">
        <f aca="false">+J13/J$16*100</f>
        <v>12.701355152135</v>
      </c>
      <c r="S13" s="28" t="n">
        <f aca="false">+K13/K$16*100</f>
        <v>12.7949781891691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59</v>
      </c>
      <c r="E14" s="25" t="n">
        <v>341</v>
      </c>
      <c r="F14" s="25" t="n">
        <v>434</v>
      </c>
      <c r="G14" s="25" t="n">
        <v>1004</v>
      </c>
      <c r="H14" s="25" t="n">
        <v>3602</v>
      </c>
      <c r="I14" s="25" t="n">
        <v>7372</v>
      </c>
      <c r="J14" s="25" t="n">
        <v>8979</v>
      </c>
      <c r="K14" s="26" t="n">
        <v>21991</v>
      </c>
      <c r="L14" s="27" t="n">
        <f aca="false">+D14/D$16*100</f>
        <v>12.339209147213</v>
      </c>
      <c r="M14" s="28" t="n">
        <f aca="false">+E14/E$16*100</f>
        <v>18.9339255968906</v>
      </c>
      <c r="N14" s="28" t="n">
        <f aca="false">+F14/F$16*100</f>
        <v>27.6785714285714</v>
      </c>
      <c r="O14" s="28" t="n">
        <f aca="false">+G14/G$16*100</f>
        <v>35.9470103831006</v>
      </c>
      <c r="P14" s="28" t="n">
        <f aca="false">+H14/H$16*100</f>
        <v>42.7537091988131</v>
      </c>
      <c r="Q14" s="28" t="n">
        <f aca="false">+I14/I$16*100</f>
        <v>50.2693487896352</v>
      </c>
      <c r="R14" s="28" t="n">
        <f aca="false">+J14/J$16*100</f>
        <v>57.395806699054</v>
      </c>
      <c r="S14" s="28" t="n">
        <f aca="false">+K14/K$16*100</f>
        <v>46.794339823385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2099</v>
      </c>
      <c r="E16" s="25" t="n">
        <v>1801</v>
      </c>
      <c r="F16" s="25" t="n">
        <v>1568</v>
      </c>
      <c r="G16" s="25" t="n">
        <v>2793</v>
      </c>
      <c r="H16" s="25" t="n">
        <v>8425</v>
      </c>
      <c r="I16" s="25" t="n">
        <v>14665</v>
      </c>
      <c r="J16" s="25" t="n">
        <v>15644</v>
      </c>
      <c r="K16" s="26" t="n">
        <v>4699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602</v>
      </c>
      <c r="E17" s="19" t="n">
        <v>1238</v>
      </c>
      <c r="F17" s="19" t="n">
        <v>1077</v>
      </c>
      <c r="G17" s="19" t="n">
        <v>1429</v>
      </c>
      <c r="H17" s="19" t="n">
        <v>3092</v>
      </c>
      <c r="I17" s="19" t="n">
        <v>3699</v>
      </c>
      <c r="J17" s="19" t="n">
        <v>3034</v>
      </c>
      <c r="K17" s="20" t="n">
        <v>15171</v>
      </c>
      <c r="L17" s="27" t="n">
        <f aca="false">+D17/D$21*100</f>
        <v>75.6016989145823</v>
      </c>
      <c r="M17" s="28" t="n">
        <f aca="false">+E17/E$21*100</f>
        <v>67.2826086956522</v>
      </c>
      <c r="N17" s="28" t="n">
        <f aca="false">+F17/F$21*100</f>
        <v>55.6589147286822</v>
      </c>
      <c r="O17" s="28" t="n">
        <f aca="false">+G17/G$21*100</f>
        <v>46.3961038961039</v>
      </c>
      <c r="P17" s="28" t="n">
        <f aca="false">+H17/H$21*100</f>
        <v>38.2247496600321</v>
      </c>
      <c r="Q17" s="28" t="n">
        <f aca="false">+I17/I$21*100</f>
        <v>31.9816704132803</v>
      </c>
      <c r="R17" s="28" t="n">
        <f aca="false">+J17/J$21*100</f>
        <v>26.5441819772528</v>
      </c>
      <c r="S17" s="28" t="n">
        <f aca="false">+K17/K$21*100</f>
        <v>37.871639331985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67</v>
      </c>
      <c r="E18" s="25" t="n">
        <v>252</v>
      </c>
      <c r="F18" s="25" t="n">
        <v>308</v>
      </c>
      <c r="G18" s="25" t="n">
        <v>503</v>
      </c>
      <c r="H18" s="25" t="n">
        <v>1331</v>
      </c>
      <c r="I18" s="25" t="n">
        <v>1935</v>
      </c>
      <c r="J18" s="25" t="n">
        <v>1741</v>
      </c>
      <c r="K18" s="26" t="n">
        <v>6337</v>
      </c>
      <c r="L18" s="27" t="n">
        <f aca="false">+D18/D$21*100</f>
        <v>12.6002831524304</v>
      </c>
      <c r="M18" s="28" t="n">
        <f aca="false">+E18/E$21*100</f>
        <v>13.695652173913</v>
      </c>
      <c r="N18" s="28" t="n">
        <f aca="false">+F18/F$21*100</f>
        <v>15.9173126614987</v>
      </c>
      <c r="O18" s="28" t="n">
        <f aca="false">+G18/G$21*100</f>
        <v>16.3311688311688</v>
      </c>
      <c r="P18" s="28" t="n">
        <f aca="false">+H18/H$21*100</f>
        <v>16.4544443070837</v>
      </c>
      <c r="Q18" s="28" t="n">
        <f aca="false">+I18/I$21*100</f>
        <v>16.7300708974581</v>
      </c>
      <c r="R18" s="28" t="n">
        <f aca="false">+J18/J$21*100</f>
        <v>15.2318460192476</v>
      </c>
      <c r="S18" s="28" t="n">
        <f aca="false">+K18/K$21*100</f>
        <v>15.8191667290746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50</v>
      </c>
      <c r="E19" s="25" t="n">
        <v>350</v>
      </c>
      <c r="F19" s="25" t="n">
        <v>550</v>
      </c>
      <c r="G19" s="25" t="n">
        <v>1148</v>
      </c>
      <c r="H19" s="25" t="n">
        <v>3666</v>
      </c>
      <c r="I19" s="25" t="n">
        <v>5932</v>
      </c>
      <c r="J19" s="25" t="n">
        <v>6655</v>
      </c>
      <c r="K19" s="26" t="n">
        <v>18551</v>
      </c>
      <c r="L19" s="27" t="n">
        <f aca="false">+D19/D$21*100</f>
        <v>11.7980179329873</v>
      </c>
      <c r="M19" s="28" t="n">
        <f aca="false">+E19/E$21*100</f>
        <v>19.0217391304348</v>
      </c>
      <c r="N19" s="28" t="n">
        <f aca="false">+F19/F$21*100</f>
        <v>28.4237726098191</v>
      </c>
      <c r="O19" s="28" t="n">
        <f aca="false">+G19/G$21*100</f>
        <v>37.2727272727273</v>
      </c>
      <c r="P19" s="28" t="n">
        <f aca="false">+H19/H$21*100</f>
        <v>45.3208060328842</v>
      </c>
      <c r="Q19" s="28" t="n">
        <f aca="false">+I19/I$21*100</f>
        <v>51.2882586892616</v>
      </c>
      <c r="R19" s="28" t="n">
        <f aca="false">+J19/J$21*100</f>
        <v>58.2239720034996</v>
      </c>
      <c r="S19" s="28" t="n">
        <f aca="false">+K19/K$21*100</f>
        <v>46.309193938940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119</v>
      </c>
      <c r="E21" s="31" t="n">
        <v>1840</v>
      </c>
      <c r="F21" s="31" t="n">
        <v>1935</v>
      </c>
      <c r="G21" s="31" t="n">
        <v>3080</v>
      </c>
      <c r="H21" s="31" t="n">
        <v>8089</v>
      </c>
      <c r="I21" s="31" t="n">
        <v>11566</v>
      </c>
      <c r="J21" s="31" t="n">
        <v>11430</v>
      </c>
      <c r="K21" s="32" t="n">
        <v>4005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1155</v>
      </c>
      <c r="E22" s="25" t="n">
        <v>872</v>
      </c>
      <c r="F22" s="25" t="n">
        <v>732</v>
      </c>
      <c r="G22" s="25" t="n">
        <v>1185</v>
      </c>
      <c r="H22" s="25" t="n">
        <v>3352</v>
      </c>
      <c r="I22" s="25" t="n">
        <v>4921</v>
      </c>
      <c r="J22" s="25" t="n">
        <v>3959</v>
      </c>
      <c r="K22" s="26" t="n">
        <v>16176</v>
      </c>
      <c r="L22" s="21" t="n">
        <f aca="false">+D22/D$26*100</f>
        <v>77.568838146407</v>
      </c>
      <c r="M22" s="22" t="n">
        <f aca="false">+E22/E$26*100</f>
        <v>69.0419635787807</v>
      </c>
      <c r="N22" s="22" t="n">
        <f aca="false">+F22/F$26*100</f>
        <v>56.832298136646</v>
      </c>
      <c r="O22" s="22" t="n">
        <f aca="false">+G22/G$26*100</f>
        <v>49.4987468671679</v>
      </c>
      <c r="P22" s="22" t="n">
        <f aca="false">+H22/H$26*100</f>
        <v>43.5324675324675</v>
      </c>
      <c r="Q22" s="22" t="n">
        <f aca="false">+I22/I$26*100</f>
        <v>36.5357487564036</v>
      </c>
      <c r="R22" s="22" t="n">
        <f aca="false">+J22/J$26*100</f>
        <v>30.6092469460337</v>
      </c>
      <c r="S22" s="22" t="n">
        <f aca="false">+K22/K$26*100</f>
        <v>39.904284974221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51</v>
      </c>
      <c r="E23" s="25" t="n">
        <v>155</v>
      </c>
      <c r="F23" s="25" t="n">
        <v>181</v>
      </c>
      <c r="G23" s="25" t="n">
        <v>336</v>
      </c>
      <c r="H23" s="25" t="n">
        <v>1136</v>
      </c>
      <c r="I23" s="25" t="n">
        <v>1943</v>
      </c>
      <c r="J23" s="25" t="n">
        <v>1850</v>
      </c>
      <c r="K23" s="26" t="n">
        <v>5752</v>
      </c>
      <c r="L23" s="27" t="n">
        <f aca="false">+D23/D$26*100</f>
        <v>10.1410342511753</v>
      </c>
      <c r="M23" s="28" t="n">
        <f aca="false">+E23/E$26*100</f>
        <v>12.2723673792557</v>
      </c>
      <c r="N23" s="28" t="n">
        <f aca="false">+F23/F$26*100</f>
        <v>14.0527950310559</v>
      </c>
      <c r="O23" s="28" t="n">
        <f aca="false">+G23/G$26*100</f>
        <v>14.0350877192982</v>
      </c>
      <c r="P23" s="28" t="n">
        <f aca="false">+H23/H$26*100</f>
        <v>14.7532467532468</v>
      </c>
      <c r="Q23" s="28" t="n">
        <f aca="false">+I23/I$26*100</f>
        <v>14.4257183161333</v>
      </c>
      <c r="R23" s="28" t="n">
        <f aca="false">+J23/J$26*100</f>
        <v>14.3033864233802</v>
      </c>
      <c r="S23" s="28" t="n">
        <f aca="false">+K23/K$26*100</f>
        <v>14.189505883513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82</v>
      </c>
      <c r="E24" s="25" t="n">
        <v>236</v>
      </c>
      <c r="F24" s="25" t="n">
        <v>375</v>
      </c>
      <c r="G24" s="25" t="n">
        <v>873</v>
      </c>
      <c r="H24" s="25" t="n">
        <v>3210</v>
      </c>
      <c r="I24" s="25" t="n">
        <v>6604</v>
      </c>
      <c r="J24" s="25" t="n">
        <v>7125</v>
      </c>
      <c r="K24" s="26" t="n">
        <v>18605</v>
      </c>
      <c r="L24" s="27" t="n">
        <f aca="false">+D24/D$26*100</f>
        <v>12.2229684351914</v>
      </c>
      <c r="M24" s="28" t="n">
        <f aca="false">+E24/E$26*100</f>
        <v>18.6856690419636</v>
      </c>
      <c r="N24" s="28" t="n">
        <f aca="false">+F24/F$26*100</f>
        <v>29.1149068322981</v>
      </c>
      <c r="O24" s="28" t="n">
        <f aca="false">+G24/G$26*100</f>
        <v>36.4661654135338</v>
      </c>
      <c r="P24" s="28" t="n">
        <f aca="false">+H24/H$26*100</f>
        <v>41.6883116883117</v>
      </c>
      <c r="Q24" s="28" t="n">
        <f aca="false">+I24/I$26*100</f>
        <v>49.0311084713045</v>
      </c>
      <c r="R24" s="28" t="n">
        <f aca="false">+J24/J$26*100</f>
        <v>55.0873666305861</v>
      </c>
      <c r="S24" s="28" t="n">
        <f aca="false">+K24/K$26*100</f>
        <v>45.896341613834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0</v>
      </c>
      <c r="F25" s="25" t="n">
        <v>0</v>
      </c>
      <c r="G25" s="25" t="n">
        <v>0</v>
      </c>
      <c r="H25" s="25" t="n">
        <v>2</v>
      </c>
      <c r="I25" s="25" t="n">
        <v>1</v>
      </c>
      <c r="J25" s="25" t="n">
        <v>0</v>
      </c>
      <c r="K25" s="26" t="n">
        <v>4</v>
      </c>
      <c r="L25" s="27" t="n">
        <f aca="false">+D25/D$26*100</f>
        <v>0.0671591672263264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25974025974026</v>
      </c>
      <c r="Q25" s="28" t="n">
        <f aca="false">+I25/I$26*100</f>
        <v>0.00742445615858638</v>
      </c>
      <c r="R25" s="28" t="n">
        <f aca="false">+J25/J$26*100</f>
        <v>0</v>
      </c>
      <c r="S25" s="28" t="n">
        <f aca="false">+K25/K$26*100</f>
        <v>0.00986752843081629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489</v>
      </c>
      <c r="E26" s="25" t="n">
        <v>1263</v>
      </c>
      <c r="F26" s="25" t="n">
        <v>1288</v>
      </c>
      <c r="G26" s="25" t="n">
        <v>2394</v>
      </c>
      <c r="H26" s="25" t="n">
        <v>7700</v>
      </c>
      <c r="I26" s="25" t="n">
        <v>13469</v>
      </c>
      <c r="J26" s="25" t="n">
        <v>12934</v>
      </c>
      <c r="K26" s="26" t="n">
        <v>40537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37</v>
      </c>
      <c r="E27" s="19" t="n">
        <v>200</v>
      </c>
      <c r="F27" s="19" t="n">
        <v>207</v>
      </c>
      <c r="G27" s="19" t="n">
        <v>365</v>
      </c>
      <c r="H27" s="19" t="n">
        <v>1020</v>
      </c>
      <c r="I27" s="19" t="n">
        <v>1161</v>
      </c>
      <c r="J27" s="19" t="n">
        <v>841</v>
      </c>
      <c r="K27" s="20" t="n">
        <v>4031</v>
      </c>
      <c r="L27" s="27" t="n">
        <f aca="false">+D27/D$31*100</f>
        <v>75</v>
      </c>
      <c r="M27" s="28" t="n">
        <f aca="false">+E27/E$31*100</f>
        <v>66.006600660066</v>
      </c>
      <c r="N27" s="28" t="n">
        <f aca="false">+F27/F$31*100</f>
        <v>51.75</v>
      </c>
      <c r="O27" s="28" t="n">
        <f aca="false">+G27/G$31*100</f>
        <v>43.9759036144578</v>
      </c>
      <c r="P27" s="28" t="n">
        <f aca="false">+H27/H$31*100</f>
        <v>39.2458637937668</v>
      </c>
      <c r="Q27" s="28" t="n">
        <f aca="false">+I27/I$31*100</f>
        <v>31.243272335845</v>
      </c>
      <c r="R27" s="28" t="n">
        <f aca="false">+J27/J$31*100</f>
        <v>25.8769230769231</v>
      </c>
      <c r="S27" s="28" t="n">
        <f aca="false">+K27/K$31*100</f>
        <v>35.316278254774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7</v>
      </c>
      <c r="E28" s="25" t="n">
        <v>37</v>
      </c>
      <c r="F28" s="25" t="n">
        <v>72</v>
      </c>
      <c r="G28" s="25" t="n">
        <v>148</v>
      </c>
      <c r="H28" s="25" t="n">
        <v>404</v>
      </c>
      <c r="I28" s="25" t="n">
        <v>620</v>
      </c>
      <c r="J28" s="25" t="n">
        <v>476</v>
      </c>
      <c r="K28" s="26" t="n">
        <v>1794</v>
      </c>
      <c r="L28" s="27" t="n">
        <f aca="false">+D28/D$31*100</f>
        <v>11.7088607594937</v>
      </c>
      <c r="M28" s="28" t="n">
        <f aca="false">+E28/E$31*100</f>
        <v>12.2112211221122</v>
      </c>
      <c r="N28" s="28" t="n">
        <f aca="false">+F28/F$31*100</f>
        <v>18</v>
      </c>
      <c r="O28" s="28" t="n">
        <f aca="false">+G28/G$31*100</f>
        <v>17.8313253012048</v>
      </c>
      <c r="P28" s="28" t="n">
        <f aca="false">+H28/H$31*100</f>
        <v>15.5444401692959</v>
      </c>
      <c r="Q28" s="28" t="n">
        <f aca="false">+I28/I$31*100</f>
        <v>16.6846071044134</v>
      </c>
      <c r="R28" s="28" t="n">
        <f aca="false">+J28/J$31*100</f>
        <v>14.6461538461538</v>
      </c>
      <c r="S28" s="28" t="n">
        <f aca="false">+K28/K$31*100</f>
        <v>15.717539863325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2</v>
      </c>
      <c r="E29" s="25" t="n">
        <v>66</v>
      </c>
      <c r="F29" s="25" t="n">
        <v>121</v>
      </c>
      <c r="G29" s="25" t="n">
        <v>317</v>
      </c>
      <c r="H29" s="25" t="n">
        <v>1175</v>
      </c>
      <c r="I29" s="25" t="n">
        <v>1935</v>
      </c>
      <c r="J29" s="25" t="n">
        <v>1933</v>
      </c>
      <c r="K29" s="26" t="n">
        <v>5589</v>
      </c>
      <c r="L29" s="27" t="n">
        <f aca="false">+D29/D$31*100</f>
        <v>13.2911392405063</v>
      </c>
      <c r="M29" s="28" t="n">
        <f aca="false">+E29/E$31*100</f>
        <v>21.7821782178218</v>
      </c>
      <c r="N29" s="28" t="n">
        <f aca="false">+F29/F$31*100</f>
        <v>30.25</v>
      </c>
      <c r="O29" s="28" t="n">
        <f aca="false">+G29/G$31*100</f>
        <v>38.1927710843374</v>
      </c>
      <c r="P29" s="28" t="n">
        <f aca="false">+H29/H$31*100</f>
        <v>45.2096960369373</v>
      </c>
      <c r="Q29" s="28" t="n">
        <f aca="false">+I29/I$31*100</f>
        <v>52.0721205597417</v>
      </c>
      <c r="R29" s="28" t="n">
        <f aca="false">+J29/J$31*100</f>
        <v>59.4769230769231</v>
      </c>
      <c r="S29" s="28" t="n">
        <f aca="false">+K29/K$31*100</f>
        <v>48.966181881899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16</v>
      </c>
      <c r="E31" s="31" t="n">
        <v>303</v>
      </c>
      <c r="F31" s="31" t="n">
        <v>400</v>
      </c>
      <c r="G31" s="31" t="n">
        <v>830</v>
      </c>
      <c r="H31" s="31" t="n">
        <v>2599</v>
      </c>
      <c r="I31" s="31" t="n">
        <v>3716</v>
      </c>
      <c r="J31" s="31" t="n">
        <v>3250</v>
      </c>
      <c r="K31" s="32" t="n">
        <v>11414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1374</v>
      </c>
      <c r="E32" s="25" t="n">
        <v>1161</v>
      </c>
      <c r="F32" s="25" t="n">
        <v>1193</v>
      </c>
      <c r="G32" s="25" t="n">
        <v>1939</v>
      </c>
      <c r="H32" s="25" t="n">
        <v>4550</v>
      </c>
      <c r="I32" s="25" t="n">
        <v>5653</v>
      </c>
      <c r="J32" s="25" t="n">
        <v>3969</v>
      </c>
      <c r="K32" s="26" t="n">
        <v>19839</v>
      </c>
      <c r="L32" s="21" t="n">
        <f aca="false">+D32/D$36*100</f>
        <v>82.6217678893566</v>
      </c>
      <c r="M32" s="22" t="n">
        <f aca="false">+E32/E$36*100</f>
        <v>76.1311475409836</v>
      </c>
      <c r="N32" s="22" t="n">
        <f aca="false">+F32/F$36*100</f>
        <v>65.8025372311087</v>
      </c>
      <c r="O32" s="22" t="n">
        <f aca="false">+G32/G$36*100</f>
        <v>58.8467374810319</v>
      </c>
      <c r="P32" s="22" t="n">
        <f aca="false">+H32/H$36*100</f>
        <v>50.7869181828329</v>
      </c>
      <c r="Q32" s="22" t="n">
        <f aca="false">+I32/I$36*100</f>
        <v>44.1882279371531</v>
      </c>
      <c r="R32" s="22" t="n">
        <f aca="false">+J32/J$36*100</f>
        <v>36.4195265186273</v>
      </c>
      <c r="S32" s="22" t="n">
        <f aca="false">+K32/K$36*100</f>
        <v>48.4516192057832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28</v>
      </c>
      <c r="E33" s="25" t="n">
        <v>121</v>
      </c>
      <c r="F33" s="25" t="n">
        <v>199</v>
      </c>
      <c r="G33" s="25" t="n">
        <v>346</v>
      </c>
      <c r="H33" s="25" t="n">
        <v>1028</v>
      </c>
      <c r="I33" s="25" t="n">
        <v>1468</v>
      </c>
      <c r="J33" s="25" t="n">
        <v>1334</v>
      </c>
      <c r="K33" s="26" t="n">
        <v>4624</v>
      </c>
      <c r="L33" s="27" t="n">
        <f aca="false">+D33/D$36*100</f>
        <v>7.69693325315695</v>
      </c>
      <c r="M33" s="28" t="n">
        <f aca="false">+E33/E$36*100</f>
        <v>7.9344262295082</v>
      </c>
      <c r="N33" s="28" t="n">
        <f aca="false">+F33/F$36*100</f>
        <v>10.9762824048538</v>
      </c>
      <c r="O33" s="28" t="n">
        <f aca="false">+G33/G$36*100</f>
        <v>10.5007587253414</v>
      </c>
      <c r="P33" s="28" t="n">
        <f aca="false">+H33/H$36*100</f>
        <v>11.4744949213082</v>
      </c>
      <c r="Q33" s="28" t="n">
        <f aca="false">+I33/I$36*100</f>
        <v>11.4750254045181</v>
      </c>
      <c r="R33" s="28" t="n">
        <f aca="false">+J33/J$36*100</f>
        <v>12.2407781244265</v>
      </c>
      <c r="S33" s="28" t="n">
        <f aca="false">+K33/K$36*100</f>
        <v>11.29292238558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61</v>
      </c>
      <c r="E34" s="25" t="n">
        <v>243</v>
      </c>
      <c r="F34" s="25" t="n">
        <v>421</v>
      </c>
      <c r="G34" s="25" t="n">
        <v>1010</v>
      </c>
      <c r="H34" s="25" t="n">
        <v>3381</v>
      </c>
      <c r="I34" s="25" t="n">
        <v>5670</v>
      </c>
      <c r="J34" s="25" t="n">
        <v>5595</v>
      </c>
      <c r="K34" s="26" t="n">
        <v>16481</v>
      </c>
      <c r="L34" s="27" t="n">
        <f aca="false">+D34/D$36*100</f>
        <v>9.68129885748647</v>
      </c>
      <c r="M34" s="28" t="n">
        <f aca="false">+E34/E$36*100</f>
        <v>15.9344262295082</v>
      </c>
      <c r="N34" s="28" t="n">
        <f aca="false">+F34/F$36*100</f>
        <v>23.2211803640375</v>
      </c>
      <c r="O34" s="28" t="n">
        <f aca="false">+G34/G$36*100</f>
        <v>30.6525037936267</v>
      </c>
      <c r="P34" s="28" t="n">
        <f aca="false">+H34/H$36*100</f>
        <v>37.7385868958589</v>
      </c>
      <c r="Q34" s="28" t="n">
        <f aca="false">+I34/I$36*100</f>
        <v>44.3211131087313</v>
      </c>
      <c r="R34" s="28" t="n">
        <f aca="false">+J34/J$36*100</f>
        <v>51.3396953569462</v>
      </c>
      <c r="S34" s="28" t="n">
        <f aca="false">+K34/K$36*100</f>
        <v>40.2505739266351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56335495974361</v>
      </c>
      <c r="R35" s="28" t="n">
        <f aca="false">+J35/J$36*100</f>
        <v>0</v>
      </c>
      <c r="S35" s="28" t="n">
        <f aca="false">+K35/K$36*100</f>
        <v>0.00488448200068383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663</v>
      </c>
      <c r="E36" s="25" t="n">
        <v>1525</v>
      </c>
      <c r="F36" s="25" t="n">
        <v>1813</v>
      </c>
      <c r="G36" s="25" t="n">
        <v>3295</v>
      </c>
      <c r="H36" s="25" t="n">
        <v>8959</v>
      </c>
      <c r="I36" s="25" t="n">
        <v>12793</v>
      </c>
      <c r="J36" s="25" t="n">
        <v>10898</v>
      </c>
      <c r="K36" s="26" t="n">
        <v>4094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348</v>
      </c>
      <c r="E37" s="19" t="n">
        <v>287</v>
      </c>
      <c r="F37" s="19" t="n">
        <v>335</v>
      </c>
      <c r="G37" s="19" t="n">
        <v>491</v>
      </c>
      <c r="H37" s="19" t="n">
        <v>1126</v>
      </c>
      <c r="I37" s="19" t="n">
        <v>1104</v>
      </c>
      <c r="J37" s="19" t="n">
        <v>804</v>
      </c>
      <c r="K37" s="20" t="n">
        <v>4495</v>
      </c>
      <c r="L37" s="27" t="n">
        <f aca="false">+D37/D$41*100</f>
        <v>69.6</v>
      </c>
      <c r="M37" s="28" t="n">
        <f aca="false">+E37/E$41*100</f>
        <v>64.7855530474041</v>
      </c>
      <c r="N37" s="28" t="n">
        <f aca="false">+F37/F$41*100</f>
        <v>55.008210180624</v>
      </c>
      <c r="O37" s="28" t="n">
        <f aca="false">+G37/G$41*100</f>
        <v>48.9043824701195</v>
      </c>
      <c r="P37" s="28" t="n">
        <f aca="false">+H37/H$41*100</f>
        <v>41.5805022156573</v>
      </c>
      <c r="Q37" s="28" t="n">
        <f aca="false">+I37/I$41*100</f>
        <v>34.2431761786601</v>
      </c>
      <c r="R37" s="28" t="n">
        <f aca="false">+J37/J$41*100</f>
        <v>28.1414070703535</v>
      </c>
      <c r="S37" s="28" t="n">
        <f aca="false">+K37/K$41*100</f>
        <v>39.620978404583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87</v>
      </c>
      <c r="E38" s="25" t="n">
        <v>90</v>
      </c>
      <c r="F38" s="25" t="n">
        <v>123</v>
      </c>
      <c r="G38" s="25" t="n">
        <v>210</v>
      </c>
      <c r="H38" s="25" t="n">
        <v>551</v>
      </c>
      <c r="I38" s="25" t="n">
        <v>645</v>
      </c>
      <c r="J38" s="25" t="n">
        <v>566</v>
      </c>
      <c r="K38" s="26" t="n">
        <v>2272</v>
      </c>
      <c r="L38" s="27" t="n">
        <f aca="false">+D38/D$41*100</f>
        <v>17.4</v>
      </c>
      <c r="M38" s="28" t="n">
        <f aca="false">+E38/E$41*100</f>
        <v>20.3160270880361</v>
      </c>
      <c r="N38" s="28" t="n">
        <f aca="false">+F38/F$41*100</f>
        <v>20.1970443349754</v>
      </c>
      <c r="O38" s="28" t="n">
        <f aca="false">+G38/G$41*100</f>
        <v>20.9163346613546</v>
      </c>
      <c r="P38" s="28" t="n">
        <f aca="false">+H38/H$41*100</f>
        <v>20.3471196454948</v>
      </c>
      <c r="Q38" s="28" t="n">
        <f aca="false">+I38/I$41*100</f>
        <v>20.0062034739454</v>
      </c>
      <c r="R38" s="28" t="n">
        <f aca="false">+J38/J$41*100</f>
        <v>19.8109905495275</v>
      </c>
      <c r="S38" s="28" t="n">
        <f aca="false">+K38/K$41*100</f>
        <v>20.026443367122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65</v>
      </c>
      <c r="E39" s="25" t="n">
        <v>66</v>
      </c>
      <c r="F39" s="25" t="n">
        <v>151</v>
      </c>
      <c r="G39" s="25" t="n">
        <v>303</v>
      </c>
      <c r="H39" s="25" t="n">
        <v>1031</v>
      </c>
      <c r="I39" s="25" t="n">
        <v>1474</v>
      </c>
      <c r="J39" s="25" t="n">
        <v>1485</v>
      </c>
      <c r="K39" s="26" t="n">
        <v>4575</v>
      </c>
      <c r="L39" s="27" t="n">
        <f aca="false">+D39/D$41*100</f>
        <v>13</v>
      </c>
      <c r="M39" s="28" t="n">
        <f aca="false">+E39/E$41*100</f>
        <v>14.8984198645598</v>
      </c>
      <c r="N39" s="28" t="n">
        <f aca="false">+F39/F$41*100</f>
        <v>24.7947454844007</v>
      </c>
      <c r="O39" s="28" t="n">
        <f aca="false">+G39/G$41*100</f>
        <v>30.1792828685259</v>
      </c>
      <c r="P39" s="28" t="n">
        <f aca="false">+H39/H$41*100</f>
        <v>38.0723781388479</v>
      </c>
      <c r="Q39" s="28" t="n">
        <f aca="false">+I39/I$41*100</f>
        <v>45.7196029776675</v>
      </c>
      <c r="R39" s="28" t="n">
        <f aca="false">+J39/J$41*100</f>
        <v>51.977598879944</v>
      </c>
      <c r="S39" s="28" t="n">
        <f aca="false">+K39/K$41*100</f>
        <v>40.3261348611723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2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.0310173697270471</v>
      </c>
      <c r="R40" s="28" t="n">
        <f aca="false">+J40/J$41*100</f>
        <v>0.0700035001750088</v>
      </c>
      <c r="S40" s="28" t="n">
        <f aca="false">+K40/K$41*100</f>
        <v>0.026443367122080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00</v>
      </c>
      <c r="E41" s="31" t="n">
        <v>443</v>
      </c>
      <c r="F41" s="31" t="n">
        <v>609</v>
      </c>
      <c r="G41" s="31" t="n">
        <v>1004</v>
      </c>
      <c r="H41" s="31" t="n">
        <v>2708</v>
      </c>
      <c r="I41" s="31" t="n">
        <v>3224</v>
      </c>
      <c r="J41" s="31" t="n">
        <v>2857</v>
      </c>
      <c r="K41" s="32" t="n">
        <v>11345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92</v>
      </c>
      <c r="E42" s="25" t="n">
        <v>145</v>
      </c>
      <c r="F42" s="25" t="n">
        <v>169</v>
      </c>
      <c r="G42" s="25" t="n">
        <v>259</v>
      </c>
      <c r="H42" s="25" t="n">
        <v>485</v>
      </c>
      <c r="I42" s="25" t="n">
        <v>478</v>
      </c>
      <c r="J42" s="25" t="n">
        <v>338</v>
      </c>
      <c r="K42" s="26" t="n">
        <v>2066</v>
      </c>
      <c r="L42" s="21" t="n">
        <f aca="false">+D42/D$46*100</f>
        <v>67.3684210526316</v>
      </c>
      <c r="M42" s="22" t="n">
        <f aca="false">+E42/E$46*100</f>
        <v>57.7689243027889</v>
      </c>
      <c r="N42" s="22" t="n">
        <f aca="false">+F42/F$46*100</f>
        <v>50.1483679525223</v>
      </c>
      <c r="O42" s="22" t="n">
        <f aca="false">+G42/G$46*100</f>
        <v>47.6979742173112</v>
      </c>
      <c r="P42" s="22" t="n">
        <f aca="false">+H42/H$46*100</f>
        <v>35.8462675535846</v>
      </c>
      <c r="Q42" s="22" t="n">
        <f aca="false">+I42/I$46*100</f>
        <v>29.3972939729397</v>
      </c>
      <c r="R42" s="22" t="n">
        <f aca="false">+J42/J$46*100</f>
        <v>22.8687415426252</v>
      </c>
      <c r="S42" s="22" t="n">
        <f aca="false">+K42/K$46*100</f>
        <v>35.177932913332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58</v>
      </c>
      <c r="E43" s="25" t="n">
        <v>52</v>
      </c>
      <c r="F43" s="25" t="n">
        <v>72</v>
      </c>
      <c r="G43" s="25" t="n">
        <v>114</v>
      </c>
      <c r="H43" s="25" t="n">
        <v>325</v>
      </c>
      <c r="I43" s="25" t="n">
        <v>372</v>
      </c>
      <c r="J43" s="25" t="n">
        <v>325</v>
      </c>
      <c r="K43" s="26" t="n">
        <v>1318</v>
      </c>
      <c r="L43" s="27" t="n">
        <f aca="false">+D43/D$46*100</f>
        <v>20.3508771929825</v>
      </c>
      <c r="M43" s="28" t="n">
        <f aca="false">+E43/E$46*100</f>
        <v>20.7171314741036</v>
      </c>
      <c r="N43" s="28" t="n">
        <f aca="false">+F43/F$46*100</f>
        <v>21.3649851632047</v>
      </c>
      <c r="O43" s="28" t="n">
        <f aca="false">+G43/G$46*100</f>
        <v>20.9944751381215</v>
      </c>
      <c r="P43" s="28" t="n">
        <f aca="false">+H43/H$46*100</f>
        <v>24.0206947524021</v>
      </c>
      <c r="Q43" s="28" t="n">
        <f aca="false">+I43/I$46*100</f>
        <v>22.8782287822878</v>
      </c>
      <c r="R43" s="28" t="n">
        <f aca="false">+J43/J$46*100</f>
        <v>21.9891745602165</v>
      </c>
      <c r="S43" s="28" t="n">
        <f aca="false">+K43/K$46*100</f>
        <v>22.441682274817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35</v>
      </c>
      <c r="E44" s="25" t="n">
        <v>54</v>
      </c>
      <c r="F44" s="25" t="n">
        <v>96</v>
      </c>
      <c r="G44" s="25" t="n">
        <v>170</v>
      </c>
      <c r="H44" s="25" t="n">
        <v>543</v>
      </c>
      <c r="I44" s="25" t="n">
        <v>776</v>
      </c>
      <c r="J44" s="25" t="n">
        <v>815</v>
      </c>
      <c r="K44" s="26" t="n">
        <v>2489</v>
      </c>
      <c r="L44" s="27" t="n">
        <f aca="false">+D44/D$46*100</f>
        <v>12.280701754386</v>
      </c>
      <c r="M44" s="28" t="n">
        <f aca="false">+E44/E$46*100</f>
        <v>21.5139442231076</v>
      </c>
      <c r="N44" s="28" t="n">
        <f aca="false">+F44/F$46*100</f>
        <v>28.486646884273</v>
      </c>
      <c r="O44" s="28" t="n">
        <f aca="false">+G44/G$46*100</f>
        <v>31.3075506445672</v>
      </c>
      <c r="P44" s="28" t="n">
        <f aca="false">+H44/H$46*100</f>
        <v>40.1330376940133</v>
      </c>
      <c r="Q44" s="28" t="n">
        <f aca="false">+I44/I$46*100</f>
        <v>47.7244772447724</v>
      </c>
      <c r="R44" s="28" t="n">
        <f aca="false">+J44/J$46*100</f>
        <v>55.1420838971583</v>
      </c>
      <c r="S44" s="28" t="n">
        <f aca="false">+K44/K$46*100</f>
        <v>42.3803848118508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285</v>
      </c>
      <c r="E46" s="25" t="n">
        <v>251</v>
      </c>
      <c r="F46" s="25" t="n">
        <v>337</v>
      </c>
      <c r="G46" s="25" t="n">
        <v>543</v>
      </c>
      <c r="H46" s="25" t="n">
        <v>1353</v>
      </c>
      <c r="I46" s="25" t="n">
        <v>1626</v>
      </c>
      <c r="J46" s="25" t="n">
        <v>1478</v>
      </c>
      <c r="K46" s="26" t="n">
        <v>587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08</v>
      </c>
      <c r="E47" s="19" t="n">
        <v>348</v>
      </c>
      <c r="F47" s="19" t="n">
        <v>405</v>
      </c>
      <c r="G47" s="19" t="n">
        <v>677</v>
      </c>
      <c r="H47" s="19" t="n">
        <v>1737</v>
      </c>
      <c r="I47" s="19" t="n">
        <v>2096</v>
      </c>
      <c r="J47" s="19" t="n">
        <v>1463</v>
      </c>
      <c r="K47" s="20" t="n">
        <v>7234</v>
      </c>
      <c r="L47" s="27" t="n">
        <f aca="false">+D47/D$51*100</f>
        <v>76.1619190404798</v>
      </c>
      <c r="M47" s="28" t="n">
        <f aca="false">+E47/E$51*100</f>
        <v>63.3879781420765</v>
      </c>
      <c r="N47" s="28" t="n">
        <f aca="false">+F47/F$51*100</f>
        <v>54.4354838709677</v>
      </c>
      <c r="O47" s="28" t="n">
        <f aca="false">+G47/G$51*100</f>
        <v>48.3571428571429</v>
      </c>
      <c r="P47" s="28" t="n">
        <f aca="false">+H47/H$51*100</f>
        <v>42.7621861152142</v>
      </c>
      <c r="Q47" s="28" t="n">
        <f aca="false">+I47/I$51*100</f>
        <v>37.4352562957671</v>
      </c>
      <c r="R47" s="28" t="n">
        <f aca="false">+J47/J$51*100</f>
        <v>31.943231441048</v>
      </c>
      <c r="S47" s="28" t="n">
        <f aca="false">+K47/K$51*100</f>
        <v>41.099937503550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75</v>
      </c>
      <c r="E48" s="25" t="n">
        <v>68</v>
      </c>
      <c r="F48" s="25" t="n">
        <v>91</v>
      </c>
      <c r="G48" s="25" t="n">
        <v>195</v>
      </c>
      <c r="H48" s="25" t="n">
        <v>561</v>
      </c>
      <c r="I48" s="25" t="n">
        <v>752</v>
      </c>
      <c r="J48" s="25" t="n">
        <v>530</v>
      </c>
      <c r="K48" s="26" t="n">
        <v>2272</v>
      </c>
      <c r="L48" s="27" t="n">
        <f aca="false">+D48/D$51*100</f>
        <v>11.2443778110945</v>
      </c>
      <c r="M48" s="28" t="n">
        <f aca="false">+E48/E$51*100</f>
        <v>12.3861566484517</v>
      </c>
      <c r="N48" s="28" t="n">
        <f aca="false">+F48/F$51*100</f>
        <v>12.2311827956989</v>
      </c>
      <c r="O48" s="28" t="n">
        <f aca="false">+G48/G$51*100</f>
        <v>13.9285714285714</v>
      </c>
      <c r="P48" s="28" t="n">
        <f aca="false">+H48/H$51*100</f>
        <v>13.8109305760709</v>
      </c>
      <c r="Q48" s="28" t="n">
        <f aca="false">+I48/I$51*100</f>
        <v>13.4309698160386</v>
      </c>
      <c r="R48" s="28" t="n">
        <f aca="false">+J48/J$51*100</f>
        <v>11.5720524017467</v>
      </c>
      <c r="S48" s="28" t="n">
        <f aca="false">+K48/K$51*100</f>
        <v>12.908357479688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84</v>
      </c>
      <c r="E49" s="25" t="n">
        <v>133</v>
      </c>
      <c r="F49" s="25" t="n">
        <v>248</v>
      </c>
      <c r="G49" s="25" t="n">
        <v>528</v>
      </c>
      <c r="H49" s="25" t="n">
        <v>1764</v>
      </c>
      <c r="I49" s="25" t="n">
        <v>2750</v>
      </c>
      <c r="J49" s="25" t="n">
        <v>2586</v>
      </c>
      <c r="K49" s="26" t="n">
        <v>8093</v>
      </c>
      <c r="L49" s="27" t="n">
        <f aca="false">+D49/D$51*100</f>
        <v>12.5937031484258</v>
      </c>
      <c r="M49" s="28" t="n">
        <f aca="false">+E49/E$51*100</f>
        <v>24.2258652094718</v>
      </c>
      <c r="N49" s="28" t="n">
        <f aca="false">+F49/F$51*100</f>
        <v>33.3333333333333</v>
      </c>
      <c r="O49" s="28" t="n">
        <f aca="false">+G49/G$51*100</f>
        <v>37.7142857142857</v>
      </c>
      <c r="P49" s="28" t="n">
        <f aca="false">+H49/H$51*100</f>
        <v>43.4268833087149</v>
      </c>
      <c r="Q49" s="28" t="n">
        <f aca="false">+I49/I$51*100</f>
        <v>49.1159135559921</v>
      </c>
      <c r="R49" s="28" t="n">
        <f aca="false">+J49/J$51*100</f>
        <v>56.4628820960699</v>
      </c>
      <c r="S49" s="28" t="n">
        <f aca="false">+K49/K$51*100</f>
        <v>45.9803420260213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</v>
      </c>
      <c r="J50" s="25" t="n">
        <v>1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017860332202179</v>
      </c>
      <c r="R50" s="28" t="n">
        <f aca="false">+J50/J$51*100</f>
        <v>0.0218340611353712</v>
      </c>
      <c r="S50" s="28" t="n">
        <f aca="false">+K50/K$51*100</f>
        <v>0.011362990739162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7</v>
      </c>
      <c r="E51" s="31" t="n">
        <v>549</v>
      </c>
      <c r="F51" s="31" t="n">
        <v>744</v>
      </c>
      <c r="G51" s="31" t="n">
        <v>1400</v>
      </c>
      <c r="H51" s="31" t="n">
        <v>4062</v>
      </c>
      <c r="I51" s="31" t="n">
        <v>5599</v>
      </c>
      <c r="J51" s="31" t="n">
        <v>4580</v>
      </c>
      <c r="K51" s="32" t="n">
        <v>1760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763</v>
      </c>
      <c r="E52" s="25" t="n">
        <v>629</v>
      </c>
      <c r="F52" s="25" t="n">
        <v>638</v>
      </c>
      <c r="G52" s="25" t="n">
        <v>1026</v>
      </c>
      <c r="H52" s="25" t="n">
        <v>2324</v>
      </c>
      <c r="I52" s="25" t="n">
        <v>2689</v>
      </c>
      <c r="J52" s="25" t="n">
        <v>1987</v>
      </c>
      <c r="K52" s="26" t="n">
        <v>10056</v>
      </c>
      <c r="L52" s="21" t="n">
        <f aca="false">+D52/D$56*100</f>
        <v>75.3952569169961</v>
      </c>
      <c r="M52" s="22" t="n">
        <f aca="false">+E52/E$56*100</f>
        <v>64.5128205128205</v>
      </c>
      <c r="N52" s="22" t="n">
        <f aca="false">+F52/F$56*100</f>
        <v>58.4249084249084</v>
      </c>
      <c r="O52" s="22" t="n">
        <f aca="false">+G52/G$56*100</f>
        <v>49.1144088080421</v>
      </c>
      <c r="P52" s="22" t="n">
        <f aca="false">+H52/H$56*100</f>
        <v>40.7504822023496</v>
      </c>
      <c r="Q52" s="22" t="n">
        <f aca="false">+I52/I$56*100</f>
        <v>32.3819845857418</v>
      </c>
      <c r="R52" s="22" t="n">
        <f aca="false">+J52/J$56*100</f>
        <v>25.9772519283566</v>
      </c>
      <c r="S52" s="22" t="n">
        <f aca="false">+K52/K$56*100</f>
        <v>37.488815985684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93</v>
      </c>
      <c r="E53" s="25" t="n">
        <v>119</v>
      </c>
      <c r="F53" s="25" t="n">
        <v>126</v>
      </c>
      <c r="G53" s="25" t="n">
        <v>263</v>
      </c>
      <c r="H53" s="25" t="n">
        <v>717</v>
      </c>
      <c r="I53" s="25" t="n">
        <v>1124</v>
      </c>
      <c r="J53" s="25" t="n">
        <v>938</v>
      </c>
      <c r="K53" s="26" t="n">
        <v>3380</v>
      </c>
      <c r="L53" s="27" t="n">
        <f aca="false">+D53/D$56*100</f>
        <v>9.1897233201581</v>
      </c>
      <c r="M53" s="28" t="n">
        <f aca="false">+E53/E$56*100</f>
        <v>12.2051282051282</v>
      </c>
      <c r="N53" s="28" t="n">
        <f aca="false">+F53/F$56*100</f>
        <v>11.5384615384615</v>
      </c>
      <c r="O53" s="28" t="n">
        <f aca="false">+G53/G$56*100</f>
        <v>12.5897558640498</v>
      </c>
      <c r="P53" s="28" t="n">
        <f aca="false">+H53/H$56*100</f>
        <v>12.5723303524461</v>
      </c>
      <c r="Q53" s="28" t="n">
        <f aca="false">+I53/I$56*100</f>
        <v>13.5356454720617</v>
      </c>
      <c r="R53" s="28" t="n">
        <f aca="false">+J53/J$56*100</f>
        <v>12.2630409203817</v>
      </c>
      <c r="S53" s="28" t="n">
        <f aca="false">+K53/K$56*100</f>
        <v>12.600656128839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52</v>
      </c>
      <c r="E54" s="25" t="n">
        <v>220</v>
      </c>
      <c r="F54" s="25" t="n">
        <v>327</v>
      </c>
      <c r="G54" s="25" t="n">
        <v>790</v>
      </c>
      <c r="H54" s="25" t="n">
        <v>2634</v>
      </c>
      <c r="I54" s="25" t="n">
        <v>4480</v>
      </c>
      <c r="J54" s="25" t="n">
        <v>4719</v>
      </c>
      <c r="K54" s="26" t="n">
        <v>13322</v>
      </c>
      <c r="L54" s="27" t="n">
        <f aca="false">+D54/D$56*100</f>
        <v>15.0197628458498</v>
      </c>
      <c r="M54" s="28" t="n">
        <f aca="false">+E54/E$56*100</f>
        <v>22.5641025641026</v>
      </c>
      <c r="N54" s="28" t="n">
        <f aca="false">+F54/F$56*100</f>
        <v>29.9450549450549</v>
      </c>
      <c r="O54" s="28" t="n">
        <f aca="false">+G54/G$56*100</f>
        <v>37.8171373863092</v>
      </c>
      <c r="P54" s="28" t="n">
        <f aca="false">+H54/H$56*100</f>
        <v>46.1862177801157</v>
      </c>
      <c r="Q54" s="28" t="n">
        <f aca="false">+I54/I$56*100</f>
        <v>53.9499036608863</v>
      </c>
      <c r="R54" s="28" t="n">
        <f aca="false">+J54/J$56*100</f>
        <v>61.694339129298</v>
      </c>
      <c r="S54" s="28" t="n">
        <f aca="false">+K54/K$56*100</f>
        <v>49.664479570533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4</v>
      </c>
      <c r="E55" s="25" t="n">
        <v>7</v>
      </c>
      <c r="F55" s="25" t="n">
        <v>1</v>
      </c>
      <c r="G55" s="25" t="n">
        <v>10</v>
      </c>
      <c r="H55" s="25" t="n">
        <v>28</v>
      </c>
      <c r="I55" s="25" t="n">
        <v>11</v>
      </c>
      <c r="J55" s="25" t="n">
        <v>5</v>
      </c>
      <c r="K55" s="26" t="n">
        <v>66</v>
      </c>
      <c r="L55" s="27" t="n">
        <f aca="false">+D55/D$56*100</f>
        <v>0.395256916996047</v>
      </c>
      <c r="M55" s="28" t="n">
        <f aca="false">+E55/E$56*100</f>
        <v>0.717948717948718</v>
      </c>
      <c r="N55" s="28" t="n">
        <f aca="false">+F55/F$56*100</f>
        <v>0.0915750915750916</v>
      </c>
      <c r="O55" s="28" t="n">
        <f aca="false">+G55/G$56*100</f>
        <v>0.478697941598851</v>
      </c>
      <c r="P55" s="28" t="n">
        <f aca="false">+H55/H$56*100</f>
        <v>0.49096966508855</v>
      </c>
      <c r="Q55" s="28" t="n">
        <f aca="false">+I55/I$56*100</f>
        <v>0.132466281310212</v>
      </c>
      <c r="R55" s="28" t="n">
        <f aca="false">+J55/J$56*100</f>
        <v>0.0653680219636554</v>
      </c>
      <c r="S55" s="28" t="n">
        <f aca="false">+K55/K$56*100</f>
        <v>0.246048314941843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1012</v>
      </c>
      <c r="E56" s="25" t="n">
        <v>975</v>
      </c>
      <c r="F56" s="25" t="n">
        <v>1092</v>
      </c>
      <c r="G56" s="25" t="n">
        <v>2089</v>
      </c>
      <c r="H56" s="25" t="n">
        <v>5703</v>
      </c>
      <c r="I56" s="25" t="n">
        <v>8304</v>
      </c>
      <c r="J56" s="25" t="n">
        <v>7649</v>
      </c>
      <c r="K56" s="26" t="n">
        <v>26824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764</v>
      </c>
      <c r="E57" s="19" t="n">
        <v>594</v>
      </c>
      <c r="F57" s="19" t="n">
        <v>560</v>
      </c>
      <c r="G57" s="19" t="n">
        <v>872</v>
      </c>
      <c r="H57" s="19" t="n">
        <v>2274</v>
      </c>
      <c r="I57" s="19" t="n">
        <v>3113</v>
      </c>
      <c r="J57" s="19" t="n">
        <v>2402</v>
      </c>
      <c r="K57" s="20" t="n">
        <v>10579</v>
      </c>
      <c r="L57" s="27" t="n">
        <f aca="false">+D57/D$61*100</f>
        <v>76.0199004975124</v>
      </c>
      <c r="M57" s="28" t="n">
        <f aca="false">+E57/E$61*100</f>
        <v>67.0428893905192</v>
      </c>
      <c r="N57" s="28" t="n">
        <f aca="false">+F57/F$61*100</f>
        <v>58.5161964472309</v>
      </c>
      <c r="O57" s="28" t="n">
        <f aca="false">+G57/G$61*100</f>
        <v>51.1137162954279</v>
      </c>
      <c r="P57" s="28" t="n">
        <f aca="false">+H57/H$61*100</f>
        <v>42.9948950652297</v>
      </c>
      <c r="Q57" s="28" t="n">
        <f aca="false">+I57/I$61*100</f>
        <v>36.7055771725032</v>
      </c>
      <c r="R57" s="28" t="n">
        <f aca="false">+J57/J$61*100</f>
        <v>29.2962556409318</v>
      </c>
      <c r="S57" s="28" t="n">
        <f aca="false">+K57/K$61*100</f>
        <v>39.886136560720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09</v>
      </c>
      <c r="E58" s="25" t="n">
        <v>110</v>
      </c>
      <c r="F58" s="25" t="n">
        <v>140</v>
      </c>
      <c r="G58" s="25" t="n">
        <v>224</v>
      </c>
      <c r="H58" s="25" t="n">
        <v>788</v>
      </c>
      <c r="I58" s="25" t="n">
        <v>1293</v>
      </c>
      <c r="J58" s="25" t="n">
        <v>1178</v>
      </c>
      <c r="K58" s="26" t="n">
        <v>3842</v>
      </c>
      <c r="L58" s="27" t="n">
        <f aca="false">+D58/D$61*100</f>
        <v>10.8457711442786</v>
      </c>
      <c r="M58" s="28" t="n">
        <f aca="false">+E58/E$61*100</f>
        <v>12.4153498871332</v>
      </c>
      <c r="N58" s="28" t="n">
        <f aca="false">+F58/F$61*100</f>
        <v>14.6290491118077</v>
      </c>
      <c r="O58" s="28" t="n">
        <f aca="false">+G58/G$61*100</f>
        <v>13.1301289566237</v>
      </c>
      <c r="P58" s="28" t="n">
        <f aca="false">+H58/H$61*100</f>
        <v>14.8988466628852</v>
      </c>
      <c r="Q58" s="28" t="n">
        <f aca="false">+I58/I$61*100</f>
        <v>15.2458436505129</v>
      </c>
      <c r="R58" s="28" t="n">
        <f aca="false">+J58/J$61*100</f>
        <v>14.367605805586</v>
      </c>
      <c r="S58" s="28" t="n">
        <f aca="false">+K58/K$61*100</f>
        <v>14.4855408513366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32</v>
      </c>
      <c r="E59" s="25" t="n">
        <v>182</v>
      </c>
      <c r="F59" s="25" t="n">
        <v>257</v>
      </c>
      <c r="G59" s="25" t="n">
        <v>610</v>
      </c>
      <c r="H59" s="25" t="n">
        <v>2227</v>
      </c>
      <c r="I59" s="25" t="n">
        <v>4075</v>
      </c>
      <c r="J59" s="25" t="n">
        <v>4619</v>
      </c>
      <c r="K59" s="26" t="n">
        <v>12102</v>
      </c>
      <c r="L59" s="27" t="n">
        <f aca="false">+D59/D$61*100</f>
        <v>13.134328358209</v>
      </c>
      <c r="M59" s="28" t="n">
        <f aca="false">+E59/E$61*100</f>
        <v>20.5417607223476</v>
      </c>
      <c r="N59" s="28" t="n">
        <f aca="false">+F59/F$61*100</f>
        <v>26.8547544409613</v>
      </c>
      <c r="O59" s="28" t="n">
        <f aca="false">+G59/G$61*100</f>
        <v>35.7561547479484</v>
      </c>
      <c r="P59" s="28" t="n">
        <f aca="false">+H59/H$61*100</f>
        <v>42.106258271885</v>
      </c>
      <c r="Q59" s="28" t="n">
        <f aca="false">+I59/I$61*100</f>
        <v>48.0485791769839</v>
      </c>
      <c r="R59" s="28" t="n">
        <f aca="false">+J59/J$61*100</f>
        <v>56.3361385534821</v>
      </c>
      <c r="S59" s="28" t="n">
        <f aca="false">+K59/K$61*100</f>
        <v>45.6283225879425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1005</v>
      </c>
      <c r="E61" s="31" t="n">
        <v>886</v>
      </c>
      <c r="F61" s="31" t="n">
        <v>957</v>
      </c>
      <c r="G61" s="31" t="n">
        <v>1706</v>
      </c>
      <c r="H61" s="31" t="n">
        <v>5289</v>
      </c>
      <c r="I61" s="31" t="n">
        <v>8481</v>
      </c>
      <c r="J61" s="31" t="n">
        <v>8199</v>
      </c>
      <c r="K61" s="32" t="n">
        <v>26523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428</v>
      </c>
      <c r="E62" s="25" t="n">
        <v>442</v>
      </c>
      <c r="F62" s="25" t="n">
        <v>401</v>
      </c>
      <c r="G62" s="25" t="n">
        <v>610</v>
      </c>
      <c r="H62" s="25" t="n">
        <v>1645</v>
      </c>
      <c r="I62" s="25" t="n">
        <v>2705</v>
      </c>
      <c r="J62" s="25" t="n">
        <v>2400</v>
      </c>
      <c r="K62" s="26" t="n">
        <v>8631</v>
      </c>
      <c r="L62" s="21" t="n">
        <f aca="false">+D62/D$66*100</f>
        <v>75.0877192982456</v>
      </c>
      <c r="M62" s="22" t="n">
        <f aca="false">+E62/E$66*100</f>
        <v>70.1587301587302</v>
      </c>
      <c r="N62" s="22" t="n">
        <f aca="false">+F62/F$66*100</f>
        <v>60.5740181268882</v>
      </c>
      <c r="O62" s="22" t="n">
        <f aca="false">+G62/G$66*100</f>
        <v>49.7147514262429</v>
      </c>
      <c r="P62" s="22" t="n">
        <f aca="false">+H62/H$66*100</f>
        <v>40.677546983185</v>
      </c>
      <c r="Q62" s="22" t="n">
        <f aca="false">+I62/I$66*100</f>
        <v>35.6577906670182</v>
      </c>
      <c r="R62" s="22" t="n">
        <f aca="false">+J62/J$66*100</f>
        <v>29.0803344238459</v>
      </c>
      <c r="S62" s="22" t="n">
        <f aca="false">+K62/K$66*100</f>
        <v>37.5718265714783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9</v>
      </c>
      <c r="E63" s="25" t="n">
        <v>61</v>
      </c>
      <c r="F63" s="25" t="n">
        <v>70</v>
      </c>
      <c r="G63" s="25" t="n">
        <v>203</v>
      </c>
      <c r="H63" s="25" t="n">
        <v>640</v>
      </c>
      <c r="I63" s="25" t="n">
        <v>1202</v>
      </c>
      <c r="J63" s="25" t="n">
        <v>1177</v>
      </c>
      <c r="K63" s="26" t="n">
        <v>3412</v>
      </c>
      <c r="L63" s="27" t="n">
        <f aca="false">+D63/D$66*100</f>
        <v>10.3508771929825</v>
      </c>
      <c r="M63" s="28" t="n">
        <f aca="false">+E63/E$66*100</f>
        <v>9.68253968253968</v>
      </c>
      <c r="N63" s="28" t="n">
        <f aca="false">+F63/F$66*100</f>
        <v>10.5740181268882</v>
      </c>
      <c r="O63" s="28" t="n">
        <f aca="false">+G63/G$66*100</f>
        <v>16.5444172779136</v>
      </c>
      <c r="P63" s="28" t="n">
        <f aca="false">+H63/H$66*100</f>
        <v>15.8259149357072</v>
      </c>
      <c r="Q63" s="28" t="n">
        <f aca="false">+I63/I$66*100</f>
        <v>15.8449775902979</v>
      </c>
      <c r="R63" s="28" t="n">
        <f aca="false">+J63/J$66*100</f>
        <v>14.2614806736944</v>
      </c>
      <c r="S63" s="28" t="n">
        <f aca="false">+K63/K$66*100</f>
        <v>14.852864356608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83</v>
      </c>
      <c r="E64" s="25" t="n">
        <v>127</v>
      </c>
      <c r="F64" s="25" t="n">
        <v>191</v>
      </c>
      <c r="G64" s="25" t="n">
        <v>414</v>
      </c>
      <c r="H64" s="25" t="n">
        <v>1759</v>
      </c>
      <c r="I64" s="25" t="n">
        <v>3679</v>
      </c>
      <c r="J64" s="25" t="n">
        <v>4676</v>
      </c>
      <c r="K64" s="26" t="n">
        <v>10929</v>
      </c>
      <c r="L64" s="27" t="n">
        <f aca="false">+D64/D$66*100</f>
        <v>14.5614035087719</v>
      </c>
      <c r="M64" s="28" t="n">
        <f aca="false">+E64/E$66*100</f>
        <v>20.1587301587302</v>
      </c>
      <c r="N64" s="28" t="n">
        <f aca="false">+F64/F$66*100</f>
        <v>28.8519637462236</v>
      </c>
      <c r="O64" s="28" t="n">
        <f aca="false">+G64/G$66*100</f>
        <v>33.7408312958435</v>
      </c>
      <c r="P64" s="28" t="n">
        <f aca="false">+H64/H$66*100</f>
        <v>43.4965380811078</v>
      </c>
      <c r="Q64" s="28" t="n">
        <f aca="false">+I64/I$66*100</f>
        <v>48.4972317426839</v>
      </c>
      <c r="R64" s="28" t="n">
        <f aca="false">+J64/J$66*100</f>
        <v>56.6581849024597</v>
      </c>
      <c r="S64" s="28" t="n">
        <f aca="false">+K64/K$66*100</f>
        <v>47.575309071913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570</v>
      </c>
      <c r="E66" s="25" t="n">
        <v>630</v>
      </c>
      <c r="F66" s="25" t="n">
        <v>662</v>
      </c>
      <c r="G66" s="25" t="n">
        <v>1227</v>
      </c>
      <c r="H66" s="25" t="n">
        <v>4044</v>
      </c>
      <c r="I66" s="25" t="n">
        <v>7586</v>
      </c>
      <c r="J66" s="25" t="n">
        <v>8253</v>
      </c>
      <c r="K66" s="26" t="n">
        <v>22972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369</v>
      </c>
      <c r="E67" s="19" t="n">
        <v>422</v>
      </c>
      <c r="F67" s="19" t="n">
        <v>410</v>
      </c>
      <c r="G67" s="19" t="n">
        <v>657</v>
      </c>
      <c r="H67" s="19" t="n">
        <v>1120</v>
      </c>
      <c r="I67" s="19" t="n">
        <v>989</v>
      </c>
      <c r="J67" s="19" t="n">
        <v>738</v>
      </c>
      <c r="K67" s="20" t="n">
        <v>4705</v>
      </c>
      <c r="L67" s="27" t="n">
        <f aca="false">+D67/D$71*100</f>
        <v>72.2113502935421</v>
      </c>
      <c r="M67" s="28" t="n">
        <f aca="false">+E67/E$71*100</f>
        <v>66.6666666666667</v>
      </c>
      <c r="N67" s="28" t="n">
        <f aca="false">+F67/F$71*100</f>
        <v>52.6315789473684</v>
      </c>
      <c r="O67" s="28" t="n">
        <f aca="false">+G67/G$71*100</f>
        <v>47.3002159827214</v>
      </c>
      <c r="P67" s="28" t="n">
        <f aca="false">+H67/H$71*100</f>
        <v>38.7275242047026</v>
      </c>
      <c r="Q67" s="28" t="n">
        <f aca="false">+I67/I$71*100</f>
        <v>32.9337329337329</v>
      </c>
      <c r="R67" s="28" t="n">
        <f aca="false">+J67/J$71*100</f>
        <v>25.4658385093168</v>
      </c>
      <c r="S67" s="28" t="n">
        <f aca="false">+K67/K$71*100</f>
        <v>38.868236266005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60</v>
      </c>
      <c r="E68" s="25" t="n">
        <v>90</v>
      </c>
      <c r="F68" s="25" t="n">
        <v>126</v>
      </c>
      <c r="G68" s="25" t="n">
        <v>191</v>
      </c>
      <c r="H68" s="25" t="n">
        <v>407</v>
      </c>
      <c r="I68" s="25" t="n">
        <v>427</v>
      </c>
      <c r="J68" s="25" t="n">
        <v>351</v>
      </c>
      <c r="K68" s="26" t="n">
        <v>1652</v>
      </c>
      <c r="L68" s="27" t="n">
        <f aca="false">+D68/D$71*100</f>
        <v>11.7416829745597</v>
      </c>
      <c r="M68" s="28" t="n">
        <f aca="false">+E68/E$71*100</f>
        <v>14.218009478673</v>
      </c>
      <c r="N68" s="28" t="n">
        <f aca="false">+F68/F$71*100</f>
        <v>16.1745827984596</v>
      </c>
      <c r="O68" s="28" t="n">
        <f aca="false">+G68/G$71*100</f>
        <v>13.7508999280058</v>
      </c>
      <c r="P68" s="28" t="n">
        <f aca="false">+H68/H$71*100</f>
        <v>14.073305670816</v>
      </c>
      <c r="Q68" s="28" t="n">
        <f aca="false">+I68/I$71*100</f>
        <v>14.2191142191142</v>
      </c>
      <c r="R68" s="28" t="n">
        <f aca="false">+J68/J$71*100</f>
        <v>12.111801242236</v>
      </c>
      <c r="S68" s="28" t="n">
        <f aca="false">+K68/K$71*100</f>
        <v>13.647253201156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82</v>
      </c>
      <c r="E69" s="25" t="n">
        <v>121</v>
      </c>
      <c r="F69" s="25" t="n">
        <v>243</v>
      </c>
      <c r="G69" s="25" t="n">
        <v>541</v>
      </c>
      <c r="H69" s="25" t="n">
        <v>1365</v>
      </c>
      <c r="I69" s="25" t="n">
        <v>1587</v>
      </c>
      <c r="J69" s="25" t="n">
        <v>1809</v>
      </c>
      <c r="K69" s="26" t="n">
        <v>5748</v>
      </c>
      <c r="L69" s="27" t="n">
        <f aca="false">+D69/D$71*100</f>
        <v>16.0469667318982</v>
      </c>
      <c r="M69" s="28" t="n">
        <f aca="false">+E69/E$71*100</f>
        <v>19.1153238546604</v>
      </c>
      <c r="N69" s="28" t="n">
        <f aca="false">+F69/F$71*100</f>
        <v>31.193838254172</v>
      </c>
      <c r="O69" s="28" t="n">
        <f aca="false">+G69/G$71*100</f>
        <v>38.9488840892729</v>
      </c>
      <c r="P69" s="28" t="n">
        <f aca="false">+H69/H$71*100</f>
        <v>47.1991701244813</v>
      </c>
      <c r="Q69" s="28" t="n">
        <f aca="false">+I69/I$71*100</f>
        <v>52.8471528471528</v>
      </c>
      <c r="R69" s="28" t="n">
        <f aca="false">+J69/J$71*100</f>
        <v>62.4223602484472</v>
      </c>
      <c r="S69" s="28" t="n">
        <f aca="false">+K69/K$71*100</f>
        <v>47.4845105328377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11</v>
      </c>
      <c r="E71" s="31" t="n">
        <v>633</v>
      </c>
      <c r="F71" s="31" t="n">
        <v>779</v>
      </c>
      <c r="G71" s="31" t="n">
        <v>1389</v>
      </c>
      <c r="H71" s="31" t="n">
        <v>2892</v>
      </c>
      <c r="I71" s="31" t="n">
        <v>3003</v>
      </c>
      <c r="J71" s="31" t="n">
        <v>2898</v>
      </c>
      <c r="K71" s="32" t="n">
        <v>1210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672</v>
      </c>
      <c r="E72" s="25" t="n">
        <v>662</v>
      </c>
      <c r="F72" s="25" t="n">
        <v>722</v>
      </c>
      <c r="G72" s="25" t="n">
        <v>997</v>
      </c>
      <c r="H72" s="25" t="n">
        <v>1555</v>
      </c>
      <c r="I72" s="25" t="n">
        <v>1179</v>
      </c>
      <c r="J72" s="25" t="n">
        <v>907</v>
      </c>
      <c r="K72" s="26" t="n">
        <v>6694</v>
      </c>
      <c r="L72" s="21" t="n">
        <f aca="false">+D72/D$76*100</f>
        <v>73.8461538461539</v>
      </c>
      <c r="M72" s="22" t="n">
        <f aca="false">+E72/E$76*100</f>
        <v>68.2474226804124</v>
      </c>
      <c r="N72" s="22" t="n">
        <f aca="false">+F72/F$76*100</f>
        <v>57.667731629393</v>
      </c>
      <c r="O72" s="22" t="n">
        <f aca="false">+G72/G$76*100</f>
        <v>49.9248873309965</v>
      </c>
      <c r="P72" s="22" t="n">
        <f aca="false">+H72/H$76*100</f>
        <v>40.8136482939633</v>
      </c>
      <c r="Q72" s="22" t="n">
        <f aca="false">+I72/I$76*100</f>
        <v>33.0715287517532</v>
      </c>
      <c r="R72" s="22" t="n">
        <f aca="false">+J72/J$76*100</f>
        <v>26.4354415622268</v>
      </c>
      <c r="S72" s="22" t="n">
        <f aca="false">+K72/K$76*100</f>
        <v>42.008158142453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103</v>
      </c>
      <c r="E73" s="25" t="n">
        <v>112</v>
      </c>
      <c r="F73" s="25" t="n">
        <v>183</v>
      </c>
      <c r="G73" s="25" t="n">
        <v>295</v>
      </c>
      <c r="H73" s="25" t="n">
        <v>529</v>
      </c>
      <c r="I73" s="25" t="n">
        <v>482</v>
      </c>
      <c r="J73" s="25" t="n">
        <v>416</v>
      </c>
      <c r="K73" s="26" t="n">
        <v>2120</v>
      </c>
      <c r="L73" s="27" t="n">
        <f aca="false">+D73/D$76*100</f>
        <v>11.3186813186813</v>
      </c>
      <c r="M73" s="28" t="n">
        <f aca="false">+E73/E$76*100</f>
        <v>11.5463917525773</v>
      </c>
      <c r="N73" s="28" t="n">
        <f aca="false">+F73/F$76*100</f>
        <v>14.6166134185304</v>
      </c>
      <c r="O73" s="28" t="n">
        <f aca="false">+G73/G$76*100</f>
        <v>14.772158237356</v>
      </c>
      <c r="P73" s="28" t="n">
        <f aca="false">+H73/H$76*100</f>
        <v>13.8845144356955</v>
      </c>
      <c r="Q73" s="28" t="n">
        <f aca="false">+I73/I$76*100</f>
        <v>13.5203366058906</v>
      </c>
      <c r="R73" s="28" t="n">
        <f aca="false">+J73/J$76*100</f>
        <v>12.1247449723113</v>
      </c>
      <c r="S73" s="28" t="n">
        <f aca="false">+K73/K$76*100</f>
        <v>13.3040476937559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35</v>
      </c>
      <c r="E74" s="25" t="n">
        <v>196</v>
      </c>
      <c r="F74" s="25" t="n">
        <v>347</v>
      </c>
      <c r="G74" s="25" t="n">
        <v>705</v>
      </c>
      <c r="H74" s="25" t="n">
        <v>1726</v>
      </c>
      <c r="I74" s="25" t="n">
        <v>1904</v>
      </c>
      <c r="J74" s="25" t="n">
        <v>2108</v>
      </c>
      <c r="K74" s="26" t="n">
        <v>7121</v>
      </c>
      <c r="L74" s="27" t="n">
        <f aca="false">+D74/D$76*100</f>
        <v>14.8351648351648</v>
      </c>
      <c r="M74" s="28" t="n">
        <f aca="false">+E74/E$76*100</f>
        <v>20.2061855670103</v>
      </c>
      <c r="N74" s="28" t="n">
        <f aca="false">+F74/F$76*100</f>
        <v>27.7156549520767</v>
      </c>
      <c r="O74" s="28" t="n">
        <f aca="false">+G74/G$76*100</f>
        <v>35.3029544316475</v>
      </c>
      <c r="P74" s="28" t="n">
        <f aca="false">+H74/H$76*100</f>
        <v>45.3018372703412</v>
      </c>
      <c r="Q74" s="28" t="n">
        <f aca="false">+I74/I$76*100</f>
        <v>53.4081346423562</v>
      </c>
      <c r="R74" s="28" t="n">
        <f aca="false">+J74/J$76*100</f>
        <v>61.439813465462</v>
      </c>
      <c r="S74" s="28" t="n">
        <f aca="false">+K74/K$76*100</f>
        <v>44.6877941637904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910</v>
      </c>
      <c r="E76" s="25" t="n">
        <v>970</v>
      </c>
      <c r="F76" s="25" t="n">
        <v>1252</v>
      </c>
      <c r="G76" s="25" t="n">
        <v>1997</v>
      </c>
      <c r="H76" s="25" t="n">
        <v>3810</v>
      </c>
      <c r="I76" s="25" t="n">
        <v>3565</v>
      </c>
      <c r="J76" s="25" t="n">
        <v>3431</v>
      </c>
      <c r="K76" s="26" t="n">
        <v>159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632</v>
      </c>
      <c r="E77" s="19" t="n">
        <v>598</v>
      </c>
      <c r="F77" s="19" t="n">
        <v>758</v>
      </c>
      <c r="G77" s="19" t="n">
        <v>1061</v>
      </c>
      <c r="H77" s="19" t="n">
        <v>1843</v>
      </c>
      <c r="I77" s="19" t="n">
        <v>1700</v>
      </c>
      <c r="J77" s="19" t="n">
        <v>1230</v>
      </c>
      <c r="K77" s="20" t="n">
        <v>7822</v>
      </c>
      <c r="L77" s="27" t="n">
        <f aca="false">+D77/D$81*100</f>
        <v>77.3561811505508</v>
      </c>
      <c r="M77" s="28" t="n">
        <f aca="false">+E77/E$81*100</f>
        <v>68.7356321839081</v>
      </c>
      <c r="N77" s="28" t="n">
        <f aca="false">+F77/F$81*100</f>
        <v>60.1110229976209</v>
      </c>
      <c r="O77" s="28" t="n">
        <f aca="false">+G77/G$81*100</f>
        <v>54.1326530612245</v>
      </c>
      <c r="P77" s="28" t="n">
        <f aca="false">+H77/H$81*100</f>
        <v>47.2564102564103</v>
      </c>
      <c r="Q77" s="28" t="n">
        <f aca="false">+I77/I$81*100</f>
        <v>39.008719596145</v>
      </c>
      <c r="R77" s="28" t="n">
        <f aca="false">+J77/J$81*100</f>
        <v>31.741935483871</v>
      </c>
      <c r="S77" s="28" t="n">
        <f aca="false">+K77/K$81*100</f>
        <v>45.901062144240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80</v>
      </c>
      <c r="E78" s="25" t="n">
        <v>99</v>
      </c>
      <c r="F78" s="25" t="n">
        <v>144</v>
      </c>
      <c r="G78" s="25" t="n">
        <v>259</v>
      </c>
      <c r="H78" s="25" t="n">
        <v>479</v>
      </c>
      <c r="I78" s="25" t="n">
        <v>529</v>
      </c>
      <c r="J78" s="25" t="n">
        <v>500</v>
      </c>
      <c r="K78" s="26" t="n">
        <v>2090</v>
      </c>
      <c r="L78" s="27" t="n">
        <f aca="false">+D78/D$81*100</f>
        <v>9.79192166462668</v>
      </c>
      <c r="M78" s="28" t="n">
        <f aca="false">+E78/E$81*100</f>
        <v>11.3793103448276</v>
      </c>
      <c r="N78" s="28" t="n">
        <f aca="false">+F78/F$81*100</f>
        <v>11.4195083267248</v>
      </c>
      <c r="O78" s="28" t="n">
        <f aca="false">+G78/G$81*100</f>
        <v>13.2142857142857</v>
      </c>
      <c r="P78" s="28" t="n">
        <f aca="false">+H78/H$81*100</f>
        <v>12.2820512820513</v>
      </c>
      <c r="Q78" s="28" t="n">
        <f aca="false">+I78/I$81*100</f>
        <v>12.1385956860945</v>
      </c>
      <c r="R78" s="28" t="n">
        <f aca="false">+J78/J$81*100</f>
        <v>12.9032258064516</v>
      </c>
      <c r="S78" s="28" t="n">
        <f aca="false">+K78/K$81*100</f>
        <v>12.2645384660525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4</v>
      </c>
      <c r="E79" s="25" t="n">
        <v>168</v>
      </c>
      <c r="F79" s="25" t="n">
        <v>349</v>
      </c>
      <c r="G79" s="25" t="n">
        <v>624</v>
      </c>
      <c r="H79" s="25" t="n">
        <v>1558</v>
      </c>
      <c r="I79" s="25" t="n">
        <v>2105</v>
      </c>
      <c r="J79" s="25" t="n">
        <v>2131</v>
      </c>
      <c r="K79" s="26" t="n">
        <v>7039</v>
      </c>
      <c r="L79" s="27" t="n">
        <f aca="false">+D79/D$81*100</f>
        <v>12.7294981640147</v>
      </c>
      <c r="M79" s="28" t="n">
        <f aca="false">+E79/E$81*100</f>
        <v>19.3103448275862</v>
      </c>
      <c r="N79" s="28" t="n">
        <f aca="false">+F79/F$81*100</f>
        <v>27.6764472640761</v>
      </c>
      <c r="O79" s="28" t="n">
        <f aca="false">+G79/G$81*100</f>
        <v>31.8367346938776</v>
      </c>
      <c r="P79" s="28" t="n">
        <f aca="false">+H79/H$81*100</f>
        <v>39.948717948718</v>
      </c>
      <c r="Q79" s="28" t="n">
        <f aca="false">+I79/I$81*100</f>
        <v>48.3019733822855</v>
      </c>
      <c r="R79" s="28" t="n">
        <f aca="false">+J79/J$81*100</f>
        <v>54.9935483870968</v>
      </c>
      <c r="S79" s="28" t="n">
        <f aca="false">+K79/K$81*100</f>
        <v>41.3062613696379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1</v>
      </c>
      <c r="E80" s="25" t="n">
        <v>5</v>
      </c>
      <c r="F80" s="25" t="n">
        <v>10</v>
      </c>
      <c r="G80" s="25" t="n">
        <v>16</v>
      </c>
      <c r="H80" s="25" t="n">
        <v>20</v>
      </c>
      <c r="I80" s="25" t="n">
        <v>24</v>
      </c>
      <c r="J80" s="25" t="n">
        <v>14</v>
      </c>
      <c r="K80" s="26" t="n">
        <v>90</v>
      </c>
      <c r="L80" s="27" t="n">
        <f aca="false">+D80/D$81*100</f>
        <v>0.122399020807834</v>
      </c>
      <c r="M80" s="28" t="n">
        <f aca="false">+E80/E$81*100</f>
        <v>0.574712643678161</v>
      </c>
      <c r="N80" s="28" t="n">
        <f aca="false">+F80/F$81*100</f>
        <v>0.793021411578113</v>
      </c>
      <c r="O80" s="28" t="n">
        <f aca="false">+G80/G$81*100</f>
        <v>0.816326530612245</v>
      </c>
      <c r="P80" s="28" t="n">
        <f aca="false">+H80/H$81*100</f>
        <v>0.512820512820513</v>
      </c>
      <c r="Q80" s="28" t="n">
        <f aca="false">+I80/I$81*100</f>
        <v>0.550711335474989</v>
      </c>
      <c r="R80" s="28" t="n">
        <f aca="false">+J80/J$81*100</f>
        <v>0.361290322580645</v>
      </c>
      <c r="S80" s="28" t="n">
        <f aca="false">+K80/K$81*100</f>
        <v>0.528138020069245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17</v>
      </c>
      <c r="E81" s="31" t="n">
        <v>870</v>
      </c>
      <c r="F81" s="31" t="n">
        <v>1261</v>
      </c>
      <c r="G81" s="31" t="n">
        <v>1960</v>
      </c>
      <c r="H81" s="31" t="n">
        <v>3900</v>
      </c>
      <c r="I81" s="31" t="n">
        <v>4358</v>
      </c>
      <c r="J81" s="31" t="n">
        <v>3875</v>
      </c>
      <c r="K81" s="32" t="n">
        <v>17041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402</v>
      </c>
      <c r="E82" s="25" t="n">
        <v>339</v>
      </c>
      <c r="F82" s="25" t="n">
        <v>441</v>
      </c>
      <c r="G82" s="25" t="n">
        <v>698</v>
      </c>
      <c r="H82" s="25" t="n">
        <v>1448</v>
      </c>
      <c r="I82" s="25" t="n">
        <v>1415</v>
      </c>
      <c r="J82" s="25" t="n">
        <v>977</v>
      </c>
      <c r="K82" s="26" t="n">
        <v>5720</v>
      </c>
      <c r="L82" s="21" t="n">
        <f aca="false">+D82/D$86*100</f>
        <v>82.3770491803279</v>
      </c>
      <c r="M82" s="22" t="n">
        <f aca="false">+E82/E$86*100</f>
        <v>75</v>
      </c>
      <c r="N82" s="22" t="n">
        <f aca="false">+F82/F$86*100</f>
        <v>70.2229299363057</v>
      </c>
      <c r="O82" s="22" t="n">
        <f aca="false">+G82/G$86*100</f>
        <v>58.9029535864979</v>
      </c>
      <c r="P82" s="22" t="n">
        <f aca="false">+H82/H$86*100</f>
        <v>49.3524199045672</v>
      </c>
      <c r="Q82" s="22" t="n">
        <f aca="false">+I82/I$86*100</f>
        <v>44.1911305434104</v>
      </c>
      <c r="R82" s="22" t="n">
        <f aca="false">+J82/J$86*100</f>
        <v>36.2120088954781</v>
      </c>
      <c r="S82" s="22" t="n">
        <f aca="false">+K82/K$86*100</f>
        <v>49.365668421506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46</v>
      </c>
      <c r="E83" s="25" t="n">
        <v>47</v>
      </c>
      <c r="F83" s="25" t="n">
        <v>57</v>
      </c>
      <c r="G83" s="25" t="n">
        <v>130</v>
      </c>
      <c r="H83" s="25" t="n">
        <v>373</v>
      </c>
      <c r="I83" s="25" t="n">
        <v>349</v>
      </c>
      <c r="J83" s="25" t="n">
        <v>296</v>
      </c>
      <c r="K83" s="26" t="n">
        <v>1298</v>
      </c>
      <c r="L83" s="27" t="n">
        <f aca="false">+D83/D$86*100</f>
        <v>9.42622950819672</v>
      </c>
      <c r="M83" s="28" t="n">
        <f aca="false">+E83/E$86*100</f>
        <v>10.3982300884956</v>
      </c>
      <c r="N83" s="28" t="n">
        <f aca="false">+F83/F$86*100</f>
        <v>9.07643312101911</v>
      </c>
      <c r="O83" s="28" t="n">
        <f aca="false">+G83/G$86*100</f>
        <v>10.9704641350211</v>
      </c>
      <c r="P83" s="28" t="n">
        <f aca="false">+H83/H$86*100</f>
        <v>12.7130197682345</v>
      </c>
      <c r="Q83" s="28" t="n">
        <f aca="false">+I83/I$86*100</f>
        <v>10.8994378513429</v>
      </c>
      <c r="R83" s="28" t="n">
        <f aca="false">+J83/J$86*100</f>
        <v>10.9710896960712</v>
      </c>
      <c r="S83" s="28" t="n">
        <f aca="false">+K83/K$86*100</f>
        <v>11.202209372572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40</v>
      </c>
      <c r="E84" s="25" t="n">
        <v>66</v>
      </c>
      <c r="F84" s="25" t="n">
        <v>130</v>
      </c>
      <c r="G84" s="25" t="n">
        <v>357</v>
      </c>
      <c r="H84" s="25" t="n">
        <v>1113</v>
      </c>
      <c r="I84" s="25" t="n">
        <v>1438</v>
      </c>
      <c r="J84" s="25" t="n">
        <v>1425</v>
      </c>
      <c r="K84" s="26" t="n">
        <v>4569</v>
      </c>
      <c r="L84" s="27" t="n">
        <f aca="false">+D84/D$86*100</f>
        <v>8.19672131147541</v>
      </c>
      <c r="M84" s="28" t="n">
        <f aca="false">+E84/E$86*100</f>
        <v>14.6017699115044</v>
      </c>
      <c r="N84" s="28" t="n">
        <f aca="false">+F84/F$86*100</f>
        <v>20.7006369426752</v>
      </c>
      <c r="O84" s="28" t="n">
        <f aca="false">+G84/G$86*100</f>
        <v>30.126582278481</v>
      </c>
      <c r="P84" s="28" t="n">
        <f aca="false">+H84/H$86*100</f>
        <v>37.9345603271984</v>
      </c>
      <c r="Q84" s="28" t="n">
        <f aca="false">+I84/I$86*100</f>
        <v>44.9094316052467</v>
      </c>
      <c r="R84" s="28" t="n">
        <f aca="false">+J84/J$86*100</f>
        <v>52.8169014084507</v>
      </c>
      <c r="S84" s="28" t="n">
        <f aca="false">+K84/K$86*100</f>
        <v>39.432122205920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488</v>
      </c>
      <c r="E86" s="25" t="n">
        <v>452</v>
      </c>
      <c r="F86" s="25" t="n">
        <v>628</v>
      </c>
      <c r="G86" s="25" t="n">
        <v>1185</v>
      </c>
      <c r="H86" s="25" t="n">
        <v>2934</v>
      </c>
      <c r="I86" s="25" t="n">
        <v>3202</v>
      </c>
      <c r="J86" s="25" t="n">
        <v>2698</v>
      </c>
      <c r="K86" s="26" t="n">
        <v>1158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12518</v>
      </c>
      <c r="E87" s="19" t="n">
        <v>10327</v>
      </c>
      <c r="F87" s="19" t="n">
        <v>9933</v>
      </c>
      <c r="G87" s="19" t="n">
        <v>15144</v>
      </c>
      <c r="H87" s="19" t="n">
        <v>35367</v>
      </c>
      <c r="I87" s="19" t="n">
        <v>44461</v>
      </c>
      <c r="J87" s="19" t="n">
        <v>35299</v>
      </c>
      <c r="K87" s="20" t="n">
        <v>163049</v>
      </c>
      <c r="L87" s="27" t="n">
        <f aca="false">+D87/D$91*100</f>
        <v>76.8682836966534</v>
      </c>
      <c r="M87" s="28" t="n">
        <f aca="false">+E87/E$91*100</f>
        <v>68.6453070991758</v>
      </c>
      <c r="N87" s="28" t="n">
        <f aca="false">+F87/F$91*100</f>
        <v>58.5430541639653</v>
      </c>
      <c r="O87" s="28" t="n">
        <f aca="false">+G87/G$91*100</f>
        <v>50.7813023942056</v>
      </c>
      <c r="P87" s="28" t="n">
        <f aca="false">+H87/H$91*100</f>
        <v>42.9351850727787</v>
      </c>
      <c r="Q87" s="28" t="n">
        <f aca="false">+I87/I$91*100</f>
        <v>36.1489178333903</v>
      </c>
      <c r="R87" s="28" t="n">
        <f aca="false">+J87/J$91*100</f>
        <v>29.6401101669298</v>
      </c>
      <c r="S87" s="28" t="n">
        <f aca="false">+K87/K$91*100</f>
        <v>40.5013202443259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730</v>
      </c>
      <c r="E88" s="25" t="n">
        <v>1804</v>
      </c>
      <c r="F88" s="25" t="n">
        <v>2331</v>
      </c>
      <c r="G88" s="25" t="n">
        <v>4225</v>
      </c>
      <c r="H88" s="25" t="n">
        <v>11947</v>
      </c>
      <c r="I88" s="25" t="n">
        <v>17856</v>
      </c>
      <c r="J88" s="25" t="n">
        <v>16475</v>
      </c>
      <c r="K88" s="26" t="n">
        <v>56368</v>
      </c>
      <c r="L88" s="27" t="n">
        <f aca="false">+D88/D$91*100</f>
        <v>10.623272950568</v>
      </c>
      <c r="M88" s="28" t="n">
        <f aca="false">+E88/E$91*100</f>
        <v>11.9914916245679</v>
      </c>
      <c r="N88" s="28" t="n">
        <f aca="false">+F88/F$91*100</f>
        <v>13.7384334295986</v>
      </c>
      <c r="O88" s="28" t="n">
        <f aca="false">+G88/G$91*100</f>
        <v>14.1673931996513</v>
      </c>
      <c r="P88" s="28" t="n">
        <f aca="false">+H88/H$91*100</f>
        <v>14.5035387809112</v>
      </c>
      <c r="Q88" s="28" t="n">
        <f aca="false">+I88/I$91*100</f>
        <v>14.5177813551881</v>
      </c>
      <c r="R88" s="28" t="n">
        <f aca="false">+J88/J$91*100</f>
        <v>13.8338427434253</v>
      </c>
      <c r="S88" s="28" t="n">
        <f aca="false">+K88/K$91*100</f>
        <v>14.0017934457259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2031</v>
      </c>
      <c r="E89" s="25" t="n">
        <v>2901</v>
      </c>
      <c r="F89" s="25" t="n">
        <v>4692</v>
      </c>
      <c r="G89" s="25" t="n">
        <v>10427</v>
      </c>
      <c r="H89" s="25" t="n">
        <v>35009</v>
      </c>
      <c r="I89" s="25" t="n">
        <v>60637</v>
      </c>
      <c r="J89" s="25" t="n">
        <v>67296</v>
      </c>
      <c r="K89" s="26" t="n">
        <v>182993</v>
      </c>
      <c r="L89" s="27" t="n">
        <f aca="false">+D89/D$91*100</f>
        <v>12.4715996315628</v>
      </c>
      <c r="M89" s="28" t="n">
        <f aca="false">+E89/E$91*100</f>
        <v>19.2834352565807</v>
      </c>
      <c r="N89" s="28" t="n">
        <f aca="false">+F89/F$91*100</f>
        <v>27.65368067425</v>
      </c>
      <c r="O89" s="28" t="n">
        <f aca="false">+G89/G$91*100</f>
        <v>34.9641204479914</v>
      </c>
      <c r="P89" s="28" t="n">
        <f aca="false">+H89/H$91*100</f>
        <v>42.50057664526</v>
      </c>
      <c r="Q89" s="28" t="n">
        <f aca="false">+I89/I$91*100</f>
        <v>49.3007788997837</v>
      </c>
      <c r="R89" s="28" t="n">
        <f aca="false">+J89/J$91*100</f>
        <v>56.5075739764216</v>
      </c>
      <c r="S89" s="28" t="n">
        <f aca="false">+K89/K$91*100</f>
        <v>45.4554035625483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6</v>
      </c>
      <c r="E90" s="25" t="n">
        <v>12</v>
      </c>
      <c r="F90" s="25" t="n">
        <v>11</v>
      </c>
      <c r="G90" s="25" t="n">
        <v>26</v>
      </c>
      <c r="H90" s="25" t="n">
        <v>50</v>
      </c>
      <c r="I90" s="25" t="n">
        <v>40</v>
      </c>
      <c r="J90" s="25" t="n">
        <v>22</v>
      </c>
      <c r="K90" s="26" t="n">
        <v>167</v>
      </c>
      <c r="L90" s="27" t="n">
        <f aca="false">+D90/D$91*100</f>
        <v>0.0368437212158428</v>
      </c>
      <c r="M90" s="28" t="n">
        <f aca="false">+E90/E$91*100</f>
        <v>0.0797660196756182</v>
      </c>
      <c r="N90" s="28" t="n">
        <f aca="false">+F90/F$91*100</f>
        <v>0.0648317321860081</v>
      </c>
      <c r="O90" s="28" t="n">
        <f aca="false">+G90/G$91*100</f>
        <v>0.0871839581517001</v>
      </c>
      <c r="P90" s="28" t="n">
        <f aca="false">+H90/H$91*100</f>
        <v>0.0606995010501014</v>
      </c>
      <c r="Q90" s="28" t="n">
        <f aca="false">+I90/I$91*100</f>
        <v>0.0325219116379661</v>
      </c>
      <c r="R90" s="28" t="n">
        <f aca="false">+J90/J$91*100</f>
        <v>0.0184731132233903</v>
      </c>
      <c r="S90" s="28" t="n">
        <f aca="false">+K90/K$91*100</f>
        <v>0.0414827473998763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16285</v>
      </c>
      <c r="E91" s="41" t="n">
        <v>15044</v>
      </c>
      <c r="F91" s="41" t="n">
        <v>16967</v>
      </c>
      <c r="G91" s="41" t="n">
        <v>29822</v>
      </c>
      <c r="H91" s="41" t="n">
        <v>82373</v>
      </c>
      <c r="I91" s="41" t="n">
        <v>122994</v>
      </c>
      <c r="J91" s="41" t="n">
        <v>119092</v>
      </c>
      <c r="K91" s="42" t="n">
        <v>402577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1396</v>
      </c>
      <c r="E92" s="25" t="n">
        <v>1117</v>
      </c>
      <c r="F92" s="25" t="n">
        <v>952</v>
      </c>
      <c r="G92" s="25" t="n">
        <v>1461</v>
      </c>
      <c r="H92" s="25" t="n">
        <v>4109</v>
      </c>
      <c r="I92" s="25" t="n">
        <v>6232</v>
      </c>
      <c r="J92" s="25" t="n">
        <v>5572</v>
      </c>
      <c r="K92" s="26" t="n">
        <v>20839</v>
      </c>
      <c r="L92" s="27" t="n">
        <f aca="false">+D92/D$96*100</f>
        <v>76.1177753544166</v>
      </c>
      <c r="M92" s="28" t="n">
        <f aca="false">+E92/E$96*100</f>
        <v>67.5741076830006</v>
      </c>
      <c r="N92" s="28" t="n">
        <f aca="false">+F92/F$96*100</f>
        <v>57.9780755176614</v>
      </c>
      <c r="O92" s="28" t="n">
        <f aca="false">+G92/G$96*100</f>
        <v>49.8634812286689</v>
      </c>
      <c r="P92" s="28" t="n">
        <f aca="false">+H92/H$96*100</f>
        <v>41.4799111649505</v>
      </c>
      <c r="Q92" s="28" t="n">
        <f aca="false">+I92/I$96*100</f>
        <v>34.9386107529293</v>
      </c>
      <c r="R92" s="28" t="n">
        <f aca="false">+J92/J$96*100</f>
        <v>29.2985592596488</v>
      </c>
      <c r="S92" s="28" t="n">
        <f aca="false">+K92/K$96*100</f>
        <v>38.0134987230938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213</v>
      </c>
      <c r="E93" s="25" t="n">
        <v>204</v>
      </c>
      <c r="F93" s="25" t="n">
        <v>238</v>
      </c>
      <c r="G93" s="25" t="n">
        <v>436</v>
      </c>
      <c r="H93" s="25" t="n">
        <v>1542</v>
      </c>
      <c r="I93" s="25" t="n">
        <v>2749</v>
      </c>
      <c r="J93" s="25" t="n">
        <v>2810</v>
      </c>
      <c r="K93" s="26" t="n">
        <v>8192</v>
      </c>
      <c r="L93" s="27" t="n">
        <f aca="false">+D93/D$96*100</f>
        <v>11.6139585605234</v>
      </c>
      <c r="M93" s="28" t="n">
        <f aca="false">+E93/E$96*100</f>
        <v>12.3411978221416</v>
      </c>
      <c r="N93" s="28" t="n">
        <f aca="false">+F93/F$96*100</f>
        <v>14.4945188794153</v>
      </c>
      <c r="O93" s="28" t="n">
        <f aca="false">+G93/G$96*100</f>
        <v>14.8805460750853</v>
      </c>
      <c r="P93" s="28" t="n">
        <f aca="false">+H93/H$96*100</f>
        <v>15.5663234403392</v>
      </c>
      <c r="Q93" s="28" t="n">
        <f aca="false">+I93/I$96*100</f>
        <v>15.411784492908</v>
      </c>
      <c r="R93" s="28" t="n">
        <f aca="false">+J93/J$96*100</f>
        <v>14.77547586497</v>
      </c>
      <c r="S93" s="28" t="n">
        <f aca="false">+K93/K$96*100</f>
        <v>14.9434512951478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225</v>
      </c>
      <c r="E94" s="25" t="n">
        <v>332</v>
      </c>
      <c r="F94" s="25" t="n">
        <v>452</v>
      </c>
      <c r="G94" s="25" t="n">
        <v>1033</v>
      </c>
      <c r="H94" s="25" t="n">
        <v>4255</v>
      </c>
      <c r="I94" s="25" t="n">
        <v>8856</v>
      </c>
      <c r="J94" s="25" t="n">
        <v>10636</v>
      </c>
      <c r="K94" s="26" t="n">
        <v>25789</v>
      </c>
      <c r="L94" s="27" t="n">
        <f aca="false">+D94/D$96*100</f>
        <v>12.26826608506</v>
      </c>
      <c r="M94" s="28" t="n">
        <f aca="false">+E94/E$96*100</f>
        <v>20.0846944948578</v>
      </c>
      <c r="N94" s="28" t="n">
        <f aca="false">+F94/F$96*100</f>
        <v>27.5274056029233</v>
      </c>
      <c r="O94" s="28" t="n">
        <f aca="false">+G94/G$96*100</f>
        <v>35.2559726962457</v>
      </c>
      <c r="P94" s="28" t="n">
        <f aca="false">+H94/H$96*100</f>
        <v>42.9537653947103</v>
      </c>
      <c r="Q94" s="28" t="n">
        <f aca="false">+I94/I$96*100</f>
        <v>49.6496047541627</v>
      </c>
      <c r="R94" s="28" t="n">
        <f aca="false">+J94/J$96*100</f>
        <v>55.9259648753812</v>
      </c>
      <c r="S94" s="28" t="n">
        <f aca="false">+K94/K$96*100</f>
        <v>47.0430499817585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834</v>
      </c>
      <c r="E96" s="25" t="n">
        <v>1653</v>
      </c>
      <c r="F96" s="25" t="n">
        <v>1642</v>
      </c>
      <c r="G96" s="25" t="n">
        <v>2930</v>
      </c>
      <c r="H96" s="25" t="n">
        <v>9906</v>
      </c>
      <c r="I96" s="25" t="n">
        <v>17837</v>
      </c>
      <c r="J96" s="25" t="n">
        <v>19018</v>
      </c>
      <c r="K96" s="26" t="n">
        <v>5482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1676</v>
      </c>
      <c r="E97" s="49" t="n">
        <v>1273</v>
      </c>
      <c r="F97" s="49" t="n">
        <v>933</v>
      </c>
      <c r="G97" s="49" t="n">
        <v>1417</v>
      </c>
      <c r="H97" s="49" t="n">
        <v>3687</v>
      </c>
      <c r="I97" s="49" t="n">
        <v>5327</v>
      </c>
      <c r="J97" s="49" t="n">
        <v>4678</v>
      </c>
      <c r="K97" s="50" t="n">
        <v>18991</v>
      </c>
      <c r="L97" s="51" t="n">
        <f aca="false">+D97/D$101*100</f>
        <v>79.8475464506908</v>
      </c>
      <c r="M97" s="52" t="n">
        <f aca="false">+E97/E$101*100</f>
        <v>70.682953914492</v>
      </c>
      <c r="N97" s="52" t="n">
        <f aca="false">+F97/F$101*100</f>
        <v>59.5025510204082</v>
      </c>
      <c r="O97" s="52" t="n">
        <f aca="false">+G97/G$101*100</f>
        <v>50.733977801647</v>
      </c>
      <c r="P97" s="52" t="n">
        <f aca="false">+H97/H$101*100</f>
        <v>43.7626112759644</v>
      </c>
      <c r="Q97" s="52" t="n">
        <f aca="false">+I97/I$101*100</f>
        <v>36.3245823389022</v>
      </c>
      <c r="R97" s="52" t="n">
        <f aca="false">+J97/J$101*100</f>
        <v>29.902838148811</v>
      </c>
      <c r="S97" s="52" t="n">
        <f aca="false">+K97/K$101*100</f>
        <v>40.4106819874455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64</v>
      </c>
      <c r="E98" s="25" t="n">
        <v>187</v>
      </c>
      <c r="F98" s="25" t="n">
        <v>201</v>
      </c>
      <c r="G98" s="25" t="n">
        <v>372</v>
      </c>
      <c r="H98" s="25" t="n">
        <v>1136</v>
      </c>
      <c r="I98" s="25" t="n">
        <v>1966</v>
      </c>
      <c r="J98" s="25" t="n">
        <v>1987</v>
      </c>
      <c r="K98" s="26" t="n">
        <v>6013</v>
      </c>
      <c r="L98" s="27" t="n">
        <f aca="false">+D98/D$101*100</f>
        <v>7.81324440209624</v>
      </c>
      <c r="M98" s="28" t="n">
        <f aca="false">+E98/E$101*100</f>
        <v>10.3831204886174</v>
      </c>
      <c r="N98" s="28" t="n">
        <f aca="false">+F98/F$101*100</f>
        <v>12.8188775510204</v>
      </c>
      <c r="O98" s="28" t="n">
        <f aca="false">+G98/G$101*100</f>
        <v>13.3190118152524</v>
      </c>
      <c r="P98" s="28" t="n">
        <f aca="false">+H98/H$101*100</f>
        <v>13.4836795252226</v>
      </c>
      <c r="Q98" s="28" t="n">
        <f aca="false">+I98/I$101*100</f>
        <v>13.4060688714627</v>
      </c>
      <c r="R98" s="28" t="n">
        <f aca="false">+J98/J$101*100</f>
        <v>12.701355152135</v>
      </c>
      <c r="S98" s="28" t="n">
        <f aca="false">+K98/K$101*100</f>
        <v>12.7949781891691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259</v>
      </c>
      <c r="E99" s="25" t="n">
        <v>341</v>
      </c>
      <c r="F99" s="25" t="n">
        <v>434</v>
      </c>
      <c r="G99" s="25" t="n">
        <v>1004</v>
      </c>
      <c r="H99" s="25" t="n">
        <v>3602</v>
      </c>
      <c r="I99" s="25" t="n">
        <v>7372</v>
      </c>
      <c r="J99" s="25" t="n">
        <v>8979</v>
      </c>
      <c r="K99" s="26" t="n">
        <v>21991</v>
      </c>
      <c r="L99" s="27" t="n">
        <f aca="false">+D99/D$101*100</f>
        <v>12.339209147213</v>
      </c>
      <c r="M99" s="28" t="n">
        <f aca="false">+E99/E$101*100</f>
        <v>18.9339255968906</v>
      </c>
      <c r="N99" s="28" t="n">
        <f aca="false">+F99/F$101*100</f>
        <v>27.6785714285714</v>
      </c>
      <c r="O99" s="28" t="n">
        <f aca="false">+G99/G$101*100</f>
        <v>35.9470103831006</v>
      </c>
      <c r="P99" s="28" t="n">
        <f aca="false">+H99/H$101*100</f>
        <v>42.7537091988131</v>
      </c>
      <c r="Q99" s="28" t="n">
        <f aca="false">+I99/I$101*100</f>
        <v>50.2693487896352</v>
      </c>
      <c r="R99" s="28" t="n">
        <f aca="false">+J99/J$101*100</f>
        <v>57.395806699054</v>
      </c>
      <c r="S99" s="28" t="n">
        <f aca="false">+K99/K$101*100</f>
        <v>46.7943398233855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2099</v>
      </c>
      <c r="E101" s="55" t="n">
        <v>1801</v>
      </c>
      <c r="F101" s="55" t="n">
        <v>1568</v>
      </c>
      <c r="G101" s="55" t="n">
        <v>2793</v>
      </c>
      <c r="H101" s="55" t="n">
        <v>8425</v>
      </c>
      <c r="I101" s="55" t="n">
        <v>14665</v>
      </c>
      <c r="J101" s="55" t="n">
        <v>15644</v>
      </c>
      <c r="K101" s="56" t="n">
        <v>46995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1216</v>
      </c>
      <c r="E102" s="25" t="n">
        <v>941</v>
      </c>
      <c r="F102" s="25" t="n">
        <v>814</v>
      </c>
      <c r="G102" s="25" t="n">
        <v>1052</v>
      </c>
      <c r="H102" s="25" t="n">
        <v>2239</v>
      </c>
      <c r="I102" s="25" t="n">
        <v>2642</v>
      </c>
      <c r="J102" s="25" t="n">
        <v>2215</v>
      </c>
      <c r="K102" s="26" t="n">
        <v>11119</v>
      </c>
      <c r="L102" s="27" t="n">
        <f aca="false">+D102/D$106*100</f>
        <v>74.1915802318487</v>
      </c>
      <c r="M102" s="28" t="n">
        <f aca="false">+E102/E$106*100</f>
        <v>65.8041958041958</v>
      </c>
      <c r="N102" s="28" t="n">
        <f aca="false">+F102/F$106*100</f>
        <v>53.9787798408488</v>
      </c>
      <c r="O102" s="28" t="n">
        <f aca="false">+G102/G$106*100</f>
        <v>44.6330080610946</v>
      </c>
      <c r="P102" s="28" t="n">
        <f aca="false">+H102/H$106*100</f>
        <v>35.8182690769477</v>
      </c>
      <c r="Q102" s="28" t="n">
        <f aca="false">+I102/I$106*100</f>
        <v>29.769014084507</v>
      </c>
      <c r="R102" s="28" t="n">
        <f aca="false">+J102/J$106*100</f>
        <v>24.6576867416231</v>
      </c>
      <c r="S102" s="28" t="n">
        <f aca="false">+K102/K$106*100</f>
        <v>35.8180588216345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221</v>
      </c>
      <c r="E103" s="25" t="n">
        <v>214</v>
      </c>
      <c r="F103" s="25" t="n">
        <v>250</v>
      </c>
      <c r="G103" s="25" t="n">
        <v>427</v>
      </c>
      <c r="H103" s="25" t="n">
        <v>1100</v>
      </c>
      <c r="I103" s="25" t="n">
        <v>1623</v>
      </c>
      <c r="J103" s="25" t="n">
        <v>1497</v>
      </c>
      <c r="K103" s="26" t="n">
        <v>5332</v>
      </c>
      <c r="L103" s="27" t="n">
        <f aca="false">+D103/D$106*100</f>
        <v>13.483831604637</v>
      </c>
      <c r="M103" s="28" t="n">
        <f aca="false">+E103/E$106*100</f>
        <v>14.965034965035</v>
      </c>
      <c r="N103" s="28" t="n">
        <f aca="false">+F103/F$106*100</f>
        <v>16.57824933687</v>
      </c>
      <c r="O103" s="28" t="n">
        <f aca="false">+G103/G$106*100</f>
        <v>18.1162494696648</v>
      </c>
      <c r="P103" s="28" t="n">
        <f aca="false">+H103/H$106*100</f>
        <v>17.5971844504879</v>
      </c>
      <c r="Q103" s="28" t="n">
        <f aca="false">+I103/I$106*100</f>
        <v>18.287323943662</v>
      </c>
      <c r="R103" s="28" t="n">
        <f aca="false">+J103/J$106*100</f>
        <v>16.6648113102527</v>
      </c>
      <c r="S103" s="28" t="n">
        <f aca="false">+K103/K$106*100</f>
        <v>17.176174983088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202</v>
      </c>
      <c r="E104" s="25" t="n">
        <v>275</v>
      </c>
      <c r="F104" s="25" t="n">
        <v>444</v>
      </c>
      <c r="G104" s="25" t="n">
        <v>878</v>
      </c>
      <c r="H104" s="25" t="n">
        <v>2912</v>
      </c>
      <c r="I104" s="25" t="n">
        <v>4610</v>
      </c>
      <c r="J104" s="25" t="n">
        <v>5271</v>
      </c>
      <c r="K104" s="26" t="n">
        <v>14592</v>
      </c>
      <c r="L104" s="27" t="n">
        <f aca="false">+D104/D$106*100</f>
        <v>12.3245881635143</v>
      </c>
      <c r="M104" s="28" t="n">
        <f aca="false">+E104/E$106*100</f>
        <v>19.2307692307692</v>
      </c>
      <c r="N104" s="28" t="n">
        <f aca="false">+F104/F$106*100</f>
        <v>29.4429708222812</v>
      </c>
      <c r="O104" s="28" t="n">
        <f aca="false">+G104/G$106*100</f>
        <v>37.2507424692406</v>
      </c>
      <c r="P104" s="28" t="n">
        <f aca="false">+H104/H$106*100</f>
        <v>46.5845464725644</v>
      </c>
      <c r="Q104" s="28" t="n">
        <f aca="false">+I104/I$106*100</f>
        <v>51.943661971831</v>
      </c>
      <c r="R104" s="28" t="n">
        <f aca="false">+J104/J$106*100</f>
        <v>58.6775019481242</v>
      </c>
      <c r="S104" s="28" t="n">
        <f aca="false">+K104/K$106*100</f>
        <v>47.0057661952775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1639</v>
      </c>
      <c r="E106" s="25" t="n">
        <v>1430</v>
      </c>
      <c r="F106" s="25" t="n">
        <v>1508</v>
      </c>
      <c r="G106" s="25" t="n">
        <v>2357</v>
      </c>
      <c r="H106" s="25" t="n">
        <v>6251</v>
      </c>
      <c r="I106" s="25" t="n">
        <v>8875</v>
      </c>
      <c r="J106" s="25" t="n">
        <v>8983</v>
      </c>
      <c r="K106" s="26" t="n">
        <v>31043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386</v>
      </c>
      <c r="E107" s="19" t="n">
        <v>297</v>
      </c>
      <c r="F107" s="19" t="n">
        <v>263</v>
      </c>
      <c r="G107" s="19" t="n">
        <v>377</v>
      </c>
      <c r="H107" s="19" t="n">
        <v>853</v>
      </c>
      <c r="I107" s="19" t="n">
        <v>1057</v>
      </c>
      <c r="J107" s="19" t="n">
        <v>819</v>
      </c>
      <c r="K107" s="20" t="n">
        <v>4052</v>
      </c>
      <c r="L107" s="27" t="n">
        <f aca="false">+D107/D$111*100</f>
        <v>80.4166666666667</v>
      </c>
      <c r="M107" s="28" t="n">
        <f aca="false">+E107/E$111*100</f>
        <v>72.4390243902439</v>
      </c>
      <c r="N107" s="28" t="n">
        <f aca="false">+F107/F$111*100</f>
        <v>61.5925058548009</v>
      </c>
      <c r="O107" s="28" t="n">
        <f aca="false">+G107/G$111*100</f>
        <v>52.1438450899032</v>
      </c>
      <c r="P107" s="28" t="n">
        <f aca="false">+H107/H$111*100</f>
        <v>46.4091403699674</v>
      </c>
      <c r="Q107" s="28" t="n">
        <f aca="false">+I107/I$111*100</f>
        <v>39.2790784095132</v>
      </c>
      <c r="R107" s="28" t="n">
        <f aca="false">+J107/J$111*100</f>
        <v>33.4695545565999</v>
      </c>
      <c r="S107" s="28" t="n">
        <f aca="false">+K107/K$111*100</f>
        <v>44.9423247559894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46</v>
      </c>
      <c r="E108" s="25" t="n">
        <v>38</v>
      </c>
      <c r="F108" s="25" t="n">
        <v>58</v>
      </c>
      <c r="G108" s="25" t="n">
        <v>76</v>
      </c>
      <c r="H108" s="25" t="n">
        <v>231</v>
      </c>
      <c r="I108" s="25" t="n">
        <v>312</v>
      </c>
      <c r="J108" s="25" t="n">
        <v>244</v>
      </c>
      <c r="K108" s="26" t="n">
        <v>1005</v>
      </c>
      <c r="L108" s="27" t="n">
        <f aca="false">+D108/D$111*100</f>
        <v>9.58333333333333</v>
      </c>
      <c r="M108" s="28" t="n">
        <f aca="false">+E108/E$111*100</f>
        <v>9.26829268292683</v>
      </c>
      <c r="N108" s="28" t="n">
        <f aca="false">+F108/F$111*100</f>
        <v>13.5831381733021</v>
      </c>
      <c r="O108" s="28" t="n">
        <f aca="false">+G108/G$111*100</f>
        <v>10.5117565698479</v>
      </c>
      <c r="P108" s="28" t="n">
        <f aca="false">+H108/H$111*100</f>
        <v>12.5680087051143</v>
      </c>
      <c r="Q108" s="28" t="n">
        <f aca="false">+I108/I$111*100</f>
        <v>11.5942028985507</v>
      </c>
      <c r="R108" s="28" t="n">
        <f aca="false">+J108/J$111*100</f>
        <v>9.97139354311402</v>
      </c>
      <c r="S108" s="28" t="n">
        <f aca="false">+K108/K$111*100</f>
        <v>11.1468500443656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48</v>
      </c>
      <c r="E109" s="25" t="n">
        <v>75</v>
      </c>
      <c r="F109" s="25" t="n">
        <v>106</v>
      </c>
      <c r="G109" s="25" t="n">
        <v>270</v>
      </c>
      <c r="H109" s="25" t="n">
        <v>754</v>
      </c>
      <c r="I109" s="25" t="n">
        <v>1322</v>
      </c>
      <c r="J109" s="25" t="n">
        <v>1384</v>
      </c>
      <c r="K109" s="26" t="n">
        <v>3959</v>
      </c>
      <c r="L109" s="27" t="n">
        <f aca="false">+D109/D$111*100</f>
        <v>10</v>
      </c>
      <c r="M109" s="28" t="n">
        <f aca="false">+E109/E$111*100</f>
        <v>18.2926829268293</v>
      </c>
      <c r="N109" s="28" t="n">
        <f aca="false">+F109/F$111*100</f>
        <v>24.824355971897</v>
      </c>
      <c r="O109" s="28" t="n">
        <f aca="false">+G109/G$111*100</f>
        <v>37.344398340249</v>
      </c>
      <c r="P109" s="28" t="n">
        <f aca="false">+H109/H$111*100</f>
        <v>41.0228509249184</v>
      </c>
      <c r="Q109" s="28" t="n">
        <f aca="false">+I109/I$111*100</f>
        <v>49.1267186919361</v>
      </c>
      <c r="R109" s="28" t="n">
        <f aca="false">+J109/J$111*100</f>
        <v>56.5590519002861</v>
      </c>
      <c r="S109" s="28" t="n">
        <f aca="false">+K109/K$111*100</f>
        <v>43.9108251996451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480</v>
      </c>
      <c r="E111" s="25" t="n">
        <v>410</v>
      </c>
      <c r="F111" s="25" t="n">
        <v>427</v>
      </c>
      <c r="G111" s="25" t="n">
        <v>723</v>
      </c>
      <c r="H111" s="25" t="n">
        <v>1838</v>
      </c>
      <c r="I111" s="25" t="n">
        <v>2691</v>
      </c>
      <c r="J111" s="25" t="n">
        <v>2447</v>
      </c>
      <c r="K111" s="26" t="n">
        <v>901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690</v>
      </c>
      <c r="E112" s="49" t="n">
        <v>497</v>
      </c>
      <c r="F112" s="49" t="n">
        <v>392</v>
      </c>
      <c r="G112" s="49" t="n">
        <v>586</v>
      </c>
      <c r="H112" s="49" t="n">
        <v>1638</v>
      </c>
      <c r="I112" s="49" t="n">
        <v>2270</v>
      </c>
      <c r="J112" s="49" t="n">
        <v>1681</v>
      </c>
      <c r="K112" s="50" t="n">
        <v>7754</v>
      </c>
      <c r="L112" s="51" t="n">
        <f aca="false">+D112/D$116*100</f>
        <v>74.6753246753247</v>
      </c>
      <c r="M112" s="52" t="n">
        <f aca="false">+E112/E$116*100</f>
        <v>66.0904255319149</v>
      </c>
      <c r="N112" s="52" t="n">
        <f aca="false">+F112/F$116*100</f>
        <v>54.1436464088398</v>
      </c>
      <c r="O112" s="52" t="n">
        <f aca="false">+G112/G$116*100</f>
        <v>45.0422751729439</v>
      </c>
      <c r="P112" s="52" t="n">
        <f aca="false">+H112/H$116*100</f>
        <v>39.9025578562728</v>
      </c>
      <c r="Q112" s="52" t="n">
        <f aca="false">+I112/I$116*100</f>
        <v>32.331576698476</v>
      </c>
      <c r="R112" s="52" t="n">
        <f aca="false">+J112/J$116*100</f>
        <v>26.2042088854248</v>
      </c>
      <c r="S112" s="52" t="n">
        <f aca="false">+K112/K$116*100</f>
        <v>36.5031541286131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112</v>
      </c>
      <c r="E113" s="25" t="n">
        <v>92</v>
      </c>
      <c r="F113" s="25" t="n">
        <v>99</v>
      </c>
      <c r="G113" s="25" t="n">
        <v>194</v>
      </c>
      <c r="H113" s="25" t="n">
        <v>653</v>
      </c>
      <c r="I113" s="25" t="n">
        <v>1058</v>
      </c>
      <c r="J113" s="25" t="n">
        <v>959</v>
      </c>
      <c r="K113" s="26" t="n">
        <v>3167</v>
      </c>
      <c r="L113" s="27" t="n">
        <f aca="false">+D113/D$116*100</f>
        <v>12.1212121212121</v>
      </c>
      <c r="M113" s="28" t="n">
        <f aca="false">+E113/E$116*100</f>
        <v>12.2340425531915</v>
      </c>
      <c r="N113" s="28" t="n">
        <f aca="false">+F113/F$116*100</f>
        <v>13.6740331491713</v>
      </c>
      <c r="O113" s="28" t="n">
        <f aca="false">+G113/G$116*100</f>
        <v>14.9116064565719</v>
      </c>
      <c r="P113" s="28" t="n">
        <f aca="false">+H113/H$116*100</f>
        <v>15.9074299634592</v>
      </c>
      <c r="Q113" s="28" t="n">
        <f aca="false">+I113/I$116*100</f>
        <v>15.0690784788492</v>
      </c>
      <c r="R113" s="28" t="n">
        <f aca="false">+J113/J$116*100</f>
        <v>14.9493374902572</v>
      </c>
      <c r="S113" s="28" t="n">
        <f aca="false">+K113/K$116*100</f>
        <v>14.9091422653234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22</v>
      </c>
      <c r="E114" s="25" t="n">
        <v>163</v>
      </c>
      <c r="F114" s="25" t="n">
        <v>233</v>
      </c>
      <c r="G114" s="25" t="n">
        <v>521</v>
      </c>
      <c r="H114" s="25" t="n">
        <v>1814</v>
      </c>
      <c r="I114" s="25" t="n">
        <v>3693</v>
      </c>
      <c r="J114" s="25" t="n">
        <v>3775</v>
      </c>
      <c r="K114" s="26" t="n">
        <v>10321</v>
      </c>
      <c r="L114" s="27" t="n">
        <f aca="false">+D114/D$116*100</f>
        <v>13.2034632034632</v>
      </c>
      <c r="M114" s="28" t="n">
        <f aca="false">+E114/E$116*100</f>
        <v>21.6755319148936</v>
      </c>
      <c r="N114" s="28" t="n">
        <f aca="false">+F114/F$116*100</f>
        <v>32.182320441989</v>
      </c>
      <c r="O114" s="28" t="n">
        <f aca="false">+G114/G$116*100</f>
        <v>40.0461183704842</v>
      </c>
      <c r="P114" s="28" t="n">
        <f aca="false">+H114/H$116*100</f>
        <v>44.190012180268</v>
      </c>
      <c r="Q114" s="28" t="n">
        <f aca="false">+I114/I$116*100</f>
        <v>52.5993448226748</v>
      </c>
      <c r="R114" s="28" t="n">
        <f aca="false">+J114/J$116*100</f>
        <v>58.846453624318</v>
      </c>
      <c r="S114" s="28" t="n">
        <f aca="false">+K114/K$116*100</f>
        <v>48.5877036060635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924</v>
      </c>
      <c r="E116" s="25" t="n">
        <v>752</v>
      </c>
      <c r="F116" s="25" t="n">
        <v>724</v>
      </c>
      <c r="G116" s="25" t="n">
        <v>1301</v>
      </c>
      <c r="H116" s="25" t="n">
        <v>4105</v>
      </c>
      <c r="I116" s="25" t="n">
        <v>7021</v>
      </c>
      <c r="J116" s="25" t="n">
        <v>6415</v>
      </c>
      <c r="K116" s="26" t="n">
        <v>21242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291</v>
      </c>
      <c r="E117" s="19" t="n">
        <v>261</v>
      </c>
      <c r="F117" s="19" t="n">
        <v>242</v>
      </c>
      <c r="G117" s="19" t="n">
        <v>413</v>
      </c>
      <c r="H117" s="19" t="n">
        <v>1171</v>
      </c>
      <c r="I117" s="19" t="n">
        <v>1763</v>
      </c>
      <c r="J117" s="19" t="n">
        <v>1493</v>
      </c>
      <c r="K117" s="20" t="n">
        <v>5634</v>
      </c>
      <c r="L117" s="27" t="n">
        <f aca="false">+D117/D$121*100</f>
        <v>79.945054945055</v>
      </c>
      <c r="M117" s="28" t="n">
        <f aca="false">+E117/E$121*100</f>
        <v>72.7019498607242</v>
      </c>
      <c r="N117" s="28" t="n">
        <f aca="false">+F117/F$121*100</f>
        <v>60.9571788413098</v>
      </c>
      <c r="O117" s="28" t="n">
        <f aca="false">+G117/G$121*100</f>
        <v>55.2878179384203</v>
      </c>
      <c r="P117" s="28" t="n">
        <f aca="false">+H117/H$121*100</f>
        <v>49.2016806722689</v>
      </c>
      <c r="Q117" s="28" t="n">
        <f aca="false">+I117/I$121*100</f>
        <v>41.6391119508739</v>
      </c>
      <c r="R117" s="28" t="n">
        <f aca="false">+J117/J$121*100</f>
        <v>35.1542265128326</v>
      </c>
      <c r="S117" s="28" t="n">
        <f aca="false">+K117/K$121*100</f>
        <v>44.26461345066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24</v>
      </c>
      <c r="E118" s="25" t="n">
        <v>44</v>
      </c>
      <c r="F118" s="25" t="n">
        <v>56</v>
      </c>
      <c r="G118" s="25" t="n">
        <v>97</v>
      </c>
      <c r="H118" s="25" t="n">
        <v>301</v>
      </c>
      <c r="I118" s="25" t="n">
        <v>539</v>
      </c>
      <c r="J118" s="25" t="n">
        <v>541</v>
      </c>
      <c r="K118" s="26" t="n">
        <v>1602</v>
      </c>
      <c r="L118" s="27" t="n">
        <f aca="false">+D118/D$121*100</f>
        <v>6.59340659340659</v>
      </c>
      <c r="M118" s="28" t="n">
        <f aca="false">+E118/E$121*100</f>
        <v>12.2562674094708</v>
      </c>
      <c r="N118" s="28" t="n">
        <f aca="false">+F118/F$121*100</f>
        <v>14.1057934508816</v>
      </c>
      <c r="O118" s="28" t="n">
        <f aca="false">+G118/G$121*100</f>
        <v>12.9852744310576</v>
      </c>
      <c r="P118" s="28" t="n">
        <f aca="false">+H118/H$121*100</f>
        <v>12.6470588235294</v>
      </c>
      <c r="Q118" s="28" t="n">
        <f aca="false">+I118/I$121*100</f>
        <v>12.7302786962683</v>
      </c>
      <c r="R118" s="28" t="n">
        <f aca="false">+J118/J$121*100</f>
        <v>12.7384035789969</v>
      </c>
      <c r="S118" s="28" t="n">
        <f aca="false">+K118/K$121*100</f>
        <v>12.5864236329353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48</v>
      </c>
      <c r="E119" s="25" t="n">
        <v>54</v>
      </c>
      <c r="F119" s="25" t="n">
        <v>99</v>
      </c>
      <c r="G119" s="25" t="n">
        <v>237</v>
      </c>
      <c r="H119" s="25" t="n">
        <v>906</v>
      </c>
      <c r="I119" s="25" t="n">
        <v>1931</v>
      </c>
      <c r="J119" s="25" t="n">
        <v>2213</v>
      </c>
      <c r="K119" s="26" t="n">
        <v>5488</v>
      </c>
      <c r="L119" s="27" t="n">
        <f aca="false">+D119/D$121*100</f>
        <v>13.1868131868132</v>
      </c>
      <c r="M119" s="28" t="n">
        <f aca="false">+E119/E$121*100</f>
        <v>15.041782729805</v>
      </c>
      <c r="N119" s="28" t="n">
        <f aca="false">+F119/F$121*100</f>
        <v>24.9370277078086</v>
      </c>
      <c r="O119" s="28" t="n">
        <f aca="false">+G119/G$121*100</f>
        <v>31.7269076305221</v>
      </c>
      <c r="P119" s="28" t="n">
        <f aca="false">+H119/H$121*100</f>
        <v>38.0672268907563</v>
      </c>
      <c r="Q119" s="28" t="n">
        <f aca="false">+I119/I$121*100</f>
        <v>45.6069910250354</v>
      </c>
      <c r="R119" s="28" t="n">
        <f aca="false">+J119/J$121*100</f>
        <v>52.1073699081705</v>
      </c>
      <c r="S119" s="28" t="n">
        <f aca="false">+K119/K$121*100</f>
        <v>43.117536140792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1</v>
      </c>
      <c r="E120" s="25" t="n">
        <v>0</v>
      </c>
      <c r="F120" s="25" t="n">
        <v>0</v>
      </c>
      <c r="G120" s="25" t="n">
        <v>0</v>
      </c>
      <c r="H120" s="25" t="n">
        <v>2</v>
      </c>
      <c r="I120" s="25" t="n">
        <v>1</v>
      </c>
      <c r="J120" s="25" t="n">
        <v>0</v>
      </c>
      <c r="K120" s="26" t="n">
        <v>4</v>
      </c>
      <c r="L120" s="27" t="n">
        <f aca="false">+D120/D$121*100</f>
        <v>0.274725274725275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0840336134453782</v>
      </c>
      <c r="Q120" s="28" t="n">
        <f aca="false">+I120/I$121*100</f>
        <v>0.0236183278223902</v>
      </c>
      <c r="R120" s="28" t="n">
        <f aca="false">+J120/J$121*100</f>
        <v>0</v>
      </c>
      <c r="S120" s="28" t="n">
        <f aca="false">+K120/K$121*100</f>
        <v>0.0314267756128221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364</v>
      </c>
      <c r="E121" s="31" t="n">
        <v>359</v>
      </c>
      <c r="F121" s="31" t="n">
        <v>397</v>
      </c>
      <c r="G121" s="31" t="n">
        <v>747</v>
      </c>
      <c r="H121" s="31" t="n">
        <v>2380</v>
      </c>
      <c r="I121" s="31" t="n">
        <v>4234</v>
      </c>
      <c r="J121" s="31" t="n">
        <v>4247</v>
      </c>
      <c r="K121" s="32" t="n">
        <v>1272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74</v>
      </c>
      <c r="E122" s="25" t="n">
        <v>114</v>
      </c>
      <c r="F122" s="25" t="n">
        <v>98</v>
      </c>
      <c r="G122" s="25" t="n">
        <v>186</v>
      </c>
      <c r="H122" s="25" t="n">
        <v>543</v>
      </c>
      <c r="I122" s="25" t="n">
        <v>888</v>
      </c>
      <c r="J122" s="25" t="n">
        <v>785</v>
      </c>
      <c r="K122" s="26" t="n">
        <v>2788</v>
      </c>
      <c r="L122" s="21" t="n">
        <f aca="false">+D122/D$126*100</f>
        <v>86.5671641791045</v>
      </c>
      <c r="M122" s="22" t="n">
        <f aca="false">+E122/E$126*100</f>
        <v>75</v>
      </c>
      <c r="N122" s="22" t="n">
        <f aca="false">+F122/F$126*100</f>
        <v>58.6826347305389</v>
      </c>
      <c r="O122" s="22" t="n">
        <f aca="false">+G122/G$126*100</f>
        <v>53.757225433526</v>
      </c>
      <c r="P122" s="22" t="n">
        <f aca="false">+H122/H$126*100</f>
        <v>44.6913580246914</v>
      </c>
      <c r="Q122" s="22" t="n">
        <f aca="false">+I122/I$126*100</f>
        <v>40.1084010840108</v>
      </c>
      <c r="R122" s="22" t="n">
        <f aca="false">+J122/J$126*100</f>
        <v>34.5510563380282</v>
      </c>
      <c r="S122" s="22" t="n">
        <f aca="false">+K122/K$126*100</f>
        <v>42.4546977310796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15</v>
      </c>
      <c r="E123" s="25" t="n">
        <v>19</v>
      </c>
      <c r="F123" s="25" t="n">
        <v>26</v>
      </c>
      <c r="G123" s="25" t="n">
        <v>45</v>
      </c>
      <c r="H123" s="25" t="n">
        <v>182</v>
      </c>
      <c r="I123" s="25" t="n">
        <v>346</v>
      </c>
      <c r="J123" s="25" t="n">
        <v>350</v>
      </c>
      <c r="K123" s="26" t="n">
        <v>983</v>
      </c>
      <c r="L123" s="27" t="n">
        <f aca="false">+D123/D$126*100</f>
        <v>7.46268656716418</v>
      </c>
      <c r="M123" s="28" t="n">
        <f aca="false">+E123/E$126*100</f>
        <v>12.5</v>
      </c>
      <c r="N123" s="28" t="n">
        <f aca="false">+F123/F$126*100</f>
        <v>15.5688622754491</v>
      </c>
      <c r="O123" s="28" t="n">
        <f aca="false">+G123/G$126*100</f>
        <v>13.0057803468208</v>
      </c>
      <c r="P123" s="28" t="n">
        <f aca="false">+H123/H$126*100</f>
        <v>14.9794238683128</v>
      </c>
      <c r="Q123" s="28" t="n">
        <f aca="false">+I123/I$126*100</f>
        <v>15.6278229448961</v>
      </c>
      <c r="R123" s="28" t="n">
        <f aca="false">+J123/J$126*100</f>
        <v>15.4049295774648</v>
      </c>
      <c r="S123" s="28" t="n">
        <f aca="false">+K123/K$126*100</f>
        <v>14.9687833104919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12</v>
      </c>
      <c r="E124" s="25" t="n">
        <v>19</v>
      </c>
      <c r="F124" s="25" t="n">
        <v>43</v>
      </c>
      <c r="G124" s="25" t="n">
        <v>115</v>
      </c>
      <c r="H124" s="25" t="n">
        <v>490</v>
      </c>
      <c r="I124" s="25" t="n">
        <v>980</v>
      </c>
      <c r="J124" s="25" t="n">
        <v>1137</v>
      </c>
      <c r="K124" s="26" t="n">
        <v>2796</v>
      </c>
      <c r="L124" s="27" t="n">
        <f aca="false">+D124/D$126*100</f>
        <v>5.97014925373134</v>
      </c>
      <c r="M124" s="28" t="n">
        <f aca="false">+E124/E$126*100</f>
        <v>12.5</v>
      </c>
      <c r="N124" s="28" t="n">
        <f aca="false">+F124/F$126*100</f>
        <v>25.748502994012</v>
      </c>
      <c r="O124" s="28" t="n">
        <f aca="false">+G124/G$126*100</f>
        <v>33.2369942196532</v>
      </c>
      <c r="P124" s="28" t="n">
        <f aca="false">+H124/H$126*100</f>
        <v>40.3292181069959</v>
      </c>
      <c r="Q124" s="28" t="n">
        <f aca="false">+I124/I$126*100</f>
        <v>44.2637759710931</v>
      </c>
      <c r="R124" s="28" t="n">
        <f aca="false">+J124/J$126*100</f>
        <v>50.044014084507</v>
      </c>
      <c r="S124" s="28" t="n">
        <f aca="false">+K124/K$126*100</f>
        <v>42.5765189584285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201</v>
      </c>
      <c r="E126" s="55" t="n">
        <v>152</v>
      </c>
      <c r="F126" s="55" t="n">
        <v>167</v>
      </c>
      <c r="G126" s="55" t="n">
        <v>346</v>
      </c>
      <c r="H126" s="55" t="n">
        <v>1215</v>
      </c>
      <c r="I126" s="55" t="n">
        <v>2214</v>
      </c>
      <c r="J126" s="55" t="n">
        <v>2272</v>
      </c>
      <c r="K126" s="56" t="n">
        <v>656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237</v>
      </c>
      <c r="E127" s="25" t="n">
        <v>200</v>
      </c>
      <c r="F127" s="25" t="n">
        <v>207</v>
      </c>
      <c r="G127" s="25" t="n">
        <v>365</v>
      </c>
      <c r="H127" s="25" t="n">
        <v>1020</v>
      </c>
      <c r="I127" s="25" t="n">
        <v>1161</v>
      </c>
      <c r="J127" s="25" t="n">
        <v>841</v>
      </c>
      <c r="K127" s="26" t="n">
        <v>4031</v>
      </c>
      <c r="L127" s="27" t="n">
        <f aca="false">+D127/D$131*100</f>
        <v>75</v>
      </c>
      <c r="M127" s="28" t="n">
        <f aca="false">+E127/E$131*100</f>
        <v>66.006600660066</v>
      </c>
      <c r="N127" s="28" t="n">
        <f aca="false">+F127/F$131*100</f>
        <v>51.75</v>
      </c>
      <c r="O127" s="28" t="n">
        <f aca="false">+G127/G$131*100</f>
        <v>43.9759036144578</v>
      </c>
      <c r="P127" s="28" t="n">
        <f aca="false">+H127/H$131*100</f>
        <v>39.2458637937668</v>
      </c>
      <c r="Q127" s="28" t="n">
        <f aca="false">+I127/I$131*100</f>
        <v>31.243272335845</v>
      </c>
      <c r="R127" s="28" t="n">
        <f aca="false">+J127/J$131*100</f>
        <v>25.8769230769231</v>
      </c>
      <c r="S127" s="28" t="n">
        <f aca="false">+K127/K$131*100</f>
        <v>35.3162782547748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37</v>
      </c>
      <c r="E128" s="25" t="n">
        <v>37</v>
      </c>
      <c r="F128" s="25" t="n">
        <v>72</v>
      </c>
      <c r="G128" s="25" t="n">
        <v>148</v>
      </c>
      <c r="H128" s="25" t="n">
        <v>404</v>
      </c>
      <c r="I128" s="25" t="n">
        <v>620</v>
      </c>
      <c r="J128" s="25" t="n">
        <v>476</v>
      </c>
      <c r="K128" s="26" t="n">
        <v>1794</v>
      </c>
      <c r="L128" s="27" t="n">
        <f aca="false">+D128/D$131*100</f>
        <v>11.7088607594937</v>
      </c>
      <c r="M128" s="28" t="n">
        <f aca="false">+E128/E$131*100</f>
        <v>12.2112211221122</v>
      </c>
      <c r="N128" s="28" t="n">
        <f aca="false">+F128/F$131*100</f>
        <v>18</v>
      </c>
      <c r="O128" s="28" t="n">
        <f aca="false">+G128/G$131*100</f>
        <v>17.8313253012048</v>
      </c>
      <c r="P128" s="28" t="n">
        <f aca="false">+H128/H$131*100</f>
        <v>15.5444401692959</v>
      </c>
      <c r="Q128" s="28" t="n">
        <f aca="false">+I128/I$131*100</f>
        <v>16.6846071044134</v>
      </c>
      <c r="R128" s="28" t="n">
        <f aca="false">+J128/J$131*100</f>
        <v>14.6461538461538</v>
      </c>
      <c r="S128" s="28" t="n">
        <f aca="false">+K128/K$131*100</f>
        <v>15.7175398633257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42</v>
      </c>
      <c r="E129" s="25" t="n">
        <v>66</v>
      </c>
      <c r="F129" s="25" t="n">
        <v>121</v>
      </c>
      <c r="G129" s="25" t="n">
        <v>317</v>
      </c>
      <c r="H129" s="25" t="n">
        <v>1175</v>
      </c>
      <c r="I129" s="25" t="n">
        <v>1935</v>
      </c>
      <c r="J129" s="25" t="n">
        <v>1933</v>
      </c>
      <c r="K129" s="26" t="n">
        <v>5589</v>
      </c>
      <c r="L129" s="27" t="n">
        <f aca="false">+D129/D$131*100</f>
        <v>13.2911392405063</v>
      </c>
      <c r="M129" s="28" t="n">
        <f aca="false">+E129/E$131*100</f>
        <v>21.7821782178218</v>
      </c>
      <c r="N129" s="28" t="n">
        <f aca="false">+F129/F$131*100</f>
        <v>30.25</v>
      </c>
      <c r="O129" s="28" t="n">
        <f aca="false">+G129/G$131*100</f>
        <v>38.1927710843374</v>
      </c>
      <c r="P129" s="28" t="n">
        <f aca="false">+H129/H$131*100</f>
        <v>45.2096960369373</v>
      </c>
      <c r="Q129" s="28" t="n">
        <f aca="false">+I129/I$131*100</f>
        <v>52.0721205597417</v>
      </c>
      <c r="R129" s="28" t="n">
        <f aca="false">+J129/J$131*100</f>
        <v>59.4769230769231</v>
      </c>
      <c r="S129" s="28" t="n">
        <f aca="false">+K129/K$131*100</f>
        <v>48.9661818818994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316</v>
      </c>
      <c r="E131" s="25" t="n">
        <v>303</v>
      </c>
      <c r="F131" s="25" t="n">
        <v>400</v>
      </c>
      <c r="G131" s="25" t="n">
        <v>830</v>
      </c>
      <c r="H131" s="25" t="n">
        <v>2599</v>
      </c>
      <c r="I131" s="25" t="n">
        <v>3716</v>
      </c>
      <c r="J131" s="25" t="n">
        <v>3250</v>
      </c>
      <c r="K131" s="26" t="n">
        <v>11414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276</v>
      </c>
      <c r="E132" s="49" t="n">
        <v>235</v>
      </c>
      <c r="F132" s="49" t="n">
        <v>234</v>
      </c>
      <c r="G132" s="49" t="n">
        <v>338</v>
      </c>
      <c r="H132" s="49" t="n">
        <v>736</v>
      </c>
      <c r="I132" s="49" t="n">
        <v>721</v>
      </c>
      <c r="J132" s="49" t="n">
        <v>467</v>
      </c>
      <c r="K132" s="50" t="n">
        <v>3007</v>
      </c>
      <c r="L132" s="51" t="n">
        <f aca="false">+D132/D$136*100</f>
        <v>85.4489164086687</v>
      </c>
      <c r="M132" s="52" t="n">
        <f aca="false">+E132/E$136*100</f>
        <v>76.2987012987013</v>
      </c>
      <c r="N132" s="52" t="n">
        <f aca="false">+F132/F$136*100</f>
        <v>66.4772727272727</v>
      </c>
      <c r="O132" s="52" t="n">
        <f aca="false">+G132/G$136*100</f>
        <v>61.6788321167883</v>
      </c>
      <c r="P132" s="52" t="n">
        <f aca="false">+H132/H$136*100</f>
        <v>51.4325646401118</v>
      </c>
      <c r="Q132" s="52" t="n">
        <f aca="false">+I132/I$136*100</f>
        <v>40.8036219581211</v>
      </c>
      <c r="R132" s="52" t="n">
        <f aca="false">+J132/J$136*100</f>
        <v>29.6507936507937</v>
      </c>
      <c r="S132" s="52" t="n">
        <f aca="false">+K132/K$136*100</f>
        <v>47.6998730964467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7</v>
      </c>
      <c r="E133" s="25" t="n">
        <v>16</v>
      </c>
      <c r="F133" s="25" t="n">
        <v>35</v>
      </c>
      <c r="G133" s="25" t="n">
        <v>47</v>
      </c>
      <c r="H133" s="25" t="n">
        <v>133</v>
      </c>
      <c r="I133" s="25" t="n">
        <v>187</v>
      </c>
      <c r="J133" s="25" t="n">
        <v>175</v>
      </c>
      <c r="K133" s="26" t="n">
        <v>610</v>
      </c>
      <c r="L133" s="27" t="n">
        <f aca="false">+D133/D$136*100</f>
        <v>5.26315789473684</v>
      </c>
      <c r="M133" s="28" t="n">
        <f aca="false">+E133/E$136*100</f>
        <v>5.1948051948052</v>
      </c>
      <c r="N133" s="28" t="n">
        <f aca="false">+F133/F$136*100</f>
        <v>9.94318181818182</v>
      </c>
      <c r="O133" s="28" t="n">
        <f aca="false">+G133/G$136*100</f>
        <v>8.57664233576642</v>
      </c>
      <c r="P133" s="28" t="n">
        <f aca="false">+H133/H$136*100</f>
        <v>9.2941998602376</v>
      </c>
      <c r="Q133" s="28" t="n">
        <f aca="false">+I133/I$136*100</f>
        <v>10.582908885116</v>
      </c>
      <c r="R133" s="28" t="n">
        <f aca="false">+J133/J$136*100</f>
        <v>11.1111111111111</v>
      </c>
      <c r="S133" s="28" t="n">
        <f aca="false">+K133/K$136*100</f>
        <v>9.67639593908629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30</v>
      </c>
      <c r="E134" s="25" t="n">
        <v>57</v>
      </c>
      <c r="F134" s="25" t="n">
        <v>83</v>
      </c>
      <c r="G134" s="25" t="n">
        <v>163</v>
      </c>
      <c r="H134" s="25" t="n">
        <v>562</v>
      </c>
      <c r="I134" s="25" t="n">
        <v>859</v>
      </c>
      <c r="J134" s="25" t="n">
        <v>933</v>
      </c>
      <c r="K134" s="26" t="n">
        <v>2687</v>
      </c>
      <c r="L134" s="27" t="n">
        <f aca="false">+D134/D$136*100</f>
        <v>9.28792569659443</v>
      </c>
      <c r="M134" s="28" t="n">
        <f aca="false">+E134/E$136*100</f>
        <v>18.5064935064935</v>
      </c>
      <c r="N134" s="28" t="n">
        <f aca="false">+F134/F$136*100</f>
        <v>23.5795454545455</v>
      </c>
      <c r="O134" s="28" t="n">
        <f aca="false">+G134/G$136*100</f>
        <v>29.7445255474453</v>
      </c>
      <c r="P134" s="28" t="n">
        <f aca="false">+H134/H$136*100</f>
        <v>39.2732354996506</v>
      </c>
      <c r="Q134" s="28" t="n">
        <f aca="false">+I134/I$136*100</f>
        <v>48.6134691567629</v>
      </c>
      <c r="R134" s="28" t="n">
        <f aca="false">+J134/J$136*100</f>
        <v>59.2380952380952</v>
      </c>
      <c r="S134" s="28" t="n">
        <f aca="false">+K134/K$136*100</f>
        <v>42.623730964467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323</v>
      </c>
      <c r="E136" s="25" t="n">
        <v>308</v>
      </c>
      <c r="F136" s="25" t="n">
        <v>352</v>
      </c>
      <c r="G136" s="25" t="n">
        <v>548</v>
      </c>
      <c r="H136" s="25" t="n">
        <v>1431</v>
      </c>
      <c r="I136" s="25" t="n">
        <v>1767</v>
      </c>
      <c r="J136" s="25" t="n">
        <v>1575</v>
      </c>
      <c r="K136" s="26" t="n">
        <v>630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263</v>
      </c>
      <c r="E137" s="19" t="n">
        <v>206</v>
      </c>
      <c r="F137" s="19" t="n">
        <v>194</v>
      </c>
      <c r="G137" s="19" t="n">
        <v>338</v>
      </c>
      <c r="H137" s="19" t="n">
        <v>1054</v>
      </c>
      <c r="I137" s="19" t="n">
        <v>1499</v>
      </c>
      <c r="J137" s="19" t="n">
        <v>1068</v>
      </c>
      <c r="K137" s="20" t="n">
        <v>4622</v>
      </c>
      <c r="L137" s="27" t="n">
        <f aca="false">+D137/D$141*100</f>
        <v>84.2948717948718</v>
      </c>
      <c r="M137" s="28" t="n">
        <f aca="false">+E137/E$141*100</f>
        <v>77.4436090225564</v>
      </c>
      <c r="N137" s="28" t="n">
        <f aca="false">+F137/F$141*100</f>
        <v>71.0622710622711</v>
      </c>
      <c r="O137" s="28" t="n">
        <f aca="false">+G137/G$141*100</f>
        <v>61.5664845173042</v>
      </c>
      <c r="P137" s="28" t="n">
        <f aca="false">+H137/H$141*100</f>
        <v>53.313100657562</v>
      </c>
      <c r="Q137" s="28" t="n">
        <f aca="false">+I137/I$141*100</f>
        <v>46.3512677798392</v>
      </c>
      <c r="R137" s="28" t="n">
        <f aca="false">+J137/J$141*100</f>
        <v>38.6536373507058</v>
      </c>
      <c r="S137" s="28" t="n">
        <f aca="false">+K137/K$141*100</f>
        <v>49.3065927032217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24</v>
      </c>
      <c r="E138" s="25" t="n">
        <v>22</v>
      </c>
      <c r="F138" s="25" t="n">
        <v>27</v>
      </c>
      <c r="G138" s="25" t="n">
        <v>58</v>
      </c>
      <c r="H138" s="25" t="n">
        <v>228</v>
      </c>
      <c r="I138" s="25" t="n">
        <v>391</v>
      </c>
      <c r="J138" s="25" t="n">
        <v>367</v>
      </c>
      <c r="K138" s="26" t="n">
        <v>1117</v>
      </c>
      <c r="L138" s="27" t="n">
        <f aca="false">+D138/D$141*100</f>
        <v>7.69230769230769</v>
      </c>
      <c r="M138" s="28" t="n">
        <f aca="false">+E138/E$141*100</f>
        <v>8.27067669172932</v>
      </c>
      <c r="N138" s="28" t="n">
        <f aca="false">+F138/F$141*100</f>
        <v>9.89010989010989</v>
      </c>
      <c r="O138" s="28" t="n">
        <f aca="false">+G138/G$141*100</f>
        <v>10.5646630236794</v>
      </c>
      <c r="P138" s="28" t="n">
        <f aca="false">+H138/H$141*100</f>
        <v>11.5326251896813</v>
      </c>
      <c r="Q138" s="28" t="n">
        <f aca="false">+I138/I$141*100</f>
        <v>12.0902906617192</v>
      </c>
      <c r="R138" s="28" t="n">
        <f aca="false">+J138/J$141*100</f>
        <v>13.2826637712631</v>
      </c>
      <c r="S138" s="28" t="n">
        <f aca="false">+K138/K$141*100</f>
        <v>11.9159377000213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25</v>
      </c>
      <c r="E139" s="25" t="n">
        <v>38</v>
      </c>
      <c r="F139" s="25" t="n">
        <v>52</v>
      </c>
      <c r="G139" s="25" t="n">
        <v>153</v>
      </c>
      <c r="H139" s="25" t="n">
        <v>695</v>
      </c>
      <c r="I139" s="25" t="n">
        <v>1344</v>
      </c>
      <c r="J139" s="25" t="n">
        <v>1328</v>
      </c>
      <c r="K139" s="26" t="n">
        <v>3635</v>
      </c>
      <c r="L139" s="27" t="n">
        <f aca="false">+D139/D$141*100</f>
        <v>8.01282051282051</v>
      </c>
      <c r="M139" s="28" t="n">
        <f aca="false">+E139/E$141*100</f>
        <v>14.2857142857143</v>
      </c>
      <c r="N139" s="28" t="n">
        <f aca="false">+F139/F$141*100</f>
        <v>19.047619047619</v>
      </c>
      <c r="O139" s="28" t="n">
        <f aca="false">+G139/G$141*100</f>
        <v>27.8688524590164</v>
      </c>
      <c r="P139" s="28" t="n">
        <f aca="false">+H139/H$141*100</f>
        <v>35.1542741527567</v>
      </c>
      <c r="Q139" s="28" t="n">
        <f aca="false">+I139/I$141*100</f>
        <v>41.5584415584416</v>
      </c>
      <c r="R139" s="28" t="n">
        <f aca="false">+J139/J$141*100</f>
        <v>48.0636988780311</v>
      </c>
      <c r="S139" s="28" t="n">
        <f aca="false">+K139/K$141*100</f>
        <v>38.777469596757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312</v>
      </c>
      <c r="E141" s="31" t="n">
        <v>266</v>
      </c>
      <c r="F141" s="31" t="n">
        <v>273</v>
      </c>
      <c r="G141" s="31" t="n">
        <v>549</v>
      </c>
      <c r="H141" s="31" t="n">
        <v>1977</v>
      </c>
      <c r="I141" s="31" t="n">
        <v>3234</v>
      </c>
      <c r="J141" s="31" t="n">
        <v>2763</v>
      </c>
      <c r="K141" s="32" t="n">
        <v>937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153</v>
      </c>
      <c r="E142" s="25" t="n">
        <v>78</v>
      </c>
      <c r="F142" s="25" t="n">
        <v>101</v>
      </c>
      <c r="G142" s="25" t="n">
        <v>163</v>
      </c>
      <c r="H142" s="25" t="n">
        <v>613</v>
      </c>
      <c r="I142" s="25" t="n">
        <v>1081</v>
      </c>
      <c r="J142" s="25" t="n">
        <v>828</v>
      </c>
      <c r="K142" s="26" t="n">
        <v>3017</v>
      </c>
      <c r="L142" s="21" t="n">
        <f aca="false">+D142/D$146*100</f>
        <v>81.3829787234043</v>
      </c>
      <c r="M142" s="22" t="n">
        <f aca="false">+E142/E$146*100</f>
        <v>71.5596330275229</v>
      </c>
      <c r="N142" s="22" t="n">
        <f aca="false">+F142/F$146*100</f>
        <v>67.3333333333333</v>
      </c>
      <c r="O142" s="22" t="n">
        <f aca="false">+G142/G$146*100</f>
        <v>53.9735099337748</v>
      </c>
      <c r="P142" s="22" t="n">
        <f aca="false">+H142/H$146*100</f>
        <v>54.7321428571429</v>
      </c>
      <c r="Q142" s="22" t="n">
        <f aca="false">+I142/I$146*100</f>
        <v>50.1159017153454</v>
      </c>
      <c r="R142" s="22" t="n">
        <f aca="false">+J142/J$146*100</f>
        <v>43.9257294429708</v>
      </c>
      <c r="S142" s="22" t="n">
        <f aca="false">+K142/K$146*100</f>
        <v>51.0404330908476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22</v>
      </c>
      <c r="E143" s="25" t="n">
        <v>11</v>
      </c>
      <c r="F143" s="25" t="n">
        <v>20</v>
      </c>
      <c r="G143" s="25" t="n">
        <v>38</v>
      </c>
      <c r="H143" s="25" t="n">
        <v>140</v>
      </c>
      <c r="I143" s="25" t="n">
        <v>215</v>
      </c>
      <c r="J143" s="25" t="n">
        <v>199</v>
      </c>
      <c r="K143" s="26" t="n">
        <v>645</v>
      </c>
      <c r="L143" s="27" t="n">
        <f aca="false">+D143/D$146*100</f>
        <v>11.7021276595745</v>
      </c>
      <c r="M143" s="28" t="n">
        <f aca="false">+E143/E$146*100</f>
        <v>10.0917431192661</v>
      </c>
      <c r="N143" s="28" t="n">
        <f aca="false">+F143/F$146*100</f>
        <v>13.3333333333333</v>
      </c>
      <c r="O143" s="28" t="n">
        <f aca="false">+G143/G$146*100</f>
        <v>12.5827814569536</v>
      </c>
      <c r="P143" s="28" t="n">
        <f aca="false">+H143/H$146*100</f>
        <v>12.5</v>
      </c>
      <c r="Q143" s="28" t="n">
        <f aca="false">+I143/I$146*100</f>
        <v>9.96754751970329</v>
      </c>
      <c r="R143" s="28" t="n">
        <f aca="false">+J143/J$146*100</f>
        <v>10.5570291777188</v>
      </c>
      <c r="S143" s="28" t="n">
        <f aca="false">+K143/K$146*100</f>
        <v>10.9118592454745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13</v>
      </c>
      <c r="E144" s="25" t="n">
        <v>20</v>
      </c>
      <c r="F144" s="25" t="n">
        <v>29</v>
      </c>
      <c r="G144" s="25" t="n">
        <v>101</v>
      </c>
      <c r="H144" s="25" t="n">
        <v>367</v>
      </c>
      <c r="I144" s="25" t="n">
        <v>861</v>
      </c>
      <c r="J144" s="25" t="n">
        <v>858</v>
      </c>
      <c r="K144" s="26" t="n">
        <v>2249</v>
      </c>
      <c r="L144" s="27" t="n">
        <f aca="false">+D144/D$146*100</f>
        <v>6.91489361702128</v>
      </c>
      <c r="M144" s="28" t="n">
        <f aca="false">+E144/E$146*100</f>
        <v>18.348623853211</v>
      </c>
      <c r="N144" s="28" t="n">
        <f aca="false">+F144/F$146*100</f>
        <v>19.3333333333333</v>
      </c>
      <c r="O144" s="28" t="n">
        <f aca="false">+G144/G$146*100</f>
        <v>33.4437086092715</v>
      </c>
      <c r="P144" s="28" t="n">
        <f aca="false">+H144/H$146*100</f>
        <v>32.7678571428571</v>
      </c>
      <c r="Q144" s="28" t="n">
        <f aca="false">+I144/I$146*100</f>
        <v>39.9165507649513</v>
      </c>
      <c r="R144" s="28" t="n">
        <f aca="false">+J144/J$146*100</f>
        <v>45.5172413793104</v>
      </c>
      <c r="S144" s="28" t="n">
        <f aca="false">+K144/K$146*100</f>
        <v>38.0477076636779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88</v>
      </c>
      <c r="E146" s="25" t="n">
        <v>109</v>
      </c>
      <c r="F146" s="25" t="n">
        <v>150</v>
      </c>
      <c r="G146" s="25" t="n">
        <v>302</v>
      </c>
      <c r="H146" s="25" t="n">
        <v>1120</v>
      </c>
      <c r="I146" s="25" t="n">
        <v>2157</v>
      </c>
      <c r="J146" s="25" t="n">
        <v>1885</v>
      </c>
      <c r="K146" s="26" t="n">
        <v>5911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61</v>
      </c>
      <c r="E147" s="19" t="n">
        <v>197</v>
      </c>
      <c r="F147" s="19" t="n">
        <v>189</v>
      </c>
      <c r="G147" s="19" t="n">
        <v>262</v>
      </c>
      <c r="H147" s="19" t="n">
        <v>420</v>
      </c>
      <c r="I147" s="19" t="n">
        <v>456</v>
      </c>
      <c r="J147" s="19" t="n">
        <v>320</v>
      </c>
      <c r="K147" s="20" t="n">
        <v>2005</v>
      </c>
      <c r="L147" s="27" t="n">
        <f aca="false">+D147/D$151*100</f>
        <v>75.9433962264151</v>
      </c>
      <c r="M147" s="28" t="n">
        <f aca="false">+E147/E$151*100</f>
        <v>74.6212121212121</v>
      </c>
      <c r="N147" s="28" t="n">
        <f aca="false">+F147/F$151*100</f>
        <v>61.1650485436893</v>
      </c>
      <c r="O147" s="28" t="n">
        <f aca="false">+G147/G$151*100</f>
        <v>53.6885245901639</v>
      </c>
      <c r="P147" s="28" t="n">
        <f aca="false">+H147/H$151*100</f>
        <v>44.5387062566278</v>
      </c>
      <c r="Q147" s="28" t="n">
        <f aca="false">+I147/I$151*100</f>
        <v>38.8415672913118</v>
      </c>
      <c r="R147" s="28" t="n">
        <f aca="false">+J147/J$151*100</f>
        <v>31.7460317460317</v>
      </c>
      <c r="S147" s="28" t="n">
        <f aca="false">+K147/K$151*100</f>
        <v>45.5889040472942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20</v>
      </c>
      <c r="E148" s="25" t="n">
        <v>25</v>
      </c>
      <c r="F148" s="25" t="n">
        <v>38</v>
      </c>
      <c r="G148" s="25" t="n">
        <v>58</v>
      </c>
      <c r="H148" s="25" t="n">
        <v>129</v>
      </c>
      <c r="I148" s="25" t="n">
        <v>161</v>
      </c>
      <c r="J148" s="25" t="n">
        <v>169</v>
      </c>
      <c r="K148" s="26" t="n">
        <v>600</v>
      </c>
      <c r="L148" s="27" t="n">
        <f aca="false">+D148/D$151*100</f>
        <v>9.43396226415094</v>
      </c>
      <c r="M148" s="28" t="n">
        <f aca="false">+E148/E$151*100</f>
        <v>9.46969696969697</v>
      </c>
      <c r="N148" s="28" t="n">
        <f aca="false">+F148/F$151*100</f>
        <v>12.2977346278317</v>
      </c>
      <c r="O148" s="28" t="n">
        <f aca="false">+G148/G$151*100</f>
        <v>11.8852459016393</v>
      </c>
      <c r="P148" s="28" t="n">
        <f aca="false">+H148/H$151*100</f>
        <v>13.6797454931071</v>
      </c>
      <c r="Q148" s="28" t="n">
        <f aca="false">+I148/I$151*100</f>
        <v>13.7137989778535</v>
      </c>
      <c r="R148" s="28" t="n">
        <f aca="false">+J148/J$151*100</f>
        <v>16.765873015873</v>
      </c>
      <c r="S148" s="28" t="n">
        <f aca="false">+K148/K$151*100</f>
        <v>13.6425648021828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31</v>
      </c>
      <c r="E149" s="25" t="n">
        <v>42</v>
      </c>
      <c r="F149" s="25" t="n">
        <v>82</v>
      </c>
      <c r="G149" s="25" t="n">
        <v>168</v>
      </c>
      <c r="H149" s="25" t="n">
        <v>394</v>
      </c>
      <c r="I149" s="25" t="n">
        <v>557</v>
      </c>
      <c r="J149" s="25" t="n">
        <v>519</v>
      </c>
      <c r="K149" s="26" t="n">
        <v>1793</v>
      </c>
      <c r="L149" s="27" t="n">
        <f aca="false">+D149/D$151*100</f>
        <v>14.622641509434</v>
      </c>
      <c r="M149" s="28" t="n">
        <f aca="false">+E149/E$151*100</f>
        <v>15.9090909090909</v>
      </c>
      <c r="N149" s="28" t="n">
        <f aca="false">+F149/F$151*100</f>
        <v>26.537216828479</v>
      </c>
      <c r="O149" s="28" t="n">
        <f aca="false">+G149/G$151*100</f>
        <v>34.4262295081967</v>
      </c>
      <c r="P149" s="28" t="n">
        <f aca="false">+H149/H$151*100</f>
        <v>41.7815482502651</v>
      </c>
      <c r="Q149" s="28" t="n">
        <f aca="false">+I149/I$151*100</f>
        <v>47.4446337308348</v>
      </c>
      <c r="R149" s="28" t="n">
        <f aca="false">+J149/J$151*100</f>
        <v>51.4880952380952</v>
      </c>
      <c r="S149" s="28" t="n">
        <f aca="false">+K149/K$151*100</f>
        <v>40.768531150523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212</v>
      </c>
      <c r="E151" s="31" t="n">
        <v>264</v>
      </c>
      <c r="F151" s="31" t="n">
        <v>309</v>
      </c>
      <c r="G151" s="31" t="n">
        <v>488</v>
      </c>
      <c r="H151" s="31" t="n">
        <v>943</v>
      </c>
      <c r="I151" s="31" t="n">
        <v>1174</v>
      </c>
      <c r="J151" s="31" t="n">
        <v>1008</v>
      </c>
      <c r="K151" s="32" t="n">
        <v>43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133</v>
      </c>
      <c r="E152" s="25" t="n">
        <v>125</v>
      </c>
      <c r="F152" s="25" t="n">
        <v>138</v>
      </c>
      <c r="G152" s="25" t="n">
        <v>234</v>
      </c>
      <c r="H152" s="25" t="n">
        <v>515</v>
      </c>
      <c r="I152" s="25" t="n">
        <v>532</v>
      </c>
      <c r="J152" s="25" t="n">
        <v>367</v>
      </c>
      <c r="K152" s="26" t="n">
        <v>2044</v>
      </c>
      <c r="L152" s="21" t="n">
        <f aca="false">+D152/D$156*100</f>
        <v>81.0975609756098</v>
      </c>
      <c r="M152" s="22" t="n">
        <f aca="false">+E152/E$156*100</f>
        <v>71.4285714285714</v>
      </c>
      <c r="N152" s="22" t="n">
        <f aca="false">+F152/F$156*100</f>
        <v>63.594470046083</v>
      </c>
      <c r="O152" s="22" t="n">
        <f aca="false">+G152/G$156*100</f>
        <v>56.7961165048544</v>
      </c>
      <c r="P152" s="22" t="n">
        <f aca="false">+H152/H$156*100</f>
        <v>49.6624879459981</v>
      </c>
      <c r="Q152" s="22" t="n">
        <f aca="false">+I152/I$156*100</f>
        <v>42.8341384863124</v>
      </c>
      <c r="R152" s="22" t="n">
        <f aca="false">+J152/J$156*100</f>
        <v>35.7351509250243</v>
      </c>
      <c r="S152" s="22" t="n">
        <f aca="false">+K152/K$156*100</f>
        <v>47.8240524099205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16</v>
      </c>
      <c r="E153" s="25" t="n">
        <v>20</v>
      </c>
      <c r="F153" s="25" t="n">
        <v>18</v>
      </c>
      <c r="G153" s="25" t="n">
        <v>41</v>
      </c>
      <c r="H153" s="25" t="n">
        <v>108</v>
      </c>
      <c r="I153" s="25" t="n">
        <v>123</v>
      </c>
      <c r="J153" s="25" t="n">
        <v>106</v>
      </c>
      <c r="K153" s="26" t="n">
        <v>432</v>
      </c>
      <c r="L153" s="27" t="n">
        <f aca="false">+D153/D$156*100</f>
        <v>9.75609756097561</v>
      </c>
      <c r="M153" s="28" t="n">
        <f aca="false">+E153/E$156*100</f>
        <v>11.4285714285714</v>
      </c>
      <c r="N153" s="28" t="n">
        <f aca="false">+F153/F$156*100</f>
        <v>8.29493087557604</v>
      </c>
      <c r="O153" s="28" t="n">
        <f aca="false">+G153/G$156*100</f>
        <v>9.95145631067961</v>
      </c>
      <c r="P153" s="28" t="n">
        <f aca="false">+H153/H$156*100</f>
        <v>10.4146576663452</v>
      </c>
      <c r="Q153" s="28" t="n">
        <f aca="false">+I153/I$156*100</f>
        <v>9.90338164251208</v>
      </c>
      <c r="R153" s="28" t="n">
        <f aca="false">+J153/J$156*100</f>
        <v>10.3213242453749</v>
      </c>
      <c r="S153" s="28" t="n">
        <f aca="false">+K153/K$156*100</f>
        <v>10.1076275152082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15</v>
      </c>
      <c r="E154" s="25" t="n">
        <v>30</v>
      </c>
      <c r="F154" s="25" t="n">
        <v>61</v>
      </c>
      <c r="G154" s="25" t="n">
        <v>137</v>
      </c>
      <c r="H154" s="25" t="n">
        <v>414</v>
      </c>
      <c r="I154" s="25" t="n">
        <v>587</v>
      </c>
      <c r="J154" s="25" t="n">
        <v>554</v>
      </c>
      <c r="K154" s="26" t="n">
        <v>1798</v>
      </c>
      <c r="L154" s="27" t="n">
        <f aca="false">+D154/D$156*100</f>
        <v>9.14634146341463</v>
      </c>
      <c r="M154" s="28" t="n">
        <f aca="false">+E154/E$156*100</f>
        <v>17.1428571428571</v>
      </c>
      <c r="N154" s="28" t="n">
        <f aca="false">+F154/F$156*100</f>
        <v>28.110599078341</v>
      </c>
      <c r="O154" s="28" t="n">
        <f aca="false">+G154/G$156*100</f>
        <v>33.252427184466</v>
      </c>
      <c r="P154" s="28" t="n">
        <f aca="false">+H154/H$156*100</f>
        <v>39.9228543876567</v>
      </c>
      <c r="Q154" s="28" t="n">
        <f aca="false">+I154/I$156*100</f>
        <v>47.2624798711755</v>
      </c>
      <c r="R154" s="28" t="n">
        <f aca="false">+J154/J$156*100</f>
        <v>53.9435248296008</v>
      </c>
      <c r="S154" s="28" t="n">
        <f aca="false">+K154/K$156*100</f>
        <v>42.0683200748713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164</v>
      </c>
      <c r="E156" s="25" t="n">
        <v>175</v>
      </c>
      <c r="F156" s="25" t="n">
        <v>217</v>
      </c>
      <c r="G156" s="25" t="n">
        <v>412</v>
      </c>
      <c r="H156" s="25" t="n">
        <v>1037</v>
      </c>
      <c r="I156" s="25" t="n">
        <v>1242</v>
      </c>
      <c r="J156" s="25" t="n">
        <v>1027</v>
      </c>
      <c r="K156" s="26" t="n">
        <v>427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154</v>
      </c>
      <c r="E157" s="19" t="n">
        <v>133</v>
      </c>
      <c r="F157" s="19" t="n">
        <v>120</v>
      </c>
      <c r="G157" s="19" t="n">
        <v>221</v>
      </c>
      <c r="H157" s="19" t="n">
        <v>511</v>
      </c>
      <c r="I157" s="19" t="n">
        <v>662</v>
      </c>
      <c r="J157" s="19" t="n">
        <v>468</v>
      </c>
      <c r="K157" s="20" t="n">
        <v>2269</v>
      </c>
      <c r="L157" s="27" t="n">
        <f aca="false">+D157/D$161*100</f>
        <v>88.5057471264368</v>
      </c>
      <c r="M157" s="28" t="n">
        <f aca="false">+E157/E$161*100</f>
        <v>86.3636363636364</v>
      </c>
      <c r="N157" s="28" t="n">
        <f aca="false">+F157/F$161*100</f>
        <v>75</v>
      </c>
      <c r="O157" s="28" t="n">
        <f aca="false">+G157/G$161*100</f>
        <v>68.421052631579</v>
      </c>
      <c r="P157" s="28" t="n">
        <f aca="false">+H157/H$161*100</f>
        <v>59.4186046511628</v>
      </c>
      <c r="Q157" s="28" t="n">
        <f aca="false">+I157/I$161*100</f>
        <v>47.0839260312945</v>
      </c>
      <c r="R157" s="28" t="n">
        <f aca="false">+J157/J$161*100</f>
        <v>40.1028277634961</v>
      </c>
      <c r="S157" s="28" t="n">
        <f aca="false">+K157/K$161*100</f>
        <v>53.4637134778511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7</v>
      </c>
      <c r="E158" s="25" t="n">
        <v>7</v>
      </c>
      <c r="F158" s="25" t="n">
        <v>5</v>
      </c>
      <c r="G158" s="25" t="n">
        <v>27</v>
      </c>
      <c r="H158" s="25" t="n">
        <v>75</v>
      </c>
      <c r="I158" s="25" t="n">
        <v>160</v>
      </c>
      <c r="J158" s="25" t="n">
        <v>135</v>
      </c>
      <c r="K158" s="26" t="n">
        <v>416</v>
      </c>
      <c r="L158" s="27" t="n">
        <f aca="false">+D158/D$161*100</f>
        <v>4.02298850574713</v>
      </c>
      <c r="M158" s="28" t="n">
        <f aca="false">+E158/E$161*100</f>
        <v>4.54545454545455</v>
      </c>
      <c r="N158" s="28" t="n">
        <f aca="false">+F158/F$161*100</f>
        <v>3.125</v>
      </c>
      <c r="O158" s="28" t="n">
        <f aca="false">+G158/G$161*100</f>
        <v>8.35913312693498</v>
      </c>
      <c r="P158" s="28" t="n">
        <f aca="false">+H158/H$161*100</f>
        <v>8.72093023255814</v>
      </c>
      <c r="Q158" s="28" t="n">
        <f aca="false">+I158/I$161*100</f>
        <v>11.3798008534851</v>
      </c>
      <c r="R158" s="28" t="n">
        <f aca="false">+J158/J$161*100</f>
        <v>11.5681233933162</v>
      </c>
      <c r="S158" s="28" t="n">
        <f aca="false">+K158/K$161*100</f>
        <v>9.80207351555137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3</v>
      </c>
      <c r="E159" s="25" t="n">
        <v>14</v>
      </c>
      <c r="F159" s="25" t="n">
        <v>35</v>
      </c>
      <c r="G159" s="25" t="n">
        <v>75</v>
      </c>
      <c r="H159" s="25" t="n">
        <v>274</v>
      </c>
      <c r="I159" s="25" t="n">
        <v>582</v>
      </c>
      <c r="J159" s="25" t="n">
        <v>564</v>
      </c>
      <c r="K159" s="26" t="n">
        <v>1557</v>
      </c>
      <c r="L159" s="27" t="n">
        <f aca="false">+D159/D$161*100</f>
        <v>7.47126436781609</v>
      </c>
      <c r="M159" s="28" t="n">
        <f aca="false">+E159/E$161*100</f>
        <v>9.09090909090909</v>
      </c>
      <c r="N159" s="28" t="n">
        <f aca="false">+F159/F$161*100</f>
        <v>21.875</v>
      </c>
      <c r="O159" s="28" t="n">
        <f aca="false">+G159/G$161*100</f>
        <v>23.2198142414861</v>
      </c>
      <c r="P159" s="28" t="n">
        <f aca="false">+H159/H$161*100</f>
        <v>31.8604651162791</v>
      </c>
      <c r="Q159" s="28" t="n">
        <f aca="false">+I159/I$161*100</f>
        <v>41.3940256045519</v>
      </c>
      <c r="R159" s="28" t="n">
        <f aca="false">+J159/J$161*100</f>
        <v>48.3290488431877</v>
      </c>
      <c r="S159" s="28" t="n">
        <f aca="false">+K159/K$161*100</f>
        <v>36.6870876531574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2</v>
      </c>
      <c r="J160" s="25" t="n">
        <v>0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42247510668563</v>
      </c>
      <c r="R160" s="28" t="n">
        <f aca="false">+J160/J$161*100</f>
        <v>0</v>
      </c>
      <c r="S160" s="28" t="n">
        <f aca="false">+K160/K$161*100</f>
        <v>0.0471253534401508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74</v>
      </c>
      <c r="E161" s="31" t="n">
        <v>154</v>
      </c>
      <c r="F161" s="31" t="n">
        <v>160</v>
      </c>
      <c r="G161" s="31" t="n">
        <v>323</v>
      </c>
      <c r="H161" s="31" t="n">
        <v>860</v>
      </c>
      <c r="I161" s="31" t="n">
        <v>1406</v>
      </c>
      <c r="J161" s="31" t="n">
        <v>1167</v>
      </c>
      <c r="K161" s="32" t="n">
        <v>424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52</v>
      </c>
      <c r="E162" s="25" t="n">
        <v>124</v>
      </c>
      <c r="F162" s="25" t="n">
        <v>154</v>
      </c>
      <c r="G162" s="25" t="n">
        <v>253</v>
      </c>
      <c r="H162" s="25" t="n">
        <v>417</v>
      </c>
      <c r="I162" s="25" t="n">
        <v>396</v>
      </c>
      <c r="J162" s="25" t="n">
        <v>235</v>
      </c>
      <c r="K162" s="26" t="n">
        <v>1731</v>
      </c>
      <c r="L162" s="21" t="n">
        <f aca="false">+D162/D$166*100</f>
        <v>80.8510638297872</v>
      </c>
      <c r="M162" s="22" t="n">
        <f aca="false">+E162/E$166*100</f>
        <v>75.609756097561</v>
      </c>
      <c r="N162" s="22" t="n">
        <f aca="false">+F162/F$166*100</f>
        <v>66.0944206008584</v>
      </c>
      <c r="O162" s="22" t="n">
        <f aca="false">+G162/G$166*100</f>
        <v>61.7073170731707</v>
      </c>
      <c r="P162" s="22" t="n">
        <f aca="false">+H162/H$166*100</f>
        <v>47.1719457013575</v>
      </c>
      <c r="Q162" s="22" t="n">
        <f aca="false">+I162/I$166*100</f>
        <v>42.0382165605096</v>
      </c>
      <c r="R162" s="22" t="n">
        <f aca="false">+J162/J$166*100</f>
        <v>33.0056179775281</v>
      </c>
      <c r="S162" s="22" t="n">
        <f aca="false">+K162/K$166*100</f>
        <v>48.9951882253043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13</v>
      </c>
      <c r="E163" s="25" t="n">
        <v>12</v>
      </c>
      <c r="F163" s="25" t="n">
        <v>34</v>
      </c>
      <c r="G163" s="25" t="n">
        <v>37</v>
      </c>
      <c r="H163" s="25" t="n">
        <v>119</v>
      </c>
      <c r="I163" s="25" t="n">
        <v>108</v>
      </c>
      <c r="J163" s="25" t="n">
        <v>78</v>
      </c>
      <c r="K163" s="26" t="n">
        <v>401</v>
      </c>
      <c r="L163" s="27" t="n">
        <f aca="false">+D163/D$166*100</f>
        <v>6.91489361702128</v>
      </c>
      <c r="M163" s="28" t="n">
        <f aca="false">+E163/E$166*100</f>
        <v>7.31707317073171</v>
      </c>
      <c r="N163" s="28" t="n">
        <f aca="false">+F163/F$166*100</f>
        <v>14.5922746781116</v>
      </c>
      <c r="O163" s="28" t="n">
        <f aca="false">+G163/G$166*100</f>
        <v>9.02439024390244</v>
      </c>
      <c r="P163" s="28" t="n">
        <f aca="false">+H163/H$166*100</f>
        <v>13.4615384615385</v>
      </c>
      <c r="Q163" s="28" t="n">
        <f aca="false">+I163/I$166*100</f>
        <v>11.4649681528662</v>
      </c>
      <c r="R163" s="28" t="n">
        <f aca="false">+J163/J$166*100</f>
        <v>10.9550561797753</v>
      </c>
      <c r="S163" s="28" t="n">
        <f aca="false">+K163/K$166*100</f>
        <v>11.3501273705067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23</v>
      </c>
      <c r="E164" s="25" t="n">
        <v>28</v>
      </c>
      <c r="F164" s="25" t="n">
        <v>45</v>
      </c>
      <c r="G164" s="25" t="n">
        <v>120</v>
      </c>
      <c r="H164" s="25" t="n">
        <v>348</v>
      </c>
      <c r="I164" s="25" t="n">
        <v>438</v>
      </c>
      <c r="J164" s="25" t="n">
        <v>399</v>
      </c>
      <c r="K164" s="26" t="n">
        <v>1401</v>
      </c>
      <c r="L164" s="27" t="n">
        <f aca="false">+D164/D$166*100</f>
        <v>12.2340425531915</v>
      </c>
      <c r="M164" s="28" t="n">
        <f aca="false">+E164/E$166*100</f>
        <v>17.0731707317073</v>
      </c>
      <c r="N164" s="28" t="n">
        <f aca="false">+F164/F$166*100</f>
        <v>19.31330472103</v>
      </c>
      <c r="O164" s="28" t="n">
        <f aca="false">+G164/G$166*100</f>
        <v>29.2682926829268</v>
      </c>
      <c r="P164" s="28" t="n">
        <f aca="false">+H164/H$166*100</f>
        <v>39.3665158371041</v>
      </c>
      <c r="Q164" s="28" t="n">
        <f aca="false">+I164/I$166*100</f>
        <v>46.4968152866242</v>
      </c>
      <c r="R164" s="28" t="n">
        <f aca="false">+J164/J$166*100</f>
        <v>56.0393258426966</v>
      </c>
      <c r="S164" s="28" t="n">
        <f aca="false">+K164/K$166*100</f>
        <v>39.6546844041891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88</v>
      </c>
      <c r="E166" s="25" t="n">
        <v>164</v>
      </c>
      <c r="F166" s="25" t="n">
        <v>233</v>
      </c>
      <c r="G166" s="25" t="n">
        <v>410</v>
      </c>
      <c r="H166" s="25" t="n">
        <v>884</v>
      </c>
      <c r="I166" s="25" t="n">
        <v>942</v>
      </c>
      <c r="J166" s="25" t="n">
        <v>712</v>
      </c>
      <c r="K166" s="26" t="n">
        <v>353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33</v>
      </c>
      <c r="E167" s="19" t="n">
        <v>30</v>
      </c>
      <c r="F167" s="19" t="n">
        <v>20</v>
      </c>
      <c r="G167" s="19" t="n">
        <v>38</v>
      </c>
      <c r="H167" s="19" t="n">
        <v>102</v>
      </c>
      <c r="I167" s="19" t="n">
        <v>143</v>
      </c>
      <c r="J167" s="19" t="n">
        <v>88</v>
      </c>
      <c r="K167" s="20" t="n">
        <v>454</v>
      </c>
      <c r="L167" s="27" t="n">
        <f aca="false">+D167/D$171*100</f>
        <v>76.7441860465116</v>
      </c>
      <c r="M167" s="28" t="n">
        <f aca="false">+E167/E$171*100</f>
        <v>78.9473684210526</v>
      </c>
      <c r="N167" s="28" t="n">
        <f aca="false">+F167/F$171*100</f>
        <v>47.6190476190476</v>
      </c>
      <c r="O167" s="28" t="n">
        <f aca="false">+G167/G$171*100</f>
        <v>38.7755102040816</v>
      </c>
      <c r="P167" s="28" t="n">
        <f aca="false">+H167/H$171*100</f>
        <v>32.5878594249201</v>
      </c>
      <c r="Q167" s="28" t="n">
        <f aca="false">+I167/I$171*100</f>
        <v>30.0420168067227</v>
      </c>
      <c r="R167" s="28" t="n">
        <f aca="false">+J167/J$171*100</f>
        <v>21.7283950617284</v>
      </c>
      <c r="S167" s="28" t="n">
        <f aca="false">+K167/K$171*100</f>
        <v>32.0848056537103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4</v>
      </c>
      <c r="E168" s="25" t="n">
        <v>4</v>
      </c>
      <c r="F168" s="25" t="n">
        <v>9</v>
      </c>
      <c r="G168" s="25" t="n">
        <v>19</v>
      </c>
      <c r="H168" s="25" t="n">
        <v>47</v>
      </c>
      <c r="I168" s="25" t="n">
        <v>67</v>
      </c>
      <c r="J168" s="25" t="n">
        <v>58</v>
      </c>
      <c r="K168" s="26" t="n">
        <v>208</v>
      </c>
      <c r="L168" s="27" t="n">
        <f aca="false">+D168/D$171*100</f>
        <v>9.30232558139535</v>
      </c>
      <c r="M168" s="28" t="n">
        <f aca="false">+E168/E$171*100</f>
        <v>10.5263157894737</v>
      </c>
      <c r="N168" s="28" t="n">
        <f aca="false">+F168/F$171*100</f>
        <v>21.4285714285714</v>
      </c>
      <c r="O168" s="28" t="n">
        <f aca="false">+G168/G$171*100</f>
        <v>19.3877551020408</v>
      </c>
      <c r="P168" s="28" t="n">
        <f aca="false">+H168/H$171*100</f>
        <v>15.0159744408946</v>
      </c>
      <c r="Q168" s="28" t="n">
        <f aca="false">+I168/I$171*100</f>
        <v>14.0756302521008</v>
      </c>
      <c r="R168" s="28" t="n">
        <f aca="false">+J168/J$171*100</f>
        <v>14.320987654321</v>
      </c>
      <c r="S168" s="28" t="n">
        <f aca="false">+K168/K$171*100</f>
        <v>14.6996466431095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6</v>
      </c>
      <c r="E169" s="25" t="n">
        <v>4</v>
      </c>
      <c r="F169" s="25" t="n">
        <v>13</v>
      </c>
      <c r="G169" s="25" t="n">
        <v>41</v>
      </c>
      <c r="H169" s="25" t="n">
        <v>164</v>
      </c>
      <c r="I169" s="25" t="n">
        <v>266</v>
      </c>
      <c r="J169" s="25" t="n">
        <v>259</v>
      </c>
      <c r="K169" s="26" t="n">
        <v>753</v>
      </c>
      <c r="L169" s="27" t="n">
        <f aca="false">+D169/D$171*100</f>
        <v>13.953488372093</v>
      </c>
      <c r="M169" s="28" t="n">
        <f aca="false">+E169/E$171*100</f>
        <v>10.5263157894737</v>
      </c>
      <c r="N169" s="28" t="n">
        <f aca="false">+F169/F$171*100</f>
        <v>30.952380952381</v>
      </c>
      <c r="O169" s="28" t="n">
        <f aca="false">+G169/G$171*100</f>
        <v>41.8367346938776</v>
      </c>
      <c r="P169" s="28" t="n">
        <f aca="false">+H169/H$171*100</f>
        <v>52.3961661341853</v>
      </c>
      <c r="Q169" s="28" t="n">
        <f aca="false">+I169/I$171*100</f>
        <v>55.8823529411765</v>
      </c>
      <c r="R169" s="28" t="n">
        <f aca="false">+J169/J$171*100</f>
        <v>63.9506172839506</v>
      </c>
      <c r="S169" s="28" t="n">
        <f aca="false">+K169/K$171*100</f>
        <v>53.2155477031802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43</v>
      </c>
      <c r="E171" s="31" t="n">
        <v>38</v>
      </c>
      <c r="F171" s="31" t="n">
        <v>42</v>
      </c>
      <c r="G171" s="31" t="n">
        <v>98</v>
      </c>
      <c r="H171" s="31" t="n">
        <v>313</v>
      </c>
      <c r="I171" s="31" t="n">
        <v>476</v>
      </c>
      <c r="J171" s="31" t="n">
        <v>405</v>
      </c>
      <c r="K171" s="32" t="n">
        <v>1415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49</v>
      </c>
      <c r="E172" s="25" t="n">
        <v>33</v>
      </c>
      <c r="F172" s="25" t="n">
        <v>43</v>
      </c>
      <c r="G172" s="25" t="n">
        <v>92</v>
      </c>
      <c r="H172" s="25" t="n">
        <v>182</v>
      </c>
      <c r="I172" s="25" t="n">
        <v>163</v>
      </c>
      <c r="J172" s="25" t="n">
        <v>128</v>
      </c>
      <c r="K172" s="26" t="n">
        <v>690</v>
      </c>
      <c r="L172" s="21" t="n">
        <f aca="false">+D172/D$176*100</f>
        <v>83.0508474576271</v>
      </c>
      <c r="M172" s="22" t="n">
        <f aca="false">+E172/E$176*100</f>
        <v>70.2127659574468</v>
      </c>
      <c r="N172" s="22" t="n">
        <f aca="false">+F172/F$176*100</f>
        <v>55.8441558441558</v>
      </c>
      <c r="O172" s="22" t="n">
        <f aca="false">+G172/G$176*100</f>
        <v>55.7575757575758</v>
      </c>
      <c r="P172" s="22" t="n">
        <f aca="false">+H172/H$176*100</f>
        <v>46.1928934010152</v>
      </c>
      <c r="Q172" s="22" t="n">
        <f aca="false">+I172/I$176*100</f>
        <v>41.2658227848101</v>
      </c>
      <c r="R172" s="22" t="n">
        <f aca="false">+J172/J$176*100</f>
        <v>35.9550561797753</v>
      </c>
      <c r="S172" s="22" t="n">
        <f aca="false">+K172/K$176*100</f>
        <v>46.2156731413262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5</v>
      </c>
      <c r="E173" s="25" t="n">
        <v>4</v>
      </c>
      <c r="F173" s="25" t="n">
        <v>13</v>
      </c>
      <c r="G173" s="25" t="n">
        <v>21</v>
      </c>
      <c r="H173" s="25" t="n">
        <v>49</v>
      </c>
      <c r="I173" s="25" t="n">
        <v>56</v>
      </c>
      <c r="J173" s="25" t="n">
        <v>47</v>
      </c>
      <c r="K173" s="26" t="n">
        <v>195</v>
      </c>
      <c r="L173" s="27" t="n">
        <f aca="false">+D173/D$176*100</f>
        <v>8.47457627118644</v>
      </c>
      <c r="M173" s="28" t="n">
        <f aca="false">+E173/E$176*100</f>
        <v>8.51063829787234</v>
      </c>
      <c r="N173" s="28" t="n">
        <f aca="false">+F173/F$176*100</f>
        <v>16.8831168831169</v>
      </c>
      <c r="O173" s="28" t="n">
        <f aca="false">+G173/G$176*100</f>
        <v>12.7272727272727</v>
      </c>
      <c r="P173" s="28" t="n">
        <f aca="false">+H173/H$176*100</f>
        <v>12.4365482233503</v>
      </c>
      <c r="Q173" s="28" t="n">
        <f aca="false">+I173/I$176*100</f>
        <v>14.1772151898734</v>
      </c>
      <c r="R173" s="28" t="n">
        <f aca="false">+J173/J$176*100</f>
        <v>13.2022471910112</v>
      </c>
      <c r="S173" s="28" t="n">
        <f aca="false">+K173/K$176*100</f>
        <v>13.0609511051574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5</v>
      </c>
      <c r="E174" s="25" t="n">
        <v>10</v>
      </c>
      <c r="F174" s="25" t="n">
        <v>21</v>
      </c>
      <c r="G174" s="25" t="n">
        <v>52</v>
      </c>
      <c r="H174" s="25" t="n">
        <v>163</v>
      </c>
      <c r="I174" s="25" t="n">
        <v>176</v>
      </c>
      <c r="J174" s="25" t="n">
        <v>181</v>
      </c>
      <c r="K174" s="26" t="n">
        <v>608</v>
      </c>
      <c r="L174" s="27" t="n">
        <f aca="false">+D174/D$176*100</f>
        <v>8.47457627118644</v>
      </c>
      <c r="M174" s="28" t="n">
        <f aca="false">+E174/E$176*100</f>
        <v>21.2765957446809</v>
      </c>
      <c r="N174" s="28" t="n">
        <f aca="false">+F174/F$176*100</f>
        <v>27.2727272727273</v>
      </c>
      <c r="O174" s="28" t="n">
        <f aca="false">+G174/G$176*100</f>
        <v>31.5151515151515</v>
      </c>
      <c r="P174" s="28" t="n">
        <f aca="false">+H174/H$176*100</f>
        <v>41.3705583756345</v>
      </c>
      <c r="Q174" s="28" t="n">
        <f aca="false">+I174/I$176*100</f>
        <v>44.5569620253165</v>
      </c>
      <c r="R174" s="28" t="n">
        <f aca="false">+J174/J$176*100</f>
        <v>50.8426966292135</v>
      </c>
      <c r="S174" s="28" t="n">
        <f aca="false">+K174/K$176*100</f>
        <v>40.7233757535164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59</v>
      </c>
      <c r="E176" s="55" t="n">
        <v>47</v>
      </c>
      <c r="F176" s="55" t="n">
        <v>77</v>
      </c>
      <c r="G176" s="55" t="n">
        <v>165</v>
      </c>
      <c r="H176" s="55" t="n">
        <v>394</v>
      </c>
      <c r="I176" s="55" t="n">
        <v>395</v>
      </c>
      <c r="J176" s="55" t="n">
        <v>356</v>
      </c>
      <c r="K176" s="56" t="n">
        <v>1493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206</v>
      </c>
      <c r="E177" s="25" t="n">
        <v>162</v>
      </c>
      <c r="F177" s="25" t="n">
        <v>192</v>
      </c>
      <c r="G177" s="25" t="n">
        <v>246</v>
      </c>
      <c r="H177" s="25" t="n">
        <v>635</v>
      </c>
      <c r="I177" s="25" t="n">
        <v>650</v>
      </c>
      <c r="J177" s="25" t="n">
        <v>460</v>
      </c>
      <c r="K177" s="26" t="n">
        <v>2551</v>
      </c>
      <c r="L177" s="27" t="n">
        <f aca="false">+D177/D$181*100</f>
        <v>74.1007194244604</v>
      </c>
      <c r="M177" s="28" t="n">
        <f aca="false">+E177/E$181*100</f>
        <v>69.8275862068966</v>
      </c>
      <c r="N177" s="28" t="n">
        <f aca="false">+F177/F$181*100</f>
        <v>58.3586626139818</v>
      </c>
      <c r="O177" s="28" t="n">
        <f aca="false">+G177/G$181*100</f>
        <v>53.2467532467532</v>
      </c>
      <c r="P177" s="28" t="n">
        <f aca="false">+H177/H$181*100</f>
        <v>45.6506110711718</v>
      </c>
      <c r="Q177" s="28" t="n">
        <f aca="false">+I177/I$181*100</f>
        <v>37.7030162412993</v>
      </c>
      <c r="R177" s="28" t="n">
        <f aca="false">+J177/J$181*100</f>
        <v>30.2035456336179</v>
      </c>
      <c r="S177" s="28" t="n">
        <f aca="false">+K177/K$181*100</f>
        <v>42.9533591513723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43</v>
      </c>
      <c r="E178" s="25" t="n">
        <v>39</v>
      </c>
      <c r="F178" s="25" t="n">
        <v>66</v>
      </c>
      <c r="G178" s="25" t="n">
        <v>91</v>
      </c>
      <c r="H178" s="25" t="n">
        <v>289</v>
      </c>
      <c r="I178" s="25" t="n">
        <v>352</v>
      </c>
      <c r="J178" s="25" t="n">
        <v>315</v>
      </c>
      <c r="K178" s="26" t="n">
        <v>1195</v>
      </c>
      <c r="L178" s="27" t="n">
        <f aca="false">+D178/D$181*100</f>
        <v>15.4676258992806</v>
      </c>
      <c r="M178" s="28" t="n">
        <f aca="false">+E178/E$181*100</f>
        <v>16.8103448275862</v>
      </c>
      <c r="N178" s="28" t="n">
        <f aca="false">+F178/F$181*100</f>
        <v>20.0607902735562</v>
      </c>
      <c r="O178" s="28" t="n">
        <f aca="false">+G178/G$181*100</f>
        <v>19.6969696969697</v>
      </c>
      <c r="P178" s="28" t="n">
        <f aca="false">+H178/H$181*100</f>
        <v>20.7764198418404</v>
      </c>
      <c r="Q178" s="28" t="n">
        <f aca="false">+I178/I$181*100</f>
        <v>20.4176334106729</v>
      </c>
      <c r="R178" s="28" t="n">
        <f aca="false">+J178/J$181*100</f>
        <v>20.682862770847</v>
      </c>
      <c r="S178" s="28" t="n">
        <f aca="false">+K178/K$181*100</f>
        <v>20.1212325307291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29</v>
      </c>
      <c r="E179" s="25" t="n">
        <v>31</v>
      </c>
      <c r="F179" s="25" t="n">
        <v>71</v>
      </c>
      <c r="G179" s="25" t="n">
        <v>125</v>
      </c>
      <c r="H179" s="25" t="n">
        <v>467</v>
      </c>
      <c r="I179" s="25" t="n">
        <v>722</v>
      </c>
      <c r="J179" s="25" t="n">
        <v>748</v>
      </c>
      <c r="K179" s="26" t="n">
        <v>2193</v>
      </c>
      <c r="L179" s="27" t="n">
        <f aca="false">+D179/D$181*100</f>
        <v>10.431654676259</v>
      </c>
      <c r="M179" s="28" t="n">
        <f aca="false">+E179/E$181*100</f>
        <v>13.3620689655172</v>
      </c>
      <c r="N179" s="28" t="n">
        <f aca="false">+F179/F$181*100</f>
        <v>21.580547112462</v>
      </c>
      <c r="O179" s="28" t="n">
        <f aca="false">+G179/G$181*100</f>
        <v>27.0562770562771</v>
      </c>
      <c r="P179" s="28" t="n">
        <f aca="false">+H179/H$181*100</f>
        <v>33.5729690869878</v>
      </c>
      <c r="Q179" s="28" t="n">
        <f aca="false">+I179/I$181*100</f>
        <v>41.8793503480278</v>
      </c>
      <c r="R179" s="28" t="n">
        <f aca="false">+J179/J$181*100</f>
        <v>49.1135915955351</v>
      </c>
      <c r="S179" s="28" t="n">
        <f aca="false">+K179/K$181*100</f>
        <v>36.9254083178986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278</v>
      </c>
      <c r="E181" s="31" t="n">
        <v>232</v>
      </c>
      <c r="F181" s="31" t="n">
        <v>329</v>
      </c>
      <c r="G181" s="31" t="n">
        <v>462</v>
      </c>
      <c r="H181" s="31" t="n">
        <v>1391</v>
      </c>
      <c r="I181" s="31" t="n">
        <v>1724</v>
      </c>
      <c r="J181" s="31" t="n">
        <v>1523</v>
      </c>
      <c r="K181" s="32" t="n">
        <v>593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33</v>
      </c>
      <c r="E182" s="25" t="n">
        <v>32</v>
      </c>
      <c r="F182" s="25" t="n">
        <v>35</v>
      </c>
      <c r="G182" s="25" t="n">
        <v>53</v>
      </c>
      <c r="H182" s="25" t="n">
        <v>91</v>
      </c>
      <c r="I182" s="25" t="n">
        <v>78</v>
      </c>
      <c r="J182" s="25" t="n">
        <v>75</v>
      </c>
      <c r="K182" s="26" t="n">
        <v>397</v>
      </c>
      <c r="L182" s="21" t="n">
        <f aca="false">+D182/D$186*100</f>
        <v>67.3469387755102</v>
      </c>
      <c r="M182" s="22" t="n">
        <f aca="false">+E182/E$186*100</f>
        <v>59.2592592592593</v>
      </c>
      <c r="N182" s="22" t="n">
        <f aca="false">+F182/F$186*100</f>
        <v>46.6666666666667</v>
      </c>
      <c r="O182" s="22" t="n">
        <f aca="false">+G182/G$186*100</f>
        <v>43.801652892562</v>
      </c>
      <c r="P182" s="22" t="n">
        <f aca="false">+H182/H$186*100</f>
        <v>34.3396226415094</v>
      </c>
      <c r="Q182" s="22" t="n">
        <f aca="false">+I182/I$186*100</f>
        <v>24.375</v>
      </c>
      <c r="R182" s="22" t="n">
        <f aca="false">+J182/J$186*100</f>
        <v>26.7857142857143</v>
      </c>
      <c r="S182" s="22" t="n">
        <f aca="false">+K182/K$186*100</f>
        <v>34.106529209622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1</v>
      </c>
      <c r="E183" s="25" t="n">
        <v>12</v>
      </c>
      <c r="F183" s="25" t="n">
        <v>12</v>
      </c>
      <c r="G183" s="25" t="n">
        <v>29</v>
      </c>
      <c r="H183" s="25" t="n">
        <v>61</v>
      </c>
      <c r="I183" s="25" t="n">
        <v>72</v>
      </c>
      <c r="J183" s="25" t="n">
        <v>59</v>
      </c>
      <c r="K183" s="26" t="n">
        <v>256</v>
      </c>
      <c r="L183" s="27" t="n">
        <f aca="false">+D183/D$186*100</f>
        <v>22.4489795918367</v>
      </c>
      <c r="M183" s="28" t="n">
        <f aca="false">+E183/E$186*100</f>
        <v>22.2222222222222</v>
      </c>
      <c r="N183" s="28" t="n">
        <f aca="false">+F183/F$186*100</f>
        <v>16</v>
      </c>
      <c r="O183" s="28" t="n">
        <f aca="false">+G183/G$186*100</f>
        <v>23.9669421487603</v>
      </c>
      <c r="P183" s="28" t="n">
        <f aca="false">+H183/H$186*100</f>
        <v>23.0188679245283</v>
      </c>
      <c r="Q183" s="28" t="n">
        <f aca="false">+I183/I$186*100</f>
        <v>22.5</v>
      </c>
      <c r="R183" s="28" t="n">
        <f aca="false">+J183/J$186*100</f>
        <v>21.0714285714286</v>
      </c>
      <c r="S183" s="28" t="n">
        <f aca="false">+K183/K$186*100</f>
        <v>21.9931271477663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5</v>
      </c>
      <c r="E184" s="25" t="n">
        <v>10</v>
      </c>
      <c r="F184" s="25" t="n">
        <v>28</v>
      </c>
      <c r="G184" s="25" t="n">
        <v>39</v>
      </c>
      <c r="H184" s="25" t="n">
        <v>113</v>
      </c>
      <c r="I184" s="25" t="n">
        <v>170</v>
      </c>
      <c r="J184" s="25" t="n">
        <v>146</v>
      </c>
      <c r="K184" s="26" t="n">
        <v>511</v>
      </c>
      <c r="L184" s="27" t="n">
        <f aca="false">+D184/D$186*100</f>
        <v>10.2040816326531</v>
      </c>
      <c r="M184" s="28" t="n">
        <f aca="false">+E184/E$186*100</f>
        <v>18.5185185185185</v>
      </c>
      <c r="N184" s="28" t="n">
        <f aca="false">+F184/F$186*100</f>
        <v>37.3333333333333</v>
      </c>
      <c r="O184" s="28" t="n">
        <f aca="false">+G184/G$186*100</f>
        <v>32.2314049586777</v>
      </c>
      <c r="P184" s="28" t="n">
        <f aca="false">+H184/H$186*100</f>
        <v>42.6415094339623</v>
      </c>
      <c r="Q184" s="28" t="n">
        <f aca="false">+I184/I$186*100</f>
        <v>53.125</v>
      </c>
      <c r="R184" s="28" t="n">
        <f aca="false">+J184/J$186*100</f>
        <v>52.1428571428571</v>
      </c>
      <c r="S184" s="28" t="n">
        <f aca="false">+K184/K$186*100</f>
        <v>43.9003436426117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49</v>
      </c>
      <c r="E186" s="25" t="n">
        <v>54</v>
      </c>
      <c r="F186" s="25" t="n">
        <v>75</v>
      </c>
      <c r="G186" s="25" t="n">
        <v>121</v>
      </c>
      <c r="H186" s="25" t="n">
        <v>265</v>
      </c>
      <c r="I186" s="25" t="n">
        <v>320</v>
      </c>
      <c r="J186" s="25" t="n">
        <v>280</v>
      </c>
      <c r="K186" s="26" t="n">
        <v>116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9</v>
      </c>
      <c r="E187" s="19" t="n">
        <v>20</v>
      </c>
      <c r="F187" s="19" t="n">
        <v>11</v>
      </c>
      <c r="G187" s="19" t="n">
        <v>35</v>
      </c>
      <c r="H187" s="19" t="n">
        <v>86</v>
      </c>
      <c r="I187" s="19" t="n">
        <v>78</v>
      </c>
      <c r="J187" s="19" t="n">
        <v>41</v>
      </c>
      <c r="K187" s="20" t="n">
        <v>290</v>
      </c>
      <c r="L187" s="27" t="n">
        <f aca="false">+D187/D$191*100</f>
        <v>70.3703703703704</v>
      </c>
      <c r="M187" s="28" t="n">
        <f aca="false">+E187/E$191*100</f>
        <v>68.9655172413793</v>
      </c>
      <c r="N187" s="28" t="n">
        <f aca="false">+F187/F$191*100</f>
        <v>57.8947368421053</v>
      </c>
      <c r="O187" s="28" t="n">
        <f aca="false">+G187/G$191*100</f>
        <v>46.6666666666667</v>
      </c>
      <c r="P187" s="28" t="n">
        <f aca="false">+H187/H$191*100</f>
        <v>44.3298969072165</v>
      </c>
      <c r="Q187" s="28" t="n">
        <f aca="false">+I187/I$191*100</f>
        <v>34.9775784753363</v>
      </c>
      <c r="R187" s="28" t="n">
        <f aca="false">+J187/J$191*100</f>
        <v>24.5508982035928</v>
      </c>
      <c r="S187" s="28" t="n">
        <f aca="false">+K187/K$191*100</f>
        <v>39.5095367847411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5</v>
      </c>
      <c r="E188" s="25" t="n">
        <v>6</v>
      </c>
      <c r="F188" s="25" t="n">
        <v>5</v>
      </c>
      <c r="G188" s="25" t="n">
        <v>13</v>
      </c>
      <c r="H188" s="25" t="n">
        <v>36</v>
      </c>
      <c r="I188" s="25" t="n">
        <v>38</v>
      </c>
      <c r="J188" s="25" t="n">
        <v>32</v>
      </c>
      <c r="K188" s="26" t="n">
        <v>135</v>
      </c>
      <c r="L188" s="27" t="n">
        <f aca="false">+D188/D$191*100</f>
        <v>18.5185185185185</v>
      </c>
      <c r="M188" s="28" t="n">
        <f aca="false">+E188/E$191*100</f>
        <v>20.6896551724138</v>
      </c>
      <c r="N188" s="28" t="n">
        <f aca="false">+F188/F$191*100</f>
        <v>26.3157894736842</v>
      </c>
      <c r="O188" s="28" t="n">
        <f aca="false">+G188/G$191*100</f>
        <v>17.3333333333333</v>
      </c>
      <c r="P188" s="28" t="n">
        <f aca="false">+H188/H$191*100</f>
        <v>18.5567010309278</v>
      </c>
      <c r="Q188" s="28" t="n">
        <f aca="false">+I188/I$191*100</f>
        <v>17.0403587443946</v>
      </c>
      <c r="R188" s="28" t="n">
        <f aca="false">+J188/J$191*100</f>
        <v>19.1616766467066</v>
      </c>
      <c r="S188" s="28" t="n">
        <f aca="false">+K188/K$191*100</f>
        <v>18.3923705722071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3</v>
      </c>
      <c r="E189" s="25" t="n">
        <v>3</v>
      </c>
      <c r="F189" s="25" t="n">
        <v>3</v>
      </c>
      <c r="G189" s="25" t="n">
        <v>27</v>
      </c>
      <c r="H189" s="25" t="n">
        <v>72</v>
      </c>
      <c r="I189" s="25" t="n">
        <v>107</v>
      </c>
      <c r="J189" s="25" t="n">
        <v>94</v>
      </c>
      <c r="K189" s="26" t="n">
        <v>309</v>
      </c>
      <c r="L189" s="27" t="n">
        <f aca="false">+D189/D$191*100</f>
        <v>11.1111111111111</v>
      </c>
      <c r="M189" s="28" t="n">
        <f aca="false">+E189/E$191*100</f>
        <v>10.3448275862069</v>
      </c>
      <c r="N189" s="28" t="n">
        <f aca="false">+F189/F$191*100</f>
        <v>15.7894736842105</v>
      </c>
      <c r="O189" s="28" t="n">
        <f aca="false">+G189/G$191*100</f>
        <v>36</v>
      </c>
      <c r="P189" s="28" t="n">
        <f aca="false">+H189/H$191*100</f>
        <v>37.1134020618557</v>
      </c>
      <c r="Q189" s="28" t="n">
        <f aca="false">+I189/I$191*100</f>
        <v>47.9820627802691</v>
      </c>
      <c r="R189" s="28" t="n">
        <f aca="false">+J189/J$191*100</f>
        <v>56.2874251497006</v>
      </c>
      <c r="S189" s="28" t="n">
        <f aca="false">+K189/K$191*100</f>
        <v>42.0980926430518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27</v>
      </c>
      <c r="E191" s="31" t="n">
        <v>29</v>
      </c>
      <c r="F191" s="31" t="n">
        <v>19</v>
      </c>
      <c r="G191" s="31" t="n">
        <v>75</v>
      </c>
      <c r="H191" s="31" t="n">
        <v>194</v>
      </c>
      <c r="I191" s="31" t="n">
        <v>223</v>
      </c>
      <c r="J191" s="31" t="n">
        <v>167</v>
      </c>
      <c r="K191" s="32" t="n">
        <v>73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44</v>
      </c>
      <c r="E192" s="25" t="n">
        <v>32</v>
      </c>
      <c r="F192" s="25" t="n">
        <v>35</v>
      </c>
      <c r="G192" s="25" t="n">
        <v>45</v>
      </c>
      <c r="H192" s="25" t="n">
        <v>122</v>
      </c>
      <c r="I192" s="25" t="n">
        <v>125</v>
      </c>
      <c r="J192" s="25" t="n">
        <v>91</v>
      </c>
      <c r="K192" s="26" t="n">
        <v>494</v>
      </c>
      <c r="L192" s="21" t="n">
        <f aca="false">+D192/D$196*100</f>
        <v>69.8412698412698</v>
      </c>
      <c r="M192" s="22" t="n">
        <f aca="false">+E192/E$196*100</f>
        <v>60.377358490566</v>
      </c>
      <c r="N192" s="22" t="n">
        <f aca="false">+F192/F$196*100</f>
        <v>47.9452054794521</v>
      </c>
      <c r="O192" s="22" t="n">
        <f aca="false">+G192/G$196*100</f>
        <v>40.5405405405405</v>
      </c>
      <c r="P192" s="22" t="n">
        <f aca="false">+H192/H$196*100</f>
        <v>39.4822006472492</v>
      </c>
      <c r="Q192" s="22" t="n">
        <f aca="false">+I192/I$196*100</f>
        <v>34.8189415041783</v>
      </c>
      <c r="R192" s="22" t="n">
        <f aca="false">+J192/J$196*100</f>
        <v>28</v>
      </c>
      <c r="S192" s="22" t="n">
        <f aca="false">+K192/K$196*100</f>
        <v>38.2057231245166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9</v>
      </c>
      <c r="E193" s="25" t="n">
        <v>14</v>
      </c>
      <c r="F193" s="25" t="n">
        <v>20</v>
      </c>
      <c r="G193" s="25" t="n">
        <v>29</v>
      </c>
      <c r="H193" s="25" t="n">
        <v>58</v>
      </c>
      <c r="I193" s="25" t="n">
        <v>71</v>
      </c>
      <c r="J193" s="25" t="n">
        <v>59</v>
      </c>
      <c r="K193" s="26" t="n">
        <v>260</v>
      </c>
      <c r="L193" s="27" t="n">
        <f aca="false">+D193/D$196*100</f>
        <v>14.2857142857143</v>
      </c>
      <c r="M193" s="28" t="n">
        <f aca="false">+E193/E$196*100</f>
        <v>26.4150943396226</v>
      </c>
      <c r="N193" s="28" t="n">
        <f aca="false">+F193/F$196*100</f>
        <v>27.3972602739726</v>
      </c>
      <c r="O193" s="28" t="n">
        <f aca="false">+G193/G$196*100</f>
        <v>26.1261261261261</v>
      </c>
      <c r="P193" s="28" t="n">
        <f aca="false">+H193/H$196*100</f>
        <v>18.7702265372168</v>
      </c>
      <c r="Q193" s="28" t="n">
        <f aca="false">+I193/I$196*100</f>
        <v>19.7771587743733</v>
      </c>
      <c r="R193" s="28" t="n">
        <f aca="false">+J193/J$196*100</f>
        <v>18.1538461538462</v>
      </c>
      <c r="S193" s="28" t="n">
        <f aca="false">+K193/K$196*100</f>
        <v>20.108275328693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10</v>
      </c>
      <c r="E194" s="25" t="n">
        <v>7</v>
      </c>
      <c r="F194" s="25" t="n">
        <v>18</v>
      </c>
      <c r="G194" s="25" t="n">
        <v>37</v>
      </c>
      <c r="H194" s="25" t="n">
        <v>129</v>
      </c>
      <c r="I194" s="25" t="n">
        <v>163</v>
      </c>
      <c r="J194" s="25" t="n">
        <v>175</v>
      </c>
      <c r="K194" s="26" t="n">
        <v>539</v>
      </c>
      <c r="L194" s="27" t="n">
        <f aca="false">+D194/D$196*100</f>
        <v>15.8730158730159</v>
      </c>
      <c r="M194" s="28" t="n">
        <f aca="false">+E194/E$196*100</f>
        <v>13.2075471698113</v>
      </c>
      <c r="N194" s="28" t="n">
        <f aca="false">+F194/F$196*100</f>
        <v>24.6575342465753</v>
      </c>
      <c r="O194" s="28" t="n">
        <f aca="false">+G194/G$196*100</f>
        <v>33.3333333333333</v>
      </c>
      <c r="P194" s="28" t="n">
        <f aca="false">+H194/H$196*100</f>
        <v>41.747572815534</v>
      </c>
      <c r="Q194" s="28" t="n">
        <f aca="false">+I194/I$196*100</f>
        <v>45.4038997214485</v>
      </c>
      <c r="R194" s="28" t="n">
        <f aca="false">+J194/J$196*100</f>
        <v>53.8461538461539</v>
      </c>
      <c r="S194" s="28" t="n">
        <f aca="false">+K194/K$196*100</f>
        <v>41.6860015467904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63</v>
      </c>
      <c r="E196" s="25" t="n">
        <v>53</v>
      </c>
      <c r="F196" s="25" t="n">
        <v>73</v>
      </c>
      <c r="G196" s="25" t="n">
        <v>111</v>
      </c>
      <c r="H196" s="25" t="n">
        <v>309</v>
      </c>
      <c r="I196" s="25" t="n">
        <v>359</v>
      </c>
      <c r="J196" s="25" t="n">
        <v>325</v>
      </c>
      <c r="K196" s="26" t="n">
        <v>1293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5</v>
      </c>
      <c r="E197" s="19" t="n">
        <v>25</v>
      </c>
      <c r="F197" s="19" t="n">
        <v>29</v>
      </c>
      <c r="G197" s="19" t="n">
        <v>55</v>
      </c>
      <c r="H197" s="19" t="n">
        <v>77</v>
      </c>
      <c r="I197" s="19" t="n">
        <v>75</v>
      </c>
      <c r="J197" s="19" t="n">
        <v>51</v>
      </c>
      <c r="K197" s="20" t="n">
        <v>327</v>
      </c>
      <c r="L197" s="27" t="n">
        <f aca="false">+D197/D$201*100</f>
        <v>71.4285714285714</v>
      </c>
      <c r="M197" s="28" t="n">
        <f aca="false">+E197/E$201*100</f>
        <v>73.5294117647059</v>
      </c>
      <c r="N197" s="28" t="n">
        <f aca="false">+F197/F$201*100</f>
        <v>63.0434782608696</v>
      </c>
      <c r="O197" s="28" t="n">
        <f aca="false">+G197/G$201*100</f>
        <v>59.1397849462366</v>
      </c>
      <c r="P197" s="28" t="n">
        <f aca="false">+H197/H$201*100</f>
        <v>38.5</v>
      </c>
      <c r="Q197" s="28" t="n">
        <f aca="false">+I197/I$201*100</f>
        <v>35.377358490566</v>
      </c>
      <c r="R197" s="28" t="n">
        <f aca="false">+J197/J$201*100</f>
        <v>29.1428571428571</v>
      </c>
      <c r="S197" s="28" t="n">
        <f aca="false">+K197/K$201*100</f>
        <v>41.8693982074264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2</v>
      </c>
      <c r="E198" s="25" t="n">
        <v>4</v>
      </c>
      <c r="F198" s="25" t="n">
        <v>8</v>
      </c>
      <c r="G198" s="25" t="n">
        <v>16</v>
      </c>
      <c r="H198" s="25" t="n">
        <v>39</v>
      </c>
      <c r="I198" s="25" t="n">
        <v>27</v>
      </c>
      <c r="J198" s="25" t="n">
        <v>28</v>
      </c>
      <c r="K198" s="26" t="n">
        <v>124</v>
      </c>
      <c r="L198" s="27" t="n">
        <f aca="false">+D198/D$201*100</f>
        <v>9.52380952380952</v>
      </c>
      <c r="M198" s="28" t="n">
        <f aca="false">+E198/E$201*100</f>
        <v>11.7647058823529</v>
      </c>
      <c r="N198" s="28" t="n">
        <f aca="false">+F198/F$201*100</f>
        <v>17.3913043478261</v>
      </c>
      <c r="O198" s="28" t="n">
        <f aca="false">+G198/G$201*100</f>
        <v>17.2043010752688</v>
      </c>
      <c r="P198" s="28" t="n">
        <f aca="false">+H198/H$201*100</f>
        <v>19.5</v>
      </c>
      <c r="Q198" s="28" t="n">
        <f aca="false">+I198/I$201*100</f>
        <v>12.7358490566038</v>
      </c>
      <c r="R198" s="28" t="n">
        <f aca="false">+J198/J$201*100</f>
        <v>16</v>
      </c>
      <c r="S198" s="28" t="n">
        <f aca="false">+K198/K$201*100</f>
        <v>15.8770806658131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4</v>
      </c>
      <c r="E199" s="25" t="n">
        <v>5</v>
      </c>
      <c r="F199" s="25" t="n">
        <v>9</v>
      </c>
      <c r="G199" s="25" t="n">
        <v>22</v>
      </c>
      <c r="H199" s="25" t="n">
        <v>84</v>
      </c>
      <c r="I199" s="25" t="n">
        <v>110</v>
      </c>
      <c r="J199" s="25" t="n">
        <v>96</v>
      </c>
      <c r="K199" s="26" t="n">
        <v>330</v>
      </c>
      <c r="L199" s="27" t="n">
        <f aca="false">+D199/D$201*100</f>
        <v>19.047619047619</v>
      </c>
      <c r="M199" s="28" t="n">
        <f aca="false">+E199/E$201*100</f>
        <v>14.7058823529412</v>
      </c>
      <c r="N199" s="28" t="n">
        <f aca="false">+F199/F$201*100</f>
        <v>19.5652173913043</v>
      </c>
      <c r="O199" s="28" t="n">
        <f aca="false">+G199/G$201*100</f>
        <v>23.6559139784946</v>
      </c>
      <c r="P199" s="28" t="n">
        <f aca="false">+H199/H$201*100</f>
        <v>42</v>
      </c>
      <c r="Q199" s="28" t="n">
        <f aca="false">+I199/I$201*100</f>
        <v>51.8867924528302</v>
      </c>
      <c r="R199" s="28" t="n">
        <f aca="false">+J199/J$201*100</f>
        <v>54.8571428571429</v>
      </c>
      <c r="S199" s="28" t="n">
        <f aca="false">+K199/K$201*100</f>
        <v>42.2535211267606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21</v>
      </c>
      <c r="E201" s="31" t="n">
        <v>34</v>
      </c>
      <c r="F201" s="31" t="n">
        <v>46</v>
      </c>
      <c r="G201" s="31" t="n">
        <v>93</v>
      </c>
      <c r="H201" s="31" t="n">
        <v>200</v>
      </c>
      <c r="I201" s="31" t="n">
        <v>212</v>
      </c>
      <c r="J201" s="31" t="n">
        <v>175</v>
      </c>
      <c r="K201" s="32" t="n">
        <v>78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6</v>
      </c>
      <c r="E202" s="25" t="n">
        <v>13</v>
      </c>
      <c r="F202" s="25" t="n">
        <v>19</v>
      </c>
      <c r="G202" s="25" t="n">
        <v>29</v>
      </c>
      <c r="H202" s="25" t="n">
        <v>67</v>
      </c>
      <c r="I202" s="25" t="n">
        <v>42</v>
      </c>
      <c r="J202" s="25" t="n">
        <v>40</v>
      </c>
      <c r="K202" s="26" t="n">
        <v>226</v>
      </c>
      <c r="L202" s="21" t="n">
        <f aca="false">+D202/D$206*100</f>
        <v>57.1428571428571</v>
      </c>
      <c r="M202" s="22" t="n">
        <f aca="false">+E202/E$206*100</f>
        <v>54.1666666666667</v>
      </c>
      <c r="N202" s="22" t="n">
        <f aca="false">+F202/F$206*100</f>
        <v>47.5</v>
      </c>
      <c r="O202" s="22" t="n">
        <f aca="false">+G202/G$206*100</f>
        <v>39.7260273972603</v>
      </c>
      <c r="P202" s="22" t="n">
        <f aca="false">+H202/H$206*100</f>
        <v>34.010152284264</v>
      </c>
      <c r="Q202" s="22" t="n">
        <f aca="false">+I202/I$206*100</f>
        <v>21.5384615384615</v>
      </c>
      <c r="R202" s="22" t="n">
        <f aca="false">+J202/J$206*100</f>
        <v>19.3236714975845</v>
      </c>
      <c r="S202" s="22" t="n">
        <f aca="false">+K202/K$206*100</f>
        <v>29.5811518324607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6</v>
      </c>
      <c r="E203" s="25" t="n">
        <v>7</v>
      </c>
      <c r="F203" s="25" t="n">
        <v>10</v>
      </c>
      <c r="G203" s="25" t="n">
        <v>19</v>
      </c>
      <c r="H203" s="25" t="n">
        <v>36</v>
      </c>
      <c r="I203" s="25" t="n">
        <v>40</v>
      </c>
      <c r="J203" s="25" t="n">
        <v>35</v>
      </c>
      <c r="K203" s="26" t="n">
        <v>153</v>
      </c>
      <c r="L203" s="27" t="n">
        <f aca="false">+D203/D$206*100</f>
        <v>21.4285714285714</v>
      </c>
      <c r="M203" s="28" t="n">
        <f aca="false">+E203/E$206*100</f>
        <v>29.1666666666667</v>
      </c>
      <c r="N203" s="28" t="n">
        <f aca="false">+F203/F$206*100</f>
        <v>25</v>
      </c>
      <c r="O203" s="28" t="n">
        <f aca="false">+G203/G$206*100</f>
        <v>26.027397260274</v>
      </c>
      <c r="P203" s="28" t="n">
        <f aca="false">+H203/H$206*100</f>
        <v>18.2741116751269</v>
      </c>
      <c r="Q203" s="28" t="n">
        <f aca="false">+I203/I$206*100</f>
        <v>20.5128205128205</v>
      </c>
      <c r="R203" s="28" t="n">
        <f aca="false">+J203/J$206*100</f>
        <v>16.9082125603865</v>
      </c>
      <c r="S203" s="28" t="n">
        <f aca="false">+K203/K$206*100</f>
        <v>20.0261780104712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6</v>
      </c>
      <c r="E204" s="25" t="n">
        <v>4</v>
      </c>
      <c r="F204" s="25" t="n">
        <v>11</v>
      </c>
      <c r="G204" s="25" t="n">
        <v>25</v>
      </c>
      <c r="H204" s="25" t="n">
        <v>94</v>
      </c>
      <c r="I204" s="25" t="n">
        <v>112</v>
      </c>
      <c r="J204" s="25" t="n">
        <v>130</v>
      </c>
      <c r="K204" s="26" t="n">
        <v>382</v>
      </c>
      <c r="L204" s="27" t="n">
        <f aca="false">+D204/D$206*100</f>
        <v>21.4285714285714</v>
      </c>
      <c r="M204" s="28" t="n">
        <f aca="false">+E204/E$206*100</f>
        <v>16.6666666666667</v>
      </c>
      <c r="N204" s="28" t="n">
        <f aca="false">+F204/F$206*100</f>
        <v>27.5</v>
      </c>
      <c r="O204" s="28" t="n">
        <f aca="false">+G204/G$206*100</f>
        <v>34.2465753424658</v>
      </c>
      <c r="P204" s="28" t="n">
        <f aca="false">+H204/H$206*100</f>
        <v>47.7157360406091</v>
      </c>
      <c r="Q204" s="28" t="n">
        <f aca="false">+I204/I$206*100</f>
        <v>57.4358974358974</v>
      </c>
      <c r="R204" s="28" t="n">
        <f aca="false">+J204/J$206*100</f>
        <v>62.8019323671498</v>
      </c>
      <c r="S204" s="28" t="n">
        <f aca="false">+K204/K$206*100</f>
        <v>50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2</v>
      </c>
      <c r="K205" s="26" t="n">
        <v>3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.512820512820513</v>
      </c>
      <c r="R205" s="28" t="n">
        <f aca="false">+J205/J$206*100</f>
        <v>0.966183574879227</v>
      </c>
      <c r="S205" s="28" t="n">
        <f aca="false">+K205/K$206*100</f>
        <v>0.392670157068063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28</v>
      </c>
      <c r="E206" s="25" t="n">
        <v>24</v>
      </c>
      <c r="F206" s="25" t="n">
        <v>40</v>
      </c>
      <c r="G206" s="25" t="n">
        <v>73</v>
      </c>
      <c r="H206" s="25" t="n">
        <v>197</v>
      </c>
      <c r="I206" s="25" t="n">
        <v>195</v>
      </c>
      <c r="J206" s="25" t="n">
        <v>207</v>
      </c>
      <c r="K206" s="26" t="n">
        <v>764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5</v>
      </c>
      <c r="E207" s="19" t="n">
        <v>3</v>
      </c>
      <c r="F207" s="19" t="n">
        <v>14</v>
      </c>
      <c r="G207" s="19" t="n">
        <v>28</v>
      </c>
      <c r="H207" s="19" t="n">
        <v>48</v>
      </c>
      <c r="I207" s="19" t="n">
        <v>56</v>
      </c>
      <c r="J207" s="19" t="n">
        <v>46</v>
      </c>
      <c r="K207" s="20" t="n">
        <v>210</v>
      </c>
      <c r="L207" s="27" t="n">
        <f aca="false">+D207/D$211*100</f>
        <v>44.1176470588235</v>
      </c>
      <c r="M207" s="28" t="n">
        <f aca="false">+E207/E$211*100</f>
        <v>17.6470588235294</v>
      </c>
      <c r="N207" s="28" t="n">
        <f aca="false">+F207/F$211*100</f>
        <v>51.8518518518519</v>
      </c>
      <c r="O207" s="28" t="n">
        <f aca="false">+G207/G$211*100</f>
        <v>40.5797101449275</v>
      </c>
      <c r="P207" s="28" t="n">
        <f aca="false">+H207/H$211*100</f>
        <v>31.5789473684211</v>
      </c>
      <c r="Q207" s="28" t="n">
        <f aca="false">+I207/I$211*100</f>
        <v>29.3193717277487</v>
      </c>
      <c r="R207" s="28" t="n">
        <f aca="false">+J207/J$211*100</f>
        <v>25.5555555555556</v>
      </c>
      <c r="S207" s="28" t="n">
        <f aca="false">+K207/K$211*100</f>
        <v>31.3432835820896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11</v>
      </c>
      <c r="E208" s="25" t="n">
        <v>8</v>
      </c>
      <c r="F208" s="25" t="n">
        <v>2</v>
      </c>
      <c r="G208" s="25" t="n">
        <v>13</v>
      </c>
      <c r="H208" s="25" t="n">
        <v>32</v>
      </c>
      <c r="I208" s="25" t="n">
        <v>45</v>
      </c>
      <c r="J208" s="25" t="n">
        <v>38</v>
      </c>
      <c r="K208" s="26" t="n">
        <v>149</v>
      </c>
      <c r="L208" s="27" t="n">
        <f aca="false">+D208/D$211*100</f>
        <v>32.3529411764706</v>
      </c>
      <c r="M208" s="28" t="n">
        <f aca="false">+E208/E$211*100</f>
        <v>47.0588235294118</v>
      </c>
      <c r="N208" s="28" t="n">
        <f aca="false">+F208/F$211*100</f>
        <v>7.40740740740741</v>
      </c>
      <c r="O208" s="28" t="n">
        <f aca="false">+G208/G$211*100</f>
        <v>18.8405797101449</v>
      </c>
      <c r="P208" s="28" t="n">
        <f aca="false">+H208/H$211*100</f>
        <v>21.0526315789474</v>
      </c>
      <c r="Q208" s="28" t="n">
        <f aca="false">+I208/I$211*100</f>
        <v>23.5602094240838</v>
      </c>
      <c r="R208" s="28" t="n">
        <f aca="false">+J208/J$211*100</f>
        <v>21.1111111111111</v>
      </c>
      <c r="S208" s="28" t="n">
        <f aca="false">+K208/K$211*100</f>
        <v>22.2388059701493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8</v>
      </c>
      <c r="E209" s="25" t="n">
        <v>6</v>
      </c>
      <c r="F209" s="25" t="n">
        <v>11</v>
      </c>
      <c r="G209" s="25" t="n">
        <v>28</v>
      </c>
      <c r="H209" s="25" t="n">
        <v>72</v>
      </c>
      <c r="I209" s="25" t="n">
        <v>90</v>
      </c>
      <c r="J209" s="25" t="n">
        <v>96</v>
      </c>
      <c r="K209" s="26" t="n">
        <v>311</v>
      </c>
      <c r="L209" s="27" t="n">
        <f aca="false">+D209/D$211*100</f>
        <v>23.5294117647059</v>
      </c>
      <c r="M209" s="28" t="n">
        <f aca="false">+E209/E$211*100</f>
        <v>35.2941176470588</v>
      </c>
      <c r="N209" s="28" t="n">
        <f aca="false">+F209/F$211*100</f>
        <v>40.7407407407407</v>
      </c>
      <c r="O209" s="28" t="n">
        <f aca="false">+G209/G$211*100</f>
        <v>40.5797101449275</v>
      </c>
      <c r="P209" s="28" t="n">
        <f aca="false">+H209/H$211*100</f>
        <v>47.3684210526316</v>
      </c>
      <c r="Q209" s="28" t="n">
        <f aca="false">+I209/I$211*100</f>
        <v>47.1204188481675</v>
      </c>
      <c r="R209" s="28" t="n">
        <f aca="false">+J209/J$211*100</f>
        <v>53.3333333333333</v>
      </c>
      <c r="S209" s="28" t="n">
        <f aca="false">+K209/K$211*100</f>
        <v>46.4179104477612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34</v>
      </c>
      <c r="E211" s="25" t="n">
        <v>17</v>
      </c>
      <c r="F211" s="25" t="n">
        <v>27</v>
      </c>
      <c r="G211" s="25" t="n">
        <v>69</v>
      </c>
      <c r="H211" s="25" t="n">
        <v>152</v>
      </c>
      <c r="I211" s="25" t="n">
        <v>191</v>
      </c>
      <c r="J211" s="25" t="n">
        <v>180</v>
      </c>
      <c r="K211" s="26" t="n">
        <v>67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24</v>
      </c>
      <c r="E212" s="49" t="n">
        <v>28</v>
      </c>
      <c r="F212" s="49" t="n">
        <v>25</v>
      </c>
      <c r="G212" s="49" t="n">
        <v>46</v>
      </c>
      <c r="H212" s="49" t="n">
        <v>79</v>
      </c>
      <c r="I212" s="49" t="n">
        <v>96</v>
      </c>
      <c r="J212" s="49" t="n">
        <v>75</v>
      </c>
      <c r="K212" s="50" t="n">
        <v>373</v>
      </c>
      <c r="L212" s="51" t="n">
        <f aca="false">+D212/D$216*100</f>
        <v>66.6666666666667</v>
      </c>
      <c r="M212" s="52" t="n">
        <f aca="false">+E212/E$216*100</f>
        <v>84.8484848484848</v>
      </c>
      <c r="N212" s="52" t="n">
        <f aca="false">+F212/F$216*100</f>
        <v>67.5675675675676</v>
      </c>
      <c r="O212" s="52" t="n">
        <f aca="false">+G212/G$216*100</f>
        <v>50</v>
      </c>
      <c r="P212" s="52" t="n">
        <f aca="false">+H212/H$216*100</f>
        <v>37.0892018779343</v>
      </c>
      <c r="Q212" s="52" t="n">
        <f aca="false">+I212/I$216*100</f>
        <v>33.5664335664336</v>
      </c>
      <c r="R212" s="52" t="n">
        <f aca="false">+J212/J$216*100</f>
        <v>28.957528957529</v>
      </c>
      <c r="S212" s="52" t="n">
        <f aca="false">+K212/K$216*100</f>
        <v>39.0167364016736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6</v>
      </c>
      <c r="E213" s="25" t="n">
        <v>3</v>
      </c>
      <c r="F213" s="25" t="n">
        <v>4</v>
      </c>
      <c r="G213" s="25" t="n">
        <v>16</v>
      </c>
      <c r="H213" s="25" t="n">
        <v>53</v>
      </c>
      <c r="I213" s="25" t="n">
        <v>60</v>
      </c>
      <c r="J213" s="25" t="n">
        <v>60</v>
      </c>
      <c r="K213" s="26" t="n">
        <v>202</v>
      </c>
      <c r="L213" s="27" t="n">
        <f aca="false">+D213/D$216*100</f>
        <v>16.6666666666667</v>
      </c>
      <c r="M213" s="28" t="n">
        <f aca="false">+E213/E$216*100</f>
        <v>9.09090909090909</v>
      </c>
      <c r="N213" s="28" t="n">
        <f aca="false">+F213/F$216*100</f>
        <v>10.8108108108108</v>
      </c>
      <c r="O213" s="28" t="n">
        <f aca="false">+G213/G$216*100</f>
        <v>17.3913043478261</v>
      </c>
      <c r="P213" s="28" t="n">
        <f aca="false">+H213/H$216*100</f>
        <v>24.8826291079812</v>
      </c>
      <c r="Q213" s="28" t="n">
        <f aca="false">+I213/I$216*100</f>
        <v>20.979020979021</v>
      </c>
      <c r="R213" s="28" t="n">
        <f aca="false">+J213/J$216*100</f>
        <v>23.1660231660232</v>
      </c>
      <c r="S213" s="28" t="n">
        <f aca="false">+K213/K$216*100</f>
        <v>21.1297071129707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6</v>
      </c>
      <c r="E214" s="25" t="n">
        <v>2</v>
      </c>
      <c r="F214" s="25" t="n">
        <v>8</v>
      </c>
      <c r="G214" s="25" t="n">
        <v>30</v>
      </c>
      <c r="H214" s="25" t="n">
        <v>81</v>
      </c>
      <c r="I214" s="25" t="n">
        <v>130</v>
      </c>
      <c r="J214" s="25" t="n">
        <v>124</v>
      </c>
      <c r="K214" s="26" t="n">
        <v>381</v>
      </c>
      <c r="L214" s="27" t="n">
        <f aca="false">+D214/D$216*100</f>
        <v>16.6666666666667</v>
      </c>
      <c r="M214" s="28" t="n">
        <f aca="false">+E214/E$216*100</f>
        <v>6.06060606060606</v>
      </c>
      <c r="N214" s="28" t="n">
        <f aca="false">+F214/F$216*100</f>
        <v>21.6216216216216</v>
      </c>
      <c r="O214" s="28" t="n">
        <f aca="false">+G214/G$216*100</f>
        <v>32.6086956521739</v>
      </c>
      <c r="P214" s="28" t="n">
        <f aca="false">+H214/H$216*100</f>
        <v>38.0281690140845</v>
      </c>
      <c r="Q214" s="28" t="n">
        <f aca="false">+I214/I$216*100</f>
        <v>45.4545454545455</v>
      </c>
      <c r="R214" s="28" t="n">
        <f aca="false">+J214/J$216*100</f>
        <v>47.8764478764479</v>
      </c>
      <c r="S214" s="28" t="n">
        <f aca="false">+K214/K$216*100</f>
        <v>39.8535564853557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36</v>
      </c>
      <c r="E216" s="25" t="n">
        <v>33</v>
      </c>
      <c r="F216" s="25" t="n">
        <v>37</v>
      </c>
      <c r="G216" s="25" t="n">
        <v>92</v>
      </c>
      <c r="H216" s="25" t="n">
        <v>213</v>
      </c>
      <c r="I216" s="25" t="n">
        <v>286</v>
      </c>
      <c r="J216" s="25" t="n">
        <v>259</v>
      </c>
      <c r="K216" s="26" t="n">
        <v>956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128</v>
      </c>
      <c r="E217" s="19" t="n">
        <v>82</v>
      </c>
      <c r="F217" s="19" t="n">
        <v>101</v>
      </c>
      <c r="G217" s="19" t="n">
        <v>149</v>
      </c>
      <c r="H217" s="19" t="n">
        <v>284</v>
      </c>
      <c r="I217" s="19" t="n">
        <v>255</v>
      </c>
      <c r="J217" s="19" t="n">
        <v>173</v>
      </c>
      <c r="K217" s="20" t="n">
        <v>1172</v>
      </c>
      <c r="L217" s="27" t="n">
        <f aca="false">+D217/D$221*100</f>
        <v>67.3684210526316</v>
      </c>
      <c r="M217" s="28" t="n">
        <f aca="false">+E217/E$221*100</f>
        <v>55.7823129251701</v>
      </c>
      <c r="N217" s="28" t="n">
        <f aca="false">+F217/F$221*100</f>
        <v>47.6415094339623</v>
      </c>
      <c r="O217" s="28" t="n">
        <f aca="false">+G217/G$221*100</f>
        <v>48.8524590163934</v>
      </c>
      <c r="P217" s="28" t="n">
        <f aca="false">+H217/H$221*100</f>
        <v>36.3171355498721</v>
      </c>
      <c r="Q217" s="28" t="n">
        <f aca="false">+I217/I$221*100</f>
        <v>27.389903329753</v>
      </c>
      <c r="R217" s="28" t="n">
        <f aca="false">+J217/J$221*100</f>
        <v>21.571072319202</v>
      </c>
      <c r="S217" s="28" t="n">
        <f aca="false">+K217/K$221*100</f>
        <v>34.7877708518848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40</v>
      </c>
      <c r="E218" s="25" t="n">
        <v>32</v>
      </c>
      <c r="F218" s="25" t="n">
        <v>48</v>
      </c>
      <c r="G218" s="25" t="n">
        <v>60</v>
      </c>
      <c r="H218" s="25" t="n">
        <v>194</v>
      </c>
      <c r="I218" s="25" t="n">
        <v>227</v>
      </c>
      <c r="J218" s="25" t="n">
        <v>185</v>
      </c>
      <c r="K218" s="26" t="n">
        <v>786</v>
      </c>
      <c r="L218" s="27" t="n">
        <f aca="false">+D218/D$221*100</f>
        <v>21.0526315789474</v>
      </c>
      <c r="M218" s="28" t="n">
        <f aca="false">+E218/E$221*100</f>
        <v>21.7687074829932</v>
      </c>
      <c r="N218" s="28" t="n">
        <f aca="false">+F218/F$221*100</f>
        <v>22.6415094339623</v>
      </c>
      <c r="O218" s="28" t="n">
        <f aca="false">+G218/G$221*100</f>
        <v>19.672131147541</v>
      </c>
      <c r="P218" s="28" t="n">
        <f aca="false">+H218/H$221*100</f>
        <v>24.8081841432225</v>
      </c>
      <c r="Q218" s="28" t="n">
        <f aca="false">+I218/I$221*100</f>
        <v>24.3823845327605</v>
      </c>
      <c r="R218" s="28" t="n">
        <f aca="false">+J218/J$221*100</f>
        <v>23.0673316708229</v>
      </c>
      <c r="S218" s="28" t="n">
        <f aca="false">+K218/K$221*100</f>
        <v>23.3303650934996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22</v>
      </c>
      <c r="E219" s="25" t="n">
        <v>33</v>
      </c>
      <c r="F219" s="25" t="n">
        <v>63</v>
      </c>
      <c r="G219" s="25" t="n">
        <v>96</v>
      </c>
      <c r="H219" s="25" t="n">
        <v>304</v>
      </c>
      <c r="I219" s="25" t="n">
        <v>449</v>
      </c>
      <c r="J219" s="25" t="n">
        <v>444</v>
      </c>
      <c r="K219" s="26" t="n">
        <v>1411</v>
      </c>
      <c r="L219" s="27" t="n">
        <f aca="false">+D219/D$221*100</f>
        <v>11.5789473684211</v>
      </c>
      <c r="M219" s="28" t="n">
        <f aca="false">+E219/E$221*100</f>
        <v>22.4489795918367</v>
      </c>
      <c r="N219" s="28" t="n">
        <f aca="false">+F219/F$221*100</f>
        <v>29.7169811320755</v>
      </c>
      <c r="O219" s="28" t="n">
        <f aca="false">+G219/G$221*100</f>
        <v>31.4754098360656</v>
      </c>
      <c r="P219" s="28" t="n">
        <f aca="false">+H219/H$221*100</f>
        <v>38.8746803069054</v>
      </c>
      <c r="Q219" s="28" t="n">
        <f aca="false">+I219/I$221*100</f>
        <v>48.2277121374866</v>
      </c>
      <c r="R219" s="28" t="n">
        <f aca="false">+J219/J$221*100</f>
        <v>55.3615960099751</v>
      </c>
      <c r="S219" s="28" t="n">
        <f aca="false">+K219/K$221*100</f>
        <v>41.8818640546156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90</v>
      </c>
      <c r="E221" s="31" t="n">
        <v>147</v>
      </c>
      <c r="F221" s="31" t="n">
        <v>212</v>
      </c>
      <c r="G221" s="31" t="n">
        <v>305</v>
      </c>
      <c r="H221" s="31" t="n">
        <v>782</v>
      </c>
      <c r="I221" s="31" t="n">
        <v>931</v>
      </c>
      <c r="J221" s="31" t="n">
        <v>802</v>
      </c>
      <c r="K221" s="32" t="n">
        <v>336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21</v>
      </c>
      <c r="E222" s="25" t="n">
        <v>22</v>
      </c>
      <c r="F222" s="25" t="n">
        <v>33</v>
      </c>
      <c r="G222" s="25" t="n">
        <v>31</v>
      </c>
      <c r="H222" s="25" t="n">
        <v>69</v>
      </c>
      <c r="I222" s="25" t="n">
        <v>68</v>
      </c>
      <c r="J222" s="25" t="n">
        <v>40</v>
      </c>
      <c r="K222" s="26" t="n">
        <v>284</v>
      </c>
      <c r="L222" s="21" t="n">
        <f aca="false">+D222/D$226*100</f>
        <v>72.4137931034483</v>
      </c>
      <c r="M222" s="22" t="n">
        <f aca="false">+E222/E$226*100</f>
        <v>47.8260869565217</v>
      </c>
      <c r="N222" s="22" t="n">
        <f aca="false">+F222/F$226*100</f>
        <v>53.2258064516129</v>
      </c>
      <c r="O222" s="22" t="n">
        <f aca="false">+G222/G$226*100</f>
        <v>38.75</v>
      </c>
      <c r="P222" s="22" t="n">
        <f aca="false">+H222/H$226*100</f>
        <v>37.9120879120879</v>
      </c>
      <c r="Q222" s="22" t="n">
        <f aca="false">+I222/I$226*100</f>
        <v>33.1707317073171</v>
      </c>
      <c r="R222" s="22" t="n">
        <f aca="false">+J222/J$226*100</f>
        <v>21.0526315789474</v>
      </c>
      <c r="S222" s="22" t="n">
        <f aca="false">+K222/K$226*100</f>
        <v>35.7682619647355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5</v>
      </c>
      <c r="E223" s="25" t="n">
        <v>13</v>
      </c>
      <c r="F223" s="25" t="n">
        <v>16</v>
      </c>
      <c r="G223" s="25" t="n">
        <v>24</v>
      </c>
      <c r="H223" s="25" t="n">
        <v>33</v>
      </c>
      <c r="I223" s="25" t="n">
        <v>44</v>
      </c>
      <c r="J223" s="25" t="n">
        <v>45</v>
      </c>
      <c r="K223" s="26" t="n">
        <v>180</v>
      </c>
      <c r="L223" s="27" t="n">
        <f aca="false">+D223/D$226*100</f>
        <v>17.2413793103448</v>
      </c>
      <c r="M223" s="28" t="n">
        <f aca="false">+E223/E$226*100</f>
        <v>28.2608695652174</v>
      </c>
      <c r="N223" s="28" t="n">
        <f aca="false">+F223/F$226*100</f>
        <v>25.8064516129032</v>
      </c>
      <c r="O223" s="28" t="n">
        <f aca="false">+G223/G$226*100</f>
        <v>30</v>
      </c>
      <c r="P223" s="28" t="n">
        <f aca="false">+H223/H$226*100</f>
        <v>18.1318681318681</v>
      </c>
      <c r="Q223" s="28" t="n">
        <f aca="false">+I223/I$226*100</f>
        <v>21.4634146341463</v>
      </c>
      <c r="R223" s="28" t="n">
        <f aca="false">+J223/J$226*100</f>
        <v>23.6842105263158</v>
      </c>
      <c r="S223" s="28" t="n">
        <f aca="false">+K223/K$226*100</f>
        <v>22.6700251889169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3</v>
      </c>
      <c r="E224" s="25" t="n">
        <v>11</v>
      </c>
      <c r="F224" s="25" t="n">
        <v>13</v>
      </c>
      <c r="G224" s="25" t="n">
        <v>25</v>
      </c>
      <c r="H224" s="25" t="n">
        <v>80</v>
      </c>
      <c r="I224" s="25" t="n">
        <v>93</v>
      </c>
      <c r="J224" s="25" t="n">
        <v>105</v>
      </c>
      <c r="K224" s="26" t="n">
        <v>330</v>
      </c>
      <c r="L224" s="27" t="n">
        <f aca="false">+D224/D$226*100</f>
        <v>10.3448275862069</v>
      </c>
      <c r="M224" s="28" t="n">
        <f aca="false">+E224/E$226*100</f>
        <v>23.9130434782609</v>
      </c>
      <c r="N224" s="28" t="n">
        <f aca="false">+F224/F$226*100</f>
        <v>20.9677419354839</v>
      </c>
      <c r="O224" s="28" t="n">
        <f aca="false">+G224/G$226*100</f>
        <v>31.25</v>
      </c>
      <c r="P224" s="28" t="n">
        <f aca="false">+H224/H$226*100</f>
        <v>43.956043956044</v>
      </c>
      <c r="Q224" s="28" t="n">
        <f aca="false">+I224/I$226*100</f>
        <v>45.3658536585366</v>
      </c>
      <c r="R224" s="28" t="n">
        <f aca="false">+J224/J$226*100</f>
        <v>55.2631578947369</v>
      </c>
      <c r="S224" s="28" t="n">
        <f aca="false">+K224/K$226*100</f>
        <v>41.5617128463476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29</v>
      </c>
      <c r="E226" s="25" t="n">
        <v>46</v>
      </c>
      <c r="F226" s="25" t="n">
        <v>62</v>
      </c>
      <c r="G226" s="25" t="n">
        <v>80</v>
      </c>
      <c r="H226" s="25" t="n">
        <v>182</v>
      </c>
      <c r="I226" s="25" t="n">
        <v>205</v>
      </c>
      <c r="J226" s="25" t="n">
        <v>190</v>
      </c>
      <c r="K226" s="26" t="n">
        <v>79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19</v>
      </c>
      <c r="E227" s="19" t="n">
        <v>13</v>
      </c>
      <c r="F227" s="19" t="n">
        <v>10</v>
      </c>
      <c r="G227" s="19" t="n">
        <v>33</v>
      </c>
      <c r="H227" s="19" t="n">
        <v>53</v>
      </c>
      <c r="I227" s="19" t="n">
        <v>59</v>
      </c>
      <c r="J227" s="19" t="n">
        <v>50</v>
      </c>
      <c r="K227" s="20" t="n">
        <v>237</v>
      </c>
      <c r="L227" s="27" t="n">
        <f aca="false">+D227/D$231*100</f>
        <v>63.3333333333333</v>
      </c>
      <c r="M227" s="28" t="n">
        <f aca="false">+E227/E$231*100</f>
        <v>52</v>
      </c>
      <c r="N227" s="28" t="n">
        <f aca="false">+F227/F$231*100</f>
        <v>38.4615384615385</v>
      </c>
      <c r="O227" s="28" t="n">
        <f aca="false">+G227/G$231*100</f>
        <v>50</v>
      </c>
      <c r="P227" s="28" t="n">
        <f aca="false">+H227/H$231*100</f>
        <v>30.1136363636364</v>
      </c>
      <c r="Q227" s="28" t="n">
        <f aca="false">+I227/I$231*100</f>
        <v>28.921568627451</v>
      </c>
      <c r="R227" s="28" t="n">
        <f aca="false">+J227/J$231*100</f>
        <v>22.0264317180617</v>
      </c>
      <c r="S227" s="28" t="n">
        <f aca="false">+K227/K$231*100</f>
        <v>31.4323607427056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7</v>
      </c>
      <c r="E228" s="25" t="n">
        <v>4</v>
      </c>
      <c r="F228" s="25" t="n">
        <v>4</v>
      </c>
      <c r="G228" s="25" t="n">
        <v>14</v>
      </c>
      <c r="H228" s="25" t="n">
        <v>45</v>
      </c>
      <c r="I228" s="25" t="n">
        <v>41</v>
      </c>
      <c r="J228" s="25" t="n">
        <v>35</v>
      </c>
      <c r="K228" s="26" t="n">
        <v>150</v>
      </c>
      <c r="L228" s="27" t="n">
        <f aca="false">+D228/D$231*100</f>
        <v>23.3333333333333</v>
      </c>
      <c r="M228" s="28" t="n">
        <f aca="false">+E228/E$231*100</f>
        <v>16</v>
      </c>
      <c r="N228" s="28" t="n">
        <f aca="false">+F228/F$231*100</f>
        <v>15.3846153846154</v>
      </c>
      <c r="O228" s="28" t="n">
        <f aca="false">+G228/G$231*100</f>
        <v>21.2121212121212</v>
      </c>
      <c r="P228" s="28" t="n">
        <f aca="false">+H228/H$231*100</f>
        <v>25.5681818181818</v>
      </c>
      <c r="Q228" s="28" t="n">
        <f aca="false">+I228/I$231*100</f>
        <v>20.0980392156863</v>
      </c>
      <c r="R228" s="28" t="n">
        <f aca="false">+J228/J$231*100</f>
        <v>15.4185022026432</v>
      </c>
      <c r="S228" s="28" t="n">
        <f aca="false">+K228/K$231*100</f>
        <v>19.893899204244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4</v>
      </c>
      <c r="E229" s="25" t="n">
        <v>8</v>
      </c>
      <c r="F229" s="25" t="n">
        <v>12</v>
      </c>
      <c r="G229" s="25" t="n">
        <v>19</v>
      </c>
      <c r="H229" s="25" t="n">
        <v>78</v>
      </c>
      <c r="I229" s="25" t="n">
        <v>104</v>
      </c>
      <c r="J229" s="25" t="n">
        <v>142</v>
      </c>
      <c r="K229" s="26" t="n">
        <v>367</v>
      </c>
      <c r="L229" s="27" t="n">
        <f aca="false">+D229/D$231*100</f>
        <v>13.3333333333333</v>
      </c>
      <c r="M229" s="28" t="n">
        <f aca="false">+E229/E$231*100</f>
        <v>32</v>
      </c>
      <c r="N229" s="28" t="n">
        <f aca="false">+F229/F$231*100</f>
        <v>46.1538461538462</v>
      </c>
      <c r="O229" s="28" t="n">
        <f aca="false">+G229/G$231*100</f>
        <v>28.7878787878788</v>
      </c>
      <c r="P229" s="28" t="n">
        <f aca="false">+H229/H$231*100</f>
        <v>44.3181818181818</v>
      </c>
      <c r="Q229" s="28" t="n">
        <f aca="false">+I229/I$231*100</f>
        <v>50.9803921568627</v>
      </c>
      <c r="R229" s="28" t="n">
        <f aca="false">+J229/J$231*100</f>
        <v>62.5550660792952</v>
      </c>
      <c r="S229" s="28" t="n">
        <f aca="false">+K229/K$231*100</f>
        <v>48.6737400530504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30</v>
      </c>
      <c r="E231" s="55" t="n">
        <v>25</v>
      </c>
      <c r="F231" s="55" t="n">
        <v>26</v>
      </c>
      <c r="G231" s="55" t="n">
        <v>66</v>
      </c>
      <c r="H231" s="55" t="n">
        <v>176</v>
      </c>
      <c r="I231" s="55" t="n">
        <v>204</v>
      </c>
      <c r="J231" s="55" t="n">
        <v>227</v>
      </c>
      <c r="K231" s="56" t="n">
        <v>754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508</v>
      </c>
      <c r="E232" s="25" t="n">
        <v>348</v>
      </c>
      <c r="F232" s="25" t="n">
        <v>405</v>
      </c>
      <c r="G232" s="25" t="n">
        <v>677</v>
      </c>
      <c r="H232" s="25" t="n">
        <v>1737</v>
      </c>
      <c r="I232" s="25" t="n">
        <v>2096</v>
      </c>
      <c r="J232" s="25" t="n">
        <v>1463</v>
      </c>
      <c r="K232" s="26" t="n">
        <v>7234</v>
      </c>
      <c r="L232" s="27" t="n">
        <f aca="false">+D232/D$236*100</f>
        <v>76.1619190404798</v>
      </c>
      <c r="M232" s="28" t="n">
        <f aca="false">+E232/E$236*100</f>
        <v>63.3879781420765</v>
      </c>
      <c r="N232" s="28" t="n">
        <f aca="false">+F232/F$236*100</f>
        <v>54.4354838709677</v>
      </c>
      <c r="O232" s="28" t="n">
        <f aca="false">+G232/G$236*100</f>
        <v>48.3571428571429</v>
      </c>
      <c r="P232" s="28" t="n">
        <f aca="false">+H232/H$236*100</f>
        <v>42.7621861152142</v>
      </c>
      <c r="Q232" s="28" t="n">
        <f aca="false">+I232/I$236*100</f>
        <v>37.4352562957671</v>
      </c>
      <c r="R232" s="28" t="n">
        <f aca="false">+J232/J$236*100</f>
        <v>31.943231441048</v>
      </c>
      <c r="S232" s="28" t="n">
        <f aca="false">+K232/K$236*100</f>
        <v>41.0999375035509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75</v>
      </c>
      <c r="E233" s="25" t="n">
        <v>68</v>
      </c>
      <c r="F233" s="25" t="n">
        <v>91</v>
      </c>
      <c r="G233" s="25" t="n">
        <v>195</v>
      </c>
      <c r="H233" s="25" t="n">
        <v>561</v>
      </c>
      <c r="I233" s="25" t="n">
        <v>752</v>
      </c>
      <c r="J233" s="25" t="n">
        <v>530</v>
      </c>
      <c r="K233" s="26" t="n">
        <v>2272</v>
      </c>
      <c r="L233" s="27" t="n">
        <f aca="false">+D233/D$236*100</f>
        <v>11.2443778110945</v>
      </c>
      <c r="M233" s="28" t="n">
        <f aca="false">+E233/E$236*100</f>
        <v>12.3861566484517</v>
      </c>
      <c r="N233" s="28" t="n">
        <f aca="false">+F233/F$236*100</f>
        <v>12.2311827956989</v>
      </c>
      <c r="O233" s="28" t="n">
        <f aca="false">+G233/G$236*100</f>
        <v>13.9285714285714</v>
      </c>
      <c r="P233" s="28" t="n">
        <f aca="false">+H233/H$236*100</f>
        <v>13.8109305760709</v>
      </c>
      <c r="Q233" s="28" t="n">
        <f aca="false">+I233/I$236*100</f>
        <v>13.4309698160386</v>
      </c>
      <c r="R233" s="28" t="n">
        <f aca="false">+J233/J$236*100</f>
        <v>11.5720524017467</v>
      </c>
      <c r="S233" s="28" t="n">
        <f aca="false">+K233/K$236*100</f>
        <v>12.9083574796887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84</v>
      </c>
      <c r="E234" s="25" t="n">
        <v>133</v>
      </c>
      <c r="F234" s="25" t="n">
        <v>248</v>
      </c>
      <c r="G234" s="25" t="n">
        <v>528</v>
      </c>
      <c r="H234" s="25" t="n">
        <v>1764</v>
      </c>
      <c r="I234" s="25" t="n">
        <v>2750</v>
      </c>
      <c r="J234" s="25" t="n">
        <v>2586</v>
      </c>
      <c r="K234" s="26" t="n">
        <v>8093</v>
      </c>
      <c r="L234" s="27" t="n">
        <f aca="false">+D234/D$236*100</f>
        <v>12.5937031484258</v>
      </c>
      <c r="M234" s="28" t="n">
        <f aca="false">+E234/E$236*100</f>
        <v>24.2258652094718</v>
      </c>
      <c r="N234" s="28" t="n">
        <f aca="false">+F234/F$236*100</f>
        <v>33.3333333333333</v>
      </c>
      <c r="O234" s="28" t="n">
        <f aca="false">+G234/G$236*100</f>
        <v>37.7142857142857</v>
      </c>
      <c r="P234" s="28" t="n">
        <f aca="false">+H234/H$236*100</f>
        <v>43.4268833087149</v>
      </c>
      <c r="Q234" s="28" t="n">
        <f aca="false">+I234/I$236*100</f>
        <v>49.1159135559921</v>
      </c>
      <c r="R234" s="28" t="n">
        <f aca="false">+J234/J$236*100</f>
        <v>56.4628820960699</v>
      </c>
      <c r="S234" s="28" t="n">
        <f aca="false">+K234/K$236*100</f>
        <v>45.9803420260213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1</v>
      </c>
      <c r="J235" s="25" t="n">
        <v>1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017860332202179</v>
      </c>
      <c r="R235" s="28" t="n">
        <f aca="false">+J235/J$236*100</f>
        <v>0.0218340611353712</v>
      </c>
      <c r="S235" s="28" t="n">
        <f aca="false">+K235/K$236*100</f>
        <v>0.0113629907391625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667</v>
      </c>
      <c r="E236" s="25" t="n">
        <v>549</v>
      </c>
      <c r="F236" s="25" t="n">
        <v>744</v>
      </c>
      <c r="G236" s="25" t="n">
        <v>1400</v>
      </c>
      <c r="H236" s="25" t="n">
        <v>4062</v>
      </c>
      <c r="I236" s="25" t="n">
        <v>5599</v>
      </c>
      <c r="J236" s="25" t="n">
        <v>4580</v>
      </c>
      <c r="K236" s="26" t="n">
        <v>1760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262</v>
      </c>
      <c r="E237" s="49" t="n">
        <v>211</v>
      </c>
      <c r="F237" s="49" t="n">
        <v>210</v>
      </c>
      <c r="G237" s="49" t="n">
        <v>331</v>
      </c>
      <c r="H237" s="49" t="n">
        <v>844</v>
      </c>
      <c r="I237" s="49" t="n">
        <v>997</v>
      </c>
      <c r="J237" s="49" t="n">
        <v>761</v>
      </c>
      <c r="K237" s="50" t="n">
        <v>3616</v>
      </c>
      <c r="L237" s="51" t="n">
        <f aca="false">+D237/D$241*100</f>
        <v>78.2089552238806</v>
      </c>
      <c r="M237" s="52" t="n">
        <f aca="false">+E237/E$241*100</f>
        <v>67.8456591639871</v>
      </c>
      <c r="N237" s="52" t="n">
        <f aca="false">+F237/F$241*100</f>
        <v>58.9887640449438</v>
      </c>
      <c r="O237" s="52" t="n">
        <f aca="false">+G237/G$241*100</f>
        <v>46.2290502793296</v>
      </c>
      <c r="P237" s="52" t="n">
        <f aca="false">+H237/H$241*100</f>
        <v>42.1578421578422</v>
      </c>
      <c r="Q237" s="52" t="n">
        <f aca="false">+I237/I$241*100</f>
        <v>33.946203609125</v>
      </c>
      <c r="R237" s="52" t="n">
        <f aca="false">+J237/J$241*100</f>
        <v>29.0679908326967</v>
      </c>
      <c r="S237" s="52" t="n">
        <f aca="false">+K237/K$241*100</f>
        <v>38.9865229110512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29</v>
      </c>
      <c r="E238" s="25" t="n">
        <v>37</v>
      </c>
      <c r="F238" s="25" t="n">
        <v>43</v>
      </c>
      <c r="G238" s="25" t="n">
        <v>115</v>
      </c>
      <c r="H238" s="25" t="n">
        <v>285</v>
      </c>
      <c r="I238" s="25" t="n">
        <v>400</v>
      </c>
      <c r="J238" s="25" t="n">
        <v>286</v>
      </c>
      <c r="K238" s="26" t="n">
        <v>1195</v>
      </c>
      <c r="L238" s="27" t="n">
        <f aca="false">+D238/D$241*100</f>
        <v>8.65671641791045</v>
      </c>
      <c r="M238" s="28" t="n">
        <f aca="false">+E238/E$241*100</f>
        <v>11.8971061093248</v>
      </c>
      <c r="N238" s="28" t="n">
        <f aca="false">+F238/F$241*100</f>
        <v>12.0786516853933</v>
      </c>
      <c r="O238" s="28" t="n">
        <f aca="false">+G238/G$241*100</f>
        <v>16.0614525139665</v>
      </c>
      <c r="P238" s="28" t="n">
        <f aca="false">+H238/H$241*100</f>
        <v>14.2357642357642</v>
      </c>
      <c r="Q238" s="28" t="n">
        <f aca="false">+I238/I$241*100</f>
        <v>13.6193394620361</v>
      </c>
      <c r="R238" s="28" t="n">
        <f aca="false">+J238/J$241*100</f>
        <v>10.9243697478992</v>
      </c>
      <c r="S238" s="28" t="n">
        <f aca="false">+K238/K$241*100</f>
        <v>12.8840970350404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44</v>
      </c>
      <c r="E239" s="25" t="n">
        <v>63</v>
      </c>
      <c r="F239" s="25" t="n">
        <v>103</v>
      </c>
      <c r="G239" s="25" t="n">
        <v>270</v>
      </c>
      <c r="H239" s="25" t="n">
        <v>873</v>
      </c>
      <c r="I239" s="25" t="n">
        <v>1540</v>
      </c>
      <c r="J239" s="25" t="n">
        <v>1571</v>
      </c>
      <c r="K239" s="26" t="n">
        <v>4464</v>
      </c>
      <c r="L239" s="27" t="n">
        <f aca="false">+D239/D$241*100</f>
        <v>13.134328358209</v>
      </c>
      <c r="M239" s="28" t="n">
        <f aca="false">+E239/E$241*100</f>
        <v>20.2572347266881</v>
      </c>
      <c r="N239" s="28" t="n">
        <f aca="false">+F239/F$241*100</f>
        <v>28.9325842696629</v>
      </c>
      <c r="O239" s="28" t="n">
        <f aca="false">+G239/G$241*100</f>
        <v>37.7094972067039</v>
      </c>
      <c r="P239" s="28" t="n">
        <f aca="false">+H239/H$241*100</f>
        <v>43.6063936063936</v>
      </c>
      <c r="Q239" s="28" t="n">
        <f aca="false">+I239/I$241*100</f>
        <v>52.434456928839</v>
      </c>
      <c r="R239" s="28" t="n">
        <f aca="false">+J239/J$241*100</f>
        <v>60.0076394194041</v>
      </c>
      <c r="S239" s="28" t="n">
        <f aca="false">+K239/K$241*100</f>
        <v>48.1293800539084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335</v>
      </c>
      <c r="E241" s="31" t="n">
        <v>311</v>
      </c>
      <c r="F241" s="31" t="n">
        <v>356</v>
      </c>
      <c r="G241" s="31" t="n">
        <v>716</v>
      </c>
      <c r="H241" s="31" t="n">
        <v>2002</v>
      </c>
      <c r="I241" s="31" t="n">
        <v>2937</v>
      </c>
      <c r="J241" s="31" t="n">
        <v>2618</v>
      </c>
      <c r="K241" s="32" t="n">
        <v>9275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251</v>
      </c>
      <c r="E242" s="25" t="n">
        <v>165</v>
      </c>
      <c r="F242" s="25" t="n">
        <v>166</v>
      </c>
      <c r="G242" s="25" t="n">
        <v>264</v>
      </c>
      <c r="H242" s="25" t="n">
        <v>598</v>
      </c>
      <c r="I242" s="25" t="n">
        <v>663</v>
      </c>
      <c r="J242" s="25" t="n">
        <v>524</v>
      </c>
      <c r="K242" s="26" t="n">
        <v>2631</v>
      </c>
      <c r="L242" s="21" t="n">
        <f aca="false">+D242/D$246*100</f>
        <v>76.9938650306748</v>
      </c>
      <c r="M242" s="22" t="n">
        <f aca="false">+E242/E$246*100</f>
        <v>58.9285714285714</v>
      </c>
      <c r="N242" s="22" t="n">
        <f aca="false">+F242/F$246*100</f>
        <v>55.8922558922559</v>
      </c>
      <c r="O242" s="22" t="n">
        <f aca="false">+G242/G$246*100</f>
        <v>47.1428571428571</v>
      </c>
      <c r="P242" s="22" t="n">
        <f aca="false">+H242/H$246*100</f>
        <v>38.5061171925306</v>
      </c>
      <c r="Q242" s="22" t="n">
        <f aca="false">+I242/I$246*100</f>
        <v>30.4268012849931</v>
      </c>
      <c r="R242" s="22" t="n">
        <f aca="false">+J242/J$246*100</f>
        <v>24.5203556387459</v>
      </c>
      <c r="S242" s="22" t="n">
        <f aca="false">+K242/K$246*100</f>
        <v>35.8837970540098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25</v>
      </c>
      <c r="E243" s="25" t="n">
        <v>36</v>
      </c>
      <c r="F243" s="25" t="n">
        <v>38</v>
      </c>
      <c r="G243" s="25" t="n">
        <v>54</v>
      </c>
      <c r="H243" s="25" t="n">
        <v>175</v>
      </c>
      <c r="I243" s="25" t="n">
        <v>293</v>
      </c>
      <c r="J243" s="25" t="n">
        <v>291</v>
      </c>
      <c r="K243" s="26" t="n">
        <v>912</v>
      </c>
      <c r="L243" s="27" t="n">
        <f aca="false">+D243/D$246*100</f>
        <v>7.66871165644172</v>
      </c>
      <c r="M243" s="28" t="n">
        <f aca="false">+E243/E$246*100</f>
        <v>12.8571428571429</v>
      </c>
      <c r="N243" s="28" t="n">
        <f aca="false">+F243/F$246*100</f>
        <v>12.7946127946128</v>
      </c>
      <c r="O243" s="28" t="n">
        <f aca="false">+G243/G$246*100</f>
        <v>9.64285714285714</v>
      </c>
      <c r="P243" s="28" t="n">
        <f aca="false">+H243/H$246*100</f>
        <v>11.2685125563426</v>
      </c>
      <c r="Q243" s="28" t="n">
        <f aca="false">+I243/I$246*100</f>
        <v>13.4465351078476</v>
      </c>
      <c r="R243" s="28" t="n">
        <f aca="false">+J243/J$246*100</f>
        <v>13.6172204024333</v>
      </c>
      <c r="S243" s="28" t="n">
        <f aca="false">+K243/K$246*100</f>
        <v>12.4386252045827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46</v>
      </c>
      <c r="E244" s="25" t="n">
        <v>72</v>
      </c>
      <c r="F244" s="25" t="n">
        <v>92</v>
      </c>
      <c r="G244" s="25" t="n">
        <v>232</v>
      </c>
      <c r="H244" s="25" t="n">
        <v>752</v>
      </c>
      <c r="I244" s="25" t="n">
        <v>1212</v>
      </c>
      <c r="J244" s="25" t="n">
        <v>1317</v>
      </c>
      <c r="K244" s="26" t="n">
        <v>3723</v>
      </c>
      <c r="L244" s="27" t="n">
        <f aca="false">+D244/D$246*100</f>
        <v>14.1104294478528</v>
      </c>
      <c r="M244" s="28" t="n">
        <f aca="false">+E244/E$246*100</f>
        <v>25.7142857142857</v>
      </c>
      <c r="N244" s="28" t="n">
        <f aca="false">+F244/F$246*100</f>
        <v>30.976430976431</v>
      </c>
      <c r="O244" s="28" t="n">
        <f aca="false">+G244/G$246*100</f>
        <v>41.4285714285714</v>
      </c>
      <c r="P244" s="28" t="n">
        <f aca="false">+H244/H$246*100</f>
        <v>48.422408242112</v>
      </c>
      <c r="Q244" s="28" t="n">
        <f aca="false">+I244/I$246*100</f>
        <v>55.6218448829738</v>
      </c>
      <c r="R244" s="28" t="n">
        <f aca="false">+J244/J$246*100</f>
        <v>61.6284510996724</v>
      </c>
      <c r="S244" s="28" t="n">
        <f aca="false">+K244/K$246*100</f>
        <v>50.7774140752864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4</v>
      </c>
      <c r="E245" s="25" t="n">
        <v>7</v>
      </c>
      <c r="F245" s="25" t="n">
        <v>1</v>
      </c>
      <c r="G245" s="25" t="n">
        <v>10</v>
      </c>
      <c r="H245" s="25" t="n">
        <v>28</v>
      </c>
      <c r="I245" s="25" t="n">
        <v>11</v>
      </c>
      <c r="J245" s="25" t="n">
        <v>5</v>
      </c>
      <c r="K245" s="26" t="n">
        <v>66</v>
      </c>
      <c r="L245" s="27" t="n">
        <f aca="false">+D245/D$246*100</f>
        <v>1.22699386503067</v>
      </c>
      <c r="M245" s="28" t="n">
        <f aca="false">+E245/E$246*100</f>
        <v>2.5</v>
      </c>
      <c r="N245" s="28" t="n">
        <f aca="false">+F245/F$246*100</f>
        <v>0.336700336700337</v>
      </c>
      <c r="O245" s="28" t="n">
        <f aca="false">+G245/G$246*100</f>
        <v>1.78571428571429</v>
      </c>
      <c r="P245" s="28" t="n">
        <f aca="false">+H245/H$246*100</f>
        <v>1.80296200901481</v>
      </c>
      <c r="Q245" s="28" t="n">
        <f aca="false">+I245/I$246*100</f>
        <v>0.504818724185406</v>
      </c>
      <c r="R245" s="28" t="n">
        <f aca="false">+J245/J$246*100</f>
        <v>0.233972859148339</v>
      </c>
      <c r="S245" s="28" t="n">
        <f aca="false">+K245/K$246*100</f>
        <v>0.900163666121113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326</v>
      </c>
      <c r="E246" s="25" t="n">
        <v>280</v>
      </c>
      <c r="F246" s="25" t="n">
        <v>297</v>
      </c>
      <c r="G246" s="25" t="n">
        <v>560</v>
      </c>
      <c r="H246" s="25" t="n">
        <v>1553</v>
      </c>
      <c r="I246" s="25" t="n">
        <v>2179</v>
      </c>
      <c r="J246" s="25" t="n">
        <v>2137</v>
      </c>
      <c r="K246" s="26" t="n">
        <v>73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118</v>
      </c>
      <c r="E247" s="19" t="n">
        <v>143</v>
      </c>
      <c r="F247" s="19" t="n">
        <v>146</v>
      </c>
      <c r="G247" s="19" t="n">
        <v>220</v>
      </c>
      <c r="H247" s="19" t="n">
        <v>444</v>
      </c>
      <c r="I247" s="19" t="n">
        <v>487</v>
      </c>
      <c r="J247" s="19" t="n">
        <v>319</v>
      </c>
      <c r="K247" s="20" t="n">
        <v>1877</v>
      </c>
      <c r="L247" s="27" t="n">
        <f aca="false">+D247/D$251*100</f>
        <v>68.2080924855491</v>
      </c>
      <c r="M247" s="28" t="n">
        <f aca="false">+E247/E$251*100</f>
        <v>70.0980392156863</v>
      </c>
      <c r="N247" s="28" t="n">
        <f aca="false">+F247/F$251*100</f>
        <v>62.9310344827586</v>
      </c>
      <c r="O247" s="28" t="n">
        <f aca="false">+G247/G$251*100</f>
        <v>58.0474934036939</v>
      </c>
      <c r="P247" s="28" t="n">
        <f aca="false">+H247/H$251*100</f>
        <v>45.0761421319797</v>
      </c>
      <c r="Q247" s="28" t="n">
        <f aca="false">+I247/I$251*100</f>
        <v>34.6372688477952</v>
      </c>
      <c r="R247" s="28" t="n">
        <f aca="false">+J247/J$251*100</f>
        <v>23.752792256143</v>
      </c>
      <c r="S247" s="28" t="n">
        <f aca="false">+K247/K$251*100</f>
        <v>39.7501058873359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20</v>
      </c>
      <c r="E248" s="25" t="n">
        <v>23</v>
      </c>
      <c r="F248" s="25" t="n">
        <v>17</v>
      </c>
      <c r="G248" s="25" t="n">
        <v>38</v>
      </c>
      <c r="H248" s="25" t="n">
        <v>94</v>
      </c>
      <c r="I248" s="25" t="n">
        <v>148</v>
      </c>
      <c r="J248" s="25" t="n">
        <v>160</v>
      </c>
      <c r="K248" s="26" t="n">
        <v>500</v>
      </c>
      <c r="L248" s="27" t="n">
        <f aca="false">+D248/D$251*100</f>
        <v>11.5606936416185</v>
      </c>
      <c r="M248" s="28" t="n">
        <f aca="false">+E248/E$251*100</f>
        <v>11.2745098039216</v>
      </c>
      <c r="N248" s="28" t="n">
        <f aca="false">+F248/F$251*100</f>
        <v>7.32758620689655</v>
      </c>
      <c r="O248" s="28" t="n">
        <f aca="false">+G248/G$251*100</f>
        <v>10.0263852242744</v>
      </c>
      <c r="P248" s="28" t="n">
        <f aca="false">+H248/H$251*100</f>
        <v>9.54314720812183</v>
      </c>
      <c r="Q248" s="28" t="n">
        <f aca="false">+I248/I$251*100</f>
        <v>10.5263157894737</v>
      </c>
      <c r="R248" s="28" t="n">
        <f aca="false">+J248/J$251*100</f>
        <v>11.9136262099777</v>
      </c>
      <c r="S248" s="28" t="n">
        <f aca="false">+K248/K$251*100</f>
        <v>10.5887335874629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35</v>
      </c>
      <c r="E249" s="25" t="n">
        <v>38</v>
      </c>
      <c r="F249" s="25" t="n">
        <v>69</v>
      </c>
      <c r="G249" s="25" t="n">
        <v>121</v>
      </c>
      <c r="H249" s="25" t="n">
        <v>447</v>
      </c>
      <c r="I249" s="25" t="n">
        <v>771</v>
      </c>
      <c r="J249" s="25" t="n">
        <v>864</v>
      </c>
      <c r="K249" s="26" t="n">
        <v>2345</v>
      </c>
      <c r="L249" s="27" t="n">
        <f aca="false">+D249/D$251*100</f>
        <v>20.2312138728324</v>
      </c>
      <c r="M249" s="28" t="n">
        <f aca="false">+E249/E$251*100</f>
        <v>18.6274509803922</v>
      </c>
      <c r="N249" s="28" t="n">
        <f aca="false">+F249/F$251*100</f>
        <v>29.7413793103448</v>
      </c>
      <c r="O249" s="28" t="n">
        <f aca="false">+G249/G$251*100</f>
        <v>31.9261213720317</v>
      </c>
      <c r="P249" s="28" t="n">
        <f aca="false">+H249/H$251*100</f>
        <v>45.3807106598985</v>
      </c>
      <c r="Q249" s="28" t="n">
        <f aca="false">+I249/I$251*100</f>
        <v>54.8364153627312</v>
      </c>
      <c r="R249" s="28" t="n">
        <f aca="false">+J249/J$251*100</f>
        <v>64.3335815338794</v>
      </c>
      <c r="S249" s="28" t="n">
        <f aca="false">+K249/K$251*100</f>
        <v>49.6611605252012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73</v>
      </c>
      <c r="E251" s="31" t="n">
        <v>204</v>
      </c>
      <c r="F251" s="31" t="n">
        <v>232</v>
      </c>
      <c r="G251" s="31" t="n">
        <v>379</v>
      </c>
      <c r="H251" s="31" t="n">
        <v>985</v>
      </c>
      <c r="I251" s="31" t="n">
        <v>1406</v>
      </c>
      <c r="J251" s="31" t="n">
        <v>1343</v>
      </c>
      <c r="K251" s="32" t="n">
        <v>47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32</v>
      </c>
      <c r="E252" s="25" t="n">
        <v>110</v>
      </c>
      <c r="F252" s="25" t="n">
        <v>116</v>
      </c>
      <c r="G252" s="25" t="n">
        <v>211</v>
      </c>
      <c r="H252" s="25" t="n">
        <v>438</v>
      </c>
      <c r="I252" s="25" t="n">
        <v>542</v>
      </c>
      <c r="J252" s="25" t="n">
        <v>383</v>
      </c>
      <c r="K252" s="26" t="n">
        <v>1932</v>
      </c>
      <c r="L252" s="21" t="n">
        <f aca="false">+D252/D$256*100</f>
        <v>74.1573033707865</v>
      </c>
      <c r="M252" s="22" t="n">
        <f aca="false">+E252/E$256*100</f>
        <v>61.1111111111111</v>
      </c>
      <c r="N252" s="22" t="n">
        <f aca="false">+F252/F$256*100</f>
        <v>56.0386473429952</v>
      </c>
      <c r="O252" s="22" t="n">
        <f aca="false">+G252/G$256*100</f>
        <v>48.6175115207373</v>
      </c>
      <c r="P252" s="22" t="n">
        <f aca="false">+H252/H$256*100</f>
        <v>37.6612209802236</v>
      </c>
      <c r="Q252" s="22" t="n">
        <f aca="false">+I252/I$256*100</f>
        <v>30.4152637485971</v>
      </c>
      <c r="R252" s="22" t="n">
        <f aca="false">+J252/J$256*100</f>
        <v>24.6937459703417</v>
      </c>
      <c r="S252" s="22" t="n">
        <f aca="false">+K252/K$256*100</f>
        <v>35.1592356687898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9</v>
      </c>
      <c r="E253" s="25" t="n">
        <v>23</v>
      </c>
      <c r="F253" s="25" t="n">
        <v>28</v>
      </c>
      <c r="G253" s="25" t="n">
        <v>56</v>
      </c>
      <c r="H253" s="25" t="n">
        <v>163</v>
      </c>
      <c r="I253" s="25" t="n">
        <v>283</v>
      </c>
      <c r="J253" s="25" t="n">
        <v>201</v>
      </c>
      <c r="K253" s="26" t="n">
        <v>773</v>
      </c>
      <c r="L253" s="27" t="n">
        <f aca="false">+D253/D$256*100</f>
        <v>10.6741573033708</v>
      </c>
      <c r="M253" s="28" t="n">
        <f aca="false">+E253/E$256*100</f>
        <v>12.7777777777778</v>
      </c>
      <c r="N253" s="28" t="n">
        <f aca="false">+F253/F$256*100</f>
        <v>13.5265700483092</v>
      </c>
      <c r="O253" s="28" t="n">
        <f aca="false">+G253/G$256*100</f>
        <v>12.9032258064516</v>
      </c>
      <c r="P253" s="28" t="n">
        <f aca="false">+H253/H$256*100</f>
        <v>14.0154772141015</v>
      </c>
      <c r="Q253" s="28" t="n">
        <f aca="false">+I253/I$256*100</f>
        <v>15.8810325476992</v>
      </c>
      <c r="R253" s="28" t="n">
        <f aca="false">+J253/J$256*100</f>
        <v>12.9593810444874</v>
      </c>
      <c r="S253" s="28" t="n">
        <f aca="false">+K253/K$256*100</f>
        <v>14.0673339399454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27</v>
      </c>
      <c r="E254" s="25" t="n">
        <v>47</v>
      </c>
      <c r="F254" s="25" t="n">
        <v>63</v>
      </c>
      <c r="G254" s="25" t="n">
        <v>167</v>
      </c>
      <c r="H254" s="25" t="n">
        <v>562</v>
      </c>
      <c r="I254" s="25" t="n">
        <v>957</v>
      </c>
      <c r="J254" s="25" t="n">
        <v>967</v>
      </c>
      <c r="K254" s="26" t="n">
        <v>2790</v>
      </c>
      <c r="L254" s="27" t="n">
        <f aca="false">+D254/D$256*100</f>
        <v>15.1685393258427</v>
      </c>
      <c r="M254" s="28" t="n">
        <f aca="false">+E254/E$256*100</f>
        <v>26.1111111111111</v>
      </c>
      <c r="N254" s="28" t="n">
        <f aca="false">+F254/F$256*100</f>
        <v>30.4347826086957</v>
      </c>
      <c r="O254" s="28" t="n">
        <f aca="false">+G254/G$256*100</f>
        <v>38.4792626728111</v>
      </c>
      <c r="P254" s="28" t="n">
        <f aca="false">+H254/H$256*100</f>
        <v>48.323301805675</v>
      </c>
      <c r="Q254" s="28" t="n">
        <f aca="false">+I254/I$256*100</f>
        <v>53.7037037037037</v>
      </c>
      <c r="R254" s="28" t="n">
        <f aca="false">+J254/J$256*100</f>
        <v>62.3468729851709</v>
      </c>
      <c r="S254" s="28" t="n">
        <f aca="false">+K254/K$256*100</f>
        <v>50.7734303912648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78</v>
      </c>
      <c r="E256" s="55" t="n">
        <v>180</v>
      </c>
      <c r="F256" s="55" t="n">
        <v>207</v>
      </c>
      <c r="G256" s="55" t="n">
        <v>434</v>
      </c>
      <c r="H256" s="55" t="n">
        <v>1163</v>
      </c>
      <c r="I256" s="55" t="n">
        <v>1782</v>
      </c>
      <c r="J256" s="55" t="n">
        <v>1551</v>
      </c>
      <c r="K256" s="56" t="n">
        <v>5495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764</v>
      </c>
      <c r="E257" s="25" t="n">
        <v>594</v>
      </c>
      <c r="F257" s="25" t="n">
        <v>560</v>
      </c>
      <c r="G257" s="25" t="n">
        <v>872</v>
      </c>
      <c r="H257" s="25" t="n">
        <v>2274</v>
      </c>
      <c r="I257" s="25" t="n">
        <v>3113</v>
      </c>
      <c r="J257" s="25" t="n">
        <v>2402</v>
      </c>
      <c r="K257" s="26" t="n">
        <v>10579</v>
      </c>
      <c r="L257" s="27" t="n">
        <f aca="false">+D257/D$261*100</f>
        <v>76.0199004975124</v>
      </c>
      <c r="M257" s="28" t="n">
        <f aca="false">+E257/E$261*100</f>
        <v>67.0428893905192</v>
      </c>
      <c r="N257" s="28" t="n">
        <f aca="false">+F257/F$261*100</f>
        <v>58.5161964472309</v>
      </c>
      <c r="O257" s="28" t="n">
        <f aca="false">+G257/G$261*100</f>
        <v>51.1137162954279</v>
      </c>
      <c r="P257" s="28" t="n">
        <f aca="false">+H257/H$261*100</f>
        <v>42.9948950652297</v>
      </c>
      <c r="Q257" s="28" t="n">
        <f aca="false">+I257/I$261*100</f>
        <v>36.7055771725032</v>
      </c>
      <c r="R257" s="28" t="n">
        <f aca="false">+J257/J$261*100</f>
        <v>29.2962556409318</v>
      </c>
      <c r="S257" s="28" t="n">
        <f aca="false">+K257/K$261*100</f>
        <v>39.8861365607209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109</v>
      </c>
      <c r="E258" s="25" t="n">
        <v>110</v>
      </c>
      <c r="F258" s="25" t="n">
        <v>140</v>
      </c>
      <c r="G258" s="25" t="n">
        <v>224</v>
      </c>
      <c r="H258" s="25" t="n">
        <v>788</v>
      </c>
      <c r="I258" s="25" t="n">
        <v>1293</v>
      </c>
      <c r="J258" s="25" t="n">
        <v>1178</v>
      </c>
      <c r="K258" s="26" t="n">
        <v>3842</v>
      </c>
      <c r="L258" s="27" t="n">
        <f aca="false">+D258/D$261*100</f>
        <v>10.8457711442786</v>
      </c>
      <c r="M258" s="28" t="n">
        <f aca="false">+E258/E$261*100</f>
        <v>12.4153498871332</v>
      </c>
      <c r="N258" s="28" t="n">
        <f aca="false">+F258/F$261*100</f>
        <v>14.6290491118077</v>
      </c>
      <c r="O258" s="28" t="n">
        <f aca="false">+G258/G$261*100</f>
        <v>13.1301289566237</v>
      </c>
      <c r="P258" s="28" t="n">
        <f aca="false">+H258/H$261*100</f>
        <v>14.8988466628852</v>
      </c>
      <c r="Q258" s="28" t="n">
        <f aca="false">+I258/I$261*100</f>
        <v>15.2458436505129</v>
      </c>
      <c r="R258" s="28" t="n">
        <f aca="false">+J258/J$261*100</f>
        <v>14.367605805586</v>
      </c>
      <c r="S258" s="28" t="n">
        <f aca="false">+K258/K$261*100</f>
        <v>14.4855408513366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132</v>
      </c>
      <c r="E259" s="25" t="n">
        <v>182</v>
      </c>
      <c r="F259" s="25" t="n">
        <v>257</v>
      </c>
      <c r="G259" s="25" t="n">
        <v>610</v>
      </c>
      <c r="H259" s="25" t="n">
        <v>2227</v>
      </c>
      <c r="I259" s="25" t="n">
        <v>4075</v>
      </c>
      <c r="J259" s="25" t="n">
        <v>4619</v>
      </c>
      <c r="K259" s="26" t="n">
        <v>12102</v>
      </c>
      <c r="L259" s="27" t="n">
        <f aca="false">+D259/D$261*100</f>
        <v>13.134328358209</v>
      </c>
      <c r="M259" s="28" t="n">
        <f aca="false">+E259/E$261*100</f>
        <v>20.5417607223476</v>
      </c>
      <c r="N259" s="28" t="n">
        <f aca="false">+F259/F$261*100</f>
        <v>26.8547544409613</v>
      </c>
      <c r="O259" s="28" t="n">
        <f aca="false">+G259/G$261*100</f>
        <v>35.7561547479484</v>
      </c>
      <c r="P259" s="28" t="n">
        <f aca="false">+H259/H$261*100</f>
        <v>42.106258271885</v>
      </c>
      <c r="Q259" s="28" t="n">
        <f aca="false">+I259/I$261*100</f>
        <v>48.0485791769839</v>
      </c>
      <c r="R259" s="28" t="n">
        <f aca="false">+J259/J$261*100</f>
        <v>56.3361385534821</v>
      </c>
      <c r="S259" s="28" t="n">
        <f aca="false">+K259/K$261*100</f>
        <v>45.6283225879425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1005</v>
      </c>
      <c r="E261" s="25" t="n">
        <v>886</v>
      </c>
      <c r="F261" s="25" t="n">
        <v>957</v>
      </c>
      <c r="G261" s="25" t="n">
        <v>1706</v>
      </c>
      <c r="H261" s="25" t="n">
        <v>5289</v>
      </c>
      <c r="I261" s="25" t="n">
        <v>8481</v>
      </c>
      <c r="J261" s="25" t="n">
        <v>8199</v>
      </c>
      <c r="K261" s="26" t="n">
        <v>26523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80</v>
      </c>
      <c r="E262" s="49" t="n">
        <v>156</v>
      </c>
      <c r="F262" s="49" t="n">
        <v>158</v>
      </c>
      <c r="G262" s="49" t="n">
        <v>247</v>
      </c>
      <c r="H262" s="49" t="n">
        <v>565</v>
      </c>
      <c r="I262" s="49" t="n">
        <v>935</v>
      </c>
      <c r="J262" s="49" t="n">
        <v>853</v>
      </c>
      <c r="K262" s="50" t="n">
        <v>3094</v>
      </c>
      <c r="L262" s="51" t="n">
        <f aca="false">+D262/D$266*100</f>
        <v>78.9473684210526</v>
      </c>
      <c r="M262" s="52" t="n">
        <f aca="false">+E262/E$266*100</f>
        <v>71.889400921659</v>
      </c>
      <c r="N262" s="52" t="n">
        <f aca="false">+F262/F$266*100</f>
        <v>60.3053435114504</v>
      </c>
      <c r="O262" s="52" t="n">
        <f aca="false">+G262/G$266*100</f>
        <v>53.3477321814255</v>
      </c>
      <c r="P262" s="52" t="n">
        <f aca="false">+H262/H$266*100</f>
        <v>40.6474820143885</v>
      </c>
      <c r="Q262" s="52" t="n">
        <f aca="false">+I262/I$266*100</f>
        <v>37.2509960159363</v>
      </c>
      <c r="R262" s="52" t="n">
        <f aca="false">+J262/J$266*100</f>
        <v>31.6629547141797</v>
      </c>
      <c r="S262" s="52" t="n">
        <f aca="false">+K262/K$266*100</f>
        <v>39.8505924781041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21</v>
      </c>
      <c r="E263" s="25" t="n">
        <v>17</v>
      </c>
      <c r="F263" s="25" t="n">
        <v>26</v>
      </c>
      <c r="G263" s="25" t="n">
        <v>67</v>
      </c>
      <c r="H263" s="25" t="n">
        <v>211</v>
      </c>
      <c r="I263" s="25" t="n">
        <v>384</v>
      </c>
      <c r="J263" s="25" t="n">
        <v>352</v>
      </c>
      <c r="K263" s="26" t="n">
        <v>1078</v>
      </c>
      <c r="L263" s="27" t="n">
        <f aca="false">+D263/D$266*100</f>
        <v>9.21052631578947</v>
      </c>
      <c r="M263" s="28" t="n">
        <f aca="false">+E263/E$266*100</f>
        <v>7.83410138248848</v>
      </c>
      <c r="N263" s="28" t="n">
        <f aca="false">+F263/F$266*100</f>
        <v>9.92366412213741</v>
      </c>
      <c r="O263" s="28" t="n">
        <f aca="false">+G263/G$266*100</f>
        <v>14.4708423326134</v>
      </c>
      <c r="P263" s="28" t="n">
        <f aca="false">+H263/H$266*100</f>
        <v>15.1798561151079</v>
      </c>
      <c r="Q263" s="28" t="n">
        <f aca="false">+I263/I$266*100</f>
        <v>15.2988047808765</v>
      </c>
      <c r="R263" s="28" t="n">
        <f aca="false">+J263/J$266*100</f>
        <v>13.0660727542687</v>
      </c>
      <c r="S263" s="28" t="n">
        <f aca="false">+K263/K$266*100</f>
        <v>13.8845955692942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27</v>
      </c>
      <c r="E264" s="25" t="n">
        <v>44</v>
      </c>
      <c r="F264" s="25" t="n">
        <v>78</v>
      </c>
      <c r="G264" s="25" t="n">
        <v>149</v>
      </c>
      <c r="H264" s="25" t="n">
        <v>614</v>
      </c>
      <c r="I264" s="25" t="n">
        <v>1191</v>
      </c>
      <c r="J264" s="25" t="n">
        <v>1489</v>
      </c>
      <c r="K264" s="26" t="n">
        <v>3592</v>
      </c>
      <c r="L264" s="27" t="n">
        <f aca="false">+D264/D$266*100</f>
        <v>11.8421052631579</v>
      </c>
      <c r="M264" s="28" t="n">
        <f aca="false">+E264/E$266*100</f>
        <v>20.2764976958525</v>
      </c>
      <c r="N264" s="28" t="n">
        <f aca="false">+F264/F$266*100</f>
        <v>29.7709923664122</v>
      </c>
      <c r="O264" s="28" t="n">
        <f aca="false">+G264/G$266*100</f>
        <v>32.1814254859611</v>
      </c>
      <c r="P264" s="28" t="n">
        <f aca="false">+H264/H$266*100</f>
        <v>44.1726618705036</v>
      </c>
      <c r="Q264" s="28" t="n">
        <f aca="false">+I264/I$266*100</f>
        <v>47.4501992031872</v>
      </c>
      <c r="R264" s="28" t="n">
        <f aca="false">+J264/J$266*100</f>
        <v>55.2709725315516</v>
      </c>
      <c r="S264" s="28" t="n">
        <f aca="false">+K264/K$266*100</f>
        <v>46.2648119526018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228</v>
      </c>
      <c r="E266" s="25" t="n">
        <v>217</v>
      </c>
      <c r="F266" s="25" t="n">
        <v>262</v>
      </c>
      <c r="G266" s="25" t="n">
        <v>463</v>
      </c>
      <c r="H266" s="25" t="n">
        <v>1390</v>
      </c>
      <c r="I266" s="25" t="n">
        <v>2510</v>
      </c>
      <c r="J266" s="25" t="n">
        <v>2694</v>
      </c>
      <c r="K266" s="26" t="n">
        <v>7764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36</v>
      </c>
      <c r="E267" s="19" t="n">
        <v>151</v>
      </c>
      <c r="F267" s="19" t="n">
        <v>129</v>
      </c>
      <c r="G267" s="19" t="n">
        <v>205</v>
      </c>
      <c r="H267" s="19" t="n">
        <v>617</v>
      </c>
      <c r="I267" s="19" t="n">
        <v>1014</v>
      </c>
      <c r="J267" s="19" t="n">
        <v>885</v>
      </c>
      <c r="K267" s="20" t="n">
        <v>3137</v>
      </c>
      <c r="L267" s="27" t="n">
        <f aca="false">+D267/D$271*100</f>
        <v>76.8361581920904</v>
      </c>
      <c r="M267" s="28" t="n">
        <f aca="false">+E267/E$271*100</f>
        <v>66.8141592920354</v>
      </c>
      <c r="N267" s="28" t="n">
        <f aca="false">+F267/F$271*100</f>
        <v>62.621359223301</v>
      </c>
      <c r="O267" s="28" t="n">
        <f aca="false">+G267/G$271*100</f>
        <v>47.0183486238532</v>
      </c>
      <c r="P267" s="28" t="n">
        <f aca="false">+H267/H$271*100</f>
        <v>40.9694555112882</v>
      </c>
      <c r="Q267" s="28" t="n">
        <f aca="false">+I267/I$271*100</f>
        <v>34.7736625514403</v>
      </c>
      <c r="R267" s="28" t="n">
        <f aca="false">+J267/J$271*100</f>
        <v>26.7290848686198</v>
      </c>
      <c r="S267" s="28" t="n">
        <f aca="false">+K267/K$271*100</f>
        <v>35.7370699475963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9</v>
      </c>
      <c r="E268" s="25" t="n">
        <v>28</v>
      </c>
      <c r="F268" s="25" t="n">
        <v>24</v>
      </c>
      <c r="G268" s="25" t="n">
        <v>82</v>
      </c>
      <c r="H268" s="25" t="n">
        <v>261</v>
      </c>
      <c r="I268" s="25" t="n">
        <v>489</v>
      </c>
      <c r="J268" s="25" t="n">
        <v>519</v>
      </c>
      <c r="K268" s="26" t="n">
        <v>1422</v>
      </c>
      <c r="L268" s="27" t="n">
        <f aca="false">+D268/D$271*100</f>
        <v>10.7344632768362</v>
      </c>
      <c r="M268" s="28" t="n">
        <f aca="false">+E268/E$271*100</f>
        <v>12.3893805309735</v>
      </c>
      <c r="N268" s="28" t="n">
        <f aca="false">+F268/F$271*100</f>
        <v>11.6504854368932</v>
      </c>
      <c r="O268" s="28" t="n">
        <f aca="false">+G268/G$271*100</f>
        <v>18.8073394495413</v>
      </c>
      <c r="P268" s="28" t="n">
        <f aca="false">+H268/H$271*100</f>
        <v>17.3306772908367</v>
      </c>
      <c r="Q268" s="28" t="n">
        <f aca="false">+I268/I$271*100</f>
        <v>16.7695473251029</v>
      </c>
      <c r="R268" s="28" t="n">
        <f aca="false">+J268/J$271*100</f>
        <v>15.6750226517668</v>
      </c>
      <c r="S268" s="28" t="n">
        <f aca="false">+K268/K$271*100</f>
        <v>16.1995898838004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22</v>
      </c>
      <c r="E269" s="25" t="n">
        <v>47</v>
      </c>
      <c r="F269" s="25" t="n">
        <v>53</v>
      </c>
      <c r="G269" s="25" t="n">
        <v>149</v>
      </c>
      <c r="H269" s="25" t="n">
        <v>628</v>
      </c>
      <c r="I269" s="25" t="n">
        <v>1413</v>
      </c>
      <c r="J269" s="25" t="n">
        <v>1907</v>
      </c>
      <c r="K269" s="26" t="n">
        <v>4219</v>
      </c>
      <c r="L269" s="27" t="n">
        <f aca="false">+D269/D$271*100</f>
        <v>12.4293785310734</v>
      </c>
      <c r="M269" s="28" t="n">
        <f aca="false">+E269/E$271*100</f>
        <v>20.7964601769912</v>
      </c>
      <c r="N269" s="28" t="n">
        <f aca="false">+F269/F$271*100</f>
        <v>25.7281553398058</v>
      </c>
      <c r="O269" s="28" t="n">
        <f aca="false">+G269/G$271*100</f>
        <v>34.1743119266055</v>
      </c>
      <c r="P269" s="28" t="n">
        <f aca="false">+H269/H$271*100</f>
        <v>41.6998671978752</v>
      </c>
      <c r="Q269" s="28" t="n">
        <f aca="false">+I269/I$271*100</f>
        <v>48.4567901234568</v>
      </c>
      <c r="R269" s="28" t="n">
        <f aca="false">+J269/J$271*100</f>
        <v>57.5958924796134</v>
      </c>
      <c r="S269" s="28" t="n">
        <f aca="false">+K269/K$271*100</f>
        <v>48.0633401686033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77</v>
      </c>
      <c r="E271" s="31" t="n">
        <v>226</v>
      </c>
      <c r="F271" s="31" t="n">
        <v>206</v>
      </c>
      <c r="G271" s="31" t="n">
        <v>436</v>
      </c>
      <c r="H271" s="31" t="n">
        <v>1506</v>
      </c>
      <c r="I271" s="31" t="n">
        <v>2916</v>
      </c>
      <c r="J271" s="31" t="n">
        <v>3311</v>
      </c>
      <c r="K271" s="32" t="n">
        <v>8778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112</v>
      </c>
      <c r="E272" s="25" t="n">
        <v>135</v>
      </c>
      <c r="F272" s="25" t="n">
        <v>114</v>
      </c>
      <c r="G272" s="25" t="n">
        <v>158</v>
      </c>
      <c r="H272" s="25" t="n">
        <v>463</v>
      </c>
      <c r="I272" s="25" t="n">
        <v>756</v>
      </c>
      <c r="J272" s="25" t="n">
        <v>662</v>
      </c>
      <c r="K272" s="26" t="n">
        <v>2400</v>
      </c>
      <c r="L272" s="21" t="n">
        <f aca="false">+D272/D$276*100</f>
        <v>67.8787878787879</v>
      </c>
      <c r="M272" s="22" t="n">
        <f aca="false">+E272/E$276*100</f>
        <v>72.192513368984</v>
      </c>
      <c r="N272" s="22" t="n">
        <f aca="false">+F272/F$276*100</f>
        <v>58.7628865979382</v>
      </c>
      <c r="O272" s="22" t="n">
        <f aca="false">+G272/G$276*100</f>
        <v>48.1707317073171</v>
      </c>
      <c r="P272" s="22" t="n">
        <f aca="false">+H272/H$276*100</f>
        <v>40.3310104529617</v>
      </c>
      <c r="Q272" s="22" t="n">
        <f aca="false">+I272/I$276*100</f>
        <v>35</v>
      </c>
      <c r="R272" s="22" t="n">
        <f aca="false">+J272/J$276*100</f>
        <v>29.4483985765125</v>
      </c>
      <c r="S272" s="22" t="n">
        <f aca="false">+K272/K$276*100</f>
        <v>37.3250388802488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19</v>
      </c>
      <c r="E273" s="25" t="n">
        <v>16</v>
      </c>
      <c r="F273" s="25" t="n">
        <v>20</v>
      </c>
      <c r="G273" s="25" t="n">
        <v>54</v>
      </c>
      <c r="H273" s="25" t="n">
        <v>168</v>
      </c>
      <c r="I273" s="25" t="n">
        <v>329</v>
      </c>
      <c r="J273" s="25" t="n">
        <v>306</v>
      </c>
      <c r="K273" s="26" t="n">
        <v>912</v>
      </c>
      <c r="L273" s="27" t="n">
        <f aca="false">+D273/D$276*100</f>
        <v>11.5151515151515</v>
      </c>
      <c r="M273" s="28" t="n">
        <f aca="false">+E273/E$276*100</f>
        <v>8.55614973262032</v>
      </c>
      <c r="N273" s="28" t="n">
        <f aca="false">+F273/F$276*100</f>
        <v>10.3092783505155</v>
      </c>
      <c r="O273" s="28" t="n">
        <f aca="false">+G273/G$276*100</f>
        <v>16.4634146341463</v>
      </c>
      <c r="P273" s="28" t="n">
        <f aca="false">+H273/H$276*100</f>
        <v>14.6341463414634</v>
      </c>
      <c r="Q273" s="28" t="n">
        <f aca="false">+I273/I$276*100</f>
        <v>15.2314814814815</v>
      </c>
      <c r="R273" s="28" t="n">
        <f aca="false">+J273/J$276*100</f>
        <v>13.6120996441281</v>
      </c>
      <c r="S273" s="28" t="n">
        <f aca="false">+K273/K$276*100</f>
        <v>14.1835147744946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34</v>
      </c>
      <c r="E274" s="25" t="n">
        <v>36</v>
      </c>
      <c r="F274" s="25" t="n">
        <v>60</v>
      </c>
      <c r="G274" s="25" t="n">
        <v>116</v>
      </c>
      <c r="H274" s="25" t="n">
        <v>517</v>
      </c>
      <c r="I274" s="25" t="n">
        <v>1075</v>
      </c>
      <c r="J274" s="25" t="n">
        <v>1280</v>
      </c>
      <c r="K274" s="26" t="n">
        <v>3118</v>
      </c>
      <c r="L274" s="27" t="n">
        <f aca="false">+D274/D$276*100</f>
        <v>20.6060606060606</v>
      </c>
      <c r="M274" s="28" t="n">
        <f aca="false">+E274/E$276*100</f>
        <v>19.2513368983957</v>
      </c>
      <c r="N274" s="28" t="n">
        <f aca="false">+F274/F$276*100</f>
        <v>30.9278350515464</v>
      </c>
      <c r="O274" s="28" t="n">
        <f aca="false">+G274/G$276*100</f>
        <v>35.3658536585366</v>
      </c>
      <c r="P274" s="28" t="n">
        <f aca="false">+H274/H$276*100</f>
        <v>45.0348432055749</v>
      </c>
      <c r="Q274" s="28" t="n">
        <f aca="false">+I274/I$276*100</f>
        <v>49.7685185185185</v>
      </c>
      <c r="R274" s="28" t="n">
        <f aca="false">+J274/J$276*100</f>
        <v>56.9395017793594</v>
      </c>
      <c r="S274" s="28" t="n">
        <f aca="false">+K274/K$276*100</f>
        <v>48.4914463452566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65</v>
      </c>
      <c r="E276" s="55" t="n">
        <v>187</v>
      </c>
      <c r="F276" s="55" t="n">
        <v>194</v>
      </c>
      <c r="G276" s="55" t="n">
        <v>328</v>
      </c>
      <c r="H276" s="55" t="n">
        <v>1148</v>
      </c>
      <c r="I276" s="55" t="n">
        <v>2160</v>
      </c>
      <c r="J276" s="55" t="n">
        <v>2248</v>
      </c>
      <c r="K276" s="56" t="n">
        <v>643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237</v>
      </c>
      <c r="E277" s="25" t="n">
        <v>291</v>
      </c>
      <c r="F277" s="25" t="n">
        <v>256</v>
      </c>
      <c r="G277" s="25" t="n">
        <v>416</v>
      </c>
      <c r="H277" s="25" t="n">
        <v>743</v>
      </c>
      <c r="I277" s="25" t="n">
        <v>647</v>
      </c>
      <c r="J277" s="25" t="n">
        <v>460</v>
      </c>
      <c r="K277" s="26" t="n">
        <v>3050</v>
      </c>
      <c r="L277" s="27" t="n">
        <f aca="false">+D277/D$281*100</f>
        <v>74.0625</v>
      </c>
      <c r="M277" s="28" t="n">
        <f aca="false">+E277/E$281*100</f>
        <v>69.1211401425178</v>
      </c>
      <c r="N277" s="28" t="n">
        <f aca="false">+F277/F$281*100</f>
        <v>53.5564853556485</v>
      </c>
      <c r="O277" s="28" t="n">
        <f aca="false">+G277/G$281*100</f>
        <v>47.2190692395006</v>
      </c>
      <c r="P277" s="28" t="n">
        <f aca="false">+H277/H$281*100</f>
        <v>38.259526261586</v>
      </c>
      <c r="Q277" s="28" t="n">
        <f aca="false">+I277/I$281*100</f>
        <v>32.8760162601626</v>
      </c>
      <c r="R277" s="28" t="n">
        <f aca="false">+J277/J$281*100</f>
        <v>25.4706533776301</v>
      </c>
      <c r="S277" s="28" t="n">
        <f aca="false">+K277/K$281*100</f>
        <v>39.0225179119754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39</v>
      </c>
      <c r="E278" s="25" t="n">
        <v>54</v>
      </c>
      <c r="F278" s="25" t="n">
        <v>77</v>
      </c>
      <c r="G278" s="25" t="n">
        <v>125</v>
      </c>
      <c r="H278" s="25" t="n">
        <v>276</v>
      </c>
      <c r="I278" s="25" t="n">
        <v>287</v>
      </c>
      <c r="J278" s="25" t="n">
        <v>235</v>
      </c>
      <c r="K278" s="26" t="n">
        <v>1093</v>
      </c>
      <c r="L278" s="27" t="n">
        <f aca="false">+D278/D$281*100</f>
        <v>12.1875</v>
      </c>
      <c r="M278" s="28" t="n">
        <f aca="false">+E278/E$281*100</f>
        <v>12.8266033254157</v>
      </c>
      <c r="N278" s="28" t="n">
        <f aca="false">+F278/F$281*100</f>
        <v>16.1087866108787</v>
      </c>
      <c r="O278" s="28" t="n">
        <f aca="false">+G278/G$281*100</f>
        <v>14.1884222474461</v>
      </c>
      <c r="P278" s="28" t="n">
        <f aca="false">+H278/H$281*100</f>
        <v>14.2121524201854</v>
      </c>
      <c r="Q278" s="28" t="n">
        <f aca="false">+I278/I$281*100</f>
        <v>14.5833333333333</v>
      </c>
      <c r="R278" s="28" t="n">
        <f aca="false">+J278/J$281*100</f>
        <v>13.0121816168328</v>
      </c>
      <c r="S278" s="28" t="n">
        <f aca="false">+K278/K$281*100</f>
        <v>13.9841351074719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44</v>
      </c>
      <c r="E279" s="25" t="n">
        <v>76</v>
      </c>
      <c r="F279" s="25" t="n">
        <v>145</v>
      </c>
      <c r="G279" s="25" t="n">
        <v>340</v>
      </c>
      <c r="H279" s="25" t="n">
        <v>923</v>
      </c>
      <c r="I279" s="25" t="n">
        <v>1034</v>
      </c>
      <c r="J279" s="25" t="n">
        <v>1111</v>
      </c>
      <c r="K279" s="26" t="n">
        <v>3673</v>
      </c>
      <c r="L279" s="27" t="n">
        <f aca="false">+D279/D$281*100</f>
        <v>13.75</v>
      </c>
      <c r="M279" s="28" t="n">
        <f aca="false">+E279/E$281*100</f>
        <v>18.0522565320665</v>
      </c>
      <c r="N279" s="28" t="n">
        <f aca="false">+F279/F$281*100</f>
        <v>30.3347280334728</v>
      </c>
      <c r="O279" s="28" t="n">
        <f aca="false">+G279/G$281*100</f>
        <v>38.5925085130533</v>
      </c>
      <c r="P279" s="28" t="n">
        <f aca="false">+H279/H$281*100</f>
        <v>47.5283213182286</v>
      </c>
      <c r="Q279" s="28" t="n">
        <f aca="false">+I279/I$281*100</f>
        <v>52.5406504065041</v>
      </c>
      <c r="R279" s="28" t="n">
        <f aca="false">+J279/J$281*100</f>
        <v>61.5171650055371</v>
      </c>
      <c r="S279" s="28" t="n">
        <f aca="false">+K279/K$281*100</f>
        <v>46.9933469805527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320</v>
      </c>
      <c r="E281" s="31" t="n">
        <v>421</v>
      </c>
      <c r="F281" s="31" t="n">
        <v>478</v>
      </c>
      <c r="G281" s="31" t="n">
        <v>881</v>
      </c>
      <c r="H281" s="31" t="n">
        <v>1942</v>
      </c>
      <c r="I281" s="31" t="n">
        <v>1968</v>
      </c>
      <c r="J281" s="31" t="n">
        <v>1806</v>
      </c>
      <c r="K281" s="32" t="n">
        <v>781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5</v>
      </c>
      <c r="E282" s="25" t="n">
        <v>15</v>
      </c>
      <c r="F282" s="25" t="n">
        <v>7</v>
      </c>
      <c r="G282" s="25" t="n">
        <v>16</v>
      </c>
      <c r="H282" s="25" t="n">
        <v>28</v>
      </c>
      <c r="I282" s="25" t="n">
        <v>26</v>
      </c>
      <c r="J282" s="25" t="n">
        <v>35</v>
      </c>
      <c r="K282" s="26" t="n">
        <v>142</v>
      </c>
      <c r="L282" s="21" t="n">
        <f aca="false">+D282/D$286*100</f>
        <v>62.5</v>
      </c>
      <c r="M282" s="22" t="n">
        <f aca="false">+E282/E$286*100</f>
        <v>60</v>
      </c>
      <c r="N282" s="22" t="n">
        <f aca="false">+F282/F$286*100</f>
        <v>28</v>
      </c>
      <c r="O282" s="22" t="n">
        <f aca="false">+G282/G$286*100</f>
        <v>39.0243902439024</v>
      </c>
      <c r="P282" s="22" t="n">
        <f aca="false">+H282/H$286*100</f>
        <v>31.4606741573034</v>
      </c>
      <c r="Q282" s="22" t="n">
        <f aca="false">+I282/I$286*100</f>
        <v>18.705035971223</v>
      </c>
      <c r="R282" s="22" t="n">
        <f aca="false">+J282/J$286*100</f>
        <v>22.7272727272727</v>
      </c>
      <c r="S282" s="22" t="n">
        <f aca="false">+K282/K$286*100</f>
        <v>28.5714285714286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2</v>
      </c>
      <c r="E283" s="25" t="n">
        <v>5</v>
      </c>
      <c r="F283" s="25" t="n">
        <v>4</v>
      </c>
      <c r="G283" s="25" t="n">
        <v>7</v>
      </c>
      <c r="H283" s="25" t="n">
        <v>10</v>
      </c>
      <c r="I283" s="25" t="n">
        <v>25</v>
      </c>
      <c r="J283" s="25" t="n">
        <v>25</v>
      </c>
      <c r="K283" s="26" t="n">
        <v>78</v>
      </c>
      <c r="L283" s="27" t="n">
        <f aca="false">+D283/D$286*100</f>
        <v>8.33333333333333</v>
      </c>
      <c r="M283" s="28" t="n">
        <f aca="false">+E283/E$286*100</f>
        <v>20</v>
      </c>
      <c r="N283" s="28" t="n">
        <f aca="false">+F283/F$286*100</f>
        <v>16</v>
      </c>
      <c r="O283" s="28" t="n">
        <f aca="false">+G283/G$286*100</f>
        <v>17.0731707317073</v>
      </c>
      <c r="P283" s="28" t="n">
        <f aca="false">+H283/H$286*100</f>
        <v>11.2359550561798</v>
      </c>
      <c r="Q283" s="28" t="n">
        <f aca="false">+I283/I$286*100</f>
        <v>17.9856115107914</v>
      </c>
      <c r="R283" s="28" t="n">
        <f aca="false">+J283/J$286*100</f>
        <v>16.2337662337662</v>
      </c>
      <c r="S283" s="28" t="n">
        <f aca="false">+K283/K$286*100</f>
        <v>15.6941649899396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7</v>
      </c>
      <c r="E284" s="25" t="n">
        <v>5</v>
      </c>
      <c r="F284" s="25" t="n">
        <v>14</v>
      </c>
      <c r="G284" s="25" t="n">
        <v>18</v>
      </c>
      <c r="H284" s="25" t="n">
        <v>51</v>
      </c>
      <c r="I284" s="25" t="n">
        <v>88</v>
      </c>
      <c r="J284" s="25" t="n">
        <v>94</v>
      </c>
      <c r="K284" s="26" t="n">
        <v>277</v>
      </c>
      <c r="L284" s="27" t="n">
        <f aca="false">+D284/D$286*100</f>
        <v>29.1666666666667</v>
      </c>
      <c r="M284" s="28" t="n">
        <f aca="false">+E284/E$286*100</f>
        <v>20</v>
      </c>
      <c r="N284" s="28" t="n">
        <f aca="false">+F284/F$286*100</f>
        <v>56</v>
      </c>
      <c r="O284" s="28" t="n">
        <f aca="false">+G284/G$286*100</f>
        <v>43.9024390243903</v>
      </c>
      <c r="P284" s="28" t="n">
        <f aca="false">+H284/H$286*100</f>
        <v>57.3033707865169</v>
      </c>
      <c r="Q284" s="28" t="n">
        <f aca="false">+I284/I$286*100</f>
        <v>63.3093525179856</v>
      </c>
      <c r="R284" s="28" t="n">
        <f aca="false">+J284/J$286*100</f>
        <v>61.038961038961</v>
      </c>
      <c r="S284" s="28" t="n">
        <f aca="false">+K284/K$286*100</f>
        <v>55.7344064386318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24</v>
      </c>
      <c r="E286" s="25" t="n">
        <v>25</v>
      </c>
      <c r="F286" s="25" t="n">
        <v>25</v>
      </c>
      <c r="G286" s="25" t="n">
        <v>41</v>
      </c>
      <c r="H286" s="25" t="n">
        <v>89</v>
      </c>
      <c r="I286" s="25" t="n">
        <v>139</v>
      </c>
      <c r="J286" s="25" t="n">
        <v>154</v>
      </c>
      <c r="K286" s="26" t="n">
        <v>49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46</v>
      </c>
      <c r="E287" s="19" t="n">
        <v>55</v>
      </c>
      <c r="F287" s="19" t="n">
        <v>59</v>
      </c>
      <c r="G287" s="19" t="n">
        <v>96</v>
      </c>
      <c r="H287" s="19" t="n">
        <v>125</v>
      </c>
      <c r="I287" s="19" t="n">
        <v>128</v>
      </c>
      <c r="J287" s="19" t="n">
        <v>112</v>
      </c>
      <c r="K287" s="20" t="n">
        <v>621</v>
      </c>
      <c r="L287" s="27" t="n">
        <f aca="false">+D287/D$291*100</f>
        <v>64.7887323943662</v>
      </c>
      <c r="M287" s="28" t="n">
        <f aca="false">+E287/E$291*100</f>
        <v>56.1224489795918</v>
      </c>
      <c r="N287" s="28" t="n">
        <f aca="false">+F287/F$291*100</f>
        <v>49.1666666666667</v>
      </c>
      <c r="O287" s="28" t="n">
        <f aca="false">+G287/G$291*100</f>
        <v>41.9213973799127</v>
      </c>
      <c r="P287" s="28" t="n">
        <f aca="false">+H287/H$291*100</f>
        <v>33.1564986737401</v>
      </c>
      <c r="Q287" s="28" t="n">
        <f aca="false">+I287/I$291*100</f>
        <v>30.6954436450839</v>
      </c>
      <c r="R287" s="28" t="n">
        <f aca="false">+J287/J$291*100</f>
        <v>22.6720647773279</v>
      </c>
      <c r="S287" s="28" t="n">
        <f aca="false">+K287/K$291*100</f>
        <v>34.3853820598007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12</v>
      </c>
      <c r="E288" s="25" t="n">
        <v>23</v>
      </c>
      <c r="F288" s="25" t="n">
        <v>27</v>
      </c>
      <c r="G288" s="25" t="n">
        <v>39</v>
      </c>
      <c r="H288" s="25" t="n">
        <v>70</v>
      </c>
      <c r="I288" s="25" t="n">
        <v>67</v>
      </c>
      <c r="J288" s="25" t="n">
        <v>54</v>
      </c>
      <c r="K288" s="26" t="n">
        <v>292</v>
      </c>
      <c r="L288" s="27" t="n">
        <f aca="false">+D288/D$291*100</f>
        <v>16.9014084507042</v>
      </c>
      <c r="M288" s="28" t="n">
        <f aca="false">+E288/E$291*100</f>
        <v>23.469387755102</v>
      </c>
      <c r="N288" s="28" t="n">
        <f aca="false">+F288/F$291*100</f>
        <v>22.5</v>
      </c>
      <c r="O288" s="28" t="n">
        <f aca="false">+G288/G$291*100</f>
        <v>17.0305676855895</v>
      </c>
      <c r="P288" s="28" t="n">
        <f aca="false">+H288/H$291*100</f>
        <v>18.5676392572944</v>
      </c>
      <c r="Q288" s="28" t="n">
        <f aca="false">+I288/I$291*100</f>
        <v>16.0671462829736</v>
      </c>
      <c r="R288" s="28" t="n">
        <f aca="false">+J288/J$291*100</f>
        <v>10.9311740890688</v>
      </c>
      <c r="S288" s="28" t="n">
        <f aca="false">+K288/K$291*100</f>
        <v>16.1683277962348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13</v>
      </c>
      <c r="E289" s="25" t="n">
        <v>20</v>
      </c>
      <c r="F289" s="25" t="n">
        <v>34</v>
      </c>
      <c r="G289" s="25" t="n">
        <v>94</v>
      </c>
      <c r="H289" s="25" t="n">
        <v>182</v>
      </c>
      <c r="I289" s="25" t="n">
        <v>222</v>
      </c>
      <c r="J289" s="25" t="n">
        <v>328</v>
      </c>
      <c r="K289" s="26" t="n">
        <v>893</v>
      </c>
      <c r="L289" s="27" t="n">
        <f aca="false">+D289/D$291*100</f>
        <v>18.3098591549296</v>
      </c>
      <c r="M289" s="28" t="n">
        <f aca="false">+E289/E$291*100</f>
        <v>20.4081632653061</v>
      </c>
      <c r="N289" s="28" t="n">
        <f aca="false">+F289/F$291*100</f>
        <v>28.3333333333333</v>
      </c>
      <c r="O289" s="28" t="n">
        <f aca="false">+G289/G$291*100</f>
        <v>41.0480349344978</v>
      </c>
      <c r="P289" s="28" t="n">
        <f aca="false">+H289/H$291*100</f>
        <v>48.2758620689655</v>
      </c>
      <c r="Q289" s="28" t="n">
        <f aca="false">+I289/I$291*100</f>
        <v>53.2374100719425</v>
      </c>
      <c r="R289" s="28" t="n">
        <f aca="false">+J289/J$291*100</f>
        <v>66.3967611336033</v>
      </c>
      <c r="S289" s="28" t="n">
        <f aca="false">+K289/K$291*100</f>
        <v>49.4462901439646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71</v>
      </c>
      <c r="E291" s="31" t="n">
        <v>98</v>
      </c>
      <c r="F291" s="31" t="n">
        <v>120</v>
      </c>
      <c r="G291" s="31" t="n">
        <v>229</v>
      </c>
      <c r="H291" s="31" t="n">
        <v>377</v>
      </c>
      <c r="I291" s="31" t="n">
        <v>417</v>
      </c>
      <c r="J291" s="31" t="n">
        <v>494</v>
      </c>
      <c r="K291" s="32" t="n">
        <v>1806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71</v>
      </c>
      <c r="E292" s="25" t="n">
        <v>61</v>
      </c>
      <c r="F292" s="25" t="n">
        <v>88</v>
      </c>
      <c r="G292" s="25" t="n">
        <v>129</v>
      </c>
      <c r="H292" s="25" t="n">
        <v>224</v>
      </c>
      <c r="I292" s="25" t="n">
        <v>188</v>
      </c>
      <c r="J292" s="25" t="n">
        <v>131</v>
      </c>
      <c r="K292" s="26" t="n">
        <v>892</v>
      </c>
      <c r="L292" s="21" t="n">
        <f aca="false">+D292/D$296*100</f>
        <v>73.9583333333333</v>
      </c>
      <c r="M292" s="22" t="n">
        <f aca="false">+E292/E$296*100</f>
        <v>68.5393258426966</v>
      </c>
      <c r="N292" s="22" t="n">
        <f aca="false">+F292/F$296*100</f>
        <v>56.4102564102564</v>
      </c>
      <c r="O292" s="22" t="n">
        <f aca="false">+G292/G$296*100</f>
        <v>54.2016806722689</v>
      </c>
      <c r="P292" s="22" t="n">
        <f aca="false">+H292/H$296*100</f>
        <v>46.2809917355372</v>
      </c>
      <c r="Q292" s="22" t="n">
        <f aca="false">+I292/I$296*100</f>
        <v>39.2484342379958</v>
      </c>
      <c r="R292" s="22" t="n">
        <f aca="false">+J292/J$296*100</f>
        <v>29.5045045045045</v>
      </c>
      <c r="S292" s="22" t="n">
        <f aca="false">+K292/K$296*100</f>
        <v>44.9144008056395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7</v>
      </c>
      <c r="E293" s="25" t="n">
        <v>8</v>
      </c>
      <c r="F293" s="25" t="n">
        <v>18</v>
      </c>
      <c r="G293" s="25" t="n">
        <v>20</v>
      </c>
      <c r="H293" s="25" t="n">
        <v>51</v>
      </c>
      <c r="I293" s="25" t="n">
        <v>48</v>
      </c>
      <c r="J293" s="25" t="n">
        <v>37</v>
      </c>
      <c r="K293" s="26" t="n">
        <v>189</v>
      </c>
      <c r="L293" s="27" t="n">
        <f aca="false">+D293/D$296*100</f>
        <v>7.29166666666667</v>
      </c>
      <c r="M293" s="28" t="n">
        <f aca="false">+E293/E$296*100</f>
        <v>8.98876404494382</v>
      </c>
      <c r="N293" s="28" t="n">
        <f aca="false">+F293/F$296*100</f>
        <v>11.5384615384615</v>
      </c>
      <c r="O293" s="28" t="n">
        <f aca="false">+G293/G$296*100</f>
        <v>8.40336134453782</v>
      </c>
      <c r="P293" s="28" t="n">
        <f aca="false">+H293/H$296*100</f>
        <v>10.5371900826446</v>
      </c>
      <c r="Q293" s="28" t="n">
        <f aca="false">+I293/I$296*100</f>
        <v>10.0208768267223</v>
      </c>
      <c r="R293" s="28" t="n">
        <f aca="false">+J293/J$296*100</f>
        <v>8.33333333333333</v>
      </c>
      <c r="S293" s="28" t="n">
        <f aca="false">+K293/K$296*100</f>
        <v>9.5166163141994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18</v>
      </c>
      <c r="E294" s="25" t="n">
        <v>20</v>
      </c>
      <c r="F294" s="25" t="n">
        <v>50</v>
      </c>
      <c r="G294" s="25" t="n">
        <v>89</v>
      </c>
      <c r="H294" s="25" t="n">
        <v>209</v>
      </c>
      <c r="I294" s="25" t="n">
        <v>243</v>
      </c>
      <c r="J294" s="25" t="n">
        <v>276</v>
      </c>
      <c r="K294" s="26" t="n">
        <v>905</v>
      </c>
      <c r="L294" s="27" t="n">
        <f aca="false">+D294/D$296*100</f>
        <v>18.75</v>
      </c>
      <c r="M294" s="28" t="n">
        <f aca="false">+E294/E$296*100</f>
        <v>22.4719101123596</v>
      </c>
      <c r="N294" s="28" t="n">
        <f aca="false">+F294/F$296*100</f>
        <v>32.0512820512821</v>
      </c>
      <c r="O294" s="28" t="n">
        <f aca="false">+G294/G$296*100</f>
        <v>37.3949579831933</v>
      </c>
      <c r="P294" s="28" t="n">
        <f aca="false">+H294/H$296*100</f>
        <v>43.1818181818182</v>
      </c>
      <c r="Q294" s="28" t="n">
        <f aca="false">+I294/I$296*100</f>
        <v>50.7306889352818</v>
      </c>
      <c r="R294" s="28" t="n">
        <f aca="false">+J294/J$296*100</f>
        <v>62.1621621621622</v>
      </c>
      <c r="S294" s="28" t="n">
        <f aca="false">+K294/K$296*100</f>
        <v>45.5689828801611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96</v>
      </c>
      <c r="E296" s="25" t="n">
        <v>89</v>
      </c>
      <c r="F296" s="25" t="n">
        <v>156</v>
      </c>
      <c r="G296" s="25" t="n">
        <v>238</v>
      </c>
      <c r="H296" s="25" t="n">
        <v>484</v>
      </c>
      <c r="I296" s="25" t="n">
        <v>479</v>
      </c>
      <c r="J296" s="25" t="n">
        <v>444</v>
      </c>
      <c r="K296" s="26" t="n">
        <v>198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155</v>
      </c>
      <c r="E297" s="49" t="n">
        <v>170</v>
      </c>
      <c r="F297" s="49" t="n">
        <v>200</v>
      </c>
      <c r="G297" s="49" t="n">
        <v>214</v>
      </c>
      <c r="H297" s="49" t="n">
        <v>360</v>
      </c>
      <c r="I297" s="49" t="n">
        <v>313</v>
      </c>
      <c r="J297" s="49" t="n">
        <v>245</v>
      </c>
      <c r="K297" s="50" t="n">
        <v>1657</v>
      </c>
      <c r="L297" s="51" t="n">
        <f aca="false">+D297/D$301*100</f>
        <v>76.3546798029557</v>
      </c>
      <c r="M297" s="52" t="n">
        <f aca="false">+E297/E$301*100</f>
        <v>63.6704119850187</v>
      </c>
      <c r="N297" s="52" t="n">
        <f aca="false">+F297/F$301*100</f>
        <v>56.8181818181818</v>
      </c>
      <c r="O297" s="52" t="n">
        <f aca="false">+G297/G$301*100</f>
        <v>43.6734693877551</v>
      </c>
      <c r="P297" s="52" t="n">
        <f aca="false">+H297/H$301*100</f>
        <v>36.4004044489383</v>
      </c>
      <c r="Q297" s="52" t="n">
        <f aca="false">+I297/I$301*100</f>
        <v>29.2523364485981</v>
      </c>
      <c r="R297" s="52" t="n">
        <f aca="false">+J297/J$301*100</f>
        <v>23.625843780135</v>
      </c>
      <c r="S297" s="52" t="n">
        <f aca="false">+K297/K$301*100</f>
        <v>37.5907441016334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19</v>
      </c>
      <c r="E298" s="25" t="n">
        <v>33</v>
      </c>
      <c r="F298" s="25" t="n">
        <v>61</v>
      </c>
      <c r="G298" s="25" t="n">
        <v>88</v>
      </c>
      <c r="H298" s="25" t="n">
        <v>144</v>
      </c>
      <c r="I298" s="25" t="n">
        <v>166</v>
      </c>
      <c r="J298" s="25" t="n">
        <v>130</v>
      </c>
      <c r="K298" s="26" t="n">
        <v>641</v>
      </c>
      <c r="L298" s="27" t="n">
        <f aca="false">+D298/D$301*100</f>
        <v>9.35960591133005</v>
      </c>
      <c r="M298" s="28" t="n">
        <f aca="false">+E298/E$301*100</f>
        <v>12.3595505617978</v>
      </c>
      <c r="N298" s="28" t="n">
        <f aca="false">+F298/F$301*100</f>
        <v>17.3295454545455</v>
      </c>
      <c r="O298" s="28" t="n">
        <f aca="false">+G298/G$301*100</f>
        <v>17.9591836734694</v>
      </c>
      <c r="P298" s="28" t="n">
        <f aca="false">+H298/H$301*100</f>
        <v>14.5601617795753</v>
      </c>
      <c r="Q298" s="28" t="n">
        <f aca="false">+I298/I$301*100</f>
        <v>15.5140186915888</v>
      </c>
      <c r="R298" s="28" t="n">
        <f aca="false">+J298/J$301*100</f>
        <v>12.5361620057859</v>
      </c>
      <c r="S298" s="28" t="n">
        <f aca="false">+K298/K$301*100</f>
        <v>14.5417422867514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29</v>
      </c>
      <c r="E299" s="25" t="n">
        <v>64</v>
      </c>
      <c r="F299" s="25" t="n">
        <v>91</v>
      </c>
      <c r="G299" s="25" t="n">
        <v>188</v>
      </c>
      <c r="H299" s="25" t="n">
        <v>485</v>
      </c>
      <c r="I299" s="25" t="n">
        <v>591</v>
      </c>
      <c r="J299" s="25" t="n">
        <v>662</v>
      </c>
      <c r="K299" s="26" t="n">
        <v>2110</v>
      </c>
      <c r="L299" s="27" t="n">
        <f aca="false">+D299/D$301*100</f>
        <v>14.2857142857143</v>
      </c>
      <c r="M299" s="28" t="n">
        <f aca="false">+E299/E$301*100</f>
        <v>23.9700374531835</v>
      </c>
      <c r="N299" s="28" t="n">
        <f aca="false">+F299/F$301*100</f>
        <v>25.8522727272727</v>
      </c>
      <c r="O299" s="28" t="n">
        <f aca="false">+G299/G$301*100</f>
        <v>38.3673469387755</v>
      </c>
      <c r="P299" s="28" t="n">
        <f aca="false">+H299/H$301*100</f>
        <v>49.0394337714864</v>
      </c>
      <c r="Q299" s="28" t="n">
        <f aca="false">+I299/I$301*100</f>
        <v>55.2336448598131</v>
      </c>
      <c r="R299" s="28" t="n">
        <f aca="false">+J299/J$301*100</f>
        <v>63.8379942140791</v>
      </c>
      <c r="S299" s="28" t="n">
        <f aca="false">+K299/K$301*100</f>
        <v>47.8675136116152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203</v>
      </c>
      <c r="E301" s="31" t="n">
        <v>267</v>
      </c>
      <c r="F301" s="31" t="n">
        <v>352</v>
      </c>
      <c r="G301" s="31" t="n">
        <v>490</v>
      </c>
      <c r="H301" s="31" t="n">
        <v>989</v>
      </c>
      <c r="I301" s="31" t="n">
        <v>1070</v>
      </c>
      <c r="J301" s="31" t="n">
        <v>1037</v>
      </c>
      <c r="K301" s="32" t="n">
        <v>44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346</v>
      </c>
      <c r="E302" s="25" t="n">
        <v>341</v>
      </c>
      <c r="F302" s="25" t="n">
        <v>387</v>
      </c>
      <c r="G302" s="25" t="n">
        <v>562</v>
      </c>
      <c r="H302" s="25" t="n">
        <v>856</v>
      </c>
      <c r="I302" s="25" t="n">
        <v>611</v>
      </c>
      <c r="J302" s="25" t="n">
        <v>449</v>
      </c>
      <c r="K302" s="26" t="n">
        <v>3552</v>
      </c>
      <c r="L302" s="21" t="n">
        <f aca="false">+D302/D$306*100</f>
        <v>74.5689655172414</v>
      </c>
      <c r="M302" s="22" t="n">
        <f aca="false">+E302/E$306*100</f>
        <v>71.4884696016772</v>
      </c>
      <c r="N302" s="22" t="n">
        <f aca="false">+F302/F$306*100</f>
        <v>59.5384615384615</v>
      </c>
      <c r="O302" s="22" t="n">
        <f aca="false">+G302/G$306*100</f>
        <v>53.5748331744519</v>
      </c>
      <c r="P302" s="22" t="n">
        <f aca="false">+H302/H$306*100</f>
        <v>44.1009788768676</v>
      </c>
      <c r="Q302" s="22" t="n">
        <f aca="false">+I302/I$306*100</f>
        <v>35.8357771260997</v>
      </c>
      <c r="R302" s="22" t="n">
        <f aca="false">+J302/J$306*100</f>
        <v>28.7820512820513</v>
      </c>
      <c r="S302" s="22" t="n">
        <f aca="false">+K302/K$306*100</f>
        <v>45.2714759112924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52</v>
      </c>
      <c r="E303" s="25" t="n">
        <v>50</v>
      </c>
      <c r="F303" s="25" t="n">
        <v>78</v>
      </c>
      <c r="G303" s="25" t="n">
        <v>129</v>
      </c>
      <c r="H303" s="25" t="n">
        <v>249</v>
      </c>
      <c r="I303" s="25" t="n">
        <v>208</v>
      </c>
      <c r="J303" s="25" t="n">
        <v>185</v>
      </c>
      <c r="K303" s="26" t="n">
        <v>951</v>
      </c>
      <c r="L303" s="27" t="n">
        <f aca="false">+D303/D$306*100</f>
        <v>11.2068965517241</v>
      </c>
      <c r="M303" s="28" t="n">
        <f aca="false">+E303/E$306*100</f>
        <v>10.482180293501</v>
      </c>
      <c r="N303" s="28" t="n">
        <f aca="false">+F303/F$306*100</f>
        <v>12</v>
      </c>
      <c r="O303" s="28" t="n">
        <f aca="false">+G303/G$306*100</f>
        <v>12.2974261201144</v>
      </c>
      <c r="P303" s="28" t="n">
        <f aca="false">+H303/H$306*100</f>
        <v>12.8284389489954</v>
      </c>
      <c r="Q303" s="28" t="n">
        <f aca="false">+I303/I$306*100</f>
        <v>12.1994134897361</v>
      </c>
      <c r="R303" s="28" t="n">
        <f aca="false">+J303/J$306*100</f>
        <v>11.8589743589744</v>
      </c>
      <c r="S303" s="28" t="n">
        <f aca="false">+K303/K$306*100</f>
        <v>12.120825898547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66</v>
      </c>
      <c r="E304" s="25" t="n">
        <v>86</v>
      </c>
      <c r="F304" s="25" t="n">
        <v>185</v>
      </c>
      <c r="G304" s="25" t="n">
        <v>358</v>
      </c>
      <c r="H304" s="25" t="n">
        <v>836</v>
      </c>
      <c r="I304" s="25" t="n">
        <v>886</v>
      </c>
      <c r="J304" s="25" t="n">
        <v>926</v>
      </c>
      <c r="K304" s="26" t="n">
        <v>3343</v>
      </c>
      <c r="L304" s="27" t="n">
        <f aca="false">+D304/D$306*100</f>
        <v>14.2241379310345</v>
      </c>
      <c r="M304" s="28" t="n">
        <f aca="false">+E304/E$306*100</f>
        <v>18.0293501048218</v>
      </c>
      <c r="N304" s="28" t="n">
        <f aca="false">+F304/F$306*100</f>
        <v>28.4615384615385</v>
      </c>
      <c r="O304" s="28" t="n">
        <f aca="false">+G304/G$306*100</f>
        <v>34.1277407054337</v>
      </c>
      <c r="P304" s="28" t="n">
        <f aca="false">+H304/H$306*100</f>
        <v>43.070582174137</v>
      </c>
      <c r="Q304" s="28" t="n">
        <f aca="false">+I304/I$306*100</f>
        <v>51.9648093841642</v>
      </c>
      <c r="R304" s="28" t="n">
        <f aca="false">+J304/J$306*100</f>
        <v>59.3589743589744</v>
      </c>
      <c r="S304" s="28" t="n">
        <f aca="false">+K304/K$306*100</f>
        <v>42.6076981901606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464</v>
      </c>
      <c r="E306" s="25" t="n">
        <v>477</v>
      </c>
      <c r="F306" s="25" t="n">
        <v>650</v>
      </c>
      <c r="G306" s="25" t="n">
        <v>1049</v>
      </c>
      <c r="H306" s="25" t="n">
        <v>1941</v>
      </c>
      <c r="I306" s="25" t="n">
        <v>1705</v>
      </c>
      <c r="J306" s="25" t="n">
        <v>1560</v>
      </c>
      <c r="K306" s="26" t="n">
        <v>7846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171</v>
      </c>
      <c r="E307" s="19" t="n">
        <v>151</v>
      </c>
      <c r="F307" s="19" t="n">
        <v>135</v>
      </c>
      <c r="G307" s="19" t="n">
        <v>221</v>
      </c>
      <c r="H307" s="19" t="n">
        <v>339</v>
      </c>
      <c r="I307" s="19" t="n">
        <v>255</v>
      </c>
      <c r="J307" s="19" t="n">
        <v>213</v>
      </c>
      <c r="K307" s="20" t="n">
        <v>1485</v>
      </c>
      <c r="L307" s="27" t="n">
        <f aca="false">+D307/D$311*100</f>
        <v>70.3703703703704</v>
      </c>
      <c r="M307" s="28" t="n">
        <f aca="false">+E307/E$311*100</f>
        <v>66.8141592920354</v>
      </c>
      <c r="N307" s="28" t="n">
        <f aca="false">+F307/F$311*100</f>
        <v>54</v>
      </c>
      <c r="O307" s="28" t="n">
        <f aca="false">+G307/G$311*100</f>
        <v>48.2532751091703</v>
      </c>
      <c r="P307" s="28" t="n">
        <f aca="false">+H307/H$311*100</f>
        <v>38.5227272727273</v>
      </c>
      <c r="Q307" s="28" t="n">
        <f aca="false">+I307/I$311*100</f>
        <v>32.2784810126582</v>
      </c>
      <c r="R307" s="28" t="n">
        <f aca="false">+J307/J$311*100</f>
        <v>25.5395683453237</v>
      </c>
      <c r="S307" s="28" t="n">
        <f aca="false">+K307/K$311*100</f>
        <v>40.3422982885086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32</v>
      </c>
      <c r="E308" s="25" t="n">
        <v>29</v>
      </c>
      <c r="F308" s="25" t="n">
        <v>44</v>
      </c>
      <c r="G308" s="25" t="n">
        <v>78</v>
      </c>
      <c r="H308" s="25" t="n">
        <v>136</v>
      </c>
      <c r="I308" s="25" t="n">
        <v>108</v>
      </c>
      <c r="J308" s="25" t="n">
        <v>101</v>
      </c>
      <c r="K308" s="26" t="n">
        <v>528</v>
      </c>
      <c r="L308" s="27" t="n">
        <f aca="false">+D308/D$311*100</f>
        <v>13.1687242798354</v>
      </c>
      <c r="M308" s="28" t="n">
        <f aca="false">+E308/E$311*100</f>
        <v>12.8318584070796</v>
      </c>
      <c r="N308" s="28" t="n">
        <f aca="false">+F308/F$311*100</f>
        <v>17.6</v>
      </c>
      <c r="O308" s="28" t="n">
        <f aca="false">+G308/G$311*100</f>
        <v>17.0305676855895</v>
      </c>
      <c r="P308" s="28" t="n">
        <f aca="false">+H308/H$311*100</f>
        <v>15.4545454545455</v>
      </c>
      <c r="Q308" s="28" t="n">
        <f aca="false">+I308/I$311*100</f>
        <v>13.6708860759494</v>
      </c>
      <c r="R308" s="28" t="n">
        <f aca="false">+J308/J$311*100</f>
        <v>12.1103117505995</v>
      </c>
      <c r="S308" s="28" t="n">
        <f aca="false">+K308/K$311*100</f>
        <v>14.3439282803586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40</v>
      </c>
      <c r="E309" s="25" t="n">
        <v>46</v>
      </c>
      <c r="F309" s="25" t="n">
        <v>71</v>
      </c>
      <c r="G309" s="25" t="n">
        <v>159</v>
      </c>
      <c r="H309" s="25" t="n">
        <v>405</v>
      </c>
      <c r="I309" s="25" t="n">
        <v>427</v>
      </c>
      <c r="J309" s="25" t="n">
        <v>520</v>
      </c>
      <c r="K309" s="26" t="n">
        <v>1668</v>
      </c>
      <c r="L309" s="27" t="n">
        <f aca="false">+D309/D$311*100</f>
        <v>16.4609053497942</v>
      </c>
      <c r="M309" s="28" t="n">
        <f aca="false">+E309/E$311*100</f>
        <v>20.353982300885</v>
      </c>
      <c r="N309" s="28" t="n">
        <f aca="false">+F309/F$311*100</f>
        <v>28.4</v>
      </c>
      <c r="O309" s="28" t="n">
        <f aca="false">+G309/G$311*100</f>
        <v>34.7161572052402</v>
      </c>
      <c r="P309" s="28" t="n">
        <f aca="false">+H309/H$311*100</f>
        <v>46.0227272727273</v>
      </c>
      <c r="Q309" s="28" t="n">
        <f aca="false">+I309/I$311*100</f>
        <v>54.0506329113924</v>
      </c>
      <c r="R309" s="28" t="n">
        <f aca="false">+J309/J$311*100</f>
        <v>62.3501199040767</v>
      </c>
      <c r="S309" s="28" t="n">
        <f aca="false">+K309/K$311*100</f>
        <v>45.3137734311328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243</v>
      </c>
      <c r="E311" s="55" t="n">
        <v>226</v>
      </c>
      <c r="F311" s="55" t="n">
        <v>250</v>
      </c>
      <c r="G311" s="55" t="n">
        <v>458</v>
      </c>
      <c r="H311" s="55" t="n">
        <v>880</v>
      </c>
      <c r="I311" s="55" t="n">
        <v>790</v>
      </c>
      <c r="J311" s="55" t="n">
        <v>834</v>
      </c>
      <c r="K311" s="56" t="n">
        <v>3681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85</v>
      </c>
      <c r="E312" s="25" t="n">
        <v>177</v>
      </c>
      <c r="F312" s="25" t="n">
        <v>210</v>
      </c>
      <c r="G312" s="25" t="n">
        <v>316</v>
      </c>
      <c r="H312" s="25" t="n">
        <v>517</v>
      </c>
      <c r="I312" s="25" t="n">
        <v>493</v>
      </c>
      <c r="J312" s="25" t="n">
        <v>392</v>
      </c>
      <c r="K312" s="26" t="n">
        <v>2290</v>
      </c>
      <c r="L312" s="27" t="n">
        <f aca="false">+D312/D$316*100</f>
        <v>79.0598290598291</v>
      </c>
      <c r="M312" s="28" t="n">
        <f aca="false">+E312/E$316*100</f>
        <v>69.4117647058824</v>
      </c>
      <c r="N312" s="28" t="n">
        <f aca="false">+F312/F$316*100</f>
        <v>60.1719197707736</v>
      </c>
      <c r="O312" s="28" t="n">
        <f aca="false">+G312/G$316*100</f>
        <v>59.0654205607477</v>
      </c>
      <c r="P312" s="28" t="n">
        <f aca="false">+H312/H$316*100</f>
        <v>47.6937269372694</v>
      </c>
      <c r="Q312" s="28" t="n">
        <f aca="false">+I312/I$316*100</f>
        <v>38.0694980694981</v>
      </c>
      <c r="R312" s="28" t="n">
        <f aca="false">+J312/J$316*100</f>
        <v>35.1254480286738</v>
      </c>
      <c r="S312" s="28" t="n">
        <f aca="false">+K312/K$316*100</f>
        <v>47.0419063270337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6</v>
      </c>
      <c r="E313" s="25" t="n">
        <v>28</v>
      </c>
      <c r="F313" s="25" t="n">
        <v>29</v>
      </c>
      <c r="G313" s="25" t="n">
        <v>53</v>
      </c>
      <c r="H313" s="25" t="n">
        <v>127</v>
      </c>
      <c r="I313" s="25" t="n">
        <v>142</v>
      </c>
      <c r="J313" s="25" t="n">
        <v>111</v>
      </c>
      <c r="K313" s="26" t="n">
        <v>506</v>
      </c>
      <c r="L313" s="27" t="n">
        <f aca="false">+D313/D$316*100</f>
        <v>6.83760683760684</v>
      </c>
      <c r="M313" s="28" t="n">
        <f aca="false">+E313/E$316*100</f>
        <v>10.9803921568627</v>
      </c>
      <c r="N313" s="28" t="n">
        <f aca="false">+F313/F$316*100</f>
        <v>8.30945558739255</v>
      </c>
      <c r="O313" s="28" t="n">
        <f aca="false">+G313/G$316*100</f>
        <v>9.90654205607477</v>
      </c>
      <c r="P313" s="28" t="n">
        <f aca="false">+H313/H$316*100</f>
        <v>11.7158671586716</v>
      </c>
      <c r="Q313" s="28" t="n">
        <f aca="false">+I313/I$316*100</f>
        <v>10.965250965251</v>
      </c>
      <c r="R313" s="28" t="n">
        <f aca="false">+J313/J$316*100</f>
        <v>9.94623655913978</v>
      </c>
      <c r="S313" s="28" t="n">
        <f aca="false">+K313/K$316*100</f>
        <v>10.3944124897288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33</v>
      </c>
      <c r="E314" s="25" t="n">
        <v>50</v>
      </c>
      <c r="F314" s="25" t="n">
        <v>110</v>
      </c>
      <c r="G314" s="25" t="n">
        <v>166</v>
      </c>
      <c r="H314" s="25" t="n">
        <v>440</v>
      </c>
      <c r="I314" s="25" t="n">
        <v>660</v>
      </c>
      <c r="J314" s="25" t="n">
        <v>613</v>
      </c>
      <c r="K314" s="26" t="n">
        <v>2072</v>
      </c>
      <c r="L314" s="27" t="n">
        <f aca="false">+D314/D$316*100</f>
        <v>14.1025641025641</v>
      </c>
      <c r="M314" s="28" t="n">
        <f aca="false">+E314/E$316*100</f>
        <v>19.6078431372549</v>
      </c>
      <c r="N314" s="28" t="n">
        <f aca="false">+F314/F$316*100</f>
        <v>31.5186246418338</v>
      </c>
      <c r="O314" s="28" t="n">
        <f aca="false">+G314/G$316*100</f>
        <v>31.0280373831776</v>
      </c>
      <c r="P314" s="28" t="n">
        <f aca="false">+H314/H$316*100</f>
        <v>40.590405904059</v>
      </c>
      <c r="Q314" s="28" t="n">
        <f aca="false">+I314/I$316*100</f>
        <v>50.965250965251</v>
      </c>
      <c r="R314" s="28" t="n">
        <f aca="false">+J314/J$316*100</f>
        <v>54.9283154121864</v>
      </c>
      <c r="S314" s="28" t="n">
        <f aca="false">+K314/K$316*100</f>
        <v>42.5636811832375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234</v>
      </c>
      <c r="E316" s="25" t="n">
        <v>255</v>
      </c>
      <c r="F316" s="25" t="n">
        <v>349</v>
      </c>
      <c r="G316" s="25" t="n">
        <v>535</v>
      </c>
      <c r="H316" s="25" t="n">
        <v>1084</v>
      </c>
      <c r="I316" s="25" t="n">
        <v>1295</v>
      </c>
      <c r="J316" s="25" t="n">
        <v>1116</v>
      </c>
      <c r="K316" s="26" t="n">
        <v>4868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87</v>
      </c>
      <c r="E317" s="19" t="n">
        <v>169</v>
      </c>
      <c r="F317" s="19" t="n">
        <v>214</v>
      </c>
      <c r="G317" s="19" t="n">
        <v>307</v>
      </c>
      <c r="H317" s="19" t="n">
        <v>546</v>
      </c>
      <c r="I317" s="19" t="n">
        <v>435</v>
      </c>
      <c r="J317" s="19" t="n">
        <v>314</v>
      </c>
      <c r="K317" s="20" t="n">
        <v>2172</v>
      </c>
      <c r="L317" s="27" t="n">
        <f aca="false">+D317/D$321*100</f>
        <v>77.2727272727273</v>
      </c>
      <c r="M317" s="28" t="n">
        <f aca="false">+E317/E$321*100</f>
        <v>69.8347107438017</v>
      </c>
      <c r="N317" s="28" t="n">
        <f aca="false">+F317/F$321*100</f>
        <v>58.3106267029973</v>
      </c>
      <c r="O317" s="28" t="n">
        <f aca="false">+G317/G$321*100</f>
        <v>52.2108843537415</v>
      </c>
      <c r="P317" s="28" t="n">
        <f aca="false">+H317/H$321*100</f>
        <v>47.2318339100346</v>
      </c>
      <c r="Q317" s="28" t="n">
        <f aca="false">+I317/I$321*100</f>
        <v>39.2599277978339</v>
      </c>
      <c r="R317" s="28" t="n">
        <f aca="false">+J317/J$321*100</f>
        <v>28.6496350364964</v>
      </c>
      <c r="S317" s="28" t="n">
        <f aca="false">+K317/K$321*100</f>
        <v>45.2594290477183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25</v>
      </c>
      <c r="E318" s="25" t="n">
        <v>27</v>
      </c>
      <c r="F318" s="25" t="n">
        <v>44</v>
      </c>
      <c r="G318" s="25" t="n">
        <v>96</v>
      </c>
      <c r="H318" s="25" t="n">
        <v>156</v>
      </c>
      <c r="I318" s="25" t="n">
        <v>168</v>
      </c>
      <c r="J318" s="25" t="n">
        <v>180</v>
      </c>
      <c r="K318" s="26" t="n">
        <v>696</v>
      </c>
      <c r="L318" s="27" t="n">
        <f aca="false">+D318/D$321*100</f>
        <v>10.3305785123967</v>
      </c>
      <c r="M318" s="28" t="n">
        <f aca="false">+E318/E$321*100</f>
        <v>11.1570247933884</v>
      </c>
      <c r="N318" s="28" t="n">
        <f aca="false">+F318/F$321*100</f>
        <v>11.9891008174387</v>
      </c>
      <c r="O318" s="28" t="n">
        <f aca="false">+G318/G$321*100</f>
        <v>16.3265306122449</v>
      </c>
      <c r="P318" s="28" t="n">
        <f aca="false">+H318/H$321*100</f>
        <v>13.4948096885813</v>
      </c>
      <c r="Q318" s="28" t="n">
        <f aca="false">+I318/I$321*100</f>
        <v>15.1624548736462</v>
      </c>
      <c r="R318" s="28" t="n">
        <f aca="false">+J318/J$321*100</f>
        <v>16.4233576642336</v>
      </c>
      <c r="S318" s="28" t="n">
        <f aca="false">+K318/K$321*100</f>
        <v>14.5030214628048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30</v>
      </c>
      <c r="E319" s="25" t="n">
        <v>46</v>
      </c>
      <c r="F319" s="25" t="n">
        <v>109</v>
      </c>
      <c r="G319" s="25" t="n">
        <v>185</v>
      </c>
      <c r="H319" s="25" t="n">
        <v>454</v>
      </c>
      <c r="I319" s="25" t="n">
        <v>505</v>
      </c>
      <c r="J319" s="25" t="n">
        <v>602</v>
      </c>
      <c r="K319" s="26" t="n">
        <v>1931</v>
      </c>
      <c r="L319" s="27" t="n">
        <f aca="false">+D319/D$321*100</f>
        <v>12.396694214876</v>
      </c>
      <c r="M319" s="28" t="n">
        <f aca="false">+E319/E$321*100</f>
        <v>19.0082644628099</v>
      </c>
      <c r="N319" s="28" t="n">
        <f aca="false">+F319/F$321*100</f>
        <v>29.700272479564</v>
      </c>
      <c r="O319" s="28" t="n">
        <f aca="false">+G319/G$321*100</f>
        <v>31.4625850340136</v>
      </c>
      <c r="P319" s="28" t="n">
        <f aca="false">+H319/H$321*100</f>
        <v>39.2733564013841</v>
      </c>
      <c r="Q319" s="28" t="n">
        <f aca="false">+I319/I$321*100</f>
        <v>45.5776173285199</v>
      </c>
      <c r="R319" s="28" t="n">
        <f aca="false">+J319/J$321*100</f>
        <v>54.9270072992701</v>
      </c>
      <c r="S319" s="28" t="n">
        <f aca="false">+K319/K$321*100</f>
        <v>40.237549489477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242</v>
      </c>
      <c r="E321" s="31" t="n">
        <v>242</v>
      </c>
      <c r="F321" s="31" t="n">
        <v>367</v>
      </c>
      <c r="G321" s="31" t="n">
        <v>588</v>
      </c>
      <c r="H321" s="31" t="n">
        <v>1156</v>
      </c>
      <c r="I321" s="31" t="n">
        <v>1108</v>
      </c>
      <c r="J321" s="31" t="n">
        <v>1096</v>
      </c>
      <c r="K321" s="32" t="n">
        <v>4799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76</v>
      </c>
      <c r="E322" s="25" t="n">
        <v>91</v>
      </c>
      <c r="F322" s="25" t="n">
        <v>113</v>
      </c>
      <c r="G322" s="25" t="n">
        <v>153</v>
      </c>
      <c r="H322" s="25" t="n">
        <v>281</v>
      </c>
      <c r="I322" s="25" t="n">
        <v>301</v>
      </c>
      <c r="J322" s="25" t="n">
        <v>194</v>
      </c>
      <c r="K322" s="26" t="n">
        <v>1209</v>
      </c>
      <c r="L322" s="21" t="n">
        <f aca="false">+D322/D$326*100</f>
        <v>74.5098039215686</v>
      </c>
      <c r="M322" s="22" t="n">
        <f aca="false">+E322/E$326*100</f>
        <v>71.6535433070866</v>
      </c>
      <c r="N322" s="22" t="n">
        <f aca="false">+F322/F$326*100</f>
        <v>61.7486338797814</v>
      </c>
      <c r="O322" s="22" t="n">
        <f aca="false">+G322/G$326*100</f>
        <v>57.7358490566038</v>
      </c>
      <c r="P322" s="22" t="n">
        <f aca="false">+H322/H$326*100</f>
        <v>49.3848857644991</v>
      </c>
      <c r="Q322" s="22" t="n">
        <f aca="false">+I322/I$326*100</f>
        <v>40.5114401076716</v>
      </c>
      <c r="R322" s="22" t="n">
        <f aca="false">+J322/J$326*100</f>
        <v>31.6476345840131</v>
      </c>
      <c r="S322" s="22" t="n">
        <f aca="false">+K322/K$326*100</f>
        <v>46.4642582628747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3</v>
      </c>
      <c r="E323" s="25" t="n">
        <v>11</v>
      </c>
      <c r="F323" s="25" t="n">
        <v>23</v>
      </c>
      <c r="G323" s="25" t="n">
        <v>29</v>
      </c>
      <c r="H323" s="25" t="n">
        <v>67</v>
      </c>
      <c r="I323" s="25" t="n">
        <v>77</v>
      </c>
      <c r="J323" s="25" t="n">
        <v>77</v>
      </c>
      <c r="K323" s="26" t="n">
        <v>297</v>
      </c>
      <c r="L323" s="27" t="n">
        <f aca="false">+D323/D$326*100</f>
        <v>12.7450980392157</v>
      </c>
      <c r="M323" s="28" t="n">
        <f aca="false">+E323/E$326*100</f>
        <v>8.66141732283465</v>
      </c>
      <c r="N323" s="28" t="n">
        <f aca="false">+F323/F$326*100</f>
        <v>12.568306010929</v>
      </c>
      <c r="O323" s="28" t="n">
        <f aca="false">+G323/G$326*100</f>
        <v>10.9433962264151</v>
      </c>
      <c r="P323" s="28" t="n">
        <f aca="false">+H323/H$326*100</f>
        <v>11.7750439367311</v>
      </c>
      <c r="Q323" s="28" t="n">
        <f aca="false">+I323/I$326*100</f>
        <v>10.3633916554509</v>
      </c>
      <c r="R323" s="28" t="n">
        <f aca="false">+J323/J$326*100</f>
        <v>12.5611745513866</v>
      </c>
      <c r="S323" s="28" t="n">
        <f aca="false">+K323/K$326*100</f>
        <v>11.4142966948501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3</v>
      </c>
      <c r="E324" s="25" t="n">
        <v>25</v>
      </c>
      <c r="F324" s="25" t="n">
        <v>47</v>
      </c>
      <c r="G324" s="25" t="n">
        <v>83</v>
      </c>
      <c r="H324" s="25" t="n">
        <v>221</v>
      </c>
      <c r="I324" s="25" t="n">
        <v>365</v>
      </c>
      <c r="J324" s="25" t="n">
        <v>342</v>
      </c>
      <c r="K324" s="26" t="n">
        <v>1096</v>
      </c>
      <c r="L324" s="27" t="n">
        <f aca="false">+D324/D$326*100</f>
        <v>12.7450980392157</v>
      </c>
      <c r="M324" s="28" t="n">
        <f aca="false">+E324/E$326*100</f>
        <v>19.6850393700787</v>
      </c>
      <c r="N324" s="28" t="n">
        <f aca="false">+F324/F$326*100</f>
        <v>25.6830601092896</v>
      </c>
      <c r="O324" s="28" t="n">
        <f aca="false">+G324/G$326*100</f>
        <v>31.3207547169811</v>
      </c>
      <c r="P324" s="28" t="n">
        <f aca="false">+H324/H$326*100</f>
        <v>38.8400702987698</v>
      </c>
      <c r="Q324" s="28" t="n">
        <f aca="false">+I324/I$326*100</f>
        <v>49.1251682368775</v>
      </c>
      <c r="R324" s="28" t="n">
        <f aca="false">+J324/J$326*100</f>
        <v>55.7911908646003</v>
      </c>
      <c r="S324" s="28" t="n">
        <f aca="false">+K324/K$326*100</f>
        <v>42.1214450422752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102</v>
      </c>
      <c r="E326" s="25" t="n">
        <v>127</v>
      </c>
      <c r="F326" s="25" t="n">
        <v>183</v>
      </c>
      <c r="G326" s="25" t="n">
        <v>265</v>
      </c>
      <c r="H326" s="25" t="n">
        <v>569</v>
      </c>
      <c r="I326" s="25" t="n">
        <v>743</v>
      </c>
      <c r="J326" s="25" t="n">
        <v>613</v>
      </c>
      <c r="K326" s="26" t="n">
        <v>260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62</v>
      </c>
      <c r="E327" s="19" t="n">
        <v>43</v>
      </c>
      <c r="F327" s="19" t="n">
        <v>49</v>
      </c>
      <c r="G327" s="19" t="n">
        <v>86</v>
      </c>
      <c r="H327" s="19" t="n">
        <v>139</v>
      </c>
      <c r="I327" s="19" t="n">
        <v>130</v>
      </c>
      <c r="J327" s="19" t="n">
        <v>110</v>
      </c>
      <c r="K327" s="20" t="n">
        <v>619</v>
      </c>
      <c r="L327" s="27" t="n">
        <f aca="false">+D327/D$331*100</f>
        <v>76.5432098765432</v>
      </c>
      <c r="M327" s="28" t="n">
        <f aca="false">+E327/E$331*100</f>
        <v>71.6666666666667</v>
      </c>
      <c r="N327" s="28" t="n">
        <f aca="false">+F327/F$331*100</f>
        <v>61.25</v>
      </c>
      <c r="O327" s="28" t="n">
        <f aca="false">+G327/G$331*100</f>
        <v>50.887573964497</v>
      </c>
      <c r="P327" s="28" t="n">
        <f aca="false">+H327/H$331*100</f>
        <v>42.1212121212121</v>
      </c>
      <c r="Q327" s="28" t="n">
        <f aca="false">+I327/I$331*100</f>
        <v>31.9410319410319</v>
      </c>
      <c r="R327" s="28" t="n">
        <f aca="false">+J327/J$331*100</f>
        <v>26.5700483091787</v>
      </c>
      <c r="S327" s="28" t="n">
        <f aca="false">+K327/K$331*100</f>
        <v>40.1687216093446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5</v>
      </c>
      <c r="E328" s="25" t="n">
        <v>8</v>
      </c>
      <c r="F328" s="25" t="n">
        <v>11</v>
      </c>
      <c r="G328" s="25" t="n">
        <v>21</v>
      </c>
      <c r="H328" s="25" t="n">
        <v>31</v>
      </c>
      <c r="I328" s="25" t="n">
        <v>45</v>
      </c>
      <c r="J328" s="25" t="n">
        <v>41</v>
      </c>
      <c r="K328" s="26" t="n">
        <v>162</v>
      </c>
      <c r="L328" s="27" t="n">
        <f aca="false">+D328/D$331*100</f>
        <v>6.17283950617284</v>
      </c>
      <c r="M328" s="28" t="n">
        <f aca="false">+E328/E$331*100</f>
        <v>13.3333333333333</v>
      </c>
      <c r="N328" s="28" t="n">
        <f aca="false">+F328/F$331*100</f>
        <v>13.75</v>
      </c>
      <c r="O328" s="28" t="n">
        <f aca="false">+G328/G$331*100</f>
        <v>12.4260355029586</v>
      </c>
      <c r="P328" s="28" t="n">
        <f aca="false">+H328/H$331*100</f>
        <v>9.39393939393939</v>
      </c>
      <c r="Q328" s="28" t="n">
        <f aca="false">+I328/I$331*100</f>
        <v>11.0565110565111</v>
      </c>
      <c r="R328" s="28" t="n">
        <f aca="false">+J328/J$331*100</f>
        <v>9.90338164251208</v>
      </c>
      <c r="S328" s="28" t="n">
        <f aca="false">+K328/K$331*100</f>
        <v>10.5126541207008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14</v>
      </c>
      <c r="E329" s="25" t="n">
        <v>9</v>
      </c>
      <c r="F329" s="25" t="n">
        <v>20</v>
      </c>
      <c r="G329" s="25" t="n">
        <v>62</v>
      </c>
      <c r="H329" s="25" t="n">
        <v>160</v>
      </c>
      <c r="I329" s="25" t="n">
        <v>232</v>
      </c>
      <c r="J329" s="25" t="n">
        <v>263</v>
      </c>
      <c r="K329" s="26" t="n">
        <v>760</v>
      </c>
      <c r="L329" s="27" t="n">
        <f aca="false">+D329/D$331*100</f>
        <v>17.283950617284</v>
      </c>
      <c r="M329" s="28" t="n">
        <f aca="false">+E329/E$331*100</f>
        <v>15</v>
      </c>
      <c r="N329" s="28" t="n">
        <f aca="false">+F329/F$331*100</f>
        <v>25</v>
      </c>
      <c r="O329" s="28" t="n">
        <f aca="false">+G329/G$331*100</f>
        <v>36.6863905325444</v>
      </c>
      <c r="P329" s="28" t="n">
        <f aca="false">+H329/H$331*100</f>
        <v>48.4848484848485</v>
      </c>
      <c r="Q329" s="28" t="n">
        <f aca="false">+I329/I$331*100</f>
        <v>57.002457002457</v>
      </c>
      <c r="R329" s="28" t="n">
        <f aca="false">+J329/J$331*100</f>
        <v>63.5265700483092</v>
      </c>
      <c r="S329" s="28" t="n">
        <f aca="false">+K329/K$331*100</f>
        <v>49.3186242699546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81</v>
      </c>
      <c r="E331" s="31" t="n">
        <v>60</v>
      </c>
      <c r="F331" s="31" t="n">
        <v>80</v>
      </c>
      <c r="G331" s="31" t="n">
        <v>169</v>
      </c>
      <c r="H331" s="31" t="n">
        <v>330</v>
      </c>
      <c r="I331" s="31" t="n">
        <v>407</v>
      </c>
      <c r="J331" s="31" t="n">
        <v>414</v>
      </c>
      <c r="K331" s="32" t="n">
        <v>154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27</v>
      </c>
      <c r="E332" s="25" t="n">
        <v>17</v>
      </c>
      <c r="F332" s="25" t="n">
        <v>35</v>
      </c>
      <c r="G332" s="25" t="n">
        <v>38</v>
      </c>
      <c r="H332" s="25" t="n">
        <v>38</v>
      </c>
      <c r="I332" s="25" t="n">
        <v>43</v>
      </c>
      <c r="J332" s="25" t="n">
        <v>31</v>
      </c>
      <c r="K332" s="26" t="n">
        <v>229</v>
      </c>
      <c r="L332" s="21" t="n">
        <f aca="false">+D332/D$336*100</f>
        <v>71.0526315789474</v>
      </c>
      <c r="M332" s="22" t="n">
        <f aca="false">+E332/E$336*100</f>
        <v>48.5714285714286</v>
      </c>
      <c r="N332" s="22" t="n">
        <f aca="false">+F332/F$336*100</f>
        <v>48.6111111111111</v>
      </c>
      <c r="O332" s="22" t="n">
        <f aca="false">+G332/G$336*100</f>
        <v>38.3838383838384</v>
      </c>
      <c r="P332" s="22" t="n">
        <f aca="false">+H332/H$336*100</f>
        <v>28.5714285714286</v>
      </c>
      <c r="Q332" s="22" t="n">
        <f aca="false">+I332/I$336*100</f>
        <v>27.9220779220779</v>
      </c>
      <c r="R332" s="22" t="n">
        <f aca="false">+J332/J$336*100</f>
        <v>24.6031746031746</v>
      </c>
      <c r="S332" s="22" t="n">
        <f aca="false">+K332/K$336*100</f>
        <v>34.855403348554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9</v>
      </c>
      <c r="E333" s="25" t="n">
        <v>10</v>
      </c>
      <c r="F333" s="25" t="n">
        <v>17</v>
      </c>
      <c r="G333" s="25" t="n">
        <v>24</v>
      </c>
      <c r="H333" s="25" t="n">
        <v>30</v>
      </c>
      <c r="I333" s="25" t="n">
        <v>30</v>
      </c>
      <c r="J333" s="25" t="n">
        <v>30</v>
      </c>
      <c r="K333" s="26" t="n">
        <v>150</v>
      </c>
      <c r="L333" s="27" t="n">
        <f aca="false">+D333/D$336*100</f>
        <v>23.6842105263158</v>
      </c>
      <c r="M333" s="28" t="n">
        <f aca="false">+E333/E$336*100</f>
        <v>28.5714285714286</v>
      </c>
      <c r="N333" s="28" t="n">
        <f aca="false">+F333/F$336*100</f>
        <v>23.6111111111111</v>
      </c>
      <c r="O333" s="28" t="n">
        <f aca="false">+G333/G$336*100</f>
        <v>24.2424242424242</v>
      </c>
      <c r="P333" s="28" t="n">
        <f aca="false">+H333/H$336*100</f>
        <v>22.5563909774436</v>
      </c>
      <c r="Q333" s="28" t="n">
        <f aca="false">+I333/I$336*100</f>
        <v>19.4805194805195</v>
      </c>
      <c r="R333" s="28" t="n">
        <f aca="false">+J333/J$336*100</f>
        <v>23.8095238095238</v>
      </c>
      <c r="S333" s="28" t="n">
        <f aca="false">+K333/K$336*100</f>
        <v>22.8310502283105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2</v>
      </c>
      <c r="E334" s="25" t="n">
        <v>8</v>
      </c>
      <c r="F334" s="25" t="n">
        <v>20</v>
      </c>
      <c r="G334" s="25" t="n">
        <v>37</v>
      </c>
      <c r="H334" s="25" t="n">
        <v>65</v>
      </c>
      <c r="I334" s="25" t="n">
        <v>81</v>
      </c>
      <c r="J334" s="25" t="n">
        <v>65</v>
      </c>
      <c r="K334" s="26" t="n">
        <v>278</v>
      </c>
      <c r="L334" s="27" t="n">
        <f aca="false">+D334/D$336*100</f>
        <v>5.26315789473684</v>
      </c>
      <c r="M334" s="28" t="n">
        <f aca="false">+E334/E$336*100</f>
        <v>22.8571428571429</v>
      </c>
      <c r="N334" s="28" t="n">
        <f aca="false">+F334/F$336*100</f>
        <v>27.7777777777778</v>
      </c>
      <c r="O334" s="28" t="n">
        <f aca="false">+G334/G$336*100</f>
        <v>37.3737373737374</v>
      </c>
      <c r="P334" s="28" t="n">
        <f aca="false">+H334/H$336*100</f>
        <v>48.8721804511278</v>
      </c>
      <c r="Q334" s="28" t="n">
        <f aca="false">+I334/I$336*100</f>
        <v>52.5974025974026</v>
      </c>
      <c r="R334" s="28" t="n">
        <f aca="false">+J334/J$336*100</f>
        <v>51.5873015873016</v>
      </c>
      <c r="S334" s="28" t="n">
        <f aca="false">+K334/K$336*100</f>
        <v>42.3135464231355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38</v>
      </c>
      <c r="E336" s="25" t="n">
        <v>35</v>
      </c>
      <c r="F336" s="25" t="n">
        <v>72</v>
      </c>
      <c r="G336" s="25" t="n">
        <v>99</v>
      </c>
      <c r="H336" s="25" t="n">
        <v>133</v>
      </c>
      <c r="I336" s="25" t="n">
        <v>154</v>
      </c>
      <c r="J336" s="25" t="n">
        <v>126</v>
      </c>
      <c r="K336" s="26" t="n">
        <v>657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95</v>
      </c>
      <c r="E337" s="19" t="n">
        <v>101</v>
      </c>
      <c r="F337" s="19" t="n">
        <v>137</v>
      </c>
      <c r="G337" s="19" t="n">
        <v>161</v>
      </c>
      <c r="H337" s="19" t="n">
        <v>322</v>
      </c>
      <c r="I337" s="19" t="n">
        <v>298</v>
      </c>
      <c r="J337" s="19" t="n">
        <v>189</v>
      </c>
      <c r="K337" s="20" t="n">
        <v>1303</v>
      </c>
      <c r="L337" s="27" t="n">
        <f aca="false">+D337/D$341*100</f>
        <v>79.1666666666667</v>
      </c>
      <c r="M337" s="28" t="n">
        <f aca="false">+E337/E$341*100</f>
        <v>66.8874172185431</v>
      </c>
      <c r="N337" s="28" t="n">
        <f aca="false">+F337/F$341*100</f>
        <v>65.2380952380952</v>
      </c>
      <c r="O337" s="28" t="n">
        <f aca="false">+G337/G$341*100</f>
        <v>52.9605263157895</v>
      </c>
      <c r="P337" s="28" t="n">
        <f aca="false">+H337/H$341*100</f>
        <v>51.2738853503185</v>
      </c>
      <c r="Q337" s="28" t="n">
        <f aca="false">+I337/I$341*100</f>
        <v>45.7757296466974</v>
      </c>
      <c r="R337" s="28" t="n">
        <f aca="false">+J337/J$341*100</f>
        <v>37.0588235294118</v>
      </c>
      <c r="S337" s="28" t="n">
        <f aca="false">+K337/K$341*100</f>
        <v>50.6216006216006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2</v>
      </c>
      <c r="E338" s="25" t="n">
        <v>15</v>
      </c>
      <c r="F338" s="25" t="n">
        <v>20</v>
      </c>
      <c r="G338" s="25" t="n">
        <v>36</v>
      </c>
      <c r="H338" s="25" t="n">
        <v>68</v>
      </c>
      <c r="I338" s="25" t="n">
        <v>67</v>
      </c>
      <c r="J338" s="25" t="n">
        <v>61</v>
      </c>
      <c r="K338" s="26" t="n">
        <v>279</v>
      </c>
      <c r="L338" s="27" t="n">
        <f aca="false">+D338/D$341*100</f>
        <v>10</v>
      </c>
      <c r="M338" s="28" t="n">
        <f aca="false">+E338/E$341*100</f>
        <v>9.93377483443709</v>
      </c>
      <c r="N338" s="28" t="n">
        <f aca="false">+F338/F$341*100</f>
        <v>9.52380952380952</v>
      </c>
      <c r="O338" s="28" t="n">
        <f aca="false">+G338/G$341*100</f>
        <v>11.8421052631579</v>
      </c>
      <c r="P338" s="28" t="n">
        <f aca="false">+H338/H$341*100</f>
        <v>10.828025477707</v>
      </c>
      <c r="Q338" s="28" t="n">
        <f aca="false">+I338/I$341*100</f>
        <v>10.2918586789555</v>
      </c>
      <c r="R338" s="28" t="n">
        <f aca="false">+J338/J$341*100</f>
        <v>11.9607843137255</v>
      </c>
      <c r="S338" s="28" t="n">
        <f aca="false">+K338/K$341*100</f>
        <v>10.8391608391608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2</v>
      </c>
      <c r="E339" s="25" t="n">
        <v>30</v>
      </c>
      <c r="F339" s="25" t="n">
        <v>43</v>
      </c>
      <c r="G339" s="25" t="n">
        <v>91</v>
      </c>
      <c r="H339" s="25" t="n">
        <v>218</v>
      </c>
      <c r="I339" s="25" t="n">
        <v>262</v>
      </c>
      <c r="J339" s="25" t="n">
        <v>246</v>
      </c>
      <c r="K339" s="26" t="n">
        <v>902</v>
      </c>
      <c r="L339" s="27" t="n">
        <f aca="false">+D339/D$341*100</f>
        <v>10</v>
      </c>
      <c r="M339" s="28" t="n">
        <f aca="false">+E339/E$341*100</f>
        <v>19.8675496688742</v>
      </c>
      <c r="N339" s="28" t="n">
        <f aca="false">+F339/F$341*100</f>
        <v>20.4761904761905</v>
      </c>
      <c r="O339" s="28" t="n">
        <f aca="false">+G339/G$341*100</f>
        <v>29.9342105263158</v>
      </c>
      <c r="P339" s="28" t="n">
        <f aca="false">+H339/H$341*100</f>
        <v>34.7133757961783</v>
      </c>
      <c r="Q339" s="28" t="n">
        <f aca="false">+I339/I$341*100</f>
        <v>40.2457757296467</v>
      </c>
      <c r="R339" s="28" t="n">
        <f aca="false">+J339/J$341*100</f>
        <v>48.2352941176471</v>
      </c>
      <c r="S339" s="28" t="n">
        <f aca="false">+K339/K$341*100</f>
        <v>35.042735042735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1</v>
      </c>
      <c r="E340" s="25" t="n">
        <v>5</v>
      </c>
      <c r="F340" s="25" t="n">
        <v>10</v>
      </c>
      <c r="G340" s="25" t="n">
        <v>16</v>
      </c>
      <c r="H340" s="25" t="n">
        <v>20</v>
      </c>
      <c r="I340" s="25" t="n">
        <v>24</v>
      </c>
      <c r="J340" s="25" t="n">
        <v>14</v>
      </c>
      <c r="K340" s="26" t="n">
        <v>90</v>
      </c>
      <c r="L340" s="27" t="n">
        <f aca="false">+D340/D$341*100</f>
        <v>0.833333333333333</v>
      </c>
      <c r="M340" s="28" t="n">
        <f aca="false">+E340/E$341*100</f>
        <v>3.3112582781457</v>
      </c>
      <c r="N340" s="28" t="n">
        <f aca="false">+F340/F$341*100</f>
        <v>4.76190476190476</v>
      </c>
      <c r="O340" s="28" t="n">
        <f aca="false">+G340/G$341*100</f>
        <v>5.26315789473684</v>
      </c>
      <c r="P340" s="28" t="n">
        <f aca="false">+H340/H$341*100</f>
        <v>3.18471337579618</v>
      </c>
      <c r="Q340" s="28" t="n">
        <f aca="false">+I340/I$341*100</f>
        <v>3.68663594470046</v>
      </c>
      <c r="R340" s="28" t="n">
        <f aca="false">+J340/J$341*100</f>
        <v>2.74509803921569</v>
      </c>
      <c r="S340" s="28" t="n">
        <f aca="false">+K340/K$341*100</f>
        <v>3.4965034965035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120</v>
      </c>
      <c r="E341" s="25" t="n">
        <v>151</v>
      </c>
      <c r="F341" s="25" t="n">
        <v>210</v>
      </c>
      <c r="G341" s="25" t="n">
        <v>304</v>
      </c>
      <c r="H341" s="25" t="n">
        <v>628</v>
      </c>
      <c r="I341" s="25" t="n">
        <v>651</v>
      </c>
      <c r="J341" s="25" t="n">
        <v>510</v>
      </c>
      <c r="K341" s="26" t="n">
        <v>2574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126</v>
      </c>
      <c r="E342" s="49" t="n">
        <v>93</v>
      </c>
      <c r="F342" s="49" t="n">
        <v>140</v>
      </c>
      <c r="G342" s="49" t="n">
        <v>196</v>
      </c>
      <c r="H342" s="49" t="n">
        <v>437</v>
      </c>
      <c r="I342" s="49" t="n">
        <v>451</v>
      </c>
      <c r="J342" s="49" t="n">
        <v>313</v>
      </c>
      <c r="K342" s="50" t="n">
        <v>1756</v>
      </c>
      <c r="L342" s="51" t="n">
        <f aca="false">+D342/D$346*100</f>
        <v>84</v>
      </c>
      <c r="M342" s="52" t="n">
        <f aca="false">+E342/E$346*100</f>
        <v>72.65625</v>
      </c>
      <c r="N342" s="52" t="n">
        <f aca="false">+F342/F$346*100</f>
        <v>78.2122905027933</v>
      </c>
      <c r="O342" s="52" t="n">
        <f aca="false">+G342/G$346*100</f>
        <v>57.8171091445428</v>
      </c>
      <c r="P342" s="52" t="n">
        <f aca="false">+H342/H$346*100</f>
        <v>47.8641840087623</v>
      </c>
      <c r="Q342" s="52" t="n">
        <f aca="false">+I342/I$346*100</f>
        <v>43.2406519654842</v>
      </c>
      <c r="R342" s="52" t="n">
        <f aca="false">+J342/J$346*100</f>
        <v>34.6622369878184</v>
      </c>
      <c r="S342" s="52" t="n">
        <f aca="false">+K342/K$346*100</f>
        <v>48.0437756497948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13</v>
      </c>
      <c r="E343" s="25" t="n">
        <v>16</v>
      </c>
      <c r="F343" s="25" t="n">
        <v>15</v>
      </c>
      <c r="G343" s="25" t="n">
        <v>46</v>
      </c>
      <c r="H343" s="25" t="n">
        <v>124</v>
      </c>
      <c r="I343" s="25" t="n">
        <v>120</v>
      </c>
      <c r="J343" s="25" t="n">
        <v>112</v>
      </c>
      <c r="K343" s="26" t="n">
        <v>446</v>
      </c>
      <c r="L343" s="27" t="n">
        <f aca="false">+D343/D$346*100</f>
        <v>8.66666666666667</v>
      </c>
      <c r="M343" s="28" t="n">
        <f aca="false">+E343/E$346*100</f>
        <v>12.5</v>
      </c>
      <c r="N343" s="28" t="n">
        <f aca="false">+F343/F$346*100</f>
        <v>8.37988826815642</v>
      </c>
      <c r="O343" s="28" t="n">
        <f aca="false">+G343/G$346*100</f>
        <v>13.5693215339233</v>
      </c>
      <c r="P343" s="28" t="n">
        <f aca="false">+H343/H$346*100</f>
        <v>13.5815991237678</v>
      </c>
      <c r="Q343" s="28" t="n">
        <f aca="false">+I343/I$346*100</f>
        <v>11.5052732502397</v>
      </c>
      <c r="R343" s="28" t="n">
        <f aca="false">+J343/J$346*100</f>
        <v>12.4031007751938</v>
      </c>
      <c r="S343" s="28" t="n">
        <f aca="false">+K343/K$346*100</f>
        <v>12.202462380301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11</v>
      </c>
      <c r="E344" s="25" t="n">
        <v>19</v>
      </c>
      <c r="F344" s="25" t="n">
        <v>24</v>
      </c>
      <c r="G344" s="25" t="n">
        <v>97</v>
      </c>
      <c r="H344" s="25" t="n">
        <v>352</v>
      </c>
      <c r="I344" s="25" t="n">
        <v>472</v>
      </c>
      <c r="J344" s="25" t="n">
        <v>478</v>
      </c>
      <c r="K344" s="26" t="n">
        <v>1453</v>
      </c>
      <c r="L344" s="27" t="n">
        <f aca="false">+D344/D$346*100</f>
        <v>7.33333333333333</v>
      </c>
      <c r="M344" s="28" t="n">
        <f aca="false">+E344/E$346*100</f>
        <v>14.84375</v>
      </c>
      <c r="N344" s="28" t="n">
        <f aca="false">+F344/F$346*100</f>
        <v>13.4078212290503</v>
      </c>
      <c r="O344" s="28" t="n">
        <f aca="false">+G344/G$346*100</f>
        <v>28.6135693215339</v>
      </c>
      <c r="P344" s="28" t="n">
        <f aca="false">+H344/H$346*100</f>
        <v>38.5542168674699</v>
      </c>
      <c r="Q344" s="28" t="n">
        <f aca="false">+I344/I$346*100</f>
        <v>45.2540747842761</v>
      </c>
      <c r="R344" s="28" t="n">
        <f aca="false">+J344/J$346*100</f>
        <v>52.9346622369878</v>
      </c>
      <c r="S344" s="28" t="n">
        <f aca="false">+K344/K$346*100</f>
        <v>39.7537619699042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150</v>
      </c>
      <c r="E346" s="25" t="n">
        <v>128</v>
      </c>
      <c r="F346" s="25" t="n">
        <v>179</v>
      </c>
      <c r="G346" s="25" t="n">
        <v>339</v>
      </c>
      <c r="H346" s="25" t="n">
        <v>913</v>
      </c>
      <c r="I346" s="25" t="n">
        <v>1043</v>
      </c>
      <c r="J346" s="25" t="n">
        <v>903</v>
      </c>
      <c r="K346" s="26" t="n">
        <v>365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71</v>
      </c>
      <c r="E347" s="19" t="n">
        <v>77</v>
      </c>
      <c r="F347" s="19" t="n">
        <v>80</v>
      </c>
      <c r="G347" s="19" t="n">
        <v>135</v>
      </c>
      <c r="H347" s="19" t="n">
        <v>293</v>
      </c>
      <c r="I347" s="19" t="n">
        <v>291</v>
      </c>
      <c r="J347" s="19" t="n">
        <v>221</v>
      </c>
      <c r="K347" s="20" t="n">
        <v>1168</v>
      </c>
      <c r="L347" s="27" t="n">
        <f aca="false">+D347/D$351*100</f>
        <v>79.7752808988764</v>
      </c>
      <c r="M347" s="28" t="n">
        <f aca="false">+E347/E$351*100</f>
        <v>77.7777777777778</v>
      </c>
      <c r="N347" s="28" t="n">
        <f aca="false">+F347/F$351*100</f>
        <v>71.4285714285714</v>
      </c>
      <c r="O347" s="28" t="n">
        <f aca="false">+G347/G$351*100</f>
        <v>59.2105263157895</v>
      </c>
      <c r="P347" s="28" t="n">
        <f aca="false">+H347/H$351*100</f>
        <v>56.0229445506692</v>
      </c>
      <c r="Q347" s="28" t="n">
        <f aca="false">+I347/I$351*100</f>
        <v>47.2402597402597</v>
      </c>
      <c r="R347" s="28" t="n">
        <f aca="false">+J347/J$351*100</f>
        <v>39.3238434163701</v>
      </c>
      <c r="S347" s="28" t="n">
        <f aca="false">+K347/K$351*100</f>
        <v>52.4001794526694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9</v>
      </c>
      <c r="E348" s="25" t="n">
        <v>12</v>
      </c>
      <c r="F348" s="25" t="n">
        <v>9</v>
      </c>
      <c r="G348" s="25" t="n">
        <v>23</v>
      </c>
      <c r="H348" s="25" t="n">
        <v>65</v>
      </c>
      <c r="I348" s="25" t="n">
        <v>76</v>
      </c>
      <c r="J348" s="25" t="n">
        <v>59</v>
      </c>
      <c r="K348" s="26" t="n">
        <v>253</v>
      </c>
      <c r="L348" s="27" t="n">
        <f aca="false">+D348/D$351*100</f>
        <v>10.1123595505618</v>
      </c>
      <c r="M348" s="28" t="n">
        <f aca="false">+E348/E$351*100</f>
        <v>12.1212121212121</v>
      </c>
      <c r="N348" s="28" t="n">
        <f aca="false">+F348/F$351*100</f>
        <v>8.03571428571429</v>
      </c>
      <c r="O348" s="28" t="n">
        <f aca="false">+G348/G$351*100</f>
        <v>10.0877192982456</v>
      </c>
      <c r="P348" s="28" t="n">
        <f aca="false">+H348/H$351*100</f>
        <v>12.4282982791587</v>
      </c>
      <c r="Q348" s="28" t="n">
        <f aca="false">+I348/I$351*100</f>
        <v>12.3376623376623</v>
      </c>
      <c r="R348" s="28" t="n">
        <f aca="false">+J348/J$351*100</f>
        <v>10.4982206405694</v>
      </c>
      <c r="S348" s="28" t="n">
        <f aca="false">+K348/K$351*100</f>
        <v>11.3503813369224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9</v>
      </c>
      <c r="E349" s="25" t="n">
        <v>10</v>
      </c>
      <c r="F349" s="25" t="n">
        <v>23</v>
      </c>
      <c r="G349" s="25" t="n">
        <v>70</v>
      </c>
      <c r="H349" s="25" t="n">
        <v>165</v>
      </c>
      <c r="I349" s="25" t="n">
        <v>249</v>
      </c>
      <c r="J349" s="25" t="n">
        <v>282</v>
      </c>
      <c r="K349" s="26" t="n">
        <v>808</v>
      </c>
      <c r="L349" s="27" t="n">
        <f aca="false">+D349/D$351*100</f>
        <v>10.1123595505618</v>
      </c>
      <c r="M349" s="28" t="n">
        <f aca="false">+E349/E$351*100</f>
        <v>10.1010101010101</v>
      </c>
      <c r="N349" s="28" t="n">
        <f aca="false">+F349/F$351*100</f>
        <v>20.5357142857143</v>
      </c>
      <c r="O349" s="28" t="n">
        <f aca="false">+G349/G$351*100</f>
        <v>30.7017543859649</v>
      </c>
      <c r="P349" s="28" t="n">
        <f aca="false">+H349/H$351*100</f>
        <v>31.5487571701721</v>
      </c>
      <c r="Q349" s="28" t="n">
        <f aca="false">+I349/I$351*100</f>
        <v>40.4220779220779</v>
      </c>
      <c r="R349" s="28" t="n">
        <f aca="false">+J349/J$351*100</f>
        <v>50.1779359430605</v>
      </c>
      <c r="S349" s="28" t="n">
        <f aca="false">+K349/K$351*100</f>
        <v>36.2494392104083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89</v>
      </c>
      <c r="E351" s="31" t="n">
        <v>99</v>
      </c>
      <c r="F351" s="31" t="n">
        <v>112</v>
      </c>
      <c r="G351" s="31" t="n">
        <v>228</v>
      </c>
      <c r="H351" s="31" t="n">
        <v>523</v>
      </c>
      <c r="I351" s="31" t="n">
        <v>616</v>
      </c>
      <c r="J351" s="31" t="n">
        <v>562</v>
      </c>
      <c r="K351" s="32" t="n">
        <v>222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83</v>
      </c>
      <c r="E352" s="25" t="n">
        <v>152</v>
      </c>
      <c r="F352" s="25" t="n">
        <v>197</v>
      </c>
      <c r="G352" s="25" t="n">
        <v>335</v>
      </c>
      <c r="H352" s="25" t="n">
        <v>634</v>
      </c>
      <c r="I352" s="25" t="n">
        <v>608</v>
      </c>
      <c r="J352" s="25" t="n">
        <v>399</v>
      </c>
      <c r="K352" s="26" t="n">
        <v>2508</v>
      </c>
      <c r="L352" s="21" t="n">
        <f aca="false">+D352/D$356*100</f>
        <v>82.4324324324324</v>
      </c>
      <c r="M352" s="22" t="n">
        <f aca="false">+E352/E$356*100</f>
        <v>77.1573604060914</v>
      </c>
      <c r="N352" s="22" t="n">
        <f aca="false">+F352/F$356*100</f>
        <v>66.7796610169492</v>
      </c>
      <c r="O352" s="22" t="n">
        <f aca="false">+G352/G$356*100</f>
        <v>61.0200364298725</v>
      </c>
      <c r="P352" s="22" t="n">
        <f aca="false">+H352/H$356*100</f>
        <v>49.0332559938128</v>
      </c>
      <c r="Q352" s="22" t="n">
        <f aca="false">+I352/I$356*100</f>
        <v>45.0704225352113</v>
      </c>
      <c r="R352" s="22" t="n">
        <f aca="false">+J352/J$356*100</f>
        <v>37.4296435272045</v>
      </c>
      <c r="S352" s="22" t="n">
        <f aca="false">+K352/K$356*100</f>
        <v>50.4526252263126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21</v>
      </c>
      <c r="E353" s="25" t="n">
        <v>16</v>
      </c>
      <c r="F353" s="25" t="n">
        <v>29</v>
      </c>
      <c r="G353" s="25" t="n">
        <v>55</v>
      </c>
      <c r="H353" s="25" t="n">
        <v>157</v>
      </c>
      <c r="I353" s="25" t="n">
        <v>127</v>
      </c>
      <c r="J353" s="25" t="n">
        <v>108</v>
      </c>
      <c r="K353" s="26" t="n">
        <v>513</v>
      </c>
      <c r="L353" s="27" t="n">
        <f aca="false">+D353/D$356*100</f>
        <v>9.45945945945946</v>
      </c>
      <c r="M353" s="28" t="n">
        <f aca="false">+E353/E$356*100</f>
        <v>8.12182741116751</v>
      </c>
      <c r="N353" s="28" t="n">
        <f aca="false">+F353/F$356*100</f>
        <v>9.83050847457627</v>
      </c>
      <c r="O353" s="28" t="n">
        <f aca="false">+G353/G$356*100</f>
        <v>10.0182149362477</v>
      </c>
      <c r="P353" s="28" t="n">
        <f aca="false">+H353/H$356*100</f>
        <v>12.1423047177108</v>
      </c>
      <c r="Q353" s="28" t="n">
        <f aca="false">+I353/I$356*100</f>
        <v>9.41438102297999</v>
      </c>
      <c r="R353" s="28" t="n">
        <f aca="false">+J353/J$356*100</f>
        <v>10.1313320825516</v>
      </c>
      <c r="S353" s="28" t="n">
        <f aca="false">+K353/K$356*100</f>
        <v>10.3198551599276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8</v>
      </c>
      <c r="E354" s="25" t="n">
        <v>29</v>
      </c>
      <c r="F354" s="25" t="n">
        <v>69</v>
      </c>
      <c r="G354" s="25" t="n">
        <v>159</v>
      </c>
      <c r="H354" s="25" t="n">
        <v>502</v>
      </c>
      <c r="I354" s="25" t="n">
        <v>614</v>
      </c>
      <c r="J354" s="25" t="n">
        <v>559</v>
      </c>
      <c r="K354" s="26" t="n">
        <v>1950</v>
      </c>
      <c r="L354" s="27" t="n">
        <f aca="false">+D354/D$356*100</f>
        <v>8.10810810810811</v>
      </c>
      <c r="M354" s="28" t="n">
        <f aca="false">+E354/E$356*100</f>
        <v>14.7208121827411</v>
      </c>
      <c r="N354" s="28" t="n">
        <f aca="false">+F354/F$356*100</f>
        <v>23.3898305084746</v>
      </c>
      <c r="O354" s="28" t="n">
        <f aca="false">+G354/G$356*100</f>
        <v>28.9617486338798</v>
      </c>
      <c r="P354" s="28" t="n">
        <f aca="false">+H354/H$356*100</f>
        <v>38.8244392884764</v>
      </c>
      <c r="Q354" s="28" t="n">
        <f aca="false">+I354/I$356*100</f>
        <v>45.5151964418088</v>
      </c>
      <c r="R354" s="28" t="n">
        <f aca="false">+J354/J$356*100</f>
        <v>52.4390243902439</v>
      </c>
      <c r="S354" s="28" t="n">
        <f aca="false">+K354/K$356*100</f>
        <v>39.2275196137598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222</v>
      </c>
      <c r="E356" s="25" t="n">
        <v>197</v>
      </c>
      <c r="F356" s="25" t="n">
        <v>295</v>
      </c>
      <c r="G356" s="25" t="n">
        <v>549</v>
      </c>
      <c r="H356" s="25" t="n">
        <v>1293</v>
      </c>
      <c r="I356" s="25" t="n">
        <v>1349</v>
      </c>
      <c r="J356" s="25" t="n">
        <v>1066</v>
      </c>
      <c r="K356" s="26" t="n">
        <v>4971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22</v>
      </c>
      <c r="E357" s="19" t="n">
        <v>17</v>
      </c>
      <c r="F357" s="19" t="n">
        <v>24</v>
      </c>
      <c r="G357" s="19" t="n">
        <v>32</v>
      </c>
      <c r="H357" s="19" t="n">
        <v>84</v>
      </c>
      <c r="I357" s="19" t="n">
        <v>65</v>
      </c>
      <c r="J357" s="19" t="n">
        <v>44</v>
      </c>
      <c r="K357" s="20" t="n">
        <v>288</v>
      </c>
      <c r="L357" s="27" t="n">
        <f aca="false">+D357/D$361*100</f>
        <v>81.4814814814815</v>
      </c>
      <c r="M357" s="28" t="n">
        <f aca="false">+E357/E$361*100</f>
        <v>60.7142857142857</v>
      </c>
      <c r="N357" s="28" t="n">
        <f aca="false">+F357/F$361*100</f>
        <v>57.1428571428571</v>
      </c>
      <c r="O357" s="28" t="n">
        <f aca="false">+G357/G$361*100</f>
        <v>46.3768115942029</v>
      </c>
      <c r="P357" s="28" t="n">
        <f aca="false">+H357/H$361*100</f>
        <v>40.9756097560976</v>
      </c>
      <c r="Q357" s="28" t="n">
        <f aca="false">+I357/I$361*100</f>
        <v>33.5051546391753</v>
      </c>
      <c r="R357" s="28" t="n">
        <f aca="false">+J357/J$361*100</f>
        <v>26.3473053892216</v>
      </c>
      <c r="S357" s="28" t="n">
        <f aca="false">+K357/K$361*100</f>
        <v>39.344262295082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3</v>
      </c>
      <c r="E358" s="25" t="n">
        <v>3</v>
      </c>
      <c r="F358" s="25" t="n">
        <v>4</v>
      </c>
      <c r="G358" s="25" t="n">
        <v>6</v>
      </c>
      <c r="H358" s="25" t="n">
        <v>27</v>
      </c>
      <c r="I358" s="25" t="n">
        <v>26</v>
      </c>
      <c r="J358" s="25" t="n">
        <v>17</v>
      </c>
      <c r="K358" s="26" t="n">
        <v>86</v>
      </c>
      <c r="L358" s="27" t="n">
        <f aca="false">+D358/D$361*100</f>
        <v>11.1111111111111</v>
      </c>
      <c r="M358" s="28" t="n">
        <f aca="false">+E358/E$361*100</f>
        <v>10.7142857142857</v>
      </c>
      <c r="N358" s="28" t="n">
        <f aca="false">+F358/F$361*100</f>
        <v>9.52380952380952</v>
      </c>
      <c r="O358" s="28" t="n">
        <f aca="false">+G358/G$361*100</f>
        <v>8.69565217391304</v>
      </c>
      <c r="P358" s="28" t="n">
        <f aca="false">+H358/H$361*100</f>
        <v>13.1707317073171</v>
      </c>
      <c r="Q358" s="28" t="n">
        <f aca="false">+I358/I$361*100</f>
        <v>13.4020618556701</v>
      </c>
      <c r="R358" s="28" t="n">
        <f aca="false">+J358/J$361*100</f>
        <v>10.1796407185629</v>
      </c>
      <c r="S358" s="28" t="n">
        <f aca="false">+K358/K$361*100</f>
        <v>11.7486338797814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2</v>
      </c>
      <c r="E359" s="25" t="n">
        <v>8</v>
      </c>
      <c r="F359" s="25" t="n">
        <v>14</v>
      </c>
      <c r="G359" s="25" t="n">
        <v>31</v>
      </c>
      <c r="H359" s="25" t="n">
        <v>94</v>
      </c>
      <c r="I359" s="25" t="n">
        <v>103</v>
      </c>
      <c r="J359" s="25" t="n">
        <v>106</v>
      </c>
      <c r="K359" s="26" t="n">
        <v>358</v>
      </c>
      <c r="L359" s="27" t="n">
        <f aca="false">+D359/D$361*100</f>
        <v>7.40740740740741</v>
      </c>
      <c r="M359" s="28" t="n">
        <f aca="false">+E359/E$361*100</f>
        <v>28.5714285714286</v>
      </c>
      <c r="N359" s="28" t="n">
        <f aca="false">+F359/F$361*100</f>
        <v>33.3333333333333</v>
      </c>
      <c r="O359" s="28" t="n">
        <f aca="false">+G359/G$361*100</f>
        <v>44.9275362318841</v>
      </c>
      <c r="P359" s="28" t="n">
        <f aca="false">+H359/H$361*100</f>
        <v>45.8536585365854</v>
      </c>
      <c r="Q359" s="28" t="n">
        <f aca="false">+I359/I$361*100</f>
        <v>53.0927835051546</v>
      </c>
      <c r="R359" s="28" t="n">
        <f aca="false">+J359/J$361*100</f>
        <v>63.4730538922156</v>
      </c>
      <c r="S359" s="28" t="n">
        <f aca="false">+K359/K$361*100</f>
        <v>48.9071038251366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27</v>
      </c>
      <c r="E361" s="55" t="n">
        <v>28</v>
      </c>
      <c r="F361" s="55" t="n">
        <v>42</v>
      </c>
      <c r="G361" s="55" t="n">
        <v>69</v>
      </c>
      <c r="H361" s="55" t="n">
        <v>205</v>
      </c>
      <c r="I361" s="55" t="n">
        <v>194</v>
      </c>
      <c r="J361" s="55" t="n">
        <v>167</v>
      </c>
      <c r="K361" s="56" t="n">
        <v>732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12518</v>
      </c>
      <c r="E362" s="25" t="n">
        <v>10327</v>
      </c>
      <c r="F362" s="25" t="n">
        <v>9933</v>
      </c>
      <c r="G362" s="25" t="n">
        <v>15144</v>
      </c>
      <c r="H362" s="25" t="n">
        <v>35367</v>
      </c>
      <c r="I362" s="25" t="n">
        <v>44461</v>
      </c>
      <c r="J362" s="25" t="n">
        <v>35299</v>
      </c>
      <c r="K362" s="26" t="n">
        <v>163049</v>
      </c>
      <c r="L362" s="27" t="n">
        <f aca="false">+D362/D$366*100</f>
        <v>76.8682836966534</v>
      </c>
      <c r="M362" s="28" t="n">
        <f aca="false">+E362/E$366*100</f>
        <v>68.6453070991758</v>
      </c>
      <c r="N362" s="28" t="n">
        <f aca="false">+F362/F$366*100</f>
        <v>58.5430541639653</v>
      </c>
      <c r="O362" s="28" t="n">
        <f aca="false">+G362/G$366*100</f>
        <v>50.7813023942056</v>
      </c>
      <c r="P362" s="28" t="n">
        <f aca="false">+H362/H$366*100</f>
        <v>42.9351850727787</v>
      </c>
      <c r="Q362" s="28" t="n">
        <f aca="false">+I362/I$366*100</f>
        <v>36.1489178333903</v>
      </c>
      <c r="R362" s="28" t="n">
        <f aca="false">+J362/J$366*100</f>
        <v>29.6401101669298</v>
      </c>
      <c r="S362" s="28" t="n">
        <f aca="false">+K362/K$366*100</f>
        <v>40.5013202443259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730</v>
      </c>
      <c r="E363" s="25" t="n">
        <v>1804</v>
      </c>
      <c r="F363" s="25" t="n">
        <v>2331</v>
      </c>
      <c r="G363" s="25" t="n">
        <v>4225</v>
      </c>
      <c r="H363" s="25" t="n">
        <v>11947</v>
      </c>
      <c r="I363" s="25" t="n">
        <v>17856</v>
      </c>
      <c r="J363" s="25" t="n">
        <v>16475</v>
      </c>
      <c r="K363" s="26" t="n">
        <v>56368</v>
      </c>
      <c r="L363" s="27" t="n">
        <f aca="false">+D363/D$366*100</f>
        <v>10.623272950568</v>
      </c>
      <c r="M363" s="28" t="n">
        <f aca="false">+E363/E$366*100</f>
        <v>11.9914916245679</v>
      </c>
      <c r="N363" s="28" t="n">
        <f aca="false">+F363/F$366*100</f>
        <v>13.7384334295986</v>
      </c>
      <c r="O363" s="28" t="n">
        <f aca="false">+G363/G$366*100</f>
        <v>14.1673931996513</v>
      </c>
      <c r="P363" s="28" t="n">
        <f aca="false">+H363/H$366*100</f>
        <v>14.5035387809112</v>
      </c>
      <c r="Q363" s="28" t="n">
        <f aca="false">+I363/I$366*100</f>
        <v>14.5177813551881</v>
      </c>
      <c r="R363" s="28" t="n">
        <f aca="false">+J363/J$366*100</f>
        <v>13.8338427434253</v>
      </c>
      <c r="S363" s="28" t="n">
        <f aca="false">+K363/K$366*100</f>
        <v>14.0017934457259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2031</v>
      </c>
      <c r="E364" s="25" t="n">
        <v>2901</v>
      </c>
      <c r="F364" s="25" t="n">
        <v>4692</v>
      </c>
      <c r="G364" s="25" t="n">
        <v>10427</v>
      </c>
      <c r="H364" s="25" t="n">
        <v>35009</v>
      </c>
      <c r="I364" s="25" t="n">
        <v>60637</v>
      </c>
      <c r="J364" s="25" t="n">
        <v>67296</v>
      </c>
      <c r="K364" s="26" t="n">
        <v>182993</v>
      </c>
      <c r="L364" s="27" t="n">
        <f aca="false">+D364/D$366*100</f>
        <v>12.4715996315628</v>
      </c>
      <c r="M364" s="28" t="n">
        <f aca="false">+E364/E$366*100</f>
        <v>19.2834352565807</v>
      </c>
      <c r="N364" s="28" t="n">
        <f aca="false">+F364/F$366*100</f>
        <v>27.65368067425</v>
      </c>
      <c r="O364" s="28" t="n">
        <f aca="false">+G364/G$366*100</f>
        <v>34.9641204479914</v>
      </c>
      <c r="P364" s="28" t="n">
        <f aca="false">+H364/H$366*100</f>
        <v>42.50057664526</v>
      </c>
      <c r="Q364" s="28" t="n">
        <f aca="false">+I364/I$366*100</f>
        <v>49.3007788997837</v>
      </c>
      <c r="R364" s="28" t="n">
        <f aca="false">+J364/J$366*100</f>
        <v>56.5075739764216</v>
      </c>
      <c r="S364" s="28" t="n">
        <f aca="false">+K364/K$366*100</f>
        <v>45.4554035625483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6</v>
      </c>
      <c r="E365" s="25" t="n">
        <v>12</v>
      </c>
      <c r="F365" s="25" t="n">
        <v>11</v>
      </c>
      <c r="G365" s="25" t="n">
        <v>26</v>
      </c>
      <c r="H365" s="25" t="n">
        <v>50</v>
      </c>
      <c r="I365" s="25" t="n">
        <v>40</v>
      </c>
      <c r="J365" s="25" t="n">
        <v>22</v>
      </c>
      <c r="K365" s="26" t="n">
        <v>167</v>
      </c>
      <c r="L365" s="27" t="n">
        <f aca="false">+D365/D$366*100</f>
        <v>0.0368437212158428</v>
      </c>
      <c r="M365" s="28" t="n">
        <f aca="false">+E365/E$366*100</f>
        <v>0.0797660196756182</v>
      </c>
      <c r="N365" s="28" t="n">
        <f aca="false">+F365/F$366*100</f>
        <v>0.0648317321860081</v>
      </c>
      <c r="O365" s="28" t="n">
        <f aca="false">+G365/G$366*100</f>
        <v>0.0871839581517001</v>
      </c>
      <c r="P365" s="28" t="n">
        <f aca="false">+H365/H$366*100</f>
        <v>0.0606995010501014</v>
      </c>
      <c r="Q365" s="28" t="n">
        <f aca="false">+I365/I$366*100</f>
        <v>0.0325219116379661</v>
      </c>
      <c r="R365" s="28" t="n">
        <f aca="false">+J365/J$366*100</f>
        <v>0.0184731132233903</v>
      </c>
      <c r="S365" s="28" t="n">
        <f aca="false">+K365/K$366*100</f>
        <v>0.0414827473998763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16285</v>
      </c>
      <c r="E366" s="31" t="n">
        <v>15044</v>
      </c>
      <c r="F366" s="31" t="n">
        <v>16967</v>
      </c>
      <c r="G366" s="31" t="n">
        <v>29822</v>
      </c>
      <c r="H366" s="31" t="n">
        <v>82373</v>
      </c>
      <c r="I366" s="31" t="n">
        <v>122994</v>
      </c>
      <c r="J366" s="31" t="n">
        <v>119092</v>
      </c>
      <c r="K366" s="32" t="n">
        <v>40257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563</v>
      </c>
      <c r="E7" s="19" t="n">
        <v>431</v>
      </c>
      <c r="F7" s="19" t="n">
        <v>299</v>
      </c>
      <c r="G7" s="19" t="n">
        <v>352</v>
      </c>
      <c r="H7" s="19" t="n">
        <v>941</v>
      </c>
      <c r="I7" s="19" t="n">
        <v>2178</v>
      </c>
      <c r="J7" s="19" t="n">
        <v>2337</v>
      </c>
      <c r="K7" s="20" t="n">
        <v>7101</v>
      </c>
      <c r="L7" s="21" t="n">
        <f aca="false">+D7/D$11*100</f>
        <v>66.2352941176471</v>
      </c>
      <c r="M7" s="22" t="n">
        <f aca="false">+E7/E$11*100</f>
        <v>57.3901464713715</v>
      </c>
      <c r="N7" s="22" t="n">
        <f aca="false">+F7/F$11*100</f>
        <v>46.0708782742681</v>
      </c>
      <c r="O7" s="22" t="n">
        <f aca="false">+G7/G$11*100</f>
        <v>37.6470588235294</v>
      </c>
      <c r="P7" s="22" t="n">
        <f aca="false">+H7/H$11*100</f>
        <v>31.5348525469169</v>
      </c>
      <c r="Q7" s="22" t="n">
        <f aca="false">+I7/I$11*100</f>
        <v>30.271021542738</v>
      </c>
      <c r="R7" s="22" t="n">
        <f aca="false">+J7/J$11*100</f>
        <v>26.7024680073126</v>
      </c>
      <c r="S7" s="22" t="n">
        <f aca="false">+K7/K$11*100</f>
        <v>32.1079761258817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28</v>
      </c>
      <c r="E8" s="25" t="n">
        <v>120</v>
      </c>
      <c r="F8" s="25" t="n">
        <v>114</v>
      </c>
      <c r="G8" s="25" t="n">
        <v>142</v>
      </c>
      <c r="H8" s="25" t="n">
        <v>405</v>
      </c>
      <c r="I8" s="25" t="n">
        <v>1037</v>
      </c>
      <c r="J8" s="25" t="n">
        <v>1225</v>
      </c>
      <c r="K8" s="26" t="n">
        <v>3171</v>
      </c>
      <c r="L8" s="27" t="n">
        <f aca="false">+D8/D$11*100</f>
        <v>15.0588235294118</v>
      </c>
      <c r="M8" s="28" t="n">
        <f aca="false">+E8/E$11*100</f>
        <v>15.9786950732357</v>
      </c>
      <c r="N8" s="28" t="n">
        <f aca="false">+F8/F$11*100</f>
        <v>17.5654853620955</v>
      </c>
      <c r="O8" s="28" t="n">
        <f aca="false">+G8/G$11*100</f>
        <v>15.1871657754011</v>
      </c>
      <c r="P8" s="28" t="n">
        <f aca="false">+H8/H$11*100</f>
        <v>13.5723860589812</v>
      </c>
      <c r="Q8" s="28" t="n">
        <f aca="false">+I8/I$11*100</f>
        <v>14.412786657401</v>
      </c>
      <c r="R8" s="28" t="n">
        <f aca="false">+J8/J$11*100</f>
        <v>13.9968007312614</v>
      </c>
      <c r="S8" s="28" t="n">
        <f aca="false">+K8/K$11*100</f>
        <v>14.338035811177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59</v>
      </c>
      <c r="E9" s="25" t="n">
        <v>200</v>
      </c>
      <c r="F9" s="25" t="n">
        <v>236</v>
      </c>
      <c r="G9" s="25" t="n">
        <v>441</v>
      </c>
      <c r="H9" s="25" t="n">
        <v>1638</v>
      </c>
      <c r="I9" s="25" t="n">
        <v>3980</v>
      </c>
      <c r="J9" s="25" t="n">
        <v>5190</v>
      </c>
      <c r="K9" s="26" t="n">
        <v>11844</v>
      </c>
      <c r="L9" s="27" t="n">
        <f aca="false">+D9/D$11*100</f>
        <v>18.7058823529412</v>
      </c>
      <c r="M9" s="28" t="n">
        <f aca="false">+E9/E$11*100</f>
        <v>26.6311584553928</v>
      </c>
      <c r="N9" s="28" t="n">
        <f aca="false">+F9/F$11*100</f>
        <v>36.3636363636364</v>
      </c>
      <c r="O9" s="28" t="n">
        <f aca="false">+G9/G$11*100</f>
        <v>47.1657754010695</v>
      </c>
      <c r="P9" s="28" t="n">
        <f aca="false">+H9/H$11*100</f>
        <v>54.8927613941019</v>
      </c>
      <c r="Q9" s="28" t="n">
        <f aca="false">+I9/I$11*100</f>
        <v>55.316191799861</v>
      </c>
      <c r="R9" s="28" t="n">
        <f aca="false">+J9/J$11*100</f>
        <v>59.300731261426</v>
      </c>
      <c r="S9" s="28" t="n">
        <f aca="false">+K9/K$11*100</f>
        <v>53.5539880629409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850</v>
      </c>
      <c r="E11" s="31" t="n">
        <v>751</v>
      </c>
      <c r="F11" s="31" t="n">
        <v>649</v>
      </c>
      <c r="G11" s="31" t="n">
        <v>935</v>
      </c>
      <c r="H11" s="31" t="n">
        <v>2984</v>
      </c>
      <c r="I11" s="31" t="n">
        <v>7195</v>
      </c>
      <c r="J11" s="31" t="n">
        <v>8752</v>
      </c>
      <c r="K11" s="32" t="n">
        <v>2211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718</v>
      </c>
      <c r="E12" s="25" t="n">
        <v>526</v>
      </c>
      <c r="F12" s="25" t="n">
        <v>321</v>
      </c>
      <c r="G12" s="25" t="n">
        <v>391</v>
      </c>
      <c r="H12" s="25" t="n">
        <v>895</v>
      </c>
      <c r="I12" s="25" t="n">
        <v>1821</v>
      </c>
      <c r="J12" s="25" t="n">
        <v>1939</v>
      </c>
      <c r="K12" s="26" t="n">
        <v>6611</v>
      </c>
      <c r="L12" s="21" t="n">
        <f aca="false">+D12/D$16*100</f>
        <v>71.3008937437935</v>
      </c>
      <c r="M12" s="22" t="n">
        <f aca="false">+E12/E$16*100</f>
        <v>60.5990783410138</v>
      </c>
      <c r="N12" s="22" t="n">
        <f aca="false">+F12/F$16*100</f>
        <v>48.5627836611195</v>
      </c>
      <c r="O12" s="22" t="n">
        <f aca="false">+G12/G$16*100</f>
        <v>42.1336206896552</v>
      </c>
      <c r="P12" s="22" t="n">
        <f aca="false">+H12/H$16*100</f>
        <v>34.4098423683199</v>
      </c>
      <c r="Q12" s="22" t="n">
        <f aca="false">+I12/I$16*100</f>
        <v>31.636553161918</v>
      </c>
      <c r="R12" s="22" t="n">
        <f aca="false">+J12/J$16*100</f>
        <v>27.4024872809497</v>
      </c>
      <c r="S12" s="22" t="n">
        <f aca="false">+K12/K$16*100</f>
        <v>34.98438905646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2</v>
      </c>
      <c r="E13" s="25" t="n">
        <v>104</v>
      </c>
      <c r="F13" s="25" t="n">
        <v>98</v>
      </c>
      <c r="G13" s="25" t="n">
        <v>137</v>
      </c>
      <c r="H13" s="25" t="n">
        <v>303</v>
      </c>
      <c r="I13" s="25" t="n">
        <v>742</v>
      </c>
      <c r="J13" s="25" t="n">
        <v>851</v>
      </c>
      <c r="K13" s="26" t="n">
        <v>2337</v>
      </c>
      <c r="L13" s="27" t="n">
        <f aca="false">+D13/D$16*100</f>
        <v>10.12909632572</v>
      </c>
      <c r="M13" s="28" t="n">
        <f aca="false">+E13/E$16*100</f>
        <v>11.9815668202765</v>
      </c>
      <c r="N13" s="28" t="n">
        <f aca="false">+F13/F$16*100</f>
        <v>14.8260211800303</v>
      </c>
      <c r="O13" s="28" t="n">
        <f aca="false">+G13/G$16*100</f>
        <v>14.7629310344828</v>
      </c>
      <c r="P13" s="28" t="n">
        <f aca="false">+H13/H$16*100</f>
        <v>11.6493656286044</v>
      </c>
      <c r="Q13" s="28" t="n">
        <f aca="false">+I13/I$16*100</f>
        <v>12.8908964558721</v>
      </c>
      <c r="R13" s="28" t="n">
        <f aca="false">+J13/J$16*100</f>
        <v>12.0265686828717</v>
      </c>
      <c r="S13" s="28" t="n">
        <f aca="false">+K13/K$16*100</f>
        <v>12.3670423876806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87</v>
      </c>
      <c r="E14" s="25" t="n">
        <v>238</v>
      </c>
      <c r="F14" s="25" t="n">
        <v>242</v>
      </c>
      <c r="G14" s="25" t="n">
        <v>400</v>
      </c>
      <c r="H14" s="25" t="n">
        <v>1403</v>
      </c>
      <c r="I14" s="25" t="n">
        <v>3193</v>
      </c>
      <c r="J14" s="25" t="n">
        <v>4286</v>
      </c>
      <c r="K14" s="26" t="n">
        <v>9949</v>
      </c>
      <c r="L14" s="27" t="n">
        <f aca="false">+D14/D$16*100</f>
        <v>18.5700099304866</v>
      </c>
      <c r="M14" s="28" t="n">
        <f aca="false">+E14/E$16*100</f>
        <v>27.4193548387097</v>
      </c>
      <c r="N14" s="28" t="n">
        <f aca="false">+F14/F$16*100</f>
        <v>36.6111951588502</v>
      </c>
      <c r="O14" s="28" t="n">
        <f aca="false">+G14/G$16*100</f>
        <v>43.1034482758621</v>
      </c>
      <c r="P14" s="28" t="n">
        <f aca="false">+H14/H$16*100</f>
        <v>53.9407920030757</v>
      </c>
      <c r="Q14" s="28" t="n">
        <f aca="false">+I14/I$16*100</f>
        <v>55.4725503822099</v>
      </c>
      <c r="R14" s="28" t="n">
        <f aca="false">+J14/J$16*100</f>
        <v>60.5709440361786</v>
      </c>
      <c r="S14" s="28" t="n">
        <f aca="false">+K14/K$16*100</f>
        <v>52.6485685558554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007</v>
      </c>
      <c r="E16" s="25" t="n">
        <v>868</v>
      </c>
      <c r="F16" s="25" t="n">
        <v>661</v>
      </c>
      <c r="G16" s="25" t="n">
        <v>928</v>
      </c>
      <c r="H16" s="25" t="n">
        <v>2601</v>
      </c>
      <c r="I16" s="25" t="n">
        <v>5756</v>
      </c>
      <c r="J16" s="25" t="n">
        <v>7076</v>
      </c>
      <c r="K16" s="26" t="n">
        <v>18897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689</v>
      </c>
      <c r="E17" s="19" t="n">
        <v>467</v>
      </c>
      <c r="F17" s="19" t="n">
        <v>373</v>
      </c>
      <c r="G17" s="19" t="n">
        <v>369</v>
      </c>
      <c r="H17" s="19" t="n">
        <v>793</v>
      </c>
      <c r="I17" s="19" t="n">
        <v>1216</v>
      </c>
      <c r="J17" s="19" t="n">
        <v>1196</v>
      </c>
      <c r="K17" s="20" t="n">
        <v>5103</v>
      </c>
      <c r="L17" s="27" t="n">
        <f aca="false">+D17/D$21*100</f>
        <v>67.4168297455969</v>
      </c>
      <c r="M17" s="28" t="n">
        <f aca="false">+E17/E$21*100</f>
        <v>55.5291319857313</v>
      </c>
      <c r="N17" s="28" t="n">
        <f aca="false">+F17/F$21*100</f>
        <v>45.879458794588</v>
      </c>
      <c r="O17" s="28" t="n">
        <f aca="false">+G17/G$21*100</f>
        <v>34.4859813084112</v>
      </c>
      <c r="P17" s="28" t="n">
        <f aca="false">+H17/H$21*100</f>
        <v>27.756387819391</v>
      </c>
      <c r="Q17" s="28" t="n">
        <f aca="false">+I17/I$21*100</f>
        <v>25.1187771121669</v>
      </c>
      <c r="R17" s="28" t="n">
        <f aca="false">+J17/J$21*100</f>
        <v>23.8532110091743</v>
      </c>
      <c r="S17" s="28" t="n">
        <f aca="false">+K17/K$21*100</f>
        <v>31.006197593875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70</v>
      </c>
      <c r="E18" s="25" t="n">
        <v>149</v>
      </c>
      <c r="F18" s="25" t="n">
        <v>138</v>
      </c>
      <c r="G18" s="25" t="n">
        <v>202</v>
      </c>
      <c r="H18" s="25" t="n">
        <v>475</v>
      </c>
      <c r="I18" s="25" t="n">
        <v>848</v>
      </c>
      <c r="J18" s="25" t="n">
        <v>709</v>
      </c>
      <c r="K18" s="26" t="n">
        <v>2691</v>
      </c>
      <c r="L18" s="27" t="n">
        <f aca="false">+D18/D$21*100</f>
        <v>16.6340508806262</v>
      </c>
      <c r="M18" s="28" t="n">
        <f aca="false">+E18/E$21*100</f>
        <v>17.7170035671819</v>
      </c>
      <c r="N18" s="28" t="n">
        <f aca="false">+F18/F$21*100</f>
        <v>16.9741697416974</v>
      </c>
      <c r="O18" s="28" t="n">
        <f aca="false">+G18/G$21*100</f>
        <v>18.8785046728972</v>
      </c>
      <c r="P18" s="28" t="n">
        <f aca="false">+H18/H$21*100</f>
        <v>16.6258312915646</v>
      </c>
      <c r="Q18" s="28" t="n">
        <f aca="false">+I18/I$21*100</f>
        <v>17.5170419334848</v>
      </c>
      <c r="R18" s="28" t="n">
        <f aca="false">+J18/J$21*100</f>
        <v>14.1404068607898</v>
      </c>
      <c r="S18" s="28" t="n">
        <f aca="false">+K18/K$21*100</f>
        <v>16.3507109004739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63</v>
      </c>
      <c r="E19" s="25" t="n">
        <v>225</v>
      </c>
      <c r="F19" s="25" t="n">
        <v>302</v>
      </c>
      <c r="G19" s="25" t="n">
        <v>499</v>
      </c>
      <c r="H19" s="25" t="n">
        <v>1589</v>
      </c>
      <c r="I19" s="25" t="n">
        <v>2777</v>
      </c>
      <c r="J19" s="25" t="n">
        <v>3109</v>
      </c>
      <c r="K19" s="26" t="n">
        <v>8664</v>
      </c>
      <c r="L19" s="27" t="n">
        <f aca="false">+D19/D$21*100</f>
        <v>15.9491193737769</v>
      </c>
      <c r="M19" s="28" t="n">
        <f aca="false">+E19/E$21*100</f>
        <v>26.7538644470868</v>
      </c>
      <c r="N19" s="28" t="n">
        <f aca="false">+F19/F$21*100</f>
        <v>37.1463714637146</v>
      </c>
      <c r="O19" s="28" t="n">
        <f aca="false">+G19/G$21*100</f>
        <v>46.6355140186916</v>
      </c>
      <c r="P19" s="28" t="n">
        <f aca="false">+H19/H$21*100</f>
        <v>55.6177808890445</v>
      </c>
      <c r="Q19" s="28" t="n">
        <f aca="false">+I19/I$21*100</f>
        <v>57.3641809543483</v>
      </c>
      <c r="R19" s="28" t="n">
        <f aca="false">+J19/J$21*100</f>
        <v>62.0063821300359</v>
      </c>
      <c r="S19" s="28" t="n">
        <f aca="false">+K19/K$21*100</f>
        <v>52.6430915056508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22</v>
      </c>
      <c r="E21" s="31" t="n">
        <v>841</v>
      </c>
      <c r="F21" s="31" t="n">
        <v>813</v>
      </c>
      <c r="G21" s="31" t="n">
        <v>1070</v>
      </c>
      <c r="H21" s="31" t="n">
        <v>2857</v>
      </c>
      <c r="I21" s="31" t="n">
        <v>4841</v>
      </c>
      <c r="J21" s="31" t="n">
        <v>5014</v>
      </c>
      <c r="K21" s="32" t="n">
        <v>16458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496</v>
      </c>
      <c r="E22" s="25" t="n">
        <v>322</v>
      </c>
      <c r="F22" s="25" t="n">
        <v>244</v>
      </c>
      <c r="G22" s="25" t="n">
        <v>250</v>
      </c>
      <c r="H22" s="25" t="n">
        <v>765</v>
      </c>
      <c r="I22" s="25" t="n">
        <v>1608</v>
      </c>
      <c r="J22" s="25" t="n">
        <v>1645</v>
      </c>
      <c r="K22" s="26" t="n">
        <v>5330</v>
      </c>
      <c r="L22" s="21" t="n">
        <f aca="false">+D22/D$26*100</f>
        <v>69.3706293706294</v>
      </c>
      <c r="M22" s="22" t="n">
        <f aca="false">+E22/E$26*100</f>
        <v>57.7060931899642</v>
      </c>
      <c r="N22" s="22" t="n">
        <f aca="false">+F22/F$26*100</f>
        <v>44.3636363636364</v>
      </c>
      <c r="O22" s="22" t="n">
        <f aca="false">+G22/G$26*100</f>
        <v>35.2112676056338</v>
      </c>
      <c r="P22" s="22" t="n">
        <f aca="false">+H22/H$26*100</f>
        <v>34.4439441692931</v>
      </c>
      <c r="Q22" s="22" t="n">
        <f aca="false">+I22/I$26*100</f>
        <v>30.7986975675158</v>
      </c>
      <c r="R22" s="22" t="n">
        <f aca="false">+J22/J$26*100</f>
        <v>28.8748464103914</v>
      </c>
      <c r="S22" s="22" t="n">
        <f aca="false">+K22/K$26*100</f>
        <v>34.009698825931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96</v>
      </c>
      <c r="E23" s="25" t="n">
        <v>81</v>
      </c>
      <c r="F23" s="25" t="n">
        <v>86</v>
      </c>
      <c r="G23" s="25" t="n">
        <v>118</v>
      </c>
      <c r="H23" s="25" t="n">
        <v>318</v>
      </c>
      <c r="I23" s="25" t="n">
        <v>710</v>
      </c>
      <c r="J23" s="25" t="n">
        <v>770</v>
      </c>
      <c r="K23" s="26" t="n">
        <v>2179</v>
      </c>
      <c r="L23" s="27" t="n">
        <f aca="false">+D23/D$26*100</f>
        <v>13.4265734265734</v>
      </c>
      <c r="M23" s="28" t="n">
        <f aca="false">+E23/E$26*100</f>
        <v>14.5161290322581</v>
      </c>
      <c r="N23" s="28" t="n">
        <f aca="false">+F23/F$26*100</f>
        <v>15.6363636363636</v>
      </c>
      <c r="O23" s="28" t="n">
        <f aca="false">+G23/G$26*100</f>
        <v>16.6197183098592</v>
      </c>
      <c r="P23" s="28" t="n">
        <f aca="false">+H23/H$26*100</f>
        <v>14.3178748311571</v>
      </c>
      <c r="Q23" s="28" t="n">
        <f aca="false">+I23/I$26*100</f>
        <v>13.5989274085424</v>
      </c>
      <c r="R23" s="28" t="n">
        <f aca="false">+J23/J$26*100</f>
        <v>13.5158855538002</v>
      </c>
      <c r="S23" s="28" t="n">
        <f aca="false">+K23/K$26*100</f>
        <v>13.9037774374681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23</v>
      </c>
      <c r="E24" s="25" t="n">
        <v>155</v>
      </c>
      <c r="F24" s="25" t="n">
        <v>220</v>
      </c>
      <c r="G24" s="25" t="n">
        <v>342</v>
      </c>
      <c r="H24" s="25" t="n">
        <v>1138</v>
      </c>
      <c r="I24" s="25" t="n">
        <v>2902</v>
      </c>
      <c r="J24" s="25" t="n">
        <v>3282</v>
      </c>
      <c r="K24" s="26" t="n">
        <v>8162</v>
      </c>
      <c r="L24" s="27" t="n">
        <f aca="false">+D24/D$26*100</f>
        <v>17.2027972027972</v>
      </c>
      <c r="M24" s="28" t="n">
        <f aca="false">+E24/E$26*100</f>
        <v>27.7777777777778</v>
      </c>
      <c r="N24" s="28" t="n">
        <f aca="false">+F24/F$26*100</f>
        <v>40</v>
      </c>
      <c r="O24" s="28" t="n">
        <f aca="false">+G24/G$26*100</f>
        <v>48.1690140845071</v>
      </c>
      <c r="P24" s="28" t="n">
        <f aca="false">+H24/H$26*100</f>
        <v>51.2381809995498</v>
      </c>
      <c r="Q24" s="28" t="n">
        <f aca="false">+I24/I$26*100</f>
        <v>55.5832216050565</v>
      </c>
      <c r="R24" s="28" t="n">
        <f aca="false">+J24/J$26*100</f>
        <v>57.6092680358083</v>
      </c>
      <c r="S24" s="28" t="n">
        <f aca="false">+K24/K$26*100</f>
        <v>52.0801429300664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6" t="n">
        <v>1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19153418885271</v>
      </c>
      <c r="R25" s="28" t="n">
        <f aca="false">+J25/J$26*100</f>
        <v>0</v>
      </c>
      <c r="S25" s="28" t="n">
        <f aca="false">+K25/K$26*100</f>
        <v>0.00638080653394589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715</v>
      </c>
      <c r="E26" s="25" t="n">
        <v>558</v>
      </c>
      <c r="F26" s="25" t="n">
        <v>550</v>
      </c>
      <c r="G26" s="25" t="n">
        <v>710</v>
      </c>
      <c r="H26" s="25" t="n">
        <v>2221</v>
      </c>
      <c r="I26" s="25" t="n">
        <v>5221</v>
      </c>
      <c r="J26" s="25" t="n">
        <v>5697</v>
      </c>
      <c r="K26" s="26" t="n">
        <v>15672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89</v>
      </c>
      <c r="E27" s="19" t="n">
        <v>74</v>
      </c>
      <c r="F27" s="19" t="n">
        <v>62</v>
      </c>
      <c r="G27" s="19" t="n">
        <v>91</v>
      </c>
      <c r="H27" s="19" t="n">
        <v>238</v>
      </c>
      <c r="I27" s="19" t="n">
        <v>443</v>
      </c>
      <c r="J27" s="19" t="n">
        <v>367</v>
      </c>
      <c r="K27" s="20" t="n">
        <v>1364</v>
      </c>
      <c r="L27" s="27" t="n">
        <f aca="false">+D27/D$31*100</f>
        <v>64.0287769784173</v>
      </c>
      <c r="M27" s="28" t="n">
        <f aca="false">+E27/E$31*100</f>
        <v>54.8148148148148</v>
      </c>
      <c r="N27" s="28" t="n">
        <f aca="false">+F27/F$31*100</f>
        <v>43.0555555555556</v>
      </c>
      <c r="O27" s="28" t="n">
        <f aca="false">+G27/G$31*100</f>
        <v>36.2549800796813</v>
      </c>
      <c r="P27" s="28" t="n">
        <f aca="false">+H27/H$31*100</f>
        <v>31.0299869621904</v>
      </c>
      <c r="Q27" s="28" t="n">
        <f aca="false">+I27/I$31*100</f>
        <v>27.7917189460477</v>
      </c>
      <c r="R27" s="28" t="n">
        <f aca="false">+J27/J$31*100</f>
        <v>24.6308724832215</v>
      </c>
      <c r="S27" s="28" t="n">
        <f aca="false">+K27/K$31*100</f>
        <v>30.1769911504425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6</v>
      </c>
      <c r="E28" s="25" t="n">
        <v>16</v>
      </c>
      <c r="F28" s="25" t="n">
        <v>27</v>
      </c>
      <c r="G28" s="25" t="n">
        <v>44</v>
      </c>
      <c r="H28" s="25" t="n">
        <v>113</v>
      </c>
      <c r="I28" s="25" t="n">
        <v>256</v>
      </c>
      <c r="J28" s="25" t="n">
        <v>199</v>
      </c>
      <c r="K28" s="26" t="n">
        <v>681</v>
      </c>
      <c r="L28" s="27" t="n">
        <f aca="false">+D28/D$31*100</f>
        <v>18.705035971223</v>
      </c>
      <c r="M28" s="28" t="n">
        <f aca="false">+E28/E$31*100</f>
        <v>11.8518518518519</v>
      </c>
      <c r="N28" s="28" t="n">
        <f aca="false">+F28/F$31*100</f>
        <v>18.75</v>
      </c>
      <c r="O28" s="28" t="n">
        <f aca="false">+G28/G$31*100</f>
        <v>17.5298804780877</v>
      </c>
      <c r="P28" s="28" t="n">
        <f aca="false">+H28/H$31*100</f>
        <v>14.7327249022164</v>
      </c>
      <c r="Q28" s="28" t="n">
        <f aca="false">+I28/I$31*100</f>
        <v>16.060225846926</v>
      </c>
      <c r="R28" s="28" t="n">
        <f aca="false">+J28/J$31*100</f>
        <v>13.3557046979866</v>
      </c>
      <c r="S28" s="28" t="n">
        <f aca="false">+K28/K$31*100</f>
        <v>15.066371681415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24</v>
      </c>
      <c r="E29" s="25" t="n">
        <v>45</v>
      </c>
      <c r="F29" s="25" t="n">
        <v>55</v>
      </c>
      <c r="G29" s="25" t="n">
        <v>116</v>
      </c>
      <c r="H29" s="25" t="n">
        <v>416</v>
      </c>
      <c r="I29" s="25" t="n">
        <v>895</v>
      </c>
      <c r="J29" s="25" t="n">
        <v>924</v>
      </c>
      <c r="K29" s="26" t="n">
        <v>2475</v>
      </c>
      <c r="L29" s="27" t="n">
        <f aca="false">+D29/D$31*100</f>
        <v>17.2661870503597</v>
      </c>
      <c r="M29" s="28" t="n">
        <f aca="false">+E29/E$31*100</f>
        <v>33.3333333333333</v>
      </c>
      <c r="N29" s="28" t="n">
        <f aca="false">+F29/F$31*100</f>
        <v>38.1944444444444</v>
      </c>
      <c r="O29" s="28" t="n">
        <f aca="false">+G29/G$31*100</f>
        <v>46.2151394422311</v>
      </c>
      <c r="P29" s="28" t="n">
        <f aca="false">+H29/H$31*100</f>
        <v>54.2372881355932</v>
      </c>
      <c r="Q29" s="28" t="n">
        <f aca="false">+I29/I$31*100</f>
        <v>56.1480552070263</v>
      </c>
      <c r="R29" s="28" t="n">
        <f aca="false">+J29/J$31*100</f>
        <v>62.0134228187919</v>
      </c>
      <c r="S29" s="28" t="n">
        <f aca="false">+K29/K$31*100</f>
        <v>54.7566371681416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39</v>
      </c>
      <c r="E31" s="31" t="n">
        <v>135</v>
      </c>
      <c r="F31" s="31" t="n">
        <v>144</v>
      </c>
      <c r="G31" s="31" t="n">
        <v>251</v>
      </c>
      <c r="H31" s="31" t="n">
        <v>767</v>
      </c>
      <c r="I31" s="31" t="n">
        <v>1594</v>
      </c>
      <c r="J31" s="31" t="n">
        <v>1490</v>
      </c>
      <c r="K31" s="32" t="n">
        <v>452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566</v>
      </c>
      <c r="E32" s="25" t="n">
        <v>473</v>
      </c>
      <c r="F32" s="25" t="n">
        <v>412</v>
      </c>
      <c r="G32" s="25" t="n">
        <v>539</v>
      </c>
      <c r="H32" s="25" t="n">
        <v>1265</v>
      </c>
      <c r="I32" s="25" t="n">
        <v>2243</v>
      </c>
      <c r="J32" s="25" t="n">
        <v>1939</v>
      </c>
      <c r="K32" s="26" t="n">
        <v>7437</v>
      </c>
      <c r="L32" s="21" t="n">
        <f aca="false">+D32/D$36*100</f>
        <v>75.0663129973475</v>
      </c>
      <c r="M32" s="22" t="n">
        <f aca="false">+E32/E$36*100</f>
        <v>67.3789173789174</v>
      </c>
      <c r="N32" s="22" t="n">
        <f aca="false">+F32/F$36*100</f>
        <v>57.703081232493</v>
      </c>
      <c r="O32" s="22" t="n">
        <f aca="false">+G32/G$36*100</f>
        <v>49.0892531876139</v>
      </c>
      <c r="P32" s="22" t="n">
        <f aca="false">+H32/H$36*100</f>
        <v>41.1248374512354</v>
      </c>
      <c r="Q32" s="22" t="n">
        <f aca="false">+I32/I$36*100</f>
        <v>38.9815780326729</v>
      </c>
      <c r="R32" s="22" t="n">
        <f aca="false">+J32/J$36*100</f>
        <v>35.3316326530612</v>
      </c>
      <c r="S32" s="22" t="n">
        <f aca="false">+K32/K$36*100</f>
        <v>42.2893210508359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86</v>
      </c>
      <c r="E33" s="25" t="n">
        <v>68</v>
      </c>
      <c r="F33" s="25" t="n">
        <v>87</v>
      </c>
      <c r="G33" s="25" t="n">
        <v>136</v>
      </c>
      <c r="H33" s="25" t="n">
        <v>367</v>
      </c>
      <c r="I33" s="25" t="n">
        <v>671</v>
      </c>
      <c r="J33" s="25" t="n">
        <v>682</v>
      </c>
      <c r="K33" s="26" t="n">
        <v>2097</v>
      </c>
      <c r="L33" s="27" t="n">
        <f aca="false">+D33/D$36*100</f>
        <v>11.4058355437666</v>
      </c>
      <c r="M33" s="28" t="n">
        <f aca="false">+E33/E$36*100</f>
        <v>9.68660968660969</v>
      </c>
      <c r="N33" s="28" t="n">
        <f aca="false">+F33/F$36*100</f>
        <v>12.1848739495798</v>
      </c>
      <c r="O33" s="28" t="n">
        <f aca="false">+G33/G$36*100</f>
        <v>12.3861566484517</v>
      </c>
      <c r="P33" s="28" t="n">
        <f aca="false">+H33/H$36*100</f>
        <v>11.9310793237971</v>
      </c>
      <c r="Q33" s="28" t="n">
        <f aca="false">+I33/I$36*100</f>
        <v>11.6614529023288</v>
      </c>
      <c r="R33" s="28" t="n">
        <f aca="false">+J33/J$36*100</f>
        <v>12.4271137026239</v>
      </c>
      <c r="S33" s="28" t="n">
        <f aca="false">+K33/K$36*100</f>
        <v>11.924257932446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02</v>
      </c>
      <c r="E34" s="25" t="n">
        <v>161</v>
      </c>
      <c r="F34" s="25" t="n">
        <v>215</v>
      </c>
      <c r="G34" s="25" t="n">
        <v>423</v>
      </c>
      <c r="H34" s="25" t="n">
        <v>1444</v>
      </c>
      <c r="I34" s="25" t="n">
        <v>2839</v>
      </c>
      <c r="J34" s="25" t="n">
        <v>2867</v>
      </c>
      <c r="K34" s="26" t="n">
        <v>8051</v>
      </c>
      <c r="L34" s="27" t="n">
        <f aca="false">+D34/D$36*100</f>
        <v>13.5278514588859</v>
      </c>
      <c r="M34" s="28" t="n">
        <f aca="false">+E34/E$36*100</f>
        <v>22.9344729344729</v>
      </c>
      <c r="N34" s="28" t="n">
        <f aca="false">+F34/F$36*100</f>
        <v>30.1120448179272</v>
      </c>
      <c r="O34" s="28" t="n">
        <f aca="false">+G34/G$36*100</f>
        <v>38.5245901639344</v>
      </c>
      <c r="P34" s="28" t="n">
        <f aca="false">+H34/H$36*100</f>
        <v>46.9440832249675</v>
      </c>
      <c r="Q34" s="28" t="n">
        <f aca="false">+I34/I$36*100</f>
        <v>49.3395898505388</v>
      </c>
      <c r="R34" s="28" t="n">
        <f aca="false">+J34/J$36*100</f>
        <v>52.2412536443149</v>
      </c>
      <c r="S34" s="28" t="n">
        <f aca="false">+K34/K$36*100</f>
        <v>45.7807346753099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73792144595064</v>
      </c>
      <c r="R35" s="28" t="n">
        <f aca="false">+J35/J$36*100</f>
        <v>0</v>
      </c>
      <c r="S35" s="28" t="n">
        <f aca="false">+K35/K$36*100</f>
        <v>0.00568634140793813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754</v>
      </c>
      <c r="E36" s="25" t="n">
        <v>702</v>
      </c>
      <c r="F36" s="25" t="n">
        <v>714</v>
      </c>
      <c r="G36" s="25" t="n">
        <v>1098</v>
      </c>
      <c r="H36" s="25" t="n">
        <v>3076</v>
      </c>
      <c r="I36" s="25" t="n">
        <v>5754</v>
      </c>
      <c r="J36" s="25" t="n">
        <v>5488</v>
      </c>
      <c r="K36" s="26" t="n">
        <v>1758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30</v>
      </c>
      <c r="E37" s="19" t="n">
        <v>105</v>
      </c>
      <c r="F37" s="19" t="n">
        <v>104</v>
      </c>
      <c r="G37" s="19" t="n">
        <v>152</v>
      </c>
      <c r="H37" s="19" t="n">
        <v>365</v>
      </c>
      <c r="I37" s="19" t="n">
        <v>423</v>
      </c>
      <c r="J37" s="19" t="n">
        <v>349</v>
      </c>
      <c r="K37" s="20" t="n">
        <v>1628</v>
      </c>
      <c r="L37" s="27" t="n">
        <f aca="false">+D37/D$41*100</f>
        <v>54.8523206751055</v>
      </c>
      <c r="M37" s="28" t="n">
        <f aca="false">+E37/E$41*100</f>
        <v>53.8461538461539</v>
      </c>
      <c r="N37" s="28" t="n">
        <f aca="false">+F37/F$41*100</f>
        <v>41.1067193675889</v>
      </c>
      <c r="O37" s="28" t="n">
        <f aca="false">+G37/G$41*100</f>
        <v>37.8109452736318</v>
      </c>
      <c r="P37" s="28" t="n">
        <f aca="false">+H37/H$41*100</f>
        <v>33.9219330855019</v>
      </c>
      <c r="Q37" s="28" t="n">
        <f aca="false">+I37/I$41*100</f>
        <v>28.8540245566166</v>
      </c>
      <c r="R37" s="28" t="n">
        <f aca="false">+J37/J$41*100</f>
        <v>25.3265602322206</v>
      </c>
      <c r="S37" s="28" t="n">
        <f aca="false">+K37/K$41*100</f>
        <v>32.514479728380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57</v>
      </c>
      <c r="E38" s="25" t="n">
        <v>48</v>
      </c>
      <c r="F38" s="25" t="n">
        <v>62</v>
      </c>
      <c r="G38" s="25" t="n">
        <v>90</v>
      </c>
      <c r="H38" s="25" t="n">
        <v>219</v>
      </c>
      <c r="I38" s="25" t="n">
        <v>295</v>
      </c>
      <c r="J38" s="25" t="n">
        <v>275</v>
      </c>
      <c r="K38" s="26" t="n">
        <v>1046</v>
      </c>
      <c r="L38" s="27" t="n">
        <f aca="false">+D38/D$41*100</f>
        <v>24.0506329113924</v>
      </c>
      <c r="M38" s="28" t="n">
        <f aca="false">+E38/E$41*100</f>
        <v>24.6153846153846</v>
      </c>
      <c r="N38" s="28" t="n">
        <f aca="false">+F38/F$41*100</f>
        <v>24.5059288537549</v>
      </c>
      <c r="O38" s="28" t="n">
        <f aca="false">+G38/G$41*100</f>
        <v>22.3880597014925</v>
      </c>
      <c r="P38" s="28" t="n">
        <f aca="false">+H38/H$41*100</f>
        <v>20.3531598513011</v>
      </c>
      <c r="Q38" s="28" t="n">
        <f aca="false">+I38/I$41*100</f>
        <v>20.1227830832196</v>
      </c>
      <c r="R38" s="28" t="n">
        <f aca="false">+J38/J$41*100</f>
        <v>19.9564586357039</v>
      </c>
      <c r="S38" s="28" t="n">
        <f aca="false">+K38/K$41*100</f>
        <v>20.890752945875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0</v>
      </c>
      <c r="E39" s="25" t="n">
        <v>42</v>
      </c>
      <c r="F39" s="25" t="n">
        <v>87</v>
      </c>
      <c r="G39" s="25" t="n">
        <v>160</v>
      </c>
      <c r="H39" s="25" t="n">
        <v>492</v>
      </c>
      <c r="I39" s="25" t="n">
        <v>747</v>
      </c>
      <c r="J39" s="25" t="n">
        <v>753</v>
      </c>
      <c r="K39" s="26" t="n">
        <v>2331</v>
      </c>
      <c r="L39" s="27" t="n">
        <f aca="false">+D39/D$41*100</f>
        <v>21.0970464135021</v>
      </c>
      <c r="M39" s="28" t="n">
        <f aca="false">+E39/E$41*100</f>
        <v>21.5384615384615</v>
      </c>
      <c r="N39" s="28" t="n">
        <f aca="false">+F39/F$41*100</f>
        <v>34.3873517786561</v>
      </c>
      <c r="O39" s="28" t="n">
        <f aca="false">+G39/G$41*100</f>
        <v>39.8009950248756</v>
      </c>
      <c r="P39" s="28" t="n">
        <f aca="false">+H39/H$41*100</f>
        <v>45.724907063197</v>
      </c>
      <c r="Q39" s="28" t="n">
        <f aca="false">+I39/I$41*100</f>
        <v>50.9549795361528</v>
      </c>
      <c r="R39" s="28" t="n">
        <f aca="false">+J39/J$41*100</f>
        <v>54.644412191582</v>
      </c>
      <c r="S39" s="28" t="n">
        <f aca="false">+K39/K$41*100</f>
        <v>46.554823247453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</v>
      </c>
      <c r="J40" s="25" t="n">
        <v>1</v>
      </c>
      <c r="K40" s="26" t="n">
        <v>2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.0682128240109141</v>
      </c>
      <c r="R40" s="28" t="n">
        <f aca="false">+J40/J$41*100</f>
        <v>0.0725689404934688</v>
      </c>
      <c r="S40" s="28" t="n">
        <f aca="false">+K40/K$41*100</f>
        <v>0.0399440782903934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37</v>
      </c>
      <c r="E41" s="31" t="n">
        <v>195</v>
      </c>
      <c r="F41" s="31" t="n">
        <v>253</v>
      </c>
      <c r="G41" s="31" t="n">
        <v>402</v>
      </c>
      <c r="H41" s="31" t="n">
        <v>1076</v>
      </c>
      <c r="I41" s="31" t="n">
        <v>1466</v>
      </c>
      <c r="J41" s="31" t="n">
        <v>1378</v>
      </c>
      <c r="K41" s="32" t="n">
        <v>5007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66</v>
      </c>
      <c r="E42" s="25" t="n">
        <v>62</v>
      </c>
      <c r="F42" s="25" t="n">
        <v>63</v>
      </c>
      <c r="G42" s="25" t="n">
        <v>81</v>
      </c>
      <c r="H42" s="25" t="n">
        <v>181</v>
      </c>
      <c r="I42" s="25" t="n">
        <v>198</v>
      </c>
      <c r="J42" s="25" t="n">
        <v>141</v>
      </c>
      <c r="K42" s="26" t="n">
        <v>792</v>
      </c>
      <c r="L42" s="21" t="n">
        <f aca="false">+D42/D$46*100</f>
        <v>53.2258064516129</v>
      </c>
      <c r="M42" s="22" t="n">
        <f aca="false">+E42/E$46*100</f>
        <v>45.9259259259259</v>
      </c>
      <c r="N42" s="22" t="n">
        <f aca="false">+F42/F$46*100</f>
        <v>38.1818181818182</v>
      </c>
      <c r="O42" s="22" t="n">
        <f aca="false">+G42/G$46*100</f>
        <v>39.1304347826087</v>
      </c>
      <c r="P42" s="22" t="n">
        <f aca="false">+H42/H$46*100</f>
        <v>31.5881326352531</v>
      </c>
      <c r="Q42" s="22" t="n">
        <f aca="false">+I42/I$46*100</f>
        <v>26.0869565217391</v>
      </c>
      <c r="R42" s="22" t="n">
        <f aca="false">+J42/J$46*100</f>
        <v>21.0134128166915</v>
      </c>
      <c r="S42" s="22" t="n">
        <f aca="false">+K42/K$46*100</f>
        <v>30.068337129840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34</v>
      </c>
      <c r="E43" s="25" t="n">
        <v>37</v>
      </c>
      <c r="F43" s="25" t="n">
        <v>41</v>
      </c>
      <c r="G43" s="25" t="n">
        <v>46</v>
      </c>
      <c r="H43" s="25" t="n">
        <v>135</v>
      </c>
      <c r="I43" s="25" t="n">
        <v>189</v>
      </c>
      <c r="J43" s="25" t="n">
        <v>144</v>
      </c>
      <c r="K43" s="26" t="n">
        <v>626</v>
      </c>
      <c r="L43" s="27" t="n">
        <f aca="false">+D43/D$46*100</f>
        <v>27.4193548387097</v>
      </c>
      <c r="M43" s="28" t="n">
        <f aca="false">+E43/E$46*100</f>
        <v>27.4074074074074</v>
      </c>
      <c r="N43" s="28" t="n">
        <f aca="false">+F43/F$46*100</f>
        <v>24.8484848484848</v>
      </c>
      <c r="O43" s="28" t="n">
        <f aca="false">+G43/G$46*100</f>
        <v>22.2222222222222</v>
      </c>
      <c r="P43" s="28" t="n">
        <f aca="false">+H43/H$46*100</f>
        <v>23.5602094240838</v>
      </c>
      <c r="Q43" s="28" t="n">
        <f aca="false">+I43/I$46*100</f>
        <v>24.901185770751</v>
      </c>
      <c r="R43" s="28" t="n">
        <f aca="false">+J43/J$46*100</f>
        <v>21.4605067064083</v>
      </c>
      <c r="S43" s="28" t="n">
        <f aca="false">+K43/K$46*100</f>
        <v>23.766135155656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4</v>
      </c>
      <c r="E44" s="25" t="n">
        <v>36</v>
      </c>
      <c r="F44" s="25" t="n">
        <v>61</v>
      </c>
      <c r="G44" s="25" t="n">
        <v>80</v>
      </c>
      <c r="H44" s="25" t="n">
        <v>257</v>
      </c>
      <c r="I44" s="25" t="n">
        <v>372</v>
      </c>
      <c r="J44" s="25" t="n">
        <v>386</v>
      </c>
      <c r="K44" s="26" t="n">
        <v>1216</v>
      </c>
      <c r="L44" s="27" t="n">
        <f aca="false">+D44/D$46*100</f>
        <v>19.3548387096774</v>
      </c>
      <c r="M44" s="28" t="n">
        <f aca="false">+E44/E$46*100</f>
        <v>26.6666666666667</v>
      </c>
      <c r="N44" s="28" t="n">
        <f aca="false">+F44/F$46*100</f>
        <v>36.969696969697</v>
      </c>
      <c r="O44" s="28" t="n">
        <f aca="false">+G44/G$46*100</f>
        <v>38.6473429951691</v>
      </c>
      <c r="P44" s="28" t="n">
        <f aca="false">+H44/H$46*100</f>
        <v>44.8516579406632</v>
      </c>
      <c r="Q44" s="28" t="n">
        <f aca="false">+I44/I$46*100</f>
        <v>49.0118577075099</v>
      </c>
      <c r="R44" s="28" t="n">
        <f aca="false">+J44/J$46*100</f>
        <v>57.5260804769002</v>
      </c>
      <c r="S44" s="28" t="n">
        <f aca="false">+K44/K$46*100</f>
        <v>46.1655277145027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24</v>
      </c>
      <c r="E46" s="25" t="n">
        <v>135</v>
      </c>
      <c r="F46" s="25" t="n">
        <v>165</v>
      </c>
      <c r="G46" s="25" t="n">
        <v>207</v>
      </c>
      <c r="H46" s="25" t="n">
        <v>573</v>
      </c>
      <c r="I46" s="25" t="n">
        <v>759</v>
      </c>
      <c r="J46" s="25" t="n">
        <v>671</v>
      </c>
      <c r="K46" s="26" t="n">
        <v>263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186</v>
      </c>
      <c r="E47" s="19" t="n">
        <v>129</v>
      </c>
      <c r="F47" s="19" t="n">
        <v>138</v>
      </c>
      <c r="G47" s="19" t="n">
        <v>162</v>
      </c>
      <c r="H47" s="19" t="n">
        <v>468</v>
      </c>
      <c r="I47" s="19" t="n">
        <v>847</v>
      </c>
      <c r="J47" s="19" t="n">
        <v>691</v>
      </c>
      <c r="K47" s="20" t="n">
        <v>2621</v>
      </c>
      <c r="L47" s="27" t="n">
        <f aca="false">+D47/D$51*100</f>
        <v>65.4929577464789</v>
      </c>
      <c r="M47" s="28" t="n">
        <f aca="false">+E47/E$51*100</f>
        <v>52.2267206477733</v>
      </c>
      <c r="N47" s="28" t="n">
        <f aca="false">+F47/F$51*100</f>
        <v>45.2459016393443</v>
      </c>
      <c r="O47" s="28" t="n">
        <f aca="false">+G47/G$51*100</f>
        <v>38.755980861244</v>
      </c>
      <c r="P47" s="28" t="n">
        <f aca="false">+H47/H$51*100</f>
        <v>36.5625</v>
      </c>
      <c r="Q47" s="28" t="n">
        <f aca="false">+I47/I$51*100</f>
        <v>33.664546899841</v>
      </c>
      <c r="R47" s="28" t="n">
        <f aca="false">+J47/J$51*100</f>
        <v>30.1615015277172</v>
      </c>
      <c r="S47" s="28" t="n">
        <f aca="false">+K47/K$51*100</f>
        <v>35.703582618171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5</v>
      </c>
      <c r="E48" s="25" t="n">
        <v>37</v>
      </c>
      <c r="F48" s="25" t="n">
        <v>38</v>
      </c>
      <c r="G48" s="25" t="n">
        <v>61</v>
      </c>
      <c r="H48" s="25" t="n">
        <v>174</v>
      </c>
      <c r="I48" s="25" t="n">
        <v>325</v>
      </c>
      <c r="J48" s="25" t="n">
        <v>264</v>
      </c>
      <c r="K48" s="26" t="n">
        <v>944</v>
      </c>
      <c r="L48" s="27" t="n">
        <f aca="false">+D48/D$51*100</f>
        <v>15.8450704225352</v>
      </c>
      <c r="M48" s="28" t="n">
        <f aca="false">+E48/E$51*100</f>
        <v>14.9797570850202</v>
      </c>
      <c r="N48" s="28" t="n">
        <f aca="false">+F48/F$51*100</f>
        <v>12.4590163934426</v>
      </c>
      <c r="O48" s="28" t="n">
        <f aca="false">+G48/G$51*100</f>
        <v>14.5933014354067</v>
      </c>
      <c r="P48" s="28" t="n">
        <f aca="false">+H48/H$51*100</f>
        <v>13.59375</v>
      </c>
      <c r="Q48" s="28" t="n">
        <f aca="false">+I48/I$51*100</f>
        <v>12.9173290937997</v>
      </c>
      <c r="R48" s="28" t="n">
        <f aca="false">+J48/J$51*100</f>
        <v>11.5233522479267</v>
      </c>
      <c r="S48" s="28" t="n">
        <f aca="false">+K48/K$51*100</f>
        <v>12.859283476365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3</v>
      </c>
      <c r="E49" s="25" t="n">
        <v>81</v>
      </c>
      <c r="F49" s="25" t="n">
        <v>129</v>
      </c>
      <c r="G49" s="25" t="n">
        <v>195</v>
      </c>
      <c r="H49" s="25" t="n">
        <v>638</v>
      </c>
      <c r="I49" s="25" t="n">
        <v>1344</v>
      </c>
      <c r="J49" s="25" t="n">
        <v>1336</v>
      </c>
      <c r="K49" s="26" t="n">
        <v>3776</v>
      </c>
      <c r="L49" s="27" t="n">
        <f aca="false">+D49/D$51*100</f>
        <v>18.6619718309859</v>
      </c>
      <c r="M49" s="28" t="n">
        <f aca="false">+E49/E$51*100</f>
        <v>32.7935222672065</v>
      </c>
      <c r="N49" s="28" t="n">
        <f aca="false">+F49/F$51*100</f>
        <v>42.2950819672131</v>
      </c>
      <c r="O49" s="28" t="n">
        <f aca="false">+G49/G$51*100</f>
        <v>46.6507177033493</v>
      </c>
      <c r="P49" s="28" t="n">
        <f aca="false">+H49/H$51*100</f>
        <v>49.84375</v>
      </c>
      <c r="Q49" s="28" t="n">
        <f aca="false">+I49/I$51*100</f>
        <v>53.4181240063593</v>
      </c>
      <c r="R49" s="28" t="n">
        <f aca="false">+J49/J$51*100</f>
        <v>58.3151462243562</v>
      </c>
      <c r="S49" s="28" t="n">
        <f aca="false">+K49/K$51*100</f>
        <v>51.437133905462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84</v>
      </c>
      <c r="E51" s="31" t="n">
        <v>247</v>
      </c>
      <c r="F51" s="31" t="n">
        <v>305</v>
      </c>
      <c r="G51" s="31" t="n">
        <v>418</v>
      </c>
      <c r="H51" s="31" t="n">
        <v>1280</v>
      </c>
      <c r="I51" s="31" t="n">
        <v>2516</v>
      </c>
      <c r="J51" s="31" t="n">
        <v>2291</v>
      </c>
      <c r="K51" s="32" t="n">
        <v>734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335</v>
      </c>
      <c r="E52" s="25" t="n">
        <v>245</v>
      </c>
      <c r="F52" s="25" t="n">
        <v>238</v>
      </c>
      <c r="G52" s="25" t="n">
        <v>311</v>
      </c>
      <c r="H52" s="25" t="n">
        <v>675</v>
      </c>
      <c r="I52" s="25" t="n">
        <v>1045</v>
      </c>
      <c r="J52" s="25" t="n">
        <v>931</v>
      </c>
      <c r="K52" s="26" t="n">
        <v>3780</v>
      </c>
      <c r="L52" s="21" t="n">
        <f aca="false">+D52/D$56*100</f>
        <v>67.1342685370742</v>
      </c>
      <c r="M52" s="22" t="n">
        <f aca="false">+E52/E$56*100</f>
        <v>54.56570155902</v>
      </c>
      <c r="N52" s="22" t="n">
        <f aca="false">+F52/F$56*100</f>
        <v>50.8547008547009</v>
      </c>
      <c r="O52" s="22" t="n">
        <f aca="false">+G52/G$56*100</f>
        <v>41.0832232496698</v>
      </c>
      <c r="P52" s="22" t="n">
        <f aca="false">+H52/H$56*100</f>
        <v>33.9195979899498</v>
      </c>
      <c r="Q52" s="22" t="n">
        <f aca="false">+I52/I$56*100</f>
        <v>28.6615469007131</v>
      </c>
      <c r="R52" s="22" t="n">
        <f aca="false">+J52/J$56*100</f>
        <v>25.3402286336418</v>
      </c>
      <c r="S52" s="22" t="n">
        <f aca="false">+K52/K$56*100</f>
        <v>32.918226944178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7</v>
      </c>
      <c r="E53" s="25" t="n">
        <v>68</v>
      </c>
      <c r="F53" s="25" t="n">
        <v>55</v>
      </c>
      <c r="G53" s="25" t="n">
        <v>103</v>
      </c>
      <c r="H53" s="25" t="n">
        <v>261</v>
      </c>
      <c r="I53" s="25" t="n">
        <v>497</v>
      </c>
      <c r="J53" s="25" t="n">
        <v>450</v>
      </c>
      <c r="K53" s="26" t="n">
        <v>1491</v>
      </c>
      <c r="L53" s="27" t="n">
        <f aca="false">+D53/D$56*100</f>
        <v>11.4228456913828</v>
      </c>
      <c r="M53" s="28" t="n">
        <f aca="false">+E53/E$56*100</f>
        <v>15.1447661469933</v>
      </c>
      <c r="N53" s="28" t="n">
        <f aca="false">+F53/F$56*100</f>
        <v>11.7521367521368</v>
      </c>
      <c r="O53" s="28" t="n">
        <f aca="false">+G53/G$56*100</f>
        <v>13.6063408190225</v>
      </c>
      <c r="P53" s="28" t="n">
        <f aca="false">+H53/H$56*100</f>
        <v>13.1155778894472</v>
      </c>
      <c r="Q53" s="28" t="n">
        <f aca="false">+I53/I$56*100</f>
        <v>13.6313768513439</v>
      </c>
      <c r="R53" s="28" t="n">
        <f aca="false">+J53/J$56*100</f>
        <v>12.2482308111051</v>
      </c>
      <c r="S53" s="28" t="n">
        <f aca="false">+K53/K$56*100</f>
        <v>12.984411739092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05</v>
      </c>
      <c r="E54" s="25" t="n">
        <v>133</v>
      </c>
      <c r="F54" s="25" t="n">
        <v>175</v>
      </c>
      <c r="G54" s="25" t="n">
        <v>342</v>
      </c>
      <c r="H54" s="25" t="n">
        <v>1041</v>
      </c>
      <c r="I54" s="25" t="n">
        <v>2099</v>
      </c>
      <c r="J54" s="25" t="n">
        <v>2289</v>
      </c>
      <c r="K54" s="26" t="n">
        <v>6184</v>
      </c>
      <c r="L54" s="27" t="n">
        <f aca="false">+D54/D$56*100</f>
        <v>21.0420841683367</v>
      </c>
      <c r="M54" s="28" t="n">
        <f aca="false">+E54/E$56*100</f>
        <v>29.6213808463252</v>
      </c>
      <c r="N54" s="28" t="n">
        <f aca="false">+F54/F$56*100</f>
        <v>37.3931623931624</v>
      </c>
      <c r="O54" s="28" t="n">
        <f aca="false">+G54/G$56*100</f>
        <v>45.1783355350066</v>
      </c>
      <c r="P54" s="28" t="n">
        <f aca="false">+H54/H$56*100</f>
        <v>52.3115577889447</v>
      </c>
      <c r="Q54" s="28" t="n">
        <f aca="false">+I54/I$56*100</f>
        <v>57.5699396599013</v>
      </c>
      <c r="R54" s="28" t="n">
        <f aca="false">+J54/J$56*100</f>
        <v>62.3026673924878</v>
      </c>
      <c r="S54" s="28" t="n">
        <f aca="false">+K54/K$56*100</f>
        <v>53.853522598624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2</v>
      </c>
      <c r="E55" s="25" t="n">
        <v>3</v>
      </c>
      <c r="F55" s="25" t="n">
        <v>0</v>
      </c>
      <c r="G55" s="25" t="n">
        <v>1</v>
      </c>
      <c r="H55" s="25" t="n">
        <v>13</v>
      </c>
      <c r="I55" s="25" t="n">
        <v>5</v>
      </c>
      <c r="J55" s="25" t="n">
        <v>4</v>
      </c>
      <c r="K55" s="26" t="n">
        <v>28</v>
      </c>
      <c r="L55" s="27" t="n">
        <f aca="false">+D55/D$56*100</f>
        <v>0.400801603206413</v>
      </c>
      <c r="M55" s="28" t="n">
        <f aca="false">+E55/E$56*100</f>
        <v>0.66815144766147</v>
      </c>
      <c r="N55" s="28" t="n">
        <f aca="false">+F55/F$56*100</f>
        <v>0</v>
      </c>
      <c r="O55" s="28" t="n">
        <f aca="false">+G55/G$56*100</f>
        <v>0.132100396301189</v>
      </c>
      <c r="P55" s="28" t="n">
        <f aca="false">+H55/H$56*100</f>
        <v>0.653266331658292</v>
      </c>
      <c r="Q55" s="28" t="n">
        <f aca="false">+I55/I$56*100</f>
        <v>0.13713658804169</v>
      </c>
      <c r="R55" s="28" t="n">
        <f aca="false">+J55/J$56*100</f>
        <v>0.108873162765378</v>
      </c>
      <c r="S55" s="28" t="n">
        <f aca="false">+K55/K$56*100</f>
        <v>0.243838718105025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499</v>
      </c>
      <c r="E56" s="25" t="n">
        <v>449</v>
      </c>
      <c r="F56" s="25" t="n">
        <v>468</v>
      </c>
      <c r="G56" s="25" t="n">
        <v>757</v>
      </c>
      <c r="H56" s="25" t="n">
        <v>1990</v>
      </c>
      <c r="I56" s="25" t="n">
        <v>3646</v>
      </c>
      <c r="J56" s="25" t="n">
        <v>3674</v>
      </c>
      <c r="K56" s="26" t="n">
        <v>11483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307</v>
      </c>
      <c r="E57" s="19" t="n">
        <v>211</v>
      </c>
      <c r="F57" s="19" t="n">
        <v>173</v>
      </c>
      <c r="G57" s="19" t="n">
        <v>221</v>
      </c>
      <c r="H57" s="19" t="n">
        <v>496</v>
      </c>
      <c r="I57" s="19" t="n">
        <v>1129</v>
      </c>
      <c r="J57" s="19" t="n">
        <v>1024</v>
      </c>
      <c r="K57" s="20" t="n">
        <v>3561</v>
      </c>
      <c r="L57" s="27" t="n">
        <f aca="false">+D57/D$61*100</f>
        <v>64.9048625792812</v>
      </c>
      <c r="M57" s="28" t="n">
        <f aca="false">+E57/E$61*100</f>
        <v>54.8051948051948</v>
      </c>
      <c r="N57" s="28" t="n">
        <f aca="false">+F57/F$61*100</f>
        <v>47.7900552486188</v>
      </c>
      <c r="O57" s="28" t="n">
        <f aca="false">+G57/G$61*100</f>
        <v>41.0018552875696</v>
      </c>
      <c r="P57" s="28" t="n">
        <f aca="false">+H57/H$61*100</f>
        <v>31.6730523627075</v>
      </c>
      <c r="Q57" s="28" t="n">
        <f aca="false">+I57/I$61*100</f>
        <v>31.6956765861875</v>
      </c>
      <c r="R57" s="28" t="n">
        <f aca="false">+J57/J$61*100</f>
        <v>27.0398732505941</v>
      </c>
      <c r="S57" s="28" t="n">
        <f aca="false">+K57/K$61*100</f>
        <v>33.361439010680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75</v>
      </c>
      <c r="E58" s="25" t="n">
        <v>56</v>
      </c>
      <c r="F58" s="25" t="n">
        <v>57</v>
      </c>
      <c r="G58" s="25" t="n">
        <v>74</v>
      </c>
      <c r="H58" s="25" t="n">
        <v>242</v>
      </c>
      <c r="I58" s="25" t="n">
        <v>540</v>
      </c>
      <c r="J58" s="25" t="n">
        <v>533</v>
      </c>
      <c r="K58" s="26" t="n">
        <v>1577</v>
      </c>
      <c r="L58" s="27" t="n">
        <f aca="false">+D58/D$61*100</f>
        <v>15.8562367864693</v>
      </c>
      <c r="M58" s="28" t="n">
        <f aca="false">+E58/E$61*100</f>
        <v>14.5454545454545</v>
      </c>
      <c r="N58" s="28" t="n">
        <f aca="false">+F58/F$61*100</f>
        <v>15.7458563535912</v>
      </c>
      <c r="O58" s="28" t="n">
        <f aca="false">+G58/G$61*100</f>
        <v>13.7291280148423</v>
      </c>
      <c r="P58" s="28" t="n">
        <f aca="false">+H58/H$61*100</f>
        <v>15.4533844189017</v>
      </c>
      <c r="Q58" s="28" t="n">
        <f aca="false">+I58/I$61*100</f>
        <v>15.1600224592925</v>
      </c>
      <c r="R58" s="28" t="n">
        <f aca="false">+J58/J$61*100</f>
        <v>14.074465275944</v>
      </c>
      <c r="S58" s="28" t="n">
        <f aca="false">+K58/K$61*100</f>
        <v>14.774217725313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91</v>
      </c>
      <c r="E59" s="25" t="n">
        <v>118</v>
      </c>
      <c r="F59" s="25" t="n">
        <v>132</v>
      </c>
      <c r="G59" s="25" t="n">
        <v>244</v>
      </c>
      <c r="H59" s="25" t="n">
        <v>828</v>
      </c>
      <c r="I59" s="25" t="n">
        <v>1893</v>
      </c>
      <c r="J59" s="25" t="n">
        <v>2230</v>
      </c>
      <c r="K59" s="26" t="n">
        <v>5536</v>
      </c>
      <c r="L59" s="27" t="n">
        <f aca="false">+D59/D$61*100</f>
        <v>19.2389006342495</v>
      </c>
      <c r="M59" s="28" t="n">
        <f aca="false">+E59/E$61*100</f>
        <v>30.6493506493506</v>
      </c>
      <c r="N59" s="28" t="n">
        <f aca="false">+F59/F$61*100</f>
        <v>36.4640883977901</v>
      </c>
      <c r="O59" s="28" t="n">
        <f aca="false">+G59/G$61*100</f>
        <v>45.2690166975881</v>
      </c>
      <c r="P59" s="28" t="n">
        <f aca="false">+H59/H$61*100</f>
        <v>52.8735632183908</v>
      </c>
      <c r="Q59" s="28" t="n">
        <f aca="false">+I59/I$61*100</f>
        <v>53.1443009545199</v>
      </c>
      <c r="R59" s="28" t="n">
        <f aca="false">+J59/J$61*100</f>
        <v>58.8856614734618</v>
      </c>
      <c r="S59" s="28" t="n">
        <f aca="false">+K59/K$61*100</f>
        <v>51.864343264006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73</v>
      </c>
      <c r="E61" s="31" t="n">
        <v>385</v>
      </c>
      <c r="F61" s="31" t="n">
        <v>362</v>
      </c>
      <c r="G61" s="31" t="n">
        <v>539</v>
      </c>
      <c r="H61" s="31" t="n">
        <v>1566</v>
      </c>
      <c r="I61" s="31" t="n">
        <v>3562</v>
      </c>
      <c r="J61" s="31" t="n">
        <v>3787</v>
      </c>
      <c r="K61" s="32" t="n">
        <v>10674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170</v>
      </c>
      <c r="E62" s="25" t="n">
        <v>157</v>
      </c>
      <c r="F62" s="25" t="n">
        <v>138</v>
      </c>
      <c r="G62" s="25" t="n">
        <v>136</v>
      </c>
      <c r="H62" s="25" t="n">
        <v>390</v>
      </c>
      <c r="I62" s="25" t="n">
        <v>927</v>
      </c>
      <c r="J62" s="25" t="n">
        <v>1040</v>
      </c>
      <c r="K62" s="26" t="n">
        <v>2958</v>
      </c>
      <c r="L62" s="21" t="n">
        <f aca="false">+D62/D$66*100</f>
        <v>64.638783269962</v>
      </c>
      <c r="M62" s="22" t="n">
        <f aca="false">+E62/E$66*100</f>
        <v>62.3015873015873</v>
      </c>
      <c r="N62" s="22" t="n">
        <f aca="false">+F62/F$66*100</f>
        <v>51.4925373134328</v>
      </c>
      <c r="O62" s="22" t="n">
        <f aca="false">+G62/G$66*100</f>
        <v>36.7567567567568</v>
      </c>
      <c r="P62" s="22" t="n">
        <f aca="false">+H62/H$66*100</f>
        <v>31.9410319410319</v>
      </c>
      <c r="Q62" s="22" t="n">
        <f aca="false">+I62/I$66*100</f>
        <v>31.3175675675676</v>
      </c>
      <c r="R62" s="22" t="n">
        <f aca="false">+J62/J$66*100</f>
        <v>27.7185501066098</v>
      </c>
      <c r="S62" s="22" t="n">
        <f aca="false">+K62/K$66*100</f>
        <v>32.5555800132071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5</v>
      </c>
      <c r="E63" s="25" t="n">
        <v>26</v>
      </c>
      <c r="F63" s="25" t="n">
        <v>31</v>
      </c>
      <c r="G63" s="25" t="n">
        <v>65</v>
      </c>
      <c r="H63" s="25" t="n">
        <v>196</v>
      </c>
      <c r="I63" s="25" t="n">
        <v>454</v>
      </c>
      <c r="J63" s="25" t="n">
        <v>500</v>
      </c>
      <c r="K63" s="26" t="n">
        <v>1307</v>
      </c>
      <c r="L63" s="27" t="n">
        <f aca="false">+D63/D$66*100</f>
        <v>13.3079847908745</v>
      </c>
      <c r="M63" s="28" t="n">
        <f aca="false">+E63/E$66*100</f>
        <v>10.3174603174603</v>
      </c>
      <c r="N63" s="28" t="n">
        <f aca="false">+F63/F$66*100</f>
        <v>11.5671641791045</v>
      </c>
      <c r="O63" s="28" t="n">
        <f aca="false">+G63/G$66*100</f>
        <v>17.5675675675676</v>
      </c>
      <c r="P63" s="28" t="n">
        <f aca="false">+H63/H$66*100</f>
        <v>16.0524160524161</v>
      </c>
      <c r="Q63" s="28" t="n">
        <f aca="false">+I63/I$66*100</f>
        <v>15.3378378378378</v>
      </c>
      <c r="R63" s="28" t="n">
        <f aca="false">+J63/J$66*100</f>
        <v>13.3262260127932</v>
      </c>
      <c r="S63" s="28" t="n">
        <f aca="false">+K63/K$66*100</f>
        <v>14.3847677745983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58</v>
      </c>
      <c r="E64" s="25" t="n">
        <v>69</v>
      </c>
      <c r="F64" s="25" t="n">
        <v>99</v>
      </c>
      <c r="G64" s="25" t="n">
        <v>169</v>
      </c>
      <c r="H64" s="25" t="n">
        <v>635</v>
      </c>
      <c r="I64" s="25" t="n">
        <v>1579</v>
      </c>
      <c r="J64" s="25" t="n">
        <v>2212</v>
      </c>
      <c r="K64" s="26" t="n">
        <v>4821</v>
      </c>
      <c r="L64" s="27" t="n">
        <f aca="false">+D64/D$66*100</f>
        <v>22.0532319391635</v>
      </c>
      <c r="M64" s="28" t="n">
        <f aca="false">+E64/E$66*100</f>
        <v>27.3809523809524</v>
      </c>
      <c r="N64" s="28" t="n">
        <f aca="false">+F64/F$66*100</f>
        <v>36.9402985074627</v>
      </c>
      <c r="O64" s="28" t="n">
        <f aca="false">+G64/G$66*100</f>
        <v>45.6756756756757</v>
      </c>
      <c r="P64" s="28" t="n">
        <f aca="false">+H64/H$66*100</f>
        <v>52.006552006552</v>
      </c>
      <c r="Q64" s="28" t="n">
        <f aca="false">+I64/I$66*100</f>
        <v>53.3445945945946</v>
      </c>
      <c r="R64" s="28" t="n">
        <f aca="false">+J64/J$66*100</f>
        <v>58.955223880597</v>
      </c>
      <c r="S64" s="28" t="n">
        <f aca="false">+K64/K$66*100</f>
        <v>53.059652212194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263</v>
      </c>
      <c r="E66" s="25" t="n">
        <v>252</v>
      </c>
      <c r="F66" s="25" t="n">
        <v>268</v>
      </c>
      <c r="G66" s="25" t="n">
        <v>370</v>
      </c>
      <c r="H66" s="25" t="n">
        <v>1221</v>
      </c>
      <c r="I66" s="25" t="n">
        <v>2960</v>
      </c>
      <c r="J66" s="25" t="n">
        <v>3752</v>
      </c>
      <c r="K66" s="26" t="n">
        <v>908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157</v>
      </c>
      <c r="E67" s="19" t="n">
        <v>173</v>
      </c>
      <c r="F67" s="19" t="n">
        <v>176</v>
      </c>
      <c r="G67" s="19" t="n">
        <v>214</v>
      </c>
      <c r="H67" s="19" t="n">
        <v>411</v>
      </c>
      <c r="I67" s="19" t="n">
        <v>400</v>
      </c>
      <c r="J67" s="19" t="n">
        <v>339</v>
      </c>
      <c r="K67" s="20" t="n">
        <v>1870</v>
      </c>
      <c r="L67" s="27" t="n">
        <f aca="false">+D67/D$71*100</f>
        <v>63.5627530364373</v>
      </c>
      <c r="M67" s="28" t="n">
        <f aca="false">+E67/E$71*100</f>
        <v>58.6440677966102</v>
      </c>
      <c r="N67" s="28" t="n">
        <f aca="false">+F67/F$71*100</f>
        <v>47.6964769647696</v>
      </c>
      <c r="O67" s="28" t="n">
        <f aca="false">+G67/G$71*100</f>
        <v>39.3382352941176</v>
      </c>
      <c r="P67" s="28" t="n">
        <f aca="false">+H67/H$71*100</f>
        <v>34.023178807947</v>
      </c>
      <c r="Q67" s="28" t="n">
        <f aca="false">+I67/I$71*100</f>
        <v>31.5706393054459</v>
      </c>
      <c r="R67" s="28" t="n">
        <f aca="false">+J67/J$71*100</f>
        <v>24.6545454545455</v>
      </c>
      <c r="S67" s="28" t="n">
        <f aca="false">+K67/K$71*100</f>
        <v>35.249764373232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40</v>
      </c>
      <c r="E68" s="25" t="n">
        <v>48</v>
      </c>
      <c r="F68" s="25" t="n">
        <v>58</v>
      </c>
      <c r="G68" s="25" t="n">
        <v>81</v>
      </c>
      <c r="H68" s="25" t="n">
        <v>172</v>
      </c>
      <c r="I68" s="25" t="n">
        <v>174</v>
      </c>
      <c r="J68" s="25" t="n">
        <v>153</v>
      </c>
      <c r="K68" s="26" t="n">
        <v>726</v>
      </c>
      <c r="L68" s="27" t="n">
        <f aca="false">+D68/D$71*100</f>
        <v>16.1943319838057</v>
      </c>
      <c r="M68" s="28" t="n">
        <f aca="false">+E68/E$71*100</f>
        <v>16.271186440678</v>
      </c>
      <c r="N68" s="28" t="n">
        <f aca="false">+F68/F$71*100</f>
        <v>15.7181571815718</v>
      </c>
      <c r="O68" s="28" t="n">
        <f aca="false">+G68/G$71*100</f>
        <v>14.8897058823529</v>
      </c>
      <c r="P68" s="28" t="n">
        <f aca="false">+H68/H$71*100</f>
        <v>14.2384105960265</v>
      </c>
      <c r="Q68" s="28" t="n">
        <f aca="false">+I68/I$71*100</f>
        <v>13.733228097869</v>
      </c>
      <c r="R68" s="28" t="n">
        <f aca="false">+J68/J$71*100</f>
        <v>11.1272727272727</v>
      </c>
      <c r="S68" s="28" t="n">
        <f aca="false">+K68/K$71*100</f>
        <v>13.685202639019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50</v>
      </c>
      <c r="E69" s="25" t="n">
        <v>74</v>
      </c>
      <c r="F69" s="25" t="n">
        <v>135</v>
      </c>
      <c r="G69" s="25" t="n">
        <v>249</v>
      </c>
      <c r="H69" s="25" t="n">
        <v>625</v>
      </c>
      <c r="I69" s="25" t="n">
        <v>693</v>
      </c>
      <c r="J69" s="25" t="n">
        <v>883</v>
      </c>
      <c r="K69" s="26" t="n">
        <v>2709</v>
      </c>
      <c r="L69" s="27" t="n">
        <f aca="false">+D69/D$71*100</f>
        <v>20.2429149797571</v>
      </c>
      <c r="M69" s="28" t="n">
        <f aca="false">+E69/E$71*100</f>
        <v>25.0847457627119</v>
      </c>
      <c r="N69" s="28" t="n">
        <f aca="false">+F69/F$71*100</f>
        <v>36.5853658536585</v>
      </c>
      <c r="O69" s="28" t="n">
        <f aca="false">+G69/G$71*100</f>
        <v>45.7720588235294</v>
      </c>
      <c r="P69" s="28" t="n">
        <f aca="false">+H69/H$71*100</f>
        <v>51.7384105960265</v>
      </c>
      <c r="Q69" s="28" t="n">
        <f aca="false">+I69/I$71*100</f>
        <v>54.6961325966851</v>
      </c>
      <c r="R69" s="28" t="n">
        <f aca="false">+J69/J$71*100</f>
        <v>64.2181818181818</v>
      </c>
      <c r="S69" s="28" t="n">
        <f aca="false">+K69/K$71*100</f>
        <v>51.065032987747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47</v>
      </c>
      <c r="E71" s="31" t="n">
        <v>295</v>
      </c>
      <c r="F71" s="31" t="n">
        <v>369</v>
      </c>
      <c r="G71" s="31" t="n">
        <v>544</v>
      </c>
      <c r="H71" s="31" t="n">
        <v>1208</v>
      </c>
      <c r="I71" s="31" t="n">
        <v>1267</v>
      </c>
      <c r="J71" s="31" t="n">
        <v>1375</v>
      </c>
      <c r="K71" s="32" t="n">
        <v>530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280</v>
      </c>
      <c r="E72" s="25" t="n">
        <v>261</v>
      </c>
      <c r="F72" s="25" t="n">
        <v>278</v>
      </c>
      <c r="G72" s="25" t="n">
        <v>339</v>
      </c>
      <c r="H72" s="25" t="n">
        <v>550</v>
      </c>
      <c r="I72" s="25" t="n">
        <v>457</v>
      </c>
      <c r="J72" s="25" t="n">
        <v>369</v>
      </c>
      <c r="K72" s="26" t="n">
        <v>2534</v>
      </c>
      <c r="L72" s="21" t="n">
        <f aca="false">+D72/D$76*100</f>
        <v>63.0630630630631</v>
      </c>
      <c r="M72" s="22" t="n">
        <f aca="false">+E72/E$76*100</f>
        <v>59.0497737556561</v>
      </c>
      <c r="N72" s="22" t="n">
        <f aca="false">+F72/F$76*100</f>
        <v>49.7316636851521</v>
      </c>
      <c r="O72" s="22" t="n">
        <f aca="false">+G72/G$76*100</f>
        <v>43.7984496124031</v>
      </c>
      <c r="P72" s="22" t="n">
        <f aca="false">+H72/H$76*100</f>
        <v>34.8321722609246</v>
      </c>
      <c r="Q72" s="22" t="n">
        <f aca="false">+I72/I$76*100</f>
        <v>30.0065659881812</v>
      </c>
      <c r="R72" s="22" t="n">
        <f aca="false">+J72/J$76*100</f>
        <v>24.9661705006766</v>
      </c>
      <c r="S72" s="22" t="n">
        <f aca="false">+K72/K$76*100</f>
        <v>37.2701867921753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74</v>
      </c>
      <c r="E73" s="25" t="n">
        <v>63</v>
      </c>
      <c r="F73" s="25" t="n">
        <v>106</v>
      </c>
      <c r="G73" s="25" t="n">
        <v>118</v>
      </c>
      <c r="H73" s="25" t="n">
        <v>239</v>
      </c>
      <c r="I73" s="25" t="n">
        <v>200</v>
      </c>
      <c r="J73" s="25" t="n">
        <v>197</v>
      </c>
      <c r="K73" s="26" t="n">
        <v>997</v>
      </c>
      <c r="L73" s="27" t="n">
        <f aca="false">+D73/D$76*100</f>
        <v>16.6666666666667</v>
      </c>
      <c r="M73" s="28" t="n">
        <f aca="false">+E73/E$76*100</f>
        <v>14.2533936651584</v>
      </c>
      <c r="N73" s="28" t="n">
        <f aca="false">+F73/F$76*100</f>
        <v>18.9624329159213</v>
      </c>
      <c r="O73" s="28" t="n">
        <f aca="false">+G73/G$76*100</f>
        <v>15.2454780361757</v>
      </c>
      <c r="P73" s="28" t="n">
        <f aca="false">+H73/H$76*100</f>
        <v>15.1361621279291</v>
      </c>
      <c r="Q73" s="28" t="n">
        <f aca="false">+I73/I$76*100</f>
        <v>13.1319763624425</v>
      </c>
      <c r="R73" s="28" t="n">
        <f aca="false">+J73/J$76*100</f>
        <v>13.3288227334235</v>
      </c>
      <c r="S73" s="28" t="n">
        <f aca="false">+K73/K$76*100</f>
        <v>14.663921164877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90</v>
      </c>
      <c r="E74" s="25" t="n">
        <v>118</v>
      </c>
      <c r="F74" s="25" t="n">
        <v>175</v>
      </c>
      <c r="G74" s="25" t="n">
        <v>317</v>
      </c>
      <c r="H74" s="25" t="n">
        <v>790</v>
      </c>
      <c r="I74" s="25" t="n">
        <v>866</v>
      </c>
      <c r="J74" s="25" t="n">
        <v>912</v>
      </c>
      <c r="K74" s="26" t="n">
        <v>3268</v>
      </c>
      <c r="L74" s="27" t="n">
        <f aca="false">+D74/D$76*100</f>
        <v>20.2702702702703</v>
      </c>
      <c r="M74" s="28" t="n">
        <f aca="false">+E74/E$76*100</f>
        <v>26.6968325791855</v>
      </c>
      <c r="N74" s="28" t="n">
        <f aca="false">+F74/F$76*100</f>
        <v>31.3059033989267</v>
      </c>
      <c r="O74" s="28" t="n">
        <f aca="false">+G74/G$76*100</f>
        <v>40.9560723514212</v>
      </c>
      <c r="P74" s="28" t="n">
        <f aca="false">+H74/H$76*100</f>
        <v>50.0316656111463</v>
      </c>
      <c r="Q74" s="28" t="n">
        <f aca="false">+I74/I$76*100</f>
        <v>56.8614576493762</v>
      </c>
      <c r="R74" s="28" t="n">
        <f aca="false">+J74/J$76*100</f>
        <v>61.7050067658999</v>
      </c>
      <c r="S74" s="28" t="n">
        <f aca="false">+K74/K$76*100</f>
        <v>48.0658920429475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44</v>
      </c>
      <c r="E76" s="25" t="n">
        <v>442</v>
      </c>
      <c r="F76" s="25" t="n">
        <v>559</v>
      </c>
      <c r="G76" s="25" t="n">
        <v>774</v>
      </c>
      <c r="H76" s="25" t="n">
        <v>1579</v>
      </c>
      <c r="I76" s="25" t="n">
        <v>1523</v>
      </c>
      <c r="J76" s="25" t="n">
        <v>1478</v>
      </c>
      <c r="K76" s="26" t="n">
        <v>6799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265</v>
      </c>
      <c r="E77" s="19" t="n">
        <v>244</v>
      </c>
      <c r="F77" s="19" t="n">
        <v>298</v>
      </c>
      <c r="G77" s="19" t="n">
        <v>362</v>
      </c>
      <c r="H77" s="19" t="n">
        <v>619</v>
      </c>
      <c r="I77" s="19" t="n">
        <v>710</v>
      </c>
      <c r="J77" s="19" t="n">
        <v>538</v>
      </c>
      <c r="K77" s="20" t="n">
        <v>3036</v>
      </c>
      <c r="L77" s="27" t="n">
        <f aca="false">+D77/D$81*100</f>
        <v>69.5538057742782</v>
      </c>
      <c r="M77" s="28" t="n">
        <f aca="false">+E77/E$81*100</f>
        <v>59.6577017114914</v>
      </c>
      <c r="N77" s="28" t="n">
        <f aca="false">+F77/F$81*100</f>
        <v>52.6501766784452</v>
      </c>
      <c r="O77" s="28" t="n">
        <f aca="false">+G77/G$81*100</f>
        <v>44.2542787286064</v>
      </c>
      <c r="P77" s="28" t="n">
        <f aca="false">+H77/H$81*100</f>
        <v>39.4518801784576</v>
      </c>
      <c r="Q77" s="28" t="n">
        <f aca="false">+I77/I$81*100</f>
        <v>35.4291417165669</v>
      </c>
      <c r="R77" s="28" t="n">
        <f aca="false">+J77/J$81*100</f>
        <v>28.9558665231432</v>
      </c>
      <c r="S77" s="28" t="n">
        <f aca="false">+K77/K$81*100</f>
        <v>39.9211045364891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52</v>
      </c>
      <c r="E78" s="25" t="n">
        <v>64</v>
      </c>
      <c r="F78" s="25" t="n">
        <v>76</v>
      </c>
      <c r="G78" s="25" t="n">
        <v>133</v>
      </c>
      <c r="H78" s="25" t="n">
        <v>213</v>
      </c>
      <c r="I78" s="25" t="n">
        <v>262</v>
      </c>
      <c r="J78" s="25" t="n">
        <v>243</v>
      </c>
      <c r="K78" s="26" t="n">
        <v>1043</v>
      </c>
      <c r="L78" s="27" t="n">
        <f aca="false">+D78/D$81*100</f>
        <v>13.6482939632546</v>
      </c>
      <c r="M78" s="28" t="n">
        <f aca="false">+E78/E$81*100</f>
        <v>15.6479217603912</v>
      </c>
      <c r="N78" s="28" t="n">
        <f aca="false">+F78/F$81*100</f>
        <v>13.4275618374558</v>
      </c>
      <c r="O78" s="28" t="n">
        <f aca="false">+G78/G$81*100</f>
        <v>16.2591687041565</v>
      </c>
      <c r="P78" s="28" t="n">
        <f aca="false">+H78/H$81*100</f>
        <v>13.5755258126195</v>
      </c>
      <c r="Q78" s="28" t="n">
        <f aca="false">+I78/I$81*100</f>
        <v>13.0738522954092</v>
      </c>
      <c r="R78" s="28" t="n">
        <f aca="false">+J78/J$81*100</f>
        <v>13.0785791173305</v>
      </c>
      <c r="S78" s="28" t="n">
        <f aca="false">+K78/K$81*100</f>
        <v>13.714661406969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63</v>
      </c>
      <c r="E79" s="25" t="n">
        <v>99</v>
      </c>
      <c r="F79" s="25" t="n">
        <v>188</v>
      </c>
      <c r="G79" s="25" t="n">
        <v>314</v>
      </c>
      <c r="H79" s="25" t="n">
        <v>731</v>
      </c>
      <c r="I79" s="25" t="n">
        <v>1020</v>
      </c>
      <c r="J79" s="25" t="n">
        <v>1070</v>
      </c>
      <c r="K79" s="26" t="n">
        <v>3485</v>
      </c>
      <c r="L79" s="27" t="n">
        <f aca="false">+D79/D$81*100</f>
        <v>16.5354330708661</v>
      </c>
      <c r="M79" s="28" t="n">
        <f aca="false">+E79/E$81*100</f>
        <v>24.2053789731051</v>
      </c>
      <c r="N79" s="28" t="n">
        <f aca="false">+F79/F$81*100</f>
        <v>33.2155477031802</v>
      </c>
      <c r="O79" s="28" t="n">
        <f aca="false">+G79/G$81*100</f>
        <v>38.3863080684597</v>
      </c>
      <c r="P79" s="28" t="n">
        <f aca="false">+H79/H$81*100</f>
        <v>46.5901848311026</v>
      </c>
      <c r="Q79" s="28" t="n">
        <f aca="false">+I79/I$81*100</f>
        <v>50.8982035928144</v>
      </c>
      <c r="R79" s="28" t="n">
        <f aca="false">+J79/J$81*100</f>
        <v>57.5888051668461</v>
      </c>
      <c r="S79" s="28" t="n">
        <f aca="false">+K79/K$81*100</f>
        <v>45.8251150558843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1</v>
      </c>
      <c r="E80" s="25" t="n">
        <v>2</v>
      </c>
      <c r="F80" s="25" t="n">
        <v>4</v>
      </c>
      <c r="G80" s="25" t="n">
        <v>9</v>
      </c>
      <c r="H80" s="25" t="n">
        <v>6</v>
      </c>
      <c r="I80" s="25" t="n">
        <v>12</v>
      </c>
      <c r="J80" s="25" t="n">
        <v>7</v>
      </c>
      <c r="K80" s="26" t="n">
        <v>41</v>
      </c>
      <c r="L80" s="27" t="n">
        <f aca="false">+D80/D$81*100</f>
        <v>0.26246719160105</v>
      </c>
      <c r="M80" s="28" t="n">
        <f aca="false">+E80/E$81*100</f>
        <v>0.488997555012225</v>
      </c>
      <c r="N80" s="28" t="n">
        <f aca="false">+F80/F$81*100</f>
        <v>0.706713780918728</v>
      </c>
      <c r="O80" s="28" t="n">
        <f aca="false">+G80/G$81*100</f>
        <v>1.10024449877751</v>
      </c>
      <c r="P80" s="28" t="n">
        <f aca="false">+H80/H$81*100</f>
        <v>0.382409177820268</v>
      </c>
      <c r="Q80" s="28" t="n">
        <f aca="false">+I80/I$81*100</f>
        <v>0.598802395209581</v>
      </c>
      <c r="R80" s="28" t="n">
        <f aca="false">+J80/J$81*100</f>
        <v>0.376749192680301</v>
      </c>
      <c r="S80" s="28" t="n">
        <f aca="false">+K80/K$81*100</f>
        <v>0.539119000657462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381</v>
      </c>
      <c r="E81" s="31" t="n">
        <v>409</v>
      </c>
      <c r="F81" s="31" t="n">
        <v>566</v>
      </c>
      <c r="G81" s="31" t="n">
        <v>818</v>
      </c>
      <c r="H81" s="31" t="n">
        <v>1569</v>
      </c>
      <c r="I81" s="31" t="n">
        <v>2004</v>
      </c>
      <c r="J81" s="31" t="n">
        <v>1858</v>
      </c>
      <c r="K81" s="32" t="n">
        <v>7605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185</v>
      </c>
      <c r="E82" s="25" t="n">
        <v>175</v>
      </c>
      <c r="F82" s="25" t="n">
        <v>179</v>
      </c>
      <c r="G82" s="25" t="n">
        <v>239</v>
      </c>
      <c r="H82" s="25" t="n">
        <v>546</v>
      </c>
      <c r="I82" s="25" t="n">
        <v>620</v>
      </c>
      <c r="J82" s="25" t="n">
        <v>458</v>
      </c>
      <c r="K82" s="26" t="n">
        <v>2402</v>
      </c>
      <c r="L82" s="21" t="n">
        <f aca="false">+D82/D$86*100</f>
        <v>77.0833333333333</v>
      </c>
      <c r="M82" s="22" t="n">
        <f aca="false">+E82/E$86*100</f>
        <v>74.7863247863248</v>
      </c>
      <c r="N82" s="22" t="n">
        <f aca="false">+F82/F$86*100</f>
        <v>60.472972972973</v>
      </c>
      <c r="O82" s="22" t="n">
        <f aca="false">+G82/G$86*100</f>
        <v>47.5149105367793</v>
      </c>
      <c r="P82" s="22" t="n">
        <f aca="false">+H82/H$86*100</f>
        <v>43.5406698564593</v>
      </c>
      <c r="Q82" s="22" t="n">
        <f aca="false">+I82/I$86*100</f>
        <v>39.4904458598726</v>
      </c>
      <c r="R82" s="22" t="n">
        <f aca="false">+J82/J$86*100</f>
        <v>34.5139412207988</v>
      </c>
      <c r="S82" s="22" t="n">
        <f aca="false">+K82/K$86*100</f>
        <v>44.2846607669617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1</v>
      </c>
      <c r="E83" s="25" t="n">
        <v>23</v>
      </c>
      <c r="F83" s="25" t="n">
        <v>32</v>
      </c>
      <c r="G83" s="25" t="n">
        <v>66</v>
      </c>
      <c r="H83" s="25" t="n">
        <v>156</v>
      </c>
      <c r="I83" s="25" t="n">
        <v>166</v>
      </c>
      <c r="J83" s="25" t="n">
        <v>124</v>
      </c>
      <c r="K83" s="26" t="n">
        <v>598</v>
      </c>
      <c r="L83" s="27" t="n">
        <f aca="false">+D83/D$86*100</f>
        <v>12.9166666666667</v>
      </c>
      <c r="M83" s="28" t="n">
        <f aca="false">+E83/E$86*100</f>
        <v>9.82905982905983</v>
      </c>
      <c r="N83" s="28" t="n">
        <f aca="false">+F83/F$86*100</f>
        <v>10.8108108108108</v>
      </c>
      <c r="O83" s="28" t="n">
        <f aca="false">+G83/G$86*100</f>
        <v>13.1212723658052</v>
      </c>
      <c r="P83" s="28" t="n">
        <f aca="false">+H83/H$86*100</f>
        <v>12.4401913875598</v>
      </c>
      <c r="Q83" s="28" t="n">
        <f aca="false">+I83/I$86*100</f>
        <v>10.5732484076433</v>
      </c>
      <c r="R83" s="28" t="n">
        <f aca="false">+J83/J$86*100</f>
        <v>9.34438583270535</v>
      </c>
      <c r="S83" s="28" t="n">
        <f aca="false">+K83/K$86*100</f>
        <v>11.025073746312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4</v>
      </c>
      <c r="E84" s="25" t="n">
        <v>36</v>
      </c>
      <c r="F84" s="25" t="n">
        <v>85</v>
      </c>
      <c r="G84" s="25" t="n">
        <v>198</v>
      </c>
      <c r="H84" s="25" t="n">
        <v>552</v>
      </c>
      <c r="I84" s="25" t="n">
        <v>784</v>
      </c>
      <c r="J84" s="25" t="n">
        <v>745</v>
      </c>
      <c r="K84" s="26" t="n">
        <v>2424</v>
      </c>
      <c r="L84" s="27" t="n">
        <f aca="false">+D84/D$86*100</f>
        <v>10</v>
      </c>
      <c r="M84" s="28" t="n">
        <f aca="false">+E84/E$86*100</f>
        <v>15.3846153846154</v>
      </c>
      <c r="N84" s="28" t="n">
        <f aca="false">+F84/F$86*100</f>
        <v>28.7162162162162</v>
      </c>
      <c r="O84" s="28" t="n">
        <f aca="false">+G84/G$86*100</f>
        <v>39.3638170974155</v>
      </c>
      <c r="P84" s="28" t="n">
        <f aca="false">+H84/H$86*100</f>
        <v>44.0191387559809</v>
      </c>
      <c r="Q84" s="28" t="n">
        <f aca="false">+I84/I$86*100</f>
        <v>49.9363057324841</v>
      </c>
      <c r="R84" s="28" t="n">
        <f aca="false">+J84/J$86*100</f>
        <v>56.1416729464959</v>
      </c>
      <c r="S84" s="28" t="n">
        <f aca="false">+K84/K$86*100</f>
        <v>44.6902654867257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40</v>
      </c>
      <c r="E86" s="25" t="n">
        <v>234</v>
      </c>
      <c r="F86" s="25" t="n">
        <v>296</v>
      </c>
      <c r="G86" s="25" t="n">
        <v>503</v>
      </c>
      <c r="H86" s="25" t="n">
        <v>1254</v>
      </c>
      <c r="I86" s="25" t="n">
        <v>1570</v>
      </c>
      <c r="J86" s="25" t="n">
        <v>1327</v>
      </c>
      <c r="K86" s="26" t="n">
        <v>542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5202</v>
      </c>
      <c r="E87" s="19" t="n">
        <v>4055</v>
      </c>
      <c r="F87" s="19" t="n">
        <v>3496</v>
      </c>
      <c r="G87" s="19" t="n">
        <v>4209</v>
      </c>
      <c r="H87" s="19" t="n">
        <v>9598</v>
      </c>
      <c r="I87" s="19" t="n">
        <v>16265</v>
      </c>
      <c r="J87" s="19" t="n">
        <v>15303</v>
      </c>
      <c r="K87" s="20" t="n">
        <v>58128</v>
      </c>
      <c r="L87" s="27" t="n">
        <f aca="false">+D87/D$91*100</f>
        <v>67.7431957286105</v>
      </c>
      <c r="M87" s="28" t="n">
        <f aca="false">+E87/E$91*100</f>
        <v>58.7851551174253</v>
      </c>
      <c r="N87" s="28" t="n">
        <f aca="false">+F87/F$91*100</f>
        <v>48.9498739848782</v>
      </c>
      <c r="O87" s="28" t="n">
        <f aca="false">+G87/G$91*100</f>
        <v>40.7690817512592</v>
      </c>
      <c r="P87" s="28" t="n">
        <f aca="false">+H87/H$91*100</f>
        <v>34.4978793760334</v>
      </c>
      <c r="Q87" s="28" t="n">
        <f aca="false">+I87/I$91*100</f>
        <v>31.5005616454274</v>
      </c>
      <c r="R87" s="28" t="n">
        <f aca="false">+J87/J$91*100</f>
        <v>27.7691079335124</v>
      </c>
      <c r="S87" s="28" t="n">
        <f aca="false">+K87/K$91*100</f>
        <v>34.889290365951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108</v>
      </c>
      <c r="E88" s="25" t="n">
        <v>1008</v>
      </c>
      <c r="F88" s="25" t="n">
        <v>1106</v>
      </c>
      <c r="G88" s="25" t="n">
        <v>1616</v>
      </c>
      <c r="H88" s="25" t="n">
        <v>3988</v>
      </c>
      <c r="I88" s="25" t="n">
        <v>7366</v>
      </c>
      <c r="J88" s="25" t="n">
        <v>7319</v>
      </c>
      <c r="K88" s="26" t="n">
        <v>23511</v>
      </c>
      <c r="L88" s="27" t="n">
        <f aca="false">+D88/D$91*100</f>
        <v>14.4289621044407</v>
      </c>
      <c r="M88" s="28" t="n">
        <f aca="false">+E88/E$91*100</f>
        <v>14.6129312844303</v>
      </c>
      <c r="N88" s="28" t="n">
        <f aca="false">+F88/F$91*100</f>
        <v>15.4858583029964</v>
      </c>
      <c r="O88" s="28" t="n">
        <f aca="false">+G88/G$91*100</f>
        <v>15.6528477334367</v>
      </c>
      <c r="P88" s="28" t="n">
        <f aca="false">+H88/H$91*100</f>
        <v>14.3339803033571</v>
      </c>
      <c r="Q88" s="28" t="n">
        <f aca="false">+I88/I$91*100</f>
        <v>14.2657938567611</v>
      </c>
      <c r="R88" s="28" t="n">
        <f aca="false">+J88/J$91*100</f>
        <v>13.2811932931698</v>
      </c>
      <c r="S88" s="28" t="n">
        <f aca="false">+K88/K$91*100</f>
        <v>14.1116519714058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1366</v>
      </c>
      <c r="E89" s="25" t="n">
        <v>1830</v>
      </c>
      <c r="F89" s="25" t="n">
        <v>2536</v>
      </c>
      <c r="G89" s="25" t="n">
        <v>4489</v>
      </c>
      <c r="H89" s="25" t="n">
        <v>14217</v>
      </c>
      <c r="I89" s="25" t="n">
        <v>27983</v>
      </c>
      <c r="J89" s="25" t="n">
        <v>32474</v>
      </c>
      <c r="K89" s="26" t="n">
        <v>84895</v>
      </c>
      <c r="L89" s="27" t="n">
        <f aca="false">+D89/D$91*100</f>
        <v>17.7887745800234</v>
      </c>
      <c r="M89" s="28" t="n">
        <f aca="false">+E89/E$91*100</f>
        <v>26.5294288199478</v>
      </c>
      <c r="N89" s="28" t="n">
        <f aca="false">+F89/F$91*100</f>
        <v>35.508260991319</v>
      </c>
      <c r="O89" s="28" t="n">
        <f aca="false">+G89/G$91*100</f>
        <v>43.4812088337854</v>
      </c>
      <c r="P89" s="28" t="n">
        <f aca="false">+H89/H$91*100</f>
        <v>51.0998490403278</v>
      </c>
      <c r="Q89" s="28" t="n">
        <f aca="false">+I89/I$91*100</f>
        <v>54.1949103304024</v>
      </c>
      <c r="R89" s="28" t="n">
        <f aca="false">+J89/J$91*100</f>
        <v>58.9279233505117</v>
      </c>
      <c r="S89" s="28" t="n">
        <f aca="false">+K89/K$91*100</f>
        <v>50.9552419766276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3</v>
      </c>
      <c r="E90" s="25" t="n">
        <v>5</v>
      </c>
      <c r="F90" s="25" t="n">
        <v>4</v>
      </c>
      <c r="G90" s="25" t="n">
        <v>10</v>
      </c>
      <c r="H90" s="25" t="n">
        <v>19</v>
      </c>
      <c r="I90" s="25" t="n">
        <v>20</v>
      </c>
      <c r="J90" s="25" t="n">
        <v>12</v>
      </c>
      <c r="K90" s="26" t="n">
        <v>73</v>
      </c>
      <c r="L90" s="27" t="n">
        <f aca="false">+D90/D$91*100</f>
        <v>0.0390675869253809</v>
      </c>
      <c r="M90" s="28" t="n">
        <f aca="false">+E90/E$91*100</f>
        <v>0.0724847781965787</v>
      </c>
      <c r="N90" s="28" t="n">
        <f aca="false">+F90/F$91*100</f>
        <v>0.0560067208064968</v>
      </c>
      <c r="O90" s="28" t="n">
        <f aca="false">+G90/G$91*100</f>
        <v>0.0968616815187912</v>
      </c>
      <c r="P90" s="28" t="n">
        <f aca="false">+H90/H$91*100</f>
        <v>0.0682912802817914</v>
      </c>
      <c r="Q90" s="28" t="n">
        <f aca="false">+I90/I$91*100</f>
        <v>0.0387341674090715</v>
      </c>
      <c r="R90" s="28" t="n">
        <f aca="false">+J90/J$91*100</f>
        <v>0.0217754228061262</v>
      </c>
      <c r="S90" s="28" t="n">
        <f aca="false">+K90/K$91*100</f>
        <v>0.0438156860155936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7679</v>
      </c>
      <c r="E91" s="41" t="n">
        <v>6898</v>
      </c>
      <c r="F91" s="41" t="n">
        <v>7142</v>
      </c>
      <c r="G91" s="41" t="n">
        <v>10324</v>
      </c>
      <c r="H91" s="41" t="n">
        <v>27822</v>
      </c>
      <c r="I91" s="41" t="n">
        <v>51634</v>
      </c>
      <c r="J91" s="41" t="n">
        <v>55108</v>
      </c>
      <c r="K91" s="42" t="n">
        <v>166607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563</v>
      </c>
      <c r="E92" s="25" t="n">
        <v>431</v>
      </c>
      <c r="F92" s="25" t="n">
        <v>299</v>
      </c>
      <c r="G92" s="25" t="n">
        <v>352</v>
      </c>
      <c r="H92" s="25" t="n">
        <v>941</v>
      </c>
      <c r="I92" s="25" t="n">
        <v>2178</v>
      </c>
      <c r="J92" s="25" t="n">
        <v>2337</v>
      </c>
      <c r="K92" s="26" t="n">
        <v>7101</v>
      </c>
      <c r="L92" s="27" t="n">
        <f aca="false">+D92/D$96*100</f>
        <v>66.2352941176471</v>
      </c>
      <c r="M92" s="28" t="n">
        <f aca="false">+E92/E$96*100</f>
        <v>57.3901464713715</v>
      </c>
      <c r="N92" s="28" t="n">
        <f aca="false">+F92/F$96*100</f>
        <v>46.0708782742681</v>
      </c>
      <c r="O92" s="28" t="n">
        <f aca="false">+G92/G$96*100</f>
        <v>37.6470588235294</v>
      </c>
      <c r="P92" s="28" t="n">
        <f aca="false">+H92/H$96*100</f>
        <v>31.5348525469169</v>
      </c>
      <c r="Q92" s="28" t="n">
        <f aca="false">+I92/I$96*100</f>
        <v>30.271021542738</v>
      </c>
      <c r="R92" s="28" t="n">
        <f aca="false">+J92/J$96*100</f>
        <v>26.7024680073126</v>
      </c>
      <c r="S92" s="28" t="n">
        <f aca="false">+K92/K$96*100</f>
        <v>32.1079761258817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128</v>
      </c>
      <c r="E93" s="25" t="n">
        <v>120</v>
      </c>
      <c r="F93" s="25" t="n">
        <v>114</v>
      </c>
      <c r="G93" s="25" t="n">
        <v>142</v>
      </c>
      <c r="H93" s="25" t="n">
        <v>405</v>
      </c>
      <c r="I93" s="25" t="n">
        <v>1037</v>
      </c>
      <c r="J93" s="25" t="n">
        <v>1225</v>
      </c>
      <c r="K93" s="26" t="n">
        <v>3171</v>
      </c>
      <c r="L93" s="27" t="n">
        <f aca="false">+D93/D$96*100</f>
        <v>15.0588235294118</v>
      </c>
      <c r="M93" s="28" t="n">
        <f aca="false">+E93/E$96*100</f>
        <v>15.9786950732357</v>
      </c>
      <c r="N93" s="28" t="n">
        <f aca="false">+F93/F$96*100</f>
        <v>17.5654853620955</v>
      </c>
      <c r="O93" s="28" t="n">
        <f aca="false">+G93/G$96*100</f>
        <v>15.1871657754011</v>
      </c>
      <c r="P93" s="28" t="n">
        <f aca="false">+H93/H$96*100</f>
        <v>13.5723860589812</v>
      </c>
      <c r="Q93" s="28" t="n">
        <f aca="false">+I93/I$96*100</f>
        <v>14.412786657401</v>
      </c>
      <c r="R93" s="28" t="n">
        <f aca="false">+J93/J$96*100</f>
        <v>13.9968007312614</v>
      </c>
      <c r="S93" s="28" t="n">
        <f aca="false">+K93/K$96*100</f>
        <v>14.3380358111774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159</v>
      </c>
      <c r="E94" s="25" t="n">
        <v>200</v>
      </c>
      <c r="F94" s="25" t="n">
        <v>236</v>
      </c>
      <c r="G94" s="25" t="n">
        <v>441</v>
      </c>
      <c r="H94" s="25" t="n">
        <v>1638</v>
      </c>
      <c r="I94" s="25" t="n">
        <v>3980</v>
      </c>
      <c r="J94" s="25" t="n">
        <v>5190</v>
      </c>
      <c r="K94" s="26" t="n">
        <v>11844</v>
      </c>
      <c r="L94" s="27" t="n">
        <f aca="false">+D94/D$96*100</f>
        <v>18.7058823529412</v>
      </c>
      <c r="M94" s="28" t="n">
        <f aca="false">+E94/E$96*100</f>
        <v>26.6311584553928</v>
      </c>
      <c r="N94" s="28" t="n">
        <f aca="false">+F94/F$96*100</f>
        <v>36.3636363636364</v>
      </c>
      <c r="O94" s="28" t="n">
        <f aca="false">+G94/G$96*100</f>
        <v>47.1657754010695</v>
      </c>
      <c r="P94" s="28" t="n">
        <f aca="false">+H94/H$96*100</f>
        <v>54.8927613941019</v>
      </c>
      <c r="Q94" s="28" t="n">
        <f aca="false">+I94/I$96*100</f>
        <v>55.316191799861</v>
      </c>
      <c r="R94" s="28" t="n">
        <f aca="false">+J94/J$96*100</f>
        <v>59.300731261426</v>
      </c>
      <c r="S94" s="28" t="n">
        <f aca="false">+K94/K$96*100</f>
        <v>53.5539880629409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850</v>
      </c>
      <c r="E96" s="25" t="n">
        <v>751</v>
      </c>
      <c r="F96" s="25" t="n">
        <v>649</v>
      </c>
      <c r="G96" s="25" t="n">
        <v>935</v>
      </c>
      <c r="H96" s="25" t="n">
        <v>2984</v>
      </c>
      <c r="I96" s="25" t="n">
        <v>7195</v>
      </c>
      <c r="J96" s="25" t="n">
        <v>8752</v>
      </c>
      <c r="K96" s="26" t="n">
        <v>2211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718</v>
      </c>
      <c r="E97" s="49" t="n">
        <v>526</v>
      </c>
      <c r="F97" s="49" t="n">
        <v>321</v>
      </c>
      <c r="G97" s="49" t="n">
        <v>391</v>
      </c>
      <c r="H97" s="49" t="n">
        <v>895</v>
      </c>
      <c r="I97" s="49" t="n">
        <v>1821</v>
      </c>
      <c r="J97" s="49" t="n">
        <v>1939</v>
      </c>
      <c r="K97" s="50" t="n">
        <v>6611</v>
      </c>
      <c r="L97" s="51" t="n">
        <f aca="false">+D97/D$101*100</f>
        <v>71.3008937437935</v>
      </c>
      <c r="M97" s="52" t="n">
        <f aca="false">+E97/E$101*100</f>
        <v>60.5990783410138</v>
      </c>
      <c r="N97" s="52" t="n">
        <f aca="false">+F97/F$101*100</f>
        <v>48.5627836611195</v>
      </c>
      <c r="O97" s="52" t="n">
        <f aca="false">+G97/G$101*100</f>
        <v>42.1336206896552</v>
      </c>
      <c r="P97" s="52" t="n">
        <f aca="false">+H97/H$101*100</f>
        <v>34.4098423683199</v>
      </c>
      <c r="Q97" s="52" t="n">
        <f aca="false">+I97/I$101*100</f>
        <v>31.636553161918</v>
      </c>
      <c r="R97" s="52" t="n">
        <f aca="false">+J97/J$101*100</f>
        <v>27.4024872809497</v>
      </c>
      <c r="S97" s="52" t="n">
        <f aca="false">+K97/K$101*100</f>
        <v>34.984389056464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02</v>
      </c>
      <c r="E98" s="25" t="n">
        <v>104</v>
      </c>
      <c r="F98" s="25" t="n">
        <v>98</v>
      </c>
      <c r="G98" s="25" t="n">
        <v>137</v>
      </c>
      <c r="H98" s="25" t="n">
        <v>303</v>
      </c>
      <c r="I98" s="25" t="n">
        <v>742</v>
      </c>
      <c r="J98" s="25" t="n">
        <v>851</v>
      </c>
      <c r="K98" s="26" t="n">
        <v>2337</v>
      </c>
      <c r="L98" s="27" t="n">
        <f aca="false">+D98/D$101*100</f>
        <v>10.12909632572</v>
      </c>
      <c r="M98" s="28" t="n">
        <f aca="false">+E98/E$101*100</f>
        <v>11.9815668202765</v>
      </c>
      <c r="N98" s="28" t="n">
        <f aca="false">+F98/F$101*100</f>
        <v>14.8260211800303</v>
      </c>
      <c r="O98" s="28" t="n">
        <f aca="false">+G98/G$101*100</f>
        <v>14.7629310344828</v>
      </c>
      <c r="P98" s="28" t="n">
        <f aca="false">+H98/H$101*100</f>
        <v>11.6493656286044</v>
      </c>
      <c r="Q98" s="28" t="n">
        <f aca="false">+I98/I$101*100</f>
        <v>12.8908964558721</v>
      </c>
      <c r="R98" s="28" t="n">
        <f aca="false">+J98/J$101*100</f>
        <v>12.0265686828717</v>
      </c>
      <c r="S98" s="28" t="n">
        <f aca="false">+K98/K$101*100</f>
        <v>12.3670423876806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187</v>
      </c>
      <c r="E99" s="25" t="n">
        <v>238</v>
      </c>
      <c r="F99" s="25" t="n">
        <v>242</v>
      </c>
      <c r="G99" s="25" t="n">
        <v>400</v>
      </c>
      <c r="H99" s="25" t="n">
        <v>1403</v>
      </c>
      <c r="I99" s="25" t="n">
        <v>3193</v>
      </c>
      <c r="J99" s="25" t="n">
        <v>4286</v>
      </c>
      <c r="K99" s="26" t="n">
        <v>9949</v>
      </c>
      <c r="L99" s="27" t="n">
        <f aca="false">+D99/D$101*100</f>
        <v>18.5700099304866</v>
      </c>
      <c r="M99" s="28" t="n">
        <f aca="false">+E99/E$101*100</f>
        <v>27.4193548387097</v>
      </c>
      <c r="N99" s="28" t="n">
        <f aca="false">+F99/F$101*100</f>
        <v>36.6111951588502</v>
      </c>
      <c r="O99" s="28" t="n">
        <f aca="false">+G99/G$101*100</f>
        <v>43.1034482758621</v>
      </c>
      <c r="P99" s="28" t="n">
        <f aca="false">+H99/H$101*100</f>
        <v>53.9407920030757</v>
      </c>
      <c r="Q99" s="28" t="n">
        <f aca="false">+I99/I$101*100</f>
        <v>55.4725503822099</v>
      </c>
      <c r="R99" s="28" t="n">
        <f aca="false">+J99/J$101*100</f>
        <v>60.5709440361786</v>
      </c>
      <c r="S99" s="28" t="n">
        <f aca="false">+K99/K$101*100</f>
        <v>52.6485685558554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007</v>
      </c>
      <c r="E101" s="55" t="n">
        <v>868</v>
      </c>
      <c r="F101" s="55" t="n">
        <v>661</v>
      </c>
      <c r="G101" s="55" t="n">
        <v>928</v>
      </c>
      <c r="H101" s="55" t="n">
        <v>2601</v>
      </c>
      <c r="I101" s="55" t="n">
        <v>5756</v>
      </c>
      <c r="J101" s="55" t="n">
        <v>7076</v>
      </c>
      <c r="K101" s="56" t="n">
        <v>18897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521</v>
      </c>
      <c r="E102" s="25" t="n">
        <v>346</v>
      </c>
      <c r="F102" s="25" t="n">
        <v>286</v>
      </c>
      <c r="G102" s="25" t="n">
        <v>286</v>
      </c>
      <c r="H102" s="25" t="n">
        <v>568</v>
      </c>
      <c r="I102" s="25" t="n">
        <v>833</v>
      </c>
      <c r="J102" s="25" t="n">
        <v>828</v>
      </c>
      <c r="K102" s="26" t="n">
        <v>3668</v>
      </c>
      <c r="L102" s="27" t="n">
        <f aca="false">+D102/D$106*100</f>
        <v>66.0329531051964</v>
      </c>
      <c r="M102" s="28" t="n">
        <f aca="false">+E102/E$106*100</f>
        <v>52.9051987767584</v>
      </c>
      <c r="N102" s="28" t="n">
        <f aca="false">+F102/F$106*100</f>
        <v>44.3410852713178</v>
      </c>
      <c r="O102" s="28" t="n">
        <f aca="false">+G102/G$106*100</f>
        <v>34.1696535244922</v>
      </c>
      <c r="P102" s="28" t="n">
        <f aca="false">+H102/H$106*100</f>
        <v>25.7013574660633</v>
      </c>
      <c r="Q102" s="28" t="n">
        <f aca="false">+I102/I$106*100</f>
        <v>22.6975476839237</v>
      </c>
      <c r="R102" s="28" t="n">
        <f aca="false">+J102/J$106*100</f>
        <v>21.6981132075472</v>
      </c>
      <c r="S102" s="28" t="n">
        <f aca="false">+K102/K$106*100</f>
        <v>29.0626733222407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40</v>
      </c>
      <c r="E103" s="25" t="n">
        <v>124</v>
      </c>
      <c r="F103" s="25" t="n">
        <v>114</v>
      </c>
      <c r="G103" s="25" t="n">
        <v>175</v>
      </c>
      <c r="H103" s="25" t="n">
        <v>390</v>
      </c>
      <c r="I103" s="25" t="n">
        <v>698</v>
      </c>
      <c r="J103" s="25" t="n">
        <v>584</v>
      </c>
      <c r="K103" s="26" t="n">
        <v>2225</v>
      </c>
      <c r="L103" s="27" t="n">
        <f aca="false">+D103/D$106*100</f>
        <v>17.743979721166</v>
      </c>
      <c r="M103" s="28" t="n">
        <f aca="false">+E103/E$106*100</f>
        <v>18.960244648318</v>
      </c>
      <c r="N103" s="28" t="n">
        <f aca="false">+F103/F$106*100</f>
        <v>17.6744186046512</v>
      </c>
      <c r="O103" s="28" t="n">
        <f aca="false">+G103/G$106*100</f>
        <v>20.9080047789725</v>
      </c>
      <c r="P103" s="28" t="n">
        <f aca="false">+H103/H$106*100</f>
        <v>17.6470588235294</v>
      </c>
      <c r="Q103" s="28" t="n">
        <f aca="false">+I103/I$106*100</f>
        <v>19.0190735694823</v>
      </c>
      <c r="R103" s="28" t="n">
        <f aca="false">+J103/J$106*100</f>
        <v>15.3039832285115</v>
      </c>
      <c r="S103" s="28" t="n">
        <f aca="false">+K103/K$106*100</f>
        <v>17.6293479122098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128</v>
      </c>
      <c r="E104" s="25" t="n">
        <v>184</v>
      </c>
      <c r="F104" s="25" t="n">
        <v>245</v>
      </c>
      <c r="G104" s="25" t="n">
        <v>376</v>
      </c>
      <c r="H104" s="25" t="n">
        <v>1252</v>
      </c>
      <c r="I104" s="25" t="n">
        <v>2139</v>
      </c>
      <c r="J104" s="25" t="n">
        <v>2404</v>
      </c>
      <c r="K104" s="26" t="n">
        <v>6728</v>
      </c>
      <c r="L104" s="27" t="n">
        <f aca="false">+D104/D$106*100</f>
        <v>16.2230671736375</v>
      </c>
      <c r="M104" s="28" t="n">
        <f aca="false">+E104/E$106*100</f>
        <v>28.1345565749235</v>
      </c>
      <c r="N104" s="28" t="n">
        <f aca="false">+F104/F$106*100</f>
        <v>37.984496124031</v>
      </c>
      <c r="O104" s="28" t="n">
        <f aca="false">+G104/G$106*100</f>
        <v>44.9223416965353</v>
      </c>
      <c r="P104" s="28" t="n">
        <f aca="false">+H104/H$106*100</f>
        <v>56.6515837104072</v>
      </c>
      <c r="Q104" s="28" t="n">
        <f aca="false">+I104/I$106*100</f>
        <v>58.283378746594</v>
      </c>
      <c r="R104" s="28" t="n">
        <f aca="false">+J104/J$106*100</f>
        <v>62.9979035639413</v>
      </c>
      <c r="S104" s="28" t="n">
        <f aca="false">+K104/K$106*100</f>
        <v>53.3079787655495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789</v>
      </c>
      <c r="E106" s="25" t="n">
        <v>654</v>
      </c>
      <c r="F106" s="25" t="n">
        <v>645</v>
      </c>
      <c r="G106" s="25" t="n">
        <v>837</v>
      </c>
      <c r="H106" s="25" t="n">
        <v>2210</v>
      </c>
      <c r="I106" s="25" t="n">
        <v>3670</v>
      </c>
      <c r="J106" s="25" t="n">
        <v>3816</v>
      </c>
      <c r="K106" s="26" t="n">
        <v>12621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168</v>
      </c>
      <c r="E107" s="19" t="n">
        <v>121</v>
      </c>
      <c r="F107" s="19" t="n">
        <v>87</v>
      </c>
      <c r="G107" s="19" t="n">
        <v>83</v>
      </c>
      <c r="H107" s="19" t="n">
        <v>225</v>
      </c>
      <c r="I107" s="19" t="n">
        <v>383</v>
      </c>
      <c r="J107" s="19" t="n">
        <v>368</v>
      </c>
      <c r="K107" s="20" t="n">
        <v>1435</v>
      </c>
      <c r="L107" s="27" t="n">
        <f aca="false">+D107/D$111*100</f>
        <v>72.1030042918455</v>
      </c>
      <c r="M107" s="28" t="n">
        <f aca="false">+E107/E$111*100</f>
        <v>64.7058823529412</v>
      </c>
      <c r="N107" s="28" t="n">
        <f aca="false">+F107/F$111*100</f>
        <v>51.7857142857143</v>
      </c>
      <c r="O107" s="28" t="n">
        <f aca="false">+G107/G$111*100</f>
        <v>35.6223175965665</v>
      </c>
      <c r="P107" s="28" t="n">
        <f aca="false">+H107/H$111*100</f>
        <v>34.7758887171561</v>
      </c>
      <c r="Q107" s="28" t="n">
        <f aca="false">+I107/I$111*100</f>
        <v>32.7070879590094</v>
      </c>
      <c r="R107" s="28" t="n">
        <f aca="false">+J107/J$111*100</f>
        <v>30.7178631051753</v>
      </c>
      <c r="S107" s="28" t="n">
        <f aca="false">+K107/K$111*100</f>
        <v>37.3990096429502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30</v>
      </c>
      <c r="E108" s="25" t="n">
        <v>25</v>
      </c>
      <c r="F108" s="25" t="n">
        <v>24</v>
      </c>
      <c r="G108" s="25" t="n">
        <v>27</v>
      </c>
      <c r="H108" s="25" t="n">
        <v>85</v>
      </c>
      <c r="I108" s="25" t="n">
        <v>150</v>
      </c>
      <c r="J108" s="25" t="n">
        <v>125</v>
      </c>
      <c r="K108" s="26" t="n">
        <v>466</v>
      </c>
      <c r="L108" s="27" t="n">
        <f aca="false">+D108/D$111*100</f>
        <v>12.8755364806867</v>
      </c>
      <c r="M108" s="28" t="n">
        <f aca="false">+E108/E$111*100</f>
        <v>13.3689839572193</v>
      </c>
      <c r="N108" s="28" t="n">
        <f aca="false">+F108/F$111*100</f>
        <v>14.2857142857143</v>
      </c>
      <c r="O108" s="28" t="n">
        <f aca="false">+G108/G$111*100</f>
        <v>11.587982832618</v>
      </c>
      <c r="P108" s="28" t="n">
        <f aca="false">+H108/H$111*100</f>
        <v>13.1375579598145</v>
      </c>
      <c r="Q108" s="28" t="n">
        <f aca="false">+I108/I$111*100</f>
        <v>12.8095644748079</v>
      </c>
      <c r="R108" s="28" t="n">
        <f aca="false">+J108/J$111*100</f>
        <v>10.4340567612688</v>
      </c>
      <c r="S108" s="28" t="n">
        <f aca="false">+K108/K$111*100</f>
        <v>12.1449048735992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35</v>
      </c>
      <c r="E109" s="25" t="n">
        <v>41</v>
      </c>
      <c r="F109" s="25" t="n">
        <v>57</v>
      </c>
      <c r="G109" s="25" t="n">
        <v>123</v>
      </c>
      <c r="H109" s="25" t="n">
        <v>337</v>
      </c>
      <c r="I109" s="25" t="n">
        <v>638</v>
      </c>
      <c r="J109" s="25" t="n">
        <v>705</v>
      </c>
      <c r="K109" s="26" t="n">
        <v>1936</v>
      </c>
      <c r="L109" s="27" t="n">
        <f aca="false">+D109/D$111*100</f>
        <v>15.0214592274678</v>
      </c>
      <c r="M109" s="28" t="n">
        <f aca="false">+E109/E$111*100</f>
        <v>21.9251336898396</v>
      </c>
      <c r="N109" s="28" t="n">
        <f aca="false">+F109/F$111*100</f>
        <v>33.9285714285714</v>
      </c>
      <c r="O109" s="28" t="n">
        <f aca="false">+G109/G$111*100</f>
        <v>52.7896995708155</v>
      </c>
      <c r="P109" s="28" t="n">
        <f aca="false">+H109/H$111*100</f>
        <v>52.0865533230294</v>
      </c>
      <c r="Q109" s="28" t="n">
        <f aca="false">+I109/I$111*100</f>
        <v>54.4833475661828</v>
      </c>
      <c r="R109" s="28" t="n">
        <f aca="false">+J109/J$111*100</f>
        <v>58.8480801335559</v>
      </c>
      <c r="S109" s="28" t="n">
        <f aca="false">+K109/K$111*100</f>
        <v>50.4560854834506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33</v>
      </c>
      <c r="E111" s="25" t="n">
        <v>187</v>
      </c>
      <c r="F111" s="25" t="n">
        <v>168</v>
      </c>
      <c r="G111" s="25" t="n">
        <v>233</v>
      </c>
      <c r="H111" s="25" t="n">
        <v>647</v>
      </c>
      <c r="I111" s="25" t="n">
        <v>1171</v>
      </c>
      <c r="J111" s="25" t="n">
        <v>1198</v>
      </c>
      <c r="K111" s="26" t="n">
        <v>383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309</v>
      </c>
      <c r="E112" s="49" t="n">
        <v>178</v>
      </c>
      <c r="F112" s="49" t="n">
        <v>125</v>
      </c>
      <c r="G112" s="49" t="n">
        <v>126</v>
      </c>
      <c r="H112" s="49" t="n">
        <v>383</v>
      </c>
      <c r="I112" s="49" t="n">
        <v>693</v>
      </c>
      <c r="J112" s="49" t="n">
        <v>639</v>
      </c>
      <c r="K112" s="50" t="n">
        <v>2453</v>
      </c>
      <c r="L112" s="51" t="n">
        <f aca="false">+D112/D$116*100</f>
        <v>68.2119205298013</v>
      </c>
      <c r="M112" s="52" t="n">
        <f aca="false">+E112/E$116*100</f>
        <v>54.2682926829268</v>
      </c>
      <c r="N112" s="52" t="n">
        <f aca="false">+F112/F$116*100</f>
        <v>41.2541254125413</v>
      </c>
      <c r="O112" s="52" t="n">
        <f aca="false">+G112/G$116*100</f>
        <v>31.5</v>
      </c>
      <c r="P112" s="52" t="n">
        <f aca="false">+H112/H$116*100</f>
        <v>31.0624493106245</v>
      </c>
      <c r="Q112" s="52" t="n">
        <f aca="false">+I112/I$116*100</f>
        <v>26.0428410372041</v>
      </c>
      <c r="R112" s="52" t="n">
        <f aca="false">+J112/J$116*100</f>
        <v>23.3467299963464</v>
      </c>
      <c r="S112" s="52" t="n">
        <f aca="false">+K112/K$116*100</f>
        <v>30.2279728897104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67</v>
      </c>
      <c r="E113" s="25" t="n">
        <v>48</v>
      </c>
      <c r="F113" s="25" t="n">
        <v>47</v>
      </c>
      <c r="G113" s="25" t="n">
        <v>67</v>
      </c>
      <c r="H113" s="25" t="n">
        <v>192</v>
      </c>
      <c r="I113" s="25" t="n">
        <v>354</v>
      </c>
      <c r="J113" s="25" t="n">
        <v>381</v>
      </c>
      <c r="K113" s="26" t="n">
        <v>1156</v>
      </c>
      <c r="L113" s="27" t="n">
        <f aca="false">+D113/D$116*100</f>
        <v>14.7902869757174</v>
      </c>
      <c r="M113" s="28" t="n">
        <f aca="false">+E113/E$116*100</f>
        <v>14.6341463414634</v>
      </c>
      <c r="N113" s="28" t="n">
        <f aca="false">+F113/F$116*100</f>
        <v>15.5115511551155</v>
      </c>
      <c r="O113" s="28" t="n">
        <f aca="false">+G113/G$116*100</f>
        <v>16.75</v>
      </c>
      <c r="P113" s="28" t="n">
        <f aca="false">+H113/H$116*100</f>
        <v>15.5717761557178</v>
      </c>
      <c r="Q113" s="28" t="n">
        <f aca="false">+I113/I$116*100</f>
        <v>13.3032694475761</v>
      </c>
      <c r="R113" s="28" t="n">
        <f aca="false">+J113/J$116*100</f>
        <v>13.9203507489953</v>
      </c>
      <c r="S113" s="28" t="n">
        <f aca="false">+K113/K$116*100</f>
        <v>14.245224892175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77</v>
      </c>
      <c r="E114" s="25" t="n">
        <v>102</v>
      </c>
      <c r="F114" s="25" t="n">
        <v>131</v>
      </c>
      <c r="G114" s="25" t="n">
        <v>207</v>
      </c>
      <c r="H114" s="25" t="n">
        <v>658</v>
      </c>
      <c r="I114" s="25" t="n">
        <v>1614</v>
      </c>
      <c r="J114" s="25" t="n">
        <v>1717</v>
      </c>
      <c r="K114" s="26" t="n">
        <v>4506</v>
      </c>
      <c r="L114" s="27" t="n">
        <f aca="false">+D114/D$116*100</f>
        <v>16.9977924944812</v>
      </c>
      <c r="M114" s="28" t="n">
        <f aca="false">+E114/E$116*100</f>
        <v>31.0975609756098</v>
      </c>
      <c r="N114" s="28" t="n">
        <f aca="false">+F114/F$116*100</f>
        <v>43.2343234323432</v>
      </c>
      <c r="O114" s="28" t="n">
        <f aca="false">+G114/G$116*100</f>
        <v>51.75</v>
      </c>
      <c r="P114" s="28" t="n">
        <f aca="false">+H114/H$116*100</f>
        <v>53.3657745336578</v>
      </c>
      <c r="Q114" s="28" t="n">
        <f aca="false">+I114/I$116*100</f>
        <v>60.6538895152198</v>
      </c>
      <c r="R114" s="28" t="n">
        <f aca="false">+J114/J$116*100</f>
        <v>62.7329192546584</v>
      </c>
      <c r="S114" s="28" t="n">
        <f aca="false">+K114/K$116*100</f>
        <v>55.5268022181146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453</v>
      </c>
      <c r="E116" s="25" t="n">
        <v>328</v>
      </c>
      <c r="F116" s="25" t="n">
        <v>303</v>
      </c>
      <c r="G116" s="25" t="n">
        <v>400</v>
      </c>
      <c r="H116" s="25" t="n">
        <v>1233</v>
      </c>
      <c r="I116" s="25" t="n">
        <v>2661</v>
      </c>
      <c r="J116" s="25" t="n">
        <v>2737</v>
      </c>
      <c r="K116" s="26" t="n">
        <v>8115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14</v>
      </c>
      <c r="E117" s="19" t="n">
        <v>99</v>
      </c>
      <c r="F117" s="19" t="n">
        <v>89</v>
      </c>
      <c r="G117" s="19" t="n">
        <v>90</v>
      </c>
      <c r="H117" s="19" t="n">
        <v>274</v>
      </c>
      <c r="I117" s="19" t="n">
        <v>612</v>
      </c>
      <c r="J117" s="19" t="n">
        <v>651</v>
      </c>
      <c r="K117" s="20" t="n">
        <v>1929</v>
      </c>
      <c r="L117" s="27" t="n">
        <f aca="false">+D117/D$121*100</f>
        <v>69.0909090909091</v>
      </c>
      <c r="M117" s="28" t="n">
        <f aca="false">+E117/E$121*100</f>
        <v>62.6582278481013</v>
      </c>
      <c r="N117" s="28" t="n">
        <f aca="false">+F117/F$121*100</f>
        <v>50.5681818181818</v>
      </c>
      <c r="O117" s="28" t="n">
        <f aca="false">+G117/G$121*100</f>
        <v>42.0560747663551</v>
      </c>
      <c r="P117" s="28" t="n">
        <f aca="false">+H117/H$121*100</f>
        <v>40.9566517189836</v>
      </c>
      <c r="Q117" s="28" t="n">
        <f aca="false">+I117/I$121*100</f>
        <v>36.4502680166766</v>
      </c>
      <c r="R117" s="28" t="n">
        <f aca="false">+J117/J$121*100</f>
        <v>33.8885996876627</v>
      </c>
      <c r="S117" s="28" t="n">
        <f aca="false">+K117/K$121*100</f>
        <v>38.7193898032919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16</v>
      </c>
      <c r="E118" s="25" t="n">
        <v>19</v>
      </c>
      <c r="F118" s="25" t="n">
        <v>26</v>
      </c>
      <c r="G118" s="25" t="n">
        <v>36</v>
      </c>
      <c r="H118" s="25" t="n">
        <v>84</v>
      </c>
      <c r="I118" s="25" t="n">
        <v>197</v>
      </c>
      <c r="J118" s="25" t="n">
        <v>240</v>
      </c>
      <c r="K118" s="26" t="n">
        <v>618</v>
      </c>
      <c r="L118" s="27" t="n">
        <f aca="false">+D118/D$121*100</f>
        <v>9.6969696969697</v>
      </c>
      <c r="M118" s="28" t="n">
        <f aca="false">+E118/E$121*100</f>
        <v>12.0253164556962</v>
      </c>
      <c r="N118" s="28" t="n">
        <f aca="false">+F118/F$121*100</f>
        <v>14.7727272727273</v>
      </c>
      <c r="O118" s="28" t="n">
        <f aca="false">+G118/G$121*100</f>
        <v>16.8224299065421</v>
      </c>
      <c r="P118" s="28" t="n">
        <f aca="false">+H118/H$121*100</f>
        <v>12.5560538116592</v>
      </c>
      <c r="Q118" s="28" t="n">
        <f aca="false">+I118/I$121*100</f>
        <v>11.7331745086361</v>
      </c>
      <c r="R118" s="28" t="n">
        <f aca="false">+J118/J$121*100</f>
        <v>12.4934929724102</v>
      </c>
      <c r="S118" s="28" t="n">
        <f aca="false">+K118/K$121*100</f>
        <v>12.4046567643517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35</v>
      </c>
      <c r="E119" s="25" t="n">
        <v>40</v>
      </c>
      <c r="F119" s="25" t="n">
        <v>61</v>
      </c>
      <c r="G119" s="25" t="n">
        <v>88</v>
      </c>
      <c r="H119" s="25" t="n">
        <v>311</v>
      </c>
      <c r="I119" s="25" t="n">
        <v>869</v>
      </c>
      <c r="J119" s="25" t="n">
        <v>1030</v>
      </c>
      <c r="K119" s="26" t="n">
        <v>2434</v>
      </c>
      <c r="L119" s="27" t="n">
        <f aca="false">+D119/D$121*100</f>
        <v>21.2121212121212</v>
      </c>
      <c r="M119" s="28" t="n">
        <f aca="false">+E119/E$121*100</f>
        <v>25.3164556962025</v>
      </c>
      <c r="N119" s="28" t="n">
        <f aca="false">+F119/F$121*100</f>
        <v>34.6590909090909</v>
      </c>
      <c r="O119" s="28" t="n">
        <f aca="false">+G119/G$121*100</f>
        <v>41.1214953271028</v>
      </c>
      <c r="P119" s="28" t="n">
        <f aca="false">+H119/H$121*100</f>
        <v>46.4872944693573</v>
      </c>
      <c r="Q119" s="28" t="n">
        <f aca="false">+I119/I$121*100</f>
        <v>51.7569982132222</v>
      </c>
      <c r="R119" s="28" t="n">
        <f aca="false">+J119/J$121*100</f>
        <v>53.6179073399271</v>
      </c>
      <c r="S119" s="28" t="n">
        <f aca="false">+K119/K$121*100</f>
        <v>48.85588117222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1</v>
      </c>
      <c r="J120" s="25" t="n">
        <v>0</v>
      </c>
      <c r="K120" s="26" t="n">
        <v>1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0595592614651578</v>
      </c>
      <c r="R120" s="28" t="n">
        <f aca="false">+J120/J$121*100</f>
        <v>0</v>
      </c>
      <c r="S120" s="28" t="n">
        <f aca="false">+K120/K$121*100</f>
        <v>0.0200722601364914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165</v>
      </c>
      <c r="E121" s="31" t="n">
        <v>158</v>
      </c>
      <c r="F121" s="31" t="n">
        <v>176</v>
      </c>
      <c r="G121" s="31" t="n">
        <v>214</v>
      </c>
      <c r="H121" s="31" t="n">
        <v>669</v>
      </c>
      <c r="I121" s="31" t="n">
        <v>1679</v>
      </c>
      <c r="J121" s="31" t="n">
        <v>1921</v>
      </c>
      <c r="K121" s="32" t="n">
        <v>49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73</v>
      </c>
      <c r="E122" s="25" t="n">
        <v>45</v>
      </c>
      <c r="F122" s="25" t="n">
        <v>30</v>
      </c>
      <c r="G122" s="25" t="n">
        <v>34</v>
      </c>
      <c r="H122" s="25" t="n">
        <v>108</v>
      </c>
      <c r="I122" s="25" t="n">
        <v>303</v>
      </c>
      <c r="J122" s="25" t="n">
        <v>355</v>
      </c>
      <c r="K122" s="26" t="n">
        <v>948</v>
      </c>
      <c r="L122" s="21" t="n">
        <f aca="false">+D122/D$126*100</f>
        <v>75.2577319587629</v>
      </c>
      <c r="M122" s="22" t="n">
        <f aca="false">+E122/E$126*100</f>
        <v>62.5</v>
      </c>
      <c r="N122" s="22" t="n">
        <f aca="false">+F122/F$126*100</f>
        <v>42.2535211267606</v>
      </c>
      <c r="O122" s="22" t="n">
        <f aca="false">+G122/G$126*100</f>
        <v>35.4166666666667</v>
      </c>
      <c r="P122" s="22" t="n">
        <f aca="false">+H122/H$126*100</f>
        <v>33.8557993730408</v>
      </c>
      <c r="Q122" s="22" t="n">
        <f aca="false">+I122/I$126*100</f>
        <v>34.3927355278093</v>
      </c>
      <c r="R122" s="22" t="n">
        <f aca="false">+J122/J$126*100</f>
        <v>34.167468719923</v>
      </c>
      <c r="S122" s="22" t="n">
        <f aca="false">+K122/K$126*100</f>
        <v>36.8155339805825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13</v>
      </c>
      <c r="E123" s="25" t="n">
        <v>14</v>
      </c>
      <c r="F123" s="25" t="n">
        <v>13</v>
      </c>
      <c r="G123" s="25" t="n">
        <v>15</v>
      </c>
      <c r="H123" s="25" t="n">
        <v>42</v>
      </c>
      <c r="I123" s="25" t="n">
        <v>159</v>
      </c>
      <c r="J123" s="25" t="n">
        <v>149</v>
      </c>
      <c r="K123" s="26" t="n">
        <v>405</v>
      </c>
      <c r="L123" s="27" t="n">
        <f aca="false">+D123/D$126*100</f>
        <v>13.4020618556701</v>
      </c>
      <c r="M123" s="28" t="n">
        <f aca="false">+E123/E$126*100</f>
        <v>19.4444444444444</v>
      </c>
      <c r="N123" s="28" t="n">
        <f aca="false">+F123/F$126*100</f>
        <v>18.3098591549296</v>
      </c>
      <c r="O123" s="28" t="n">
        <f aca="false">+G123/G$126*100</f>
        <v>15.625</v>
      </c>
      <c r="P123" s="28" t="n">
        <f aca="false">+H123/H$126*100</f>
        <v>13.166144200627</v>
      </c>
      <c r="Q123" s="28" t="n">
        <f aca="false">+I123/I$126*100</f>
        <v>18.0476730987514</v>
      </c>
      <c r="R123" s="28" t="n">
        <f aca="false">+J123/J$126*100</f>
        <v>14.3407122232916</v>
      </c>
      <c r="S123" s="28" t="n">
        <f aca="false">+K123/K$126*100</f>
        <v>15.7281553398058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11</v>
      </c>
      <c r="E124" s="25" t="n">
        <v>13</v>
      </c>
      <c r="F124" s="25" t="n">
        <v>28</v>
      </c>
      <c r="G124" s="25" t="n">
        <v>47</v>
      </c>
      <c r="H124" s="25" t="n">
        <v>169</v>
      </c>
      <c r="I124" s="25" t="n">
        <v>419</v>
      </c>
      <c r="J124" s="25" t="n">
        <v>535</v>
      </c>
      <c r="K124" s="26" t="n">
        <v>1222</v>
      </c>
      <c r="L124" s="27" t="n">
        <f aca="false">+D124/D$126*100</f>
        <v>11.340206185567</v>
      </c>
      <c r="M124" s="28" t="n">
        <f aca="false">+E124/E$126*100</f>
        <v>18.0555555555556</v>
      </c>
      <c r="N124" s="28" t="n">
        <f aca="false">+F124/F$126*100</f>
        <v>39.4366197183099</v>
      </c>
      <c r="O124" s="28" t="n">
        <f aca="false">+G124/G$126*100</f>
        <v>48.9583333333333</v>
      </c>
      <c r="P124" s="28" t="n">
        <f aca="false">+H124/H$126*100</f>
        <v>52.9780564263323</v>
      </c>
      <c r="Q124" s="28" t="n">
        <f aca="false">+I124/I$126*100</f>
        <v>47.5595913734393</v>
      </c>
      <c r="R124" s="28" t="n">
        <f aca="false">+J124/J$126*100</f>
        <v>51.4918190567854</v>
      </c>
      <c r="S124" s="28" t="n">
        <f aca="false">+K124/K$126*100</f>
        <v>47.4563106796117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97</v>
      </c>
      <c r="E126" s="55" t="n">
        <v>72</v>
      </c>
      <c r="F126" s="55" t="n">
        <v>71</v>
      </c>
      <c r="G126" s="55" t="n">
        <v>96</v>
      </c>
      <c r="H126" s="55" t="n">
        <v>319</v>
      </c>
      <c r="I126" s="55" t="n">
        <v>881</v>
      </c>
      <c r="J126" s="55" t="n">
        <v>1039</v>
      </c>
      <c r="K126" s="56" t="n">
        <v>2575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89</v>
      </c>
      <c r="E127" s="25" t="n">
        <v>74</v>
      </c>
      <c r="F127" s="25" t="n">
        <v>62</v>
      </c>
      <c r="G127" s="25" t="n">
        <v>91</v>
      </c>
      <c r="H127" s="25" t="n">
        <v>238</v>
      </c>
      <c r="I127" s="25" t="n">
        <v>443</v>
      </c>
      <c r="J127" s="25" t="n">
        <v>367</v>
      </c>
      <c r="K127" s="26" t="n">
        <v>1364</v>
      </c>
      <c r="L127" s="27" t="n">
        <f aca="false">+D127/D$131*100</f>
        <v>64.0287769784173</v>
      </c>
      <c r="M127" s="28" t="n">
        <f aca="false">+E127/E$131*100</f>
        <v>54.8148148148148</v>
      </c>
      <c r="N127" s="28" t="n">
        <f aca="false">+F127/F$131*100</f>
        <v>43.0555555555556</v>
      </c>
      <c r="O127" s="28" t="n">
        <f aca="false">+G127/G$131*100</f>
        <v>36.2549800796813</v>
      </c>
      <c r="P127" s="28" t="n">
        <f aca="false">+H127/H$131*100</f>
        <v>31.0299869621904</v>
      </c>
      <c r="Q127" s="28" t="n">
        <f aca="false">+I127/I$131*100</f>
        <v>27.7917189460477</v>
      </c>
      <c r="R127" s="28" t="n">
        <f aca="false">+J127/J$131*100</f>
        <v>24.6308724832215</v>
      </c>
      <c r="S127" s="28" t="n">
        <f aca="false">+K127/K$131*100</f>
        <v>30.1769911504425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26</v>
      </c>
      <c r="E128" s="25" t="n">
        <v>16</v>
      </c>
      <c r="F128" s="25" t="n">
        <v>27</v>
      </c>
      <c r="G128" s="25" t="n">
        <v>44</v>
      </c>
      <c r="H128" s="25" t="n">
        <v>113</v>
      </c>
      <c r="I128" s="25" t="n">
        <v>256</v>
      </c>
      <c r="J128" s="25" t="n">
        <v>199</v>
      </c>
      <c r="K128" s="26" t="n">
        <v>681</v>
      </c>
      <c r="L128" s="27" t="n">
        <f aca="false">+D128/D$131*100</f>
        <v>18.705035971223</v>
      </c>
      <c r="M128" s="28" t="n">
        <f aca="false">+E128/E$131*100</f>
        <v>11.8518518518519</v>
      </c>
      <c r="N128" s="28" t="n">
        <f aca="false">+F128/F$131*100</f>
        <v>18.75</v>
      </c>
      <c r="O128" s="28" t="n">
        <f aca="false">+G128/G$131*100</f>
        <v>17.5298804780877</v>
      </c>
      <c r="P128" s="28" t="n">
        <f aca="false">+H128/H$131*100</f>
        <v>14.7327249022164</v>
      </c>
      <c r="Q128" s="28" t="n">
        <f aca="false">+I128/I$131*100</f>
        <v>16.060225846926</v>
      </c>
      <c r="R128" s="28" t="n">
        <f aca="false">+J128/J$131*100</f>
        <v>13.3557046979866</v>
      </c>
      <c r="S128" s="28" t="n">
        <f aca="false">+K128/K$131*100</f>
        <v>15.0663716814159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24</v>
      </c>
      <c r="E129" s="25" t="n">
        <v>45</v>
      </c>
      <c r="F129" s="25" t="n">
        <v>55</v>
      </c>
      <c r="G129" s="25" t="n">
        <v>116</v>
      </c>
      <c r="H129" s="25" t="n">
        <v>416</v>
      </c>
      <c r="I129" s="25" t="n">
        <v>895</v>
      </c>
      <c r="J129" s="25" t="n">
        <v>924</v>
      </c>
      <c r="K129" s="26" t="n">
        <v>2475</v>
      </c>
      <c r="L129" s="27" t="n">
        <f aca="false">+D129/D$131*100</f>
        <v>17.2661870503597</v>
      </c>
      <c r="M129" s="28" t="n">
        <f aca="false">+E129/E$131*100</f>
        <v>33.3333333333333</v>
      </c>
      <c r="N129" s="28" t="n">
        <f aca="false">+F129/F$131*100</f>
        <v>38.1944444444444</v>
      </c>
      <c r="O129" s="28" t="n">
        <f aca="false">+G129/G$131*100</f>
        <v>46.2151394422311</v>
      </c>
      <c r="P129" s="28" t="n">
        <f aca="false">+H129/H$131*100</f>
        <v>54.2372881355932</v>
      </c>
      <c r="Q129" s="28" t="n">
        <f aca="false">+I129/I$131*100</f>
        <v>56.1480552070263</v>
      </c>
      <c r="R129" s="28" t="n">
        <f aca="false">+J129/J$131*100</f>
        <v>62.0134228187919</v>
      </c>
      <c r="S129" s="28" t="n">
        <f aca="false">+K129/K$131*100</f>
        <v>54.7566371681416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39</v>
      </c>
      <c r="E131" s="25" t="n">
        <v>135</v>
      </c>
      <c r="F131" s="25" t="n">
        <v>144</v>
      </c>
      <c r="G131" s="25" t="n">
        <v>251</v>
      </c>
      <c r="H131" s="25" t="n">
        <v>767</v>
      </c>
      <c r="I131" s="25" t="n">
        <v>1594</v>
      </c>
      <c r="J131" s="25" t="n">
        <v>1490</v>
      </c>
      <c r="K131" s="26" t="n">
        <v>452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21</v>
      </c>
      <c r="E132" s="49" t="n">
        <v>93</v>
      </c>
      <c r="F132" s="49" t="n">
        <v>68</v>
      </c>
      <c r="G132" s="49" t="n">
        <v>92</v>
      </c>
      <c r="H132" s="49" t="n">
        <v>230</v>
      </c>
      <c r="I132" s="49" t="n">
        <v>287</v>
      </c>
      <c r="J132" s="49" t="n">
        <v>203</v>
      </c>
      <c r="K132" s="50" t="n">
        <v>1094</v>
      </c>
      <c r="L132" s="51" t="n">
        <f aca="false">+D132/D$136*100</f>
        <v>80.1324503311258</v>
      </c>
      <c r="M132" s="52" t="n">
        <f aca="false">+E132/E$136*100</f>
        <v>68.3823529411765</v>
      </c>
      <c r="N132" s="52" t="n">
        <f aca="false">+F132/F$136*100</f>
        <v>53.125</v>
      </c>
      <c r="O132" s="52" t="n">
        <f aca="false">+G132/G$136*100</f>
        <v>46.9387755102041</v>
      </c>
      <c r="P132" s="52" t="n">
        <f aca="false">+H132/H$136*100</f>
        <v>41.970802919708</v>
      </c>
      <c r="Q132" s="52" t="n">
        <f aca="false">+I132/I$136*100</f>
        <v>35.042735042735</v>
      </c>
      <c r="R132" s="52" t="n">
        <f aca="false">+J132/J$136*100</f>
        <v>28.2336578581363</v>
      </c>
      <c r="S132" s="52" t="n">
        <f aca="false">+K132/K$136*100</f>
        <v>40.5635891731554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2</v>
      </c>
      <c r="E133" s="25" t="n">
        <v>6</v>
      </c>
      <c r="F133" s="25" t="n">
        <v>17</v>
      </c>
      <c r="G133" s="25" t="n">
        <v>19</v>
      </c>
      <c r="H133" s="25" t="n">
        <v>45</v>
      </c>
      <c r="I133" s="25" t="n">
        <v>79</v>
      </c>
      <c r="J133" s="25" t="n">
        <v>79</v>
      </c>
      <c r="K133" s="26" t="n">
        <v>257</v>
      </c>
      <c r="L133" s="27" t="n">
        <f aca="false">+D133/D$136*100</f>
        <v>7.94701986754967</v>
      </c>
      <c r="M133" s="28" t="n">
        <f aca="false">+E133/E$136*100</f>
        <v>4.41176470588235</v>
      </c>
      <c r="N133" s="28" t="n">
        <f aca="false">+F133/F$136*100</f>
        <v>13.28125</v>
      </c>
      <c r="O133" s="28" t="n">
        <f aca="false">+G133/G$136*100</f>
        <v>9.69387755102041</v>
      </c>
      <c r="P133" s="28" t="n">
        <f aca="false">+H133/H$136*100</f>
        <v>8.21167883211679</v>
      </c>
      <c r="Q133" s="28" t="n">
        <f aca="false">+I133/I$136*100</f>
        <v>9.64590964590965</v>
      </c>
      <c r="R133" s="28" t="n">
        <f aca="false">+J133/J$136*100</f>
        <v>10.9874826147427</v>
      </c>
      <c r="S133" s="28" t="n">
        <f aca="false">+K133/K$136*100</f>
        <v>9.52910641453467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18</v>
      </c>
      <c r="E134" s="25" t="n">
        <v>37</v>
      </c>
      <c r="F134" s="25" t="n">
        <v>43</v>
      </c>
      <c r="G134" s="25" t="n">
        <v>85</v>
      </c>
      <c r="H134" s="25" t="n">
        <v>273</v>
      </c>
      <c r="I134" s="25" t="n">
        <v>453</v>
      </c>
      <c r="J134" s="25" t="n">
        <v>437</v>
      </c>
      <c r="K134" s="26" t="n">
        <v>1346</v>
      </c>
      <c r="L134" s="27" t="n">
        <f aca="false">+D134/D$136*100</f>
        <v>11.9205298013245</v>
      </c>
      <c r="M134" s="28" t="n">
        <f aca="false">+E134/E$136*100</f>
        <v>27.2058823529412</v>
      </c>
      <c r="N134" s="28" t="n">
        <f aca="false">+F134/F$136*100</f>
        <v>33.59375</v>
      </c>
      <c r="O134" s="28" t="n">
        <f aca="false">+G134/G$136*100</f>
        <v>43.3673469387755</v>
      </c>
      <c r="P134" s="28" t="n">
        <f aca="false">+H134/H$136*100</f>
        <v>49.8175182481752</v>
      </c>
      <c r="Q134" s="28" t="n">
        <f aca="false">+I134/I$136*100</f>
        <v>55.3113553113553</v>
      </c>
      <c r="R134" s="28" t="n">
        <f aca="false">+J134/J$136*100</f>
        <v>60.778859527121</v>
      </c>
      <c r="S134" s="28" t="n">
        <f aca="false">+K134/K$136*100</f>
        <v>49.90730441231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51</v>
      </c>
      <c r="E136" s="25" t="n">
        <v>136</v>
      </c>
      <c r="F136" s="25" t="n">
        <v>128</v>
      </c>
      <c r="G136" s="25" t="n">
        <v>196</v>
      </c>
      <c r="H136" s="25" t="n">
        <v>548</v>
      </c>
      <c r="I136" s="25" t="n">
        <v>819</v>
      </c>
      <c r="J136" s="25" t="n">
        <v>719</v>
      </c>
      <c r="K136" s="26" t="n">
        <v>2697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98</v>
      </c>
      <c r="E137" s="19" t="n">
        <v>71</v>
      </c>
      <c r="F137" s="19" t="n">
        <v>66</v>
      </c>
      <c r="G137" s="19" t="n">
        <v>79</v>
      </c>
      <c r="H137" s="19" t="n">
        <v>248</v>
      </c>
      <c r="I137" s="19" t="n">
        <v>570</v>
      </c>
      <c r="J137" s="19" t="n">
        <v>493</v>
      </c>
      <c r="K137" s="20" t="n">
        <v>1625</v>
      </c>
      <c r="L137" s="27" t="n">
        <f aca="false">+D137/D$141*100</f>
        <v>74.2424242424243</v>
      </c>
      <c r="M137" s="28" t="n">
        <f aca="false">+E137/E$141*100</f>
        <v>69.6078431372549</v>
      </c>
      <c r="N137" s="28" t="n">
        <f aca="false">+F137/F$141*100</f>
        <v>69.4736842105263</v>
      </c>
      <c r="O137" s="28" t="n">
        <f aca="false">+G137/G$141*100</f>
        <v>53.3783783783784</v>
      </c>
      <c r="P137" s="28" t="n">
        <f aca="false">+H137/H$141*100</f>
        <v>42.6850258175559</v>
      </c>
      <c r="Q137" s="28" t="n">
        <f aca="false">+I137/I$141*100</f>
        <v>39.6108408617095</v>
      </c>
      <c r="R137" s="28" t="n">
        <f aca="false">+J137/J$141*100</f>
        <v>35.3912419239052</v>
      </c>
      <c r="S137" s="28" t="n">
        <f aca="false">+K137/K$141*100</f>
        <v>41.7737789203085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4</v>
      </c>
      <c r="E138" s="25" t="n">
        <v>10</v>
      </c>
      <c r="F138" s="25" t="n">
        <v>5</v>
      </c>
      <c r="G138" s="25" t="n">
        <v>17</v>
      </c>
      <c r="H138" s="25" t="n">
        <v>75</v>
      </c>
      <c r="I138" s="25" t="n">
        <v>179</v>
      </c>
      <c r="J138" s="25" t="n">
        <v>182</v>
      </c>
      <c r="K138" s="26" t="n">
        <v>482</v>
      </c>
      <c r="L138" s="27" t="n">
        <f aca="false">+D138/D$141*100</f>
        <v>10.6060606060606</v>
      </c>
      <c r="M138" s="28" t="n">
        <f aca="false">+E138/E$141*100</f>
        <v>9.80392156862745</v>
      </c>
      <c r="N138" s="28" t="n">
        <f aca="false">+F138/F$141*100</f>
        <v>5.26315789473684</v>
      </c>
      <c r="O138" s="28" t="n">
        <f aca="false">+G138/G$141*100</f>
        <v>11.4864864864865</v>
      </c>
      <c r="P138" s="28" t="n">
        <f aca="false">+H138/H$141*100</f>
        <v>12.9087779690189</v>
      </c>
      <c r="Q138" s="28" t="n">
        <f aca="false">+I138/I$141*100</f>
        <v>12.4391938846421</v>
      </c>
      <c r="R138" s="28" t="n">
        <f aca="false">+J138/J$141*100</f>
        <v>13.0653266331658</v>
      </c>
      <c r="S138" s="28" t="n">
        <f aca="false">+K138/K$141*100</f>
        <v>12.3907455012853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20</v>
      </c>
      <c r="E139" s="25" t="n">
        <v>21</v>
      </c>
      <c r="F139" s="25" t="n">
        <v>24</v>
      </c>
      <c r="G139" s="25" t="n">
        <v>52</v>
      </c>
      <c r="H139" s="25" t="n">
        <v>258</v>
      </c>
      <c r="I139" s="25" t="n">
        <v>690</v>
      </c>
      <c r="J139" s="25" t="n">
        <v>718</v>
      </c>
      <c r="K139" s="26" t="n">
        <v>1783</v>
      </c>
      <c r="L139" s="27" t="n">
        <f aca="false">+D139/D$141*100</f>
        <v>15.1515151515152</v>
      </c>
      <c r="M139" s="28" t="n">
        <f aca="false">+E139/E$141*100</f>
        <v>20.5882352941176</v>
      </c>
      <c r="N139" s="28" t="n">
        <f aca="false">+F139/F$141*100</f>
        <v>25.2631578947368</v>
      </c>
      <c r="O139" s="28" t="n">
        <f aca="false">+G139/G$141*100</f>
        <v>35.1351351351351</v>
      </c>
      <c r="P139" s="28" t="n">
        <f aca="false">+H139/H$141*100</f>
        <v>44.4061962134251</v>
      </c>
      <c r="Q139" s="28" t="n">
        <f aca="false">+I139/I$141*100</f>
        <v>47.9499652536484</v>
      </c>
      <c r="R139" s="28" t="n">
        <f aca="false">+J139/J$141*100</f>
        <v>51.5434314429289</v>
      </c>
      <c r="S139" s="28" t="n">
        <f aca="false">+K139/K$141*100</f>
        <v>45.8354755784062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132</v>
      </c>
      <c r="E141" s="31" t="n">
        <v>102</v>
      </c>
      <c r="F141" s="31" t="n">
        <v>95</v>
      </c>
      <c r="G141" s="31" t="n">
        <v>148</v>
      </c>
      <c r="H141" s="31" t="n">
        <v>581</v>
      </c>
      <c r="I141" s="31" t="n">
        <v>1439</v>
      </c>
      <c r="J141" s="31" t="n">
        <v>1393</v>
      </c>
      <c r="K141" s="32" t="n">
        <v>3890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64</v>
      </c>
      <c r="E142" s="25" t="n">
        <v>31</v>
      </c>
      <c r="F142" s="25" t="n">
        <v>38</v>
      </c>
      <c r="G142" s="25" t="n">
        <v>34</v>
      </c>
      <c r="H142" s="25" t="n">
        <v>138</v>
      </c>
      <c r="I142" s="25" t="n">
        <v>417</v>
      </c>
      <c r="J142" s="25" t="n">
        <v>429</v>
      </c>
      <c r="K142" s="26" t="n">
        <v>1151</v>
      </c>
      <c r="L142" s="21" t="n">
        <f aca="false">+D142/D$146*100</f>
        <v>79.0123456790123</v>
      </c>
      <c r="M142" s="22" t="n">
        <f aca="false">+E142/E$146*100</f>
        <v>60.7843137254902</v>
      </c>
      <c r="N142" s="22" t="n">
        <f aca="false">+F142/F$146*100</f>
        <v>64.4067796610169</v>
      </c>
      <c r="O142" s="22" t="n">
        <f aca="false">+G142/G$146*100</f>
        <v>45.3333333333333</v>
      </c>
      <c r="P142" s="22" t="n">
        <f aca="false">+H142/H$146*100</f>
        <v>46.6216216216216</v>
      </c>
      <c r="Q142" s="22" t="n">
        <f aca="false">+I142/I$146*100</f>
        <v>45.9757442116869</v>
      </c>
      <c r="R142" s="22" t="n">
        <f aca="false">+J142/J$146*100</f>
        <v>44.5020746887967</v>
      </c>
      <c r="S142" s="22" t="n">
        <f aca="false">+K142/K$146*100</f>
        <v>47.3078503904644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9</v>
      </c>
      <c r="E143" s="25" t="n">
        <v>7</v>
      </c>
      <c r="F143" s="25" t="n">
        <v>9</v>
      </c>
      <c r="G143" s="25" t="n">
        <v>16</v>
      </c>
      <c r="H143" s="25" t="n">
        <v>32</v>
      </c>
      <c r="I143" s="25" t="n">
        <v>98</v>
      </c>
      <c r="J143" s="25" t="n">
        <v>115</v>
      </c>
      <c r="K143" s="26" t="n">
        <v>286</v>
      </c>
      <c r="L143" s="27" t="n">
        <f aca="false">+D143/D$146*100</f>
        <v>11.1111111111111</v>
      </c>
      <c r="M143" s="28" t="n">
        <f aca="false">+E143/E$146*100</f>
        <v>13.7254901960784</v>
      </c>
      <c r="N143" s="28" t="n">
        <f aca="false">+F143/F$146*100</f>
        <v>15.2542372881356</v>
      </c>
      <c r="O143" s="28" t="n">
        <f aca="false">+G143/G$146*100</f>
        <v>21.3333333333333</v>
      </c>
      <c r="P143" s="28" t="n">
        <f aca="false">+H143/H$146*100</f>
        <v>10.8108108108108</v>
      </c>
      <c r="Q143" s="28" t="n">
        <f aca="false">+I143/I$146*100</f>
        <v>10.8048511576626</v>
      </c>
      <c r="R143" s="28" t="n">
        <f aca="false">+J143/J$146*100</f>
        <v>11.9294605809129</v>
      </c>
      <c r="S143" s="28" t="n">
        <f aca="false">+K143/K$146*100</f>
        <v>11.7550349362926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8</v>
      </c>
      <c r="E144" s="25" t="n">
        <v>13</v>
      </c>
      <c r="F144" s="25" t="n">
        <v>12</v>
      </c>
      <c r="G144" s="25" t="n">
        <v>25</v>
      </c>
      <c r="H144" s="25" t="n">
        <v>126</v>
      </c>
      <c r="I144" s="25" t="n">
        <v>392</v>
      </c>
      <c r="J144" s="25" t="n">
        <v>420</v>
      </c>
      <c r="K144" s="26" t="n">
        <v>996</v>
      </c>
      <c r="L144" s="27" t="n">
        <f aca="false">+D144/D$146*100</f>
        <v>9.87654320987654</v>
      </c>
      <c r="M144" s="28" t="n">
        <f aca="false">+E144/E$146*100</f>
        <v>25.4901960784314</v>
      </c>
      <c r="N144" s="28" t="n">
        <f aca="false">+F144/F$146*100</f>
        <v>20.3389830508475</v>
      </c>
      <c r="O144" s="28" t="n">
        <f aca="false">+G144/G$146*100</f>
        <v>33.3333333333333</v>
      </c>
      <c r="P144" s="28" t="n">
        <f aca="false">+H144/H$146*100</f>
        <v>42.5675675675676</v>
      </c>
      <c r="Q144" s="28" t="n">
        <f aca="false">+I144/I$146*100</f>
        <v>43.2194046306505</v>
      </c>
      <c r="R144" s="28" t="n">
        <f aca="false">+J144/J$146*100</f>
        <v>43.5684647302905</v>
      </c>
      <c r="S144" s="28" t="n">
        <f aca="false">+K144/K$146*100</f>
        <v>40.9371146732429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81</v>
      </c>
      <c r="E146" s="25" t="n">
        <v>51</v>
      </c>
      <c r="F146" s="25" t="n">
        <v>59</v>
      </c>
      <c r="G146" s="25" t="n">
        <v>75</v>
      </c>
      <c r="H146" s="25" t="n">
        <v>296</v>
      </c>
      <c r="I146" s="25" t="n">
        <v>907</v>
      </c>
      <c r="J146" s="25" t="n">
        <v>964</v>
      </c>
      <c r="K146" s="26" t="n">
        <v>2433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58</v>
      </c>
      <c r="E147" s="19" t="n">
        <v>86</v>
      </c>
      <c r="F147" s="19" t="n">
        <v>74</v>
      </c>
      <c r="G147" s="19" t="n">
        <v>82</v>
      </c>
      <c r="H147" s="19" t="n">
        <v>143</v>
      </c>
      <c r="I147" s="19" t="n">
        <v>182</v>
      </c>
      <c r="J147" s="19" t="n">
        <v>164</v>
      </c>
      <c r="K147" s="20" t="n">
        <v>789</v>
      </c>
      <c r="L147" s="27" t="n">
        <f aca="false">+D147/D$151*100</f>
        <v>59.7938144329897</v>
      </c>
      <c r="M147" s="28" t="n">
        <f aca="false">+E147/E$151*100</f>
        <v>66.6666666666667</v>
      </c>
      <c r="N147" s="28" t="n">
        <f aca="false">+F147/F$151*100</f>
        <v>52.4822695035461</v>
      </c>
      <c r="O147" s="28" t="n">
        <f aca="false">+G147/G$151*100</f>
        <v>41.4141414141414</v>
      </c>
      <c r="P147" s="28" t="n">
        <f aca="false">+H147/H$151*100</f>
        <v>37.0466321243523</v>
      </c>
      <c r="Q147" s="28" t="n">
        <f aca="false">+I147/I$151*100</f>
        <v>33.3333333333333</v>
      </c>
      <c r="R147" s="28" t="n">
        <f aca="false">+J147/J$151*100</f>
        <v>30.5970149253731</v>
      </c>
      <c r="S147" s="28" t="n">
        <f aca="false">+K147/K$151*100</f>
        <v>38.8096409247418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20</v>
      </c>
      <c r="E148" s="25" t="n">
        <v>12</v>
      </c>
      <c r="F148" s="25" t="n">
        <v>22</v>
      </c>
      <c r="G148" s="25" t="n">
        <v>31</v>
      </c>
      <c r="H148" s="25" t="n">
        <v>60</v>
      </c>
      <c r="I148" s="25" t="n">
        <v>75</v>
      </c>
      <c r="J148" s="25" t="n">
        <v>85</v>
      </c>
      <c r="K148" s="26" t="n">
        <v>305</v>
      </c>
      <c r="L148" s="27" t="n">
        <f aca="false">+D148/D$151*100</f>
        <v>20.6185567010309</v>
      </c>
      <c r="M148" s="28" t="n">
        <f aca="false">+E148/E$151*100</f>
        <v>9.30232558139535</v>
      </c>
      <c r="N148" s="28" t="n">
        <f aca="false">+F148/F$151*100</f>
        <v>15.6028368794326</v>
      </c>
      <c r="O148" s="28" t="n">
        <f aca="false">+G148/G$151*100</f>
        <v>15.6565656565657</v>
      </c>
      <c r="P148" s="28" t="n">
        <f aca="false">+H148/H$151*100</f>
        <v>15.5440414507772</v>
      </c>
      <c r="Q148" s="28" t="n">
        <f aca="false">+I148/I$151*100</f>
        <v>13.7362637362637</v>
      </c>
      <c r="R148" s="28" t="n">
        <f aca="false">+J148/J$151*100</f>
        <v>15.8582089552239</v>
      </c>
      <c r="S148" s="28" t="n">
        <f aca="false">+K148/K$151*100</f>
        <v>15.002459419577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19</v>
      </c>
      <c r="E149" s="25" t="n">
        <v>31</v>
      </c>
      <c r="F149" s="25" t="n">
        <v>45</v>
      </c>
      <c r="G149" s="25" t="n">
        <v>85</v>
      </c>
      <c r="H149" s="25" t="n">
        <v>183</v>
      </c>
      <c r="I149" s="25" t="n">
        <v>289</v>
      </c>
      <c r="J149" s="25" t="n">
        <v>287</v>
      </c>
      <c r="K149" s="26" t="n">
        <v>939</v>
      </c>
      <c r="L149" s="27" t="n">
        <f aca="false">+D149/D$151*100</f>
        <v>19.5876288659794</v>
      </c>
      <c r="M149" s="28" t="n">
        <f aca="false">+E149/E$151*100</f>
        <v>24.031007751938</v>
      </c>
      <c r="N149" s="28" t="n">
        <f aca="false">+F149/F$151*100</f>
        <v>31.9148936170213</v>
      </c>
      <c r="O149" s="28" t="n">
        <f aca="false">+G149/G$151*100</f>
        <v>42.9292929292929</v>
      </c>
      <c r="P149" s="28" t="n">
        <f aca="false">+H149/H$151*100</f>
        <v>47.4093264248705</v>
      </c>
      <c r="Q149" s="28" t="n">
        <f aca="false">+I149/I$151*100</f>
        <v>52.9304029304029</v>
      </c>
      <c r="R149" s="28" t="n">
        <f aca="false">+J149/J$151*100</f>
        <v>53.544776119403</v>
      </c>
      <c r="S149" s="28" t="n">
        <f aca="false">+K149/K$151*100</f>
        <v>46.1878996556813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97</v>
      </c>
      <c r="E151" s="31" t="n">
        <v>129</v>
      </c>
      <c r="F151" s="31" t="n">
        <v>141</v>
      </c>
      <c r="G151" s="31" t="n">
        <v>198</v>
      </c>
      <c r="H151" s="31" t="n">
        <v>386</v>
      </c>
      <c r="I151" s="31" t="n">
        <v>546</v>
      </c>
      <c r="J151" s="31" t="n">
        <v>536</v>
      </c>
      <c r="K151" s="32" t="n">
        <v>203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55</v>
      </c>
      <c r="E152" s="25" t="n">
        <v>52</v>
      </c>
      <c r="F152" s="25" t="n">
        <v>50</v>
      </c>
      <c r="G152" s="25" t="n">
        <v>73</v>
      </c>
      <c r="H152" s="25" t="n">
        <v>154</v>
      </c>
      <c r="I152" s="25" t="n">
        <v>239</v>
      </c>
      <c r="J152" s="25" t="n">
        <v>195</v>
      </c>
      <c r="K152" s="26" t="n">
        <v>818</v>
      </c>
      <c r="L152" s="21" t="n">
        <f aca="false">+D152/D$156*100</f>
        <v>74.3243243243243</v>
      </c>
      <c r="M152" s="22" t="n">
        <f aca="false">+E152/E$156*100</f>
        <v>62.6506024096386</v>
      </c>
      <c r="N152" s="22" t="n">
        <f aca="false">+F152/F$156*100</f>
        <v>58.1395348837209</v>
      </c>
      <c r="O152" s="22" t="n">
        <f aca="false">+G152/G$156*100</f>
        <v>48.993288590604</v>
      </c>
      <c r="P152" s="22" t="n">
        <f aca="false">+H152/H$156*100</f>
        <v>38.8888888888889</v>
      </c>
      <c r="Q152" s="22" t="n">
        <f aca="false">+I152/I$156*100</f>
        <v>40.7849829351536</v>
      </c>
      <c r="R152" s="22" t="n">
        <f aca="false">+J152/J$156*100</f>
        <v>37.4280230326296</v>
      </c>
      <c r="S152" s="22" t="n">
        <f aca="false">+K152/K$156*100</f>
        <v>43.1662269129288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11</v>
      </c>
      <c r="E153" s="25" t="n">
        <v>14</v>
      </c>
      <c r="F153" s="25" t="n">
        <v>6</v>
      </c>
      <c r="G153" s="25" t="n">
        <v>16</v>
      </c>
      <c r="H153" s="25" t="n">
        <v>48</v>
      </c>
      <c r="I153" s="25" t="n">
        <v>49</v>
      </c>
      <c r="J153" s="25" t="n">
        <v>59</v>
      </c>
      <c r="K153" s="26" t="n">
        <v>203</v>
      </c>
      <c r="L153" s="27" t="n">
        <f aca="false">+D153/D$156*100</f>
        <v>14.8648648648649</v>
      </c>
      <c r="M153" s="28" t="n">
        <f aca="false">+E153/E$156*100</f>
        <v>16.8674698795181</v>
      </c>
      <c r="N153" s="28" t="n">
        <f aca="false">+F153/F$156*100</f>
        <v>6.97674418604651</v>
      </c>
      <c r="O153" s="28" t="n">
        <f aca="false">+G153/G$156*100</f>
        <v>10.738255033557</v>
      </c>
      <c r="P153" s="28" t="n">
        <f aca="false">+H153/H$156*100</f>
        <v>12.1212121212121</v>
      </c>
      <c r="Q153" s="28" t="n">
        <f aca="false">+I153/I$156*100</f>
        <v>8.3617747440273</v>
      </c>
      <c r="R153" s="28" t="n">
        <f aca="false">+J153/J$156*100</f>
        <v>11.3243761996161</v>
      </c>
      <c r="S153" s="28" t="n">
        <f aca="false">+K153/K$156*100</f>
        <v>10.712401055409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8</v>
      </c>
      <c r="E154" s="25" t="n">
        <v>17</v>
      </c>
      <c r="F154" s="25" t="n">
        <v>30</v>
      </c>
      <c r="G154" s="25" t="n">
        <v>60</v>
      </c>
      <c r="H154" s="25" t="n">
        <v>194</v>
      </c>
      <c r="I154" s="25" t="n">
        <v>298</v>
      </c>
      <c r="J154" s="25" t="n">
        <v>267</v>
      </c>
      <c r="K154" s="26" t="n">
        <v>874</v>
      </c>
      <c r="L154" s="27" t="n">
        <f aca="false">+D154/D$156*100</f>
        <v>10.8108108108108</v>
      </c>
      <c r="M154" s="28" t="n">
        <f aca="false">+E154/E$156*100</f>
        <v>20.4819277108434</v>
      </c>
      <c r="N154" s="28" t="n">
        <f aca="false">+F154/F$156*100</f>
        <v>34.8837209302326</v>
      </c>
      <c r="O154" s="28" t="n">
        <f aca="false">+G154/G$156*100</f>
        <v>40.2684563758389</v>
      </c>
      <c r="P154" s="28" t="n">
        <f aca="false">+H154/H$156*100</f>
        <v>48.989898989899</v>
      </c>
      <c r="Q154" s="28" t="n">
        <f aca="false">+I154/I$156*100</f>
        <v>50.8532423208191</v>
      </c>
      <c r="R154" s="28" t="n">
        <f aca="false">+J154/J$156*100</f>
        <v>51.2476007677543</v>
      </c>
      <c r="S154" s="28" t="n">
        <f aca="false">+K154/K$156*100</f>
        <v>46.1213720316623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74</v>
      </c>
      <c r="E156" s="25" t="n">
        <v>83</v>
      </c>
      <c r="F156" s="25" t="n">
        <v>86</v>
      </c>
      <c r="G156" s="25" t="n">
        <v>149</v>
      </c>
      <c r="H156" s="25" t="n">
        <v>396</v>
      </c>
      <c r="I156" s="25" t="n">
        <v>586</v>
      </c>
      <c r="J156" s="25" t="n">
        <v>521</v>
      </c>
      <c r="K156" s="26" t="n">
        <v>189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72</v>
      </c>
      <c r="E157" s="19" t="n">
        <v>59</v>
      </c>
      <c r="F157" s="19" t="n">
        <v>40</v>
      </c>
      <c r="G157" s="19" t="n">
        <v>64</v>
      </c>
      <c r="H157" s="19" t="n">
        <v>139</v>
      </c>
      <c r="I157" s="19" t="n">
        <v>240</v>
      </c>
      <c r="J157" s="19" t="n">
        <v>230</v>
      </c>
      <c r="K157" s="20" t="n">
        <v>844</v>
      </c>
      <c r="L157" s="27" t="n">
        <f aca="false">+D157/D$161*100</f>
        <v>81.8181818181818</v>
      </c>
      <c r="M157" s="28" t="n">
        <f aca="false">+E157/E$161*100</f>
        <v>77.6315789473684</v>
      </c>
      <c r="N157" s="28" t="n">
        <f aca="false">+F157/F$161*100</f>
        <v>59.7014925373134</v>
      </c>
      <c r="O157" s="28" t="n">
        <f aca="false">+G157/G$161*100</f>
        <v>60.952380952381</v>
      </c>
      <c r="P157" s="28" t="n">
        <f aca="false">+H157/H$161*100</f>
        <v>47.766323024055</v>
      </c>
      <c r="Q157" s="28" t="n">
        <f aca="false">+I157/I$161*100</f>
        <v>39.8671096345515</v>
      </c>
      <c r="R157" s="28" t="n">
        <f aca="false">+J157/J$161*100</f>
        <v>37.7668308702791</v>
      </c>
      <c r="S157" s="28" t="n">
        <f aca="false">+K157/K$161*100</f>
        <v>45.9194776931447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5</v>
      </c>
      <c r="E158" s="25" t="n">
        <v>6</v>
      </c>
      <c r="F158" s="25" t="n">
        <v>4</v>
      </c>
      <c r="G158" s="25" t="n">
        <v>12</v>
      </c>
      <c r="H158" s="25" t="n">
        <v>31</v>
      </c>
      <c r="I158" s="25" t="n">
        <v>78</v>
      </c>
      <c r="J158" s="25" t="n">
        <v>78</v>
      </c>
      <c r="K158" s="26" t="n">
        <v>214</v>
      </c>
      <c r="L158" s="27" t="n">
        <f aca="false">+D158/D$161*100</f>
        <v>5.68181818181818</v>
      </c>
      <c r="M158" s="28" t="n">
        <f aca="false">+E158/E$161*100</f>
        <v>7.89473684210526</v>
      </c>
      <c r="N158" s="28" t="n">
        <f aca="false">+F158/F$161*100</f>
        <v>5.97014925373134</v>
      </c>
      <c r="O158" s="28" t="n">
        <f aca="false">+G158/G$161*100</f>
        <v>11.4285714285714</v>
      </c>
      <c r="P158" s="28" t="n">
        <f aca="false">+H158/H$161*100</f>
        <v>10.6529209621993</v>
      </c>
      <c r="Q158" s="28" t="n">
        <f aca="false">+I158/I$161*100</f>
        <v>12.9568106312292</v>
      </c>
      <c r="R158" s="28" t="n">
        <f aca="false">+J158/J$161*100</f>
        <v>12.807881773399</v>
      </c>
      <c r="S158" s="28" t="n">
        <f aca="false">+K158/K$161*100</f>
        <v>11.6430903155604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1</v>
      </c>
      <c r="E159" s="25" t="n">
        <v>11</v>
      </c>
      <c r="F159" s="25" t="n">
        <v>23</v>
      </c>
      <c r="G159" s="25" t="n">
        <v>29</v>
      </c>
      <c r="H159" s="25" t="n">
        <v>121</v>
      </c>
      <c r="I159" s="25" t="n">
        <v>283</v>
      </c>
      <c r="J159" s="25" t="n">
        <v>301</v>
      </c>
      <c r="K159" s="26" t="n">
        <v>779</v>
      </c>
      <c r="L159" s="27" t="n">
        <f aca="false">+D159/D$161*100</f>
        <v>12.5</v>
      </c>
      <c r="M159" s="28" t="n">
        <f aca="false">+E159/E$161*100</f>
        <v>14.4736842105263</v>
      </c>
      <c r="N159" s="28" t="n">
        <f aca="false">+F159/F$161*100</f>
        <v>34.3283582089552</v>
      </c>
      <c r="O159" s="28" t="n">
        <f aca="false">+G159/G$161*100</f>
        <v>27.6190476190476</v>
      </c>
      <c r="P159" s="28" t="n">
        <f aca="false">+H159/H$161*100</f>
        <v>41.5807560137457</v>
      </c>
      <c r="Q159" s="28" t="n">
        <f aca="false">+I159/I$161*100</f>
        <v>47.0099667774086</v>
      </c>
      <c r="R159" s="28" t="n">
        <f aca="false">+J159/J$161*100</f>
        <v>49.4252873563218</v>
      </c>
      <c r="S159" s="28" t="n">
        <f aca="false">+K159/K$161*100</f>
        <v>42.3830250272035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0</v>
      </c>
      <c r="K160" s="26" t="n">
        <v>1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66112956810631</v>
      </c>
      <c r="R160" s="28" t="n">
        <f aca="false">+J160/J$161*100</f>
        <v>0</v>
      </c>
      <c r="S160" s="28" t="n">
        <f aca="false">+K160/K$161*100</f>
        <v>0.0544069640914037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88</v>
      </c>
      <c r="E161" s="31" t="n">
        <v>76</v>
      </c>
      <c r="F161" s="31" t="n">
        <v>67</v>
      </c>
      <c r="G161" s="31" t="n">
        <v>105</v>
      </c>
      <c r="H161" s="31" t="n">
        <v>291</v>
      </c>
      <c r="I161" s="31" t="n">
        <v>602</v>
      </c>
      <c r="J161" s="31" t="n">
        <v>609</v>
      </c>
      <c r="K161" s="32" t="n">
        <v>183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64</v>
      </c>
      <c r="E162" s="25" t="n">
        <v>60</v>
      </c>
      <c r="F162" s="25" t="n">
        <v>56</v>
      </c>
      <c r="G162" s="25" t="n">
        <v>75</v>
      </c>
      <c r="H162" s="25" t="n">
        <v>143</v>
      </c>
      <c r="I162" s="25" t="n">
        <v>173</v>
      </c>
      <c r="J162" s="25" t="n">
        <v>116</v>
      </c>
      <c r="K162" s="26" t="n">
        <v>687</v>
      </c>
      <c r="L162" s="21" t="n">
        <f aca="false">+D162/D$166*100</f>
        <v>77.1084337349398</v>
      </c>
      <c r="M162" s="22" t="n">
        <f aca="false">+E162/E$166*100</f>
        <v>69.7674418604651</v>
      </c>
      <c r="N162" s="22" t="n">
        <f aca="false">+F162/F$166*100</f>
        <v>56.5656565656566</v>
      </c>
      <c r="O162" s="22" t="n">
        <f aca="false">+G162/G$166*100</f>
        <v>55.1470588235294</v>
      </c>
      <c r="P162" s="22" t="n">
        <f aca="false">+H162/H$166*100</f>
        <v>42.3076923076923</v>
      </c>
      <c r="Q162" s="22" t="n">
        <f aca="false">+I162/I$166*100</f>
        <v>38.7892376681614</v>
      </c>
      <c r="R162" s="22" t="n">
        <f aca="false">+J162/J$166*100</f>
        <v>31.9559228650138</v>
      </c>
      <c r="S162" s="22" t="n">
        <f aca="false">+K162/K$166*100</f>
        <v>44.294003868472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9</v>
      </c>
      <c r="E163" s="25" t="n">
        <v>7</v>
      </c>
      <c r="F163" s="25" t="n">
        <v>19</v>
      </c>
      <c r="G163" s="25" t="n">
        <v>11</v>
      </c>
      <c r="H163" s="25" t="n">
        <v>44</v>
      </c>
      <c r="I163" s="25" t="n">
        <v>52</v>
      </c>
      <c r="J163" s="25" t="n">
        <v>36</v>
      </c>
      <c r="K163" s="26" t="n">
        <v>178</v>
      </c>
      <c r="L163" s="27" t="n">
        <f aca="false">+D163/D$166*100</f>
        <v>10.8433734939759</v>
      </c>
      <c r="M163" s="28" t="n">
        <f aca="false">+E163/E$166*100</f>
        <v>8.13953488372093</v>
      </c>
      <c r="N163" s="28" t="n">
        <f aca="false">+F163/F$166*100</f>
        <v>19.1919191919192</v>
      </c>
      <c r="O163" s="28" t="n">
        <f aca="false">+G163/G$166*100</f>
        <v>8.08823529411765</v>
      </c>
      <c r="P163" s="28" t="n">
        <f aca="false">+H163/H$166*100</f>
        <v>13.0177514792899</v>
      </c>
      <c r="Q163" s="28" t="n">
        <f aca="false">+I163/I$166*100</f>
        <v>11.6591928251121</v>
      </c>
      <c r="R163" s="28" t="n">
        <f aca="false">+J163/J$166*100</f>
        <v>9.91735537190083</v>
      </c>
      <c r="S163" s="28" t="n">
        <f aca="false">+K163/K$166*100</f>
        <v>11.4764667956157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0</v>
      </c>
      <c r="E164" s="25" t="n">
        <v>19</v>
      </c>
      <c r="F164" s="25" t="n">
        <v>24</v>
      </c>
      <c r="G164" s="25" t="n">
        <v>50</v>
      </c>
      <c r="H164" s="25" t="n">
        <v>151</v>
      </c>
      <c r="I164" s="25" t="n">
        <v>221</v>
      </c>
      <c r="J164" s="25" t="n">
        <v>211</v>
      </c>
      <c r="K164" s="26" t="n">
        <v>686</v>
      </c>
      <c r="L164" s="27" t="n">
        <f aca="false">+D164/D$166*100</f>
        <v>12.0481927710843</v>
      </c>
      <c r="M164" s="28" t="n">
        <f aca="false">+E164/E$166*100</f>
        <v>22.093023255814</v>
      </c>
      <c r="N164" s="28" t="n">
        <f aca="false">+F164/F$166*100</f>
        <v>24.2424242424242</v>
      </c>
      <c r="O164" s="28" t="n">
        <f aca="false">+G164/G$166*100</f>
        <v>36.7647058823529</v>
      </c>
      <c r="P164" s="28" t="n">
        <f aca="false">+H164/H$166*100</f>
        <v>44.6745562130178</v>
      </c>
      <c r="Q164" s="28" t="n">
        <f aca="false">+I164/I$166*100</f>
        <v>49.5515695067265</v>
      </c>
      <c r="R164" s="28" t="n">
        <f aca="false">+J164/J$166*100</f>
        <v>58.1267217630854</v>
      </c>
      <c r="S164" s="28" t="n">
        <f aca="false">+K164/K$166*100</f>
        <v>44.2295293359123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83</v>
      </c>
      <c r="E166" s="25" t="n">
        <v>86</v>
      </c>
      <c r="F166" s="25" t="n">
        <v>99</v>
      </c>
      <c r="G166" s="25" t="n">
        <v>136</v>
      </c>
      <c r="H166" s="25" t="n">
        <v>338</v>
      </c>
      <c r="I166" s="25" t="n">
        <v>446</v>
      </c>
      <c r="J166" s="25" t="n">
        <v>363</v>
      </c>
      <c r="K166" s="26" t="n">
        <v>155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5</v>
      </c>
      <c r="E167" s="19" t="n">
        <v>13</v>
      </c>
      <c r="F167" s="19" t="n">
        <v>6</v>
      </c>
      <c r="G167" s="19" t="n">
        <v>13</v>
      </c>
      <c r="H167" s="19" t="n">
        <v>21</v>
      </c>
      <c r="I167" s="19" t="n">
        <v>59</v>
      </c>
      <c r="J167" s="19" t="n">
        <v>43</v>
      </c>
      <c r="K167" s="20" t="n">
        <v>170</v>
      </c>
      <c r="L167" s="27" t="n">
        <f aca="false">+D167/D$171*100</f>
        <v>65.2173913043478</v>
      </c>
      <c r="M167" s="28" t="n">
        <f aca="false">+E167/E$171*100</f>
        <v>65</v>
      </c>
      <c r="N167" s="28" t="n">
        <f aca="false">+F167/F$171*100</f>
        <v>42.8571428571429</v>
      </c>
      <c r="O167" s="28" t="n">
        <f aca="false">+G167/G$171*100</f>
        <v>39.3939393939394</v>
      </c>
      <c r="P167" s="28" t="n">
        <f aca="false">+H167/H$171*100</f>
        <v>20</v>
      </c>
      <c r="Q167" s="28" t="n">
        <f aca="false">+I167/I$171*100</f>
        <v>25.764192139738</v>
      </c>
      <c r="R167" s="28" t="n">
        <f aca="false">+J167/J$171*100</f>
        <v>20.6730769230769</v>
      </c>
      <c r="S167" s="28" t="n">
        <f aca="false">+K167/K$171*100</f>
        <v>26.8987341772152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3</v>
      </c>
      <c r="E168" s="25" t="n">
        <v>4</v>
      </c>
      <c r="F168" s="25" t="n">
        <v>3</v>
      </c>
      <c r="G168" s="25" t="n">
        <v>8</v>
      </c>
      <c r="H168" s="25" t="n">
        <v>16</v>
      </c>
      <c r="I168" s="25" t="n">
        <v>36</v>
      </c>
      <c r="J168" s="25" t="n">
        <v>28</v>
      </c>
      <c r="K168" s="26" t="n">
        <v>98</v>
      </c>
      <c r="L168" s="27" t="n">
        <f aca="false">+D168/D$171*100</f>
        <v>13.0434782608696</v>
      </c>
      <c r="M168" s="28" t="n">
        <f aca="false">+E168/E$171*100</f>
        <v>20</v>
      </c>
      <c r="N168" s="28" t="n">
        <f aca="false">+F168/F$171*100</f>
        <v>21.4285714285714</v>
      </c>
      <c r="O168" s="28" t="n">
        <f aca="false">+G168/G$171*100</f>
        <v>24.2424242424242</v>
      </c>
      <c r="P168" s="28" t="n">
        <f aca="false">+H168/H$171*100</f>
        <v>15.2380952380952</v>
      </c>
      <c r="Q168" s="28" t="n">
        <f aca="false">+I168/I$171*100</f>
        <v>15.7205240174673</v>
      </c>
      <c r="R168" s="28" t="n">
        <f aca="false">+J168/J$171*100</f>
        <v>13.4615384615385</v>
      </c>
      <c r="S168" s="28" t="n">
        <f aca="false">+K168/K$171*100</f>
        <v>15.5063291139241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5</v>
      </c>
      <c r="E169" s="25" t="n">
        <v>3</v>
      </c>
      <c r="F169" s="25" t="n">
        <v>5</v>
      </c>
      <c r="G169" s="25" t="n">
        <v>12</v>
      </c>
      <c r="H169" s="25" t="n">
        <v>68</v>
      </c>
      <c r="I169" s="25" t="n">
        <v>134</v>
      </c>
      <c r="J169" s="25" t="n">
        <v>137</v>
      </c>
      <c r="K169" s="26" t="n">
        <v>364</v>
      </c>
      <c r="L169" s="27" t="n">
        <f aca="false">+D169/D$171*100</f>
        <v>21.7391304347826</v>
      </c>
      <c r="M169" s="28" t="n">
        <f aca="false">+E169/E$171*100</f>
        <v>15</v>
      </c>
      <c r="N169" s="28" t="n">
        <f aca="false">+F169/F$171*100</f>
        <v>35.7142857142857</v>
      </c>
      <c r="O169" s="28" t="n">
        <f aca="false">+G169/G$171*100</f>
        <v>36.3636363636364</v>
      </c>
      <c r="P169" s="28" t="n">
        <f aca="false">+H169/H$171*100</f>
        <v>64.7619047619048</v>
      </c>
      <c r="Q169" s="28" t="n">
        <f aca="false">+I169/I$171*100</f>
        <v>58.5152838427948</v>
      </c>
      <c r="R169" s="28" t="n">
        <f aca="false">+J169/J$171*100</f>
        <v>65.8653846153846</v>
      </c>
      <c r="S169" s="28" t="n">
        <f aca="false">+K169/K$171*100</f>
        <v>57.5949367088608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3</v>
      </c>
      <c r="E171" s="31" t="n">
        <v>20</v>
      </c>
      <c r="F171" s="31" t="n">
        <v>14</v>
      </c>
      <c r="G171" s="31" t="n">
        <v>33</v>
      </c>
      <c r="H171" s="31" t="n">
        <v>105</v>
      </c>
      <c r="I171" s="31" t="n">
        <v>229</v>
      </c>
      <c r="J171" s="31" t="n">
        <v>208</v>
      </c>
      <c r="K171" s="32" t="n">
        <v>63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9</v>
      </c>
      <c r="E172" s="25" t="n">
        <v>8</v>
      </c>
      <c r="F172" s="25" t="n">
        <v>14</v>
      </c>
      <c r="G172" s="25" t="n">
        <v>27</v>
      </c>
      <c r="H172" s="25" t="n">
        <v>49</v>
      </c>
      <c r="I172" s="25" t="n">
        <v>76</v>
      </c>
      <c r="J172" s="25" t="n">
        <v>66</v>
      </c>
      <c r="K172" s="26" t="n">
        <v>259</v>
      </c>
      <c r="L172" s="21" t="n">
        <f aca="false">+D172/D$176*100</f>
        <v>76</v>
      </c>
      <c r="M172" s="22" t="n">
        <f aca="false">+E172/E$176*100</f>
        <v>42.1052631578947</v>
      </c>
      <c r="N172" s="22" t="n">
        <f aca="false">+F172/F$176*100</f>
        <v>56</v>
      </c>
      <c r="O172" s="22" t="n">
        <f aca="false">+G172/G$176*100</f>
        <v>46.551724137931</v>
      </c>
      <c r="P172" s="22" t="n">
        <f aca="false">+H172/H$176*100</f>
        <v>36.2962962962963</v>
      </c>
      <c r="Q172" s="22" t="n">
        <f aca="false">+I172/I$176*100</f>
        <v>42.2222222222222</v>
      </c>
      <c r="R172" s="22" t="n">
        <f aca="false">+J172/J$176*100</f>
        <v>37.7142857142857</v>
      </c>
      <c r="S172" s="22" t="n">
        <f aca="false">+K172/K$176*100</f>
        <v>41.9773095623987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3</v>
      </c>
      <c r="E173" s="25" t="n">
        <v>2</v>
      </c>
      <c r="F173" s="25" t="n">
        <v>2</v>
      </c>
      <c r="G173" s="25" t="n">
        <v>6</v>
      </c>
      <c r="H173" s="25" t="n">
        <v>16</v>
      </c>
      <c r="I173" s="25" t="n">
        <v>25</v>
      </c>
      <c r="J173" s="25" t="n">
        <v>20</v>
      </c>
      <c r="K173" s="26" t="n">
        <v>74</v>
      </c>
      <c r="L173" s="27" t="n">
        <f aca="false">+D173/D$176*100</f>
        <v>12</v>
      </c>
      <c r="M173" s="28" t="n">
        <f aca="false">+E173/E$176*100</f>
        <v>10.5263157894737</v>
      </c>
      <c r="N173" s="28" t="n">
        <f aca="false">+F173/F$176*100</f>
        <v>8</v>
      </c>
      <c r="O173" s="28" t="n">
        <f aca="false">+G173/G$176*100</f>
        <v>10.3448275862069</v>
      </c>
      <c r="P173" s="28" t="n">
        <f aca="false">+H173/H$176*100</f>
        <v>11.8518518518519</v>
      </c>
      <c r="Q173" s="28" t="n">
        <f aca="false">+I173/I$176*100</f>
        <v>13.8888888888889</v>
      </c>
      <c r="R173" s="28" t="n">
        <f aca="false">+J173/J$176*100</f>
        <v>11.4285714285714</v>
      </c>
      <c r="S173" s="28" t="n">
        <f aca="false">+K173/K$176*100</f>
        <v>11.9935170178282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3</v>
      </c>
      <c r="E174" s="25" t="n">
        <v>9</v>
      </c>
      <c r="F174" s="25" t="n">
        <v>9</v>
      </c>
      <c r="G174" s="25" t="n">
        <v>25</v>
      </c>
      <c r="H174" s="25" t="n">
        <v>70</v>
      </c>
      <c r="I174" s="25" t="n">
        <v>79</v>
      </c>
      <c r="J174" s="25" t="n">
        <v>89</v>
      </c>
      <c r="K174" s="26" t="n">
        <v>284</v>
      </c>
      <c r="L174" s="27" t="n">
        <f aca="false">+D174/D$176*100</f>
        <v>12</v>
      </c>
      <c r="M174" s="28" t="n">
        <f aca="false">+E174/E$176*100</f>
        <v>47.3684210526316</v>
      </c>
      <c r="N174" s="28" t="n">
        <f aca="false">+F174/F$176*100</f>
        <v>36</v>
      </c>
      <c r="O174" s="28" t="n">
        <f aca="false">+G174/G$176*100</f>
        <v>43.1034482758621</v>
      </c>
      <c r="P174" s="28" t="n">
        <f aca="false">+H174/H$176*100</f>
        <v>51.8518518518519</v>
      </c>
      <c r="Q174" s="28" t="n">
        <f aca="false">+I174/I$176*100</f>
        <v>43.8888888888889</v>
      </c>
      <c r="R174" s="28" t="n">
        <f aca="false">+J174/J$176*100</f>
        <v>50.8571428571429</v>
      </c>
      <c r="S174" s="28" t="n">
        <f aca="false">+K174/K$176*100</f>
        <v>46.0291734197731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25</v>
      </c>
      <c r="E176" s="55" t="n">
        <v>19</v>
      </c>
      <c r="F176" s="55" t="n">
        <v>25</v>
      </c>
      <c r="G176" s="55" t="n">
        <v>58</v>
      </c>
      <c r="H176" s="55" t="n">
        <v>135</v>
      </c>
      <c r="I176" s="55" t="n">
        <v>180</v>
      </c>
      <c r="J176" s="55" t="n">
        <v>175</v>
      </c>
      <c r="K176" s="56" t="n">
        <v>617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80</v>
      </c>
      <c r="E177" s="25" t="n">
        <v>60</v>
      </c>
      <c r="F177" s="25" t="n">
        <v>56</v>
      </c>
      <c r="G177" s="25" t="n">
        <v>77</v>
      </c>
      <c r="H177" s="25" t="n">
        <v>194</v>
      </c>
      <c r="I177" s="25" t="n">
        <v>239</v>
      </c>
      <c r="J177" s="25" t="n">
        <v>185</v>
      </c>
      <c r="K177" s="26" t="n">
        <v>891</v>
      </c>
      <c r="L177" s="27" t="n">
        <f aca="false">+D177/D$181*100</f>
        <v>62.992125984252</v>
      </c>
      <c r="M177" s="28" t="n">
        <f aca="false">+E177/E$181*100</f>
        <v>60.6060606060606</v>
      </c>
      <c r="N177" s="28" t="n">
        <f aca="false">+F177/F$181*100</f>
        <v>44.0944881889764</v>
      </c>
      <c r="O177" s="28" t="n">
        <f aca="false">+G177/G$181*100</f>
        <v>41.3978494623656</v>
      </c>
      <c r="P177" s="28" t="n">
        <f aca="false">+H177/H$181*100</f>
        <v>37.7431906614786</v>
      </c>
      <c r="Q177" s="28" t="n">
        <f aca="false">+I177/I$181*100</f>
        <v>31.6137566137566</v>
      </c>
      <c r="R177" s="28" t="n">
        <f aca="false">+J177/J$181*100</f>
        <v>25.9467040673212</v>
      </c>
      <c r="S177" s="28" t="n">
        <f aca="false">+K177/K$181*100</f>
        <v>35.3291038858049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27</v>
      </c>
      <c r="E178" s="25" t="n">
        <v>21</v>
      </c>
      <c r="F178" s="25" t="n">
        <v>31</v>
      </c>
      <c r="G178" s="25" t="n">
        <v>39</v>
      </c>
      <c r="H178" s="25" t="n">
        <v>108</v>
      </c>
      <c r="I178" s="25" t="n">
        <v>150</v>
      </c>
      <c r="J178" s="25" t="n">
        <v>152</v>
      </c>
      <c r="K178" s="26" t="n">
        <v>528</v>
      </c>
      <c r="L178" s="27" t="n">
        <f aca="false">+D178/D$181*100</f>
        <v>21.259842519685</v>
      </c>
      <c r="M178" s="28" t="n">
        <f aca="false">+E178/E$181*100</f>
        <v>21.2121212121212</v>
      </c>
      <c r="N178" s="28" t="n">
        <f aca="false">+F178/F$181*100</f>
        <v>24.4094488188976</v>
      </c>
      <c r="O178" s="28" t="n">
        <f aca="false">+G178/G$181*100</f>
        <v>20.9677419354839</v>
      </c>
      <c r="P178" s="28" t="n">
        <f aca="false">+H178/H$181*100</f>
        <v>21.011673151751</v>
      </c>
      <c r="Q178" s="28" t="n">
        <f aca="false">+I178/I$181*100</f>
        <v>19.8412698412698</v>
      </c>
      <c r="R178" s="28" t="n">
        <f aca="false">+J178/J$181*100</f>
        <v>21.3183730715288</v>
      </c>
      <c r="S178" s="28" t="n">
        <f aca="false">+K178/K$181*100</f>
        <v>20.9357652656622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20</v>
      </c>
      <c r="E179" s="25" t="n">
        <v>18</v>
      </c>
      <c r="F179" s="25" t="n">
        <v>40</v>
      </c>
      <c r="G179" s="25" t="n">
        <v>70</v>
      </c>
      <c r="H179" s="25" t="n">
        <v>212</v>
      </c>
      <c r="I179" s="25" t="n">
        <v>367</v>
      </c>
      <c r="J179" s="25" t="n">
        <v>376</v>
      </c>
      <c r="K179" s="26" t="n">
        <v>1103</v>
      </c>
      <c r="L179" s="27" t="n">
        <f aca="false">+D179/D$181*100</f>
        <v>15.748031496063</v>
      </c>
      <c r="M179" s="28" t="n">
        <f aca="false">+E179/E$181*100</f>
        <v>18.1818181818182</v>
      </c>
      <c r="N179" s="28" t="n">
        <f aca="false">+F179/F$181*100</f>
        <v>31.496062992126</v>
      </c>
      <c r="O179" s="28" t="n">
        <f aca="false">+G179/G$181*100</f>
        <v>37.6344086021505</v>
      </c>
      <c r="P179" s="28" t="n">
        <f aca="false">+H179/H$181*100</f>
        <v>41.2451361867704</v>
      </c>
      <c r="Q179" s="28" t="n">
        <f aca="false">+I179/I$181*100</f>
        <v>48.5449735449735</v>
      </c>
      <c r="R179" s="28" t="n">
        <f aca="false">+J179/J$181*100</f>
        <v>52.7349228611501</v>
      </c>
      <c r="S179" s="28" t="n">
        <f aca="false">+K179/K$181*100</f>
        <v>43.7351308485329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27</v>
      </c>
      <c r="E181" s="31" t="n">
        <v>99</v>
      </c>
      <c r="F181" s="31" t="n">
        <v>127</v>
      </c>
      <c r="G181" s="31" t="n">
        <v>186</v>
      </c>
      <c r="H181" s="31" t="n">
        <v>514</v>
      </c>
      <c r="I181" s="31" t="n">
        <v>756</v>
      </c>
      <c r="J181" s="31" t="n">
        <v>713</v>
      </c>
      <c r="K181" s="32" t="n">
        <v>2522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13</v>
      </c>
      <c r="E182" s="25" t="n">
        <v>11</v>
      </c>
      <c r="F182" s="25" t="n">
        <v>11</v>
      </c>
      <c r="G182" s="25" t="n">
        <v>15</v>
      </c>
      <c r="H182" s="25" t="n">
        <v>33</v>
      </c>
      <c r="I182" s="25" t="n">
        <v>24</v>
      </c>
      <c r="J182" s="25" t="n">
        <v>33</v>
      </c>
      <c r="K182" s="26" t="n">
        <v>140</v>
      </c>
      <c r="L182" s="21" t="n">
        <f aca="false">+D182/D$186*100</f>
        <v>54.1666666666667</v>
      </c>
      <c r="M182" s="22" t="n">
        <f aca="false">+E182/E$186*100</f>
        <v>39.2857142857143</v>
      </c>
      <c r="N182" s="22" t="n">
        <f aca="false">+F182/F$186*100</f>
        <v>33.3333333333333</v>
      </c>
      <c r="O182" s="22" t="n">
        <f aca="false">+G182/G$186*100</f>
        <v>28.3018867924528</v>
      </c>
      <c r="P182" s="22" t="n">
        <f aca="false">+H182/H$186*100</f>
        <v>27.0491803278689</v>
      </c>
      <c r="Q182" s="22" t="n">
        <f aca="false">+I182/I$186*100</f>
        <v>16.1073825503356</v>
      </c>
      <c r="R182" s="22" t="n">
        <f aca="false">+J182/J$186*100</f>
        <v>24.812030075188</v>
      </c>
      <c r="S182" s="22" t="n">
        <f aca="false">+K182/K$186*100</f>
        <v>25.830258302583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8</v>
      </c>
      <c r="E183" s="25" t="n">
        <v>9</v>
      </c>
      <c r="F183" s="25" t="n">
        <v>5</v>
      </c>
      <c r="G183" s="25" t="n">
        <v>14</v>
      </c>
      <c r="H183" s="25" t="n">
        <v>22</v>
      </c>
      <c r="I183" s="25" t="n">
        <v>31</v>
      </c>
      <c r="J183" s="25" t="n">
        <v>27</v>
      </c>
      <c r="K183" s="26" t="n">
        <v>116</v>
      </c>
      <c r="L183" s="27" t="n">
        <f aca="false">+D183/D$186*100</f>
        <v>33.3333333333333</v>
      </c>
      <c r="M183" s="28" t="n">
        <f aca="false">+E183/E$186*100</f>
        <v>32.1428571428571</v>
      </c>
      <c r="N183" s="28" t="n">
        <f aca="false">+F183/F$186*100</f>
        <v>15.1515151515152</v>
      </c>
      <c r="O183" s="28" t="n">
        <f aca="false">+G183/G$186*100</f>
        <v>26.4150943396226</v>
      </c>
      <c r="P183" s="28" t="n">
        <f aca="false">+H183/H$186*100</f>
        <v>18.0327868852459</v>
      </c>
      <c r="Q183" s="28" t="n">
        <f aca="false">+I183/I$186*100</f>
        <v>20.8053691275168</v>
      </c>
      <c r="R183" s="28" t="n">
        <f aca="false">+J183/J$186*100</f>
        <v>20.3007518796993</v>
      </c>
      <c r="S183" s="28" t="n">
        <f aca="false">+K183/K$186*100</f>
        <v>21.4022140221402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3</v>
      </c>
      <c r="E184" s="25" t="n">
        <v>8</v>
      </c>
      <c r="F184" s="25" t="n">
        <v>17</v>
      </c>
      <c r="G184" s="25" t="n">
        <v>24</v>
      </c>
      <c r="H184" s="25" t="n">
        <v>67</v>
      </c>
      <c r="I184" s="25" t="n">
        <v>94</v>
      </c>
      <c r="J184" s="25" t="n">
        <v>73</v>
      </c>
      <c r="K184" s="26" t="n">
        <v>286</v>
      </c>
      <c r="L184" s="27" t="n">
        <f aca="false">+D184/D$186*100</f>
        <v>12.5</v>
      </c>
      <c r="M184" s="28" t="n">
        <f aca="false">+E184/E$186*100</f>
        <v>28.5714285714286</v>
      </c>
      <c r="N184" s="28" t="n">
        <f aca="false">+F184/F$186*100</f>
        <v>51.5151515151515</v>
      </c>
      <c r="O184" s="28" t="n">
        <f aca="false">+G184/G$186*100</f>
        <v>45.2830188679245</v>
      </c>
      <c r="P184" s="28" t="n">
        <f aca="false">+H184/H$186*100</f>
        <v>54.9180327868853</v>
      </c>
      <c r="Q184" s="28" t="n">
        <f aca="false">+I184/I$186*100</f>
        <v>63.0872483221477</v>
      </c>
      <c r="R184" s="28" t="n">
        <f aca="false">+J184/J$186*100</f>
        <v>54.8872180451128</v>
      </c>
      <c r="S184" s="28" t="n">
        <f aca="false">+K184/K$186*100</f>
        <v>52.7675276752767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4</v>
      </c>
      <c r="E186" s="25" t="n">
        <v>28</v>
      </c>
      <c r="F186" s="25" t="n">
        <v>33</v>
      </c>
      <c r="G186" s="25" t="n">
        <v>53</v>
      </c>
      <c r="H186" s="25" t="n">
        <v>122</v>
      </c>
      <c r="I186" s="25" t="n">
        <v>149</v>
      </c>
      <c r="J186" s="25" t="n">
        <v>133</v>
      </c>
      <c r="K186" s="26" t="n">
        <v>542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8</v>
      </c>
      <c r="E187" s="19" t="n">
        <v>10</v>
      </c>
      <c r="F187" s="19" t="n">
        <v>5</v>
      </c>
      <c r="G187" s="19" t="n">
        <v>11</v>
      </c>
      <c r="H187" s="19" t="n">
        <v>25</v>
      </c>
      <c r="I187" s="19" t="n">
        <v>39</v>
      </c>
      <c r="J187" s="19" t="n">
        <v>20</v>
      </c>
      <c r="K187" s="20" t="n">
        <v>118</v>
      </c>
      <c r="L187" s="27" t="n">
        <f aca="false">+D187/D$191*100</f>
        <v>61.5384615384615</v>
      </c>
      <c r="M187" s="28" t="n">
        <f aca="false">+E187/E$191*100</f>
        <v>76.9230769230769</v>
      </c>
      <c r="N187" s="28" t="n">
        <f aca="false">+F187/F$191*100</f>
        <v>50</v>
      </c>
      <c r="O187" s="28" t="n">
        <f aca="false">+G187/G$191*100</f>
        <v>36.6666666666667</v>
      </c>
      <c r="P187" s="28" t="n">
        <f aca="false">+H187/H$191*100</f>
        <v>36.231884057971</v>
      </c>
      <c r="Q187" s="28" t="n">
        <f aca="false">+I187/I$191*100</f>
        <v>34.2105263157895</v>
      </c>
      <c r="R187" s="28" t="n">
        <f aca="false">+J187/J$191*100</f>
        <v>25.6410256410256</v>
      </c>
      <c r="S187" s="28" t="n">
        <f aca="false">+K187/K$191*100</f>
        <v>36.085626911315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3</v>
      </c>
      <c r="E188" s="25" t="n">
        <v>1</v>
      </c>
      <c r="F188" s="25" t="n">
        <v>2</v>
      </c>
      <c r="G188" s="25" t="n">
        <v>6</v>
      </c>
      <c r="H188" s="25" t="n">
        <v>8</v>
      </c>
      <c r="I188" s="25" t="n">
        <v>20</v>
      </c>
      <c r="J188" s="25" t="n">
        <v>21</v>
      </c>
      <c r="K188" s="26" t="n">
        <v>61</v>
      </c>
      <c r="L188" s="27" t="n">
        <f aca="false">+D188/D$191*100</f>
        <v>23.0769230769231</v>
      </c>
      <c r="M188" s="28" t="n">
        <f aca="false">+E188/E$191*100</f>
        <v>7.69230769230769</v>
      </c>
      <c r="N188" s="28" t="n">
        <f aca="false">+F188/F$191*100</f>
        <v>20</v>
      </c>
      <c r="O188" s="28" t="n">
        <f aca="false">+G188/G$191*100</f>
        <v>20</v>
      </c>
      <c r="P188" s="28" t="n">
        <f aca="false">+H188/H$191*100</f>
        <v>11.5942028985507</v>
      </c>
      <c r="Q188" s="28" t="n">
        <f aca="false">+I188/I$191*100</f>
        <v>17.5438596491228</v>
      </c>
      <c r="R188" s="28" t="n">
        <f aca="false">+J188/J$191*100</f>
        <v>26.9230769230769</v>
      </c>
      <c r="S188" s="28" t="n">
        <f aca="false">+K188/K$191*100</f>
        <v>18.6544342507645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2</v>
      </c>
      <c r="E189" s="25" t="n">
        <v>2</v>
      </c>
      <c r="F189" s="25" t="n">
        <v>3</v>
      </c>
      <c r="G189" s="25" t="n">
        <v>13</v>
      </c>
      <c r="H189" s="25" t="n">
        <v>36</v>
      </c>
      <c r="I189" s="25" t="n">
        <v>55</v>
      </c>
      <c r="J189" s="25" t="n">
        <v>37</v>
      </c>
      <c r="K189" s="26" t="n">
        <v>148</v>
      </c>
      <c r="L189" s="27" t="n">
        <f aca="false">+D189/D$191*100</f>
        <v>15.3846153846154</v>
      </c>
      <c r="M189" s="28" t="n">
        <f aca="false">+E189/E$191*100</f>
        <v>15.3846153846154</v>
      </c>
      <c r="N189" s="28" t="n">
        <f aca="false">+F189/F$191*100</f>
        <v>30</v>
      </c>
      <c r="O189" s="28" t="n">
        <f aca="false">+G189/G$191*100</f>
        <v>43.3333333333333</v>
      </c>
      <c r="P189" s="28" t="n">
        <f aca="false">+H189/H$191*100</f>
        <v>52.1739130434783</v>
      </c>
      <c r="Q189" s="28" t="n">
        <f aca="false">+I189/I$191*100</f>
        <v>48.2456140350877</v>
      </c>
      <c r="R189" s="28" t="n">
        <f aca="false">+J189/J$191*100</f>
        <v>47.4358974358974</v>
      </c>
      <c r="S189" s="28" t="n">
        <f aca="false">+K189/K$191*100</f>
        <v>45.2599388379205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3</v>
      </c>
      <c r="E191" s="31" t="n">
        <v>13</v>
      </c>
      <c r="F191" s="31" t="n">
        <v>10</v>
      </c>
      <c r="G191" s="31" t="n">
        <v>30</v>
      </c>
      <c r="H191" s="31" t="n">
        <v>69</v>
      </c>
      <c r="I191" s="31" t="n">
        <v>114</v>
      </c>
      <c r="J191" s="31" t="n">
        <v>78</v>
      </c>
      <c r="K191" s="32" t="n">
        <v>3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18</v>
      </c>
      <c r="E192" s="25" t="n">
        <v>8</v>
      </c>
      <c r="F192" s="25" t="n">
        <v>10</v>
      </c>
      <c r="G192" s="25" t="n">
        <v>13</v>
      </c>
      <c r="H192" s="25" t="n">
        <v>43</v>
      </c>
      <c r="I192" s="25" t="n">
        <v>46</v>
      </c>
      <c r="J192" s="25" t="n">
        <v>44</v>
      </c>
      <c r="K192" s="26" t="n">
        <v>182</v>
      </c>
      <c r="L192" s="21" t="n">
        <f aca="false">+D192/D$196*100</f>
        <v>54.5454545454545</v>
      </c>
      <c r="M192" s="22" t="n">
        <f aca="false">+E192/E$196*100</f>
        <v>44.4444444444444</v>
      </c>
      <c r="N192" s="22" t="n">
        <f aca="false">+F192/F$196*100</f>
        <v>29.4117647058824</v>
      </c>
      <c r="O192" s="22" t="n">
        <f aca="false">+G192/G$196*100</f>
        <v>33.3333333333333</v>
      </c>
      <c r="P192" s="22" t="n">
        <f aca="false">+H192/H$196*100</f>
        <v>34.4</v>
      </c>
      <c r="Q192" s="22" t="n">
        <f aca="false">+I192/I$196*100</f>
        <v>28.0487804878049</v>
      </c>
      <c r="R192" s="22" t="n">
        <f aca="false">+J192/J$196*100</f>
        <v>28.9473684210526</v>
      </c>
      <c r="S192" s="22" t="n">
        <f aca="false">+K192/K$196*100</f>
        <v>32.212389380531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7</v>
      </c>
      <c r="E193" s="25" t="n">
        <v>8</v>
      </c>
      <c r="F193" s="25" t="n">
        <v>12</v>
      </c>
      <c r="G193" s="25" t="n">
        <v>10</v>
      </c>
      <c r="H193" s="25" t="n">
        <v>23</v>
      </c>
      <c r="I193" s="25" t="n">
        <v>39</v>
      </c>
      <c r="J193" s="25" t="n">
        <v>27</v>
      </c>
      <c r="K193" s="26" t="n">
        <v>126</v>
      </c>
      <c r="L193" s="27" t="n">
        <f aca="false">+D193/D$196*100</f>
        <v>21.2121212121212</v>
      </c>
      <c r="M193" s="28" t="n">
        <f aca="false">+E193/E$196*100</f>
        <v>44.4444444444444</v>
      </c>
      <c r="N193" s="28" t="n">
        <f aca="false">+F193/F$196*100</f>
        <v>35.2941176470588</v>
      </c>
      <c r="O193" s="28" t="n">
        <f aca="false">+G193/G$196*100</f>
        <v>25.6410256410256</v>
      </c>
      <c r="P193" s="28" t="n">
        <f aca="false">+H193/H$196*100</f>
        <v>18.4</v>
      </c>
      <c r="Q193" s="28" t="n">
        <f aca="false">+I193/I$196*100</f>
        <v>23.7804878048781</v>
      </c>
      <c r="R193" s="28" t="n">
        <f aca="false">+J193/J$196*100</f>
        <v>17.7631578947368</v>
      </c>
      <c r="S193" s="28" t="n">
        <f aca="false">+K193/K$196*100</f>
        <v>22.3008849557522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8</v>
      </c>
      <c r="E194" s="25" t="n">
        <v>2</v>
      </c>
      <c r="F194" s="25" t="n">
        <v>12</v>
      </c>
      <c r="G194" s="25" t="n">
        <v>16</v>
      </c>
      <c r="H194" s="25" t="n">
        <v>59</v>
      </c>
      <c r="I194" s="25" t="n">
        <v>79</v>
      </c>
      <c r="J194" s="25" t="n">
        <v>81</v>
      </c>
      <c r="K194" s="26" t="n">
        <v>257</v>
      </c>
      <c r="L194" s="27" t="n">
        <f aca="false">+D194/D$196*100</f>
        <v>24.2424242424242</v>
      </c>
      <c r="M194" s="28" t="n">
        <f aca="false">+E194/E$196*100</f>
        <v>11.1111111111111</v>
      </c>
      <c r="N194" s="28" t="n">
        <f aca="false">+F194/F$196*100</f>
        <v>35.2941176470588</v>
      </c>
      <c r="O194" s="28" t="n">
        <f aca="false">+G194/G$196*100</f>
        <v>41.025641025641</v>
      </c>
      <c r="P194" s="28" t="n">
        <f aca="false">+H194/H$196*100</f>
        <v>47.2</v>
      </c>
      <c r="Q194" s="28" t="n">
        <f aca="false">+I194/I$196*100</f>
        <v>48.1707317073171</v>
      </c>
      <c r="R194" s="28" t="n">
        <f aca="false">+J194/J$196*100</f>
        <v>53.2894736842105</v>
      </c>
      <c r="S194" s="28" t="n">
        <f aca="false">+K194/K$196*100</f>
        <v>45.4867256637168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3</v>
      </c>
      <c r="E196" s="25" t="n">
        <v>18</v>
      </c>
      <c r="F196" s="25" t="n">
        <v>34</v>
      </c>
      <c r="G196" s="25" t="n">
        <v>39</v>
      </c>
      <c r="H196" s="25" t="n">
        <v>125</v>
      </c>
      <c r="I196" s="25" t="n">
        <v>164</v>
      </c>
      <c r="J196" s="25" t="n">
        <v>152</v>
      </c>
      <c r="K196" s="26" t="n">
        <v>565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3</v>
      </c>
      <c r="E197" s="19" t="n">
        <v>10</v>
      </c>
      <c r="F197" s="19" t="n">
        <v>10</v>
      </c>
      <c r="G197" s="19" t="n">
        <v>17</v>
      </c>
      <c r="H197" s="19" t="n">
        <v>33</v>
      </c>
      <c r="I197" s="19" t="n">
        <v>32</v>
      </c>
      <c r="J197" s="19" t="n">
        <v>20</v>
      </c>
      <c r="K197" s="20" t="n">
        <v>125</v>
      </c>
      <c r="L197" s="27" t="n">
        <f aca="false">+D197/D$201*100</f>
        <v>37.5</v>
      </c>
      <c r="M197" s="28" t="n">
        <f aca="false">+E197/E$201*100</f>
        <v>55.5555555555556</v>
      </c>
      <c r="N197" s="28" t="n">
        <f aca="false">+F197/F$201*100</f>
        <v>62.5</v>
      </c>
      <c r="O197" s="28" t="n">
        <f aca="false">+G197/G$201*100</f>
        <v>51.5151515151515</v>
      </c>
      <c r="P197" s="28" t="n">
        <f aca="false">+H197/H$201*100</f>
        <v>37.0786516853933</v>
      </c>
      <c r="Q197" s="28" t="n">
        <f aca="false">+I197/I$201*100</f>
        <v>34.0425531914894</v>
      </c>
      <c r="R197" s="28" t="n">
        <f aca="false">+J197/J$201*100</f>
        <v>21.978021978022</v>
      </c>
      <c r="S197" s="28" t="n">
        <f aca="false">+K197/K$201*100</f>
        <v>35.8166189111748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1</v>
      </c>
      <c r="E198" s="25" t="n">
        <v>3</v>
      </c>
      <c r="F198" s="25" t="n">
        <v>3</v>
      </c>
      <c r="G198" s="25" t="n">
        <v>6</v>
      </c>
      <c r="H198" s="25" t="n">
        <v>21</v>
      </c>
      <c r="I198" s="25" t="n">
        <v>13</v>
      </c>
      <c r="J198" s="25" t="n">
        <v>13</v>
      </c>
      <c r="K198" s="26" t="n">
        <v>60</v>
      </c>
      <c r="L198" s="27" t="n">
        <f aca="false">+D198/D$201*100</f>
        <v>12.5</v>
      </c>
      <c r="M198" s="28" t="n">
        <f aca="false">+E198/E$201*100</f>
        <v>16.6666666666667</v>
      </c>
      <c r="N198" s="28" t="n">
        <f aca="false">+F198/F$201*100</f>
        <v>18.75</v>
      </c>
      <c r="O198" s="28" t="n">
        <f aca="false">+G198/G$201*100</f>
        <v>18.1818181818182</v>
      </c>
      <c r="P198" s="28" t="n">
        <f aca="false">+H198/H$201*100</f>
        <v>23.5955056179775</v>
      </c>
      <c r="Q198" s="28" t="n">
        <f aca="false">+I198/I$201*100</f>
        <v>13.8297872340426</v>
      </c>
      <c r="R198" s="28" t="n">
        <f aca="false">+J198/J$201*100</f>
        <v>14.2857142857143</v>
      </c>
      <c r="S198" s="28" t="n">
        <f aca="false">+K198/K$201*100</f>
        <v>17.1919770773639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4</v>
      </c>
      <c r="E199" s="25" t="n">
        <v>5</v>
      </c>
      <c r="F199" s="25" t="n">
        <v>3</v>
      </c>
      <c r="G199" s="25" t="n">
        <v>10</v>
      </c>
      <c r="H199" s="25" t="n">
        <v>35</v>
      </c>
      <c r="I199" s="25" t="n">
        <v>49</v>
      </c>
      <c r="J199" s="25" t="n">
        <v>58</v>
      </c>
      <c r="K199" s="26" t="n">
        <v>164</v>
      </c>
      <c r="L199" s="27" t="n">
        <f aca="false">+D199/D$201*100</f>
        <v>50</v>
      </c>
      <c r="M199" s="28" t="n">
        <f aca="false">+E199/E$201*100</f>
        <v>27.7777777777778</v>
      </c>
      <c r="N199" s="28" t="n">
        <f aca="false">+F199/F$201*100</f>
        <v>18.75</v>
      </c>
      <c r="O199" s="28" t="n">
        <f aca="false">+G199/G$201*100</f>
        <v>30.3030303030303</v>
      </c>
      <c r="P199" s="28" t="n">
        <f aca="false">+H199/H$201*100</f>
        <v>39.3258426966292</v>
      </c>
      <c r="Q199" s="28" t="n">
        <f aca="false">+I199/I$201*100</f>
        <v>52.1276595744681</v>
      </c>
      <c r="R199" s="28" t="n">
        <f aca="false">+J199/J$201*100</f>
        <v>63.7362637362637</v>
      </c>
      <c r="S199" s="28" t="n">
        <f aca="false">+K199/K$201*100</f>
        <v>46.9914040114613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8</v>
      </c>
      <c r="E201" s="31" t="n">
        <v>18</v>
      </c>
      <c r="F201" s="31" t="n">
        <v>16</v>
      </c>
      <c r="G201" s="31" t="n">
        <v>33</v>
      </c>
      <c r="H201" s="31" t="n">
        <v>89</v>
      </c>
      <c r="I201" s="31" t="n">
        <v>94</v>
      </c>
      <c r="J201" s="31" t="n">
        <v>91</v>
      </c>
      <c r="K201" s="32" t="n">
        <v>34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5</v>
      </c>
      <c r="E202" s="25" t="n">
        <v>5</v>
      </c>
      <c r="F202" s="25" t="n">
        <v>6</v>
      </c>
      <c r="G202" s="25" t="n">
        <v>6</v>
      </c>
      <c r="H202" s="25" t="n">
        <v>22</v>
      </c>
      <c r="I202" s="25" t="n">
        <v>22</v>
      </c>
      <c r="J202" s="25" t="n">
        <v>19</v>
      </c>
      <c r="K202" s="26" t="n">
        <v>85</v>
      </c>
      <c r="L202" s="21" t="n">
        <f aca="false">+D202/D$206*100</f>
        <v>33.3333333333333</v>
      </c>
      <c r="M202" s="22" t="n">
        <f aca="false">+E202/E$206*100</f>
        <v>45.4545454545455</v>
      </c>
      <c r="N202" s="22" t="n">
        <f aca="false">+F202/F$206*100</f>
        <v>31.5789473684211</v>
      </c>
      <c r="O202" s="22" t="n">
        <f aca="false">+G202/G$206*100</f>
        <v>23.0769230769231</v>
      </c>
      <c r="P202" s="22" t="n">
        <f aca="false">+H202/H$206*100</f>
        <v>25.5813953488372</v>
      </c>
      <c r="Q202" s="22" t="n">
        <f aca="false">+I202/I$206*100</f>
        <v>23.6559139784946</v>
      </c>
      <c r="R202" s="22" t="n">
        <f aca="false">+J202/J$206*100</f>
        <v>17.5925925925926</v>
      </c>
      <c r="S202" s="22" t="n">
        <f aca="false">+K202/K$206*100</f>
        <v>23.7430167597765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4</v>
      </c>
      <c r="E203" s="25" t="n">
        <v>3</v>
      </c>
      <c r="F203" s="25" t="n">
        <v>7</v>
      </c>
      <c r="G203" s="25" t="n">
        <v>8</v>
      </c>
      <c r="H203" s="25" t="n">
        <v>19</v>
      </c>
      <c r="I203" s="25" t="n">
        <v>16</v>
      </c>
      <c r="J203" s="25" t="n">
        <v>17</v>
      </c>
      <c r="K203" s="26" t="n">
        <v>74</v>
      </c>
      <c r="L203" s="27" t="n">
        <f aca="false">+D203/D$206*100</f>
        <v>26.6666666666667</v>
      </c>
      <c r="M203" s="28" t="n">
        <f aca="false">+E203/E$206*100</f>
        <v>27.2727272727273</v>
      </c>
      <c r="N203" s="28" t="n">
        <f aca="false">+F203/F$206*100</f>
        <v>36.8421052631579</v>
      </c>
      <c r="O203" s="28" t="n">
        <f aca="false">+G203/G$206*100</f>
        <v>30.7692307692308</v>
      </c>
      <c r="P203" s="28" t="n">
        <f aca="false">+H203/H$206*100</f>
        <v>22.093023255814</v>
      </c>
      <c r="Q203" s="28" t="n">
        <f aca="false">+I203/I$206*100</f>
        <v>17.2043010752688</v>
      </c>
      <c r="R203" s="28" t="n">
        <f aca="false">+J203/J$206*100</f>
        <v>15.7407407407407</v>
      </c>
      <c r="S203" s="28" t="n">
        <f aca="false">+K203/K$206*100</f>
        <v>20.6703910614525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6</v>
      </c>
      <c r="E204" s="25" t="n">
        <v>3</v>
      </c>
      <c r="F204" s="25" t="n">
        <v>6</v>
      </c>
      <c r="G204" s="25" t="n">
        <v>12</v>
      </c>
      <c r="H204" s="25" t="n">
        <v>45</v>
      </c>
      <c r="I204" s="25" t="n">
        <v>54</v>
      </c>
      <c r="J204" s="25" t="n">
        <v>71</v>
      </c>
      <c r="K204" s="26" t="n">
        <v>197</v>
      </c>
      <c r="L204" s="27" t="n">
        <f aca="false">+D204/D$206*100</f>
        <v>40</v>
      </c>
      <c r="M204" s="28" t="n">
        <f aca="false">+E204/E$206*100</f>
        <v>27.2727272727273</v>
      </c>
      <c r="N204" s="28" t="n">
        <f aca="false">+F204/F$206*100</f>
        <v>31.5789473684211</v>
      </c>
      <c r="O204" s="28" t="n">
        <f aca="false">+G204/G$206*100</f>
        <v>46.1538461538462</v>
      </c>
      <c r="P204" s="28" t="n">
        <f aca="false">+H204/H$206*100</f>
        <v>52.3255813953488</v>
      </c>
      <c r="Q204" s="28" t="n">
        <f aca="false">+I204/I$206*100</f>
        <v>58.0645161290323</v>
      </c>
      <c r="R204" s="28" t="n">
        <f aca="false">+J204/J$206*100</f>
        <v>65.7407407407408</v>
      </c>
      <c r="S204" s="28" t="n">
        <f aca="false">+K204/K$206*100</f>
        <v>55.0279329608939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1</v>
      </c>
      <c r="J205" s="25" t="n">
        <v>1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1.0752688172043</v>
      </c>
      <c r="R205" s="28" t="n">
        <f aca="false">+J205/J$206*100</f>
        <v>0.925925925925926</v>
      </c>
      <c r="S205" s="28" t="n">
        <f aca="false">+K205/K$206*100</f>
        <v>0.558659217877095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5</v>
      </c>
      <c r="E206" s="25" t="n">
        <v>11</v>
      </c>
      <c r="F206" s="25" t="n">
        <v>19</v>
      </c>
      <c r="G206" s="25" t="n">
        <v>26</v>
      </c>
      <c r="H206" s="25" t="n">
        <v>86</v>
      </c>
      <c r="I206" s="25" t="n">
        <v>93</v>
      </c>
      <c r="J206" s="25" t="n">
        <v>108</v>
      </c>
      <c r="K206" s="26" t="n">
        <v>358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3</v>
      </c>
      <c r="E207" s="19" t="n">
        <v>1</v>
      </c>
      <c r="F207" s="19" t="n">
        <v>6</v>
      </c>
      <c r="G207" s="19" t="n">
        <v>13</v>
      </c>
      <c r="H207" s="19" t="n">
        <v>15</v>
      </c>
      <c r="I207" s="19" t="n">
        <v>21</v>
      </c>
      <c r="J207" s="19" t="n">
        <v>28</v>
      </c>
      <c r="K207" s="20" t="n">
        <v>87</v>
      </c>
      <c r="L207" s="27" t="n">
        <f aca="false">+D207/D$211*100</f>
        <v>17.6470588235294</v>
      </c>
      <c r="M207" s="28" t="n">
        <f aca="false">+E207/E$211*100</f>
        <v>12.5</v>
      </c>
      <c r="N207" s="28" t="n">
        <f aca="false">+F207/F$211*100</f>
        <v>42.8571428571429</v>
      </c>
      <c r="O207" s="28" t="n">
        <f aca="false">+G207/G$211*100</f>
        <v>37.1428571428571</v>
      </c>
      <c r="P207" s="28" t="n">
        <f aca="false">+H207/H$211*100</f>
        <v>21.1267605633803</v>
      </c>
      <c r="Q207" s="28" t="n">
        <f aca="false">+I207/I$211*100</f>
        <v>21.875</v>
      </c>
      <c r="R207" s="28" t="n">
        <f aca="false">+J207/J$211*100</f>
        <v>27.1844660194175</v>
      </c>
      <c r="S207" s="28" t="n">
        <f aca="false">+K207/K$211*100</f>
        <v>25.2906976744186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7</v>
      </c>
      <c r="E208" s="25" t="n">
        <v>3</v>
      </c>
      <c r="F208" s="25" t="n">
        <v>2</v>
      </c>
      <c r="G208" s="25" t="n">
        <v>7</v>
      </c>
      <c r="H208" s="25" t="n">
        <v>18</v>
      </c>
      <c r="I208" s="25" t="n">
        <v>26</v>
      </c>
      <c r="J208" s="25" t="n">
        <v>18</v>
      </c>
      <c r="K208" s="26" t="n">
        <v>81</v>
      </c>
      <c r="L208" s="27" t="n">
        <f aca="false">+D208/D$211*100</f>
        <v>41.1764705882353</v>
      </c>
      <c r="M208" s="28" t="n">
        <f aca="false">+E208/E$211*100</f>
        <v>37.5</v>
      </c>
      <c r="N208" s="28" t="n">
        <f aca="false">+F208/F$211*100</f>
        <v>14.2857142857143</v>
      </c>
      <c r="O208" s="28" t="n">
        <f aca="false">+G208/G$211*100</f>
        <v>20</v>
      </c>
      <c r="P208" s="28" t="n">
        <f aca="false">+H208/H$211*100</f>
        <v>25.3521126760563</v>
      </c>
      <c r="Q208" s="28" t="n">
        <f aca="false">+I208/I$211*100</f>
        <v>27.0833333333333</v>
      </c>
      <c r="R208" s="28" t="n">
        <f aca="false">+J208/J$211*100</f>
        <v>17.4757281553398</v>
      </c>
      <c r="S208" s="28" t="n">
        <f aca="false">+K208/K$211*100</f>
        <v>23.546511627907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7</v>
      </c>
      <c r="E209" s="25" t="n">
        <v>4</v>
      </c>
      <c r="F209" s="25" t="n">
        <v>6</v>
      </c>
      <c r="G209" s="25" t="n">
        <v>15</v>
      </c>
      <c r="H209" s="25" t="n">
        <v>38</v>
      </c>
      <c r="I209" s="25" t="n">
        <v>49</v>
      </c>
      <c r="J209" s="25" t="n">
        <v>57</v>
      </c>
      <c r="K209" s="26" t="n">
        <v>176</v>
      </c>
      <c r="L209" s="27" t="n">
        <f aca="false">+D209/D$211*100</f>
        <v>41.1764705882353</v>
      </c>
      <c r="M209" s="28" t="n">
        <f aca="false">+E209/E$211*100</f>
        <v>50</v>
      </c>
      <c r="N209" s="28" t="n">
        <f aca="false">+F209/F$211*100</f>
        <v>42.8571428571429</v>
      </c>
      <c r="O209" s="28" t="n">
        <f aca="false">+G209/G$211*100</f>
        <v>42.8571428571429</v>
      </c>
      <c r="P209" s="28" t="n">
        <f aca="false">+H209/H$211*100</f>
        <v>53.5211267605634</v>
      </c>
      <c r="Q209" s="28" t="n">
        <f aca="false">+I209/I$211*100</f>
        <v>51.0416666666667</v>
      </c>
      <c r="R209" s="28" t="n">
        <f aca="false">+J209/J$211*100</f>
        <v>55.3398058252427</v>
      </c>
      <c r="S209" s="28" t="n">
        <f aca="false">+K209/K$211*100</f>
        <v>51.1627906976744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7</v>
      </c>
      <c r="E211" s="25" t="n">
        <v>8</v>
      </c>
      <c r="F211" s="25" t="n">
        <v>14</v>
      </c>
      <c r="G211" s="25" t="n">
        <v>35</v>
      </c>
      <c r="H211" s="25" t="n">
        <v>71</v>
      </c>
      <c r="I211" s="25" t="n">
        <v>96</v>
      </c>
      <c r="J211" s="25" t="n">
        <v>103</v>
      </c>
      <c r="K211" s="26" t="n">
        <v>34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9</v>
      </c>
      <c r="E212" s="49" t="n">
        <v>11</v>
      </c>
      <c r="F212" s="49" t="n">
        <v>10</v>
      </c>
      <c r="G212" s="49" t="n">
        <v>11</v>
      </c>
      <c r="H212" s="49" t="n">
        <v>36</v>
      </c>
      <c r="I212" s="49" t="n">
        <v>25</v>
      </c>
      <c r="J212" s="49" t="n">
        <v>29</v>
      </c>
      <c r="K212" s="50" t="n">
        <v>131</v>
      </c>
      <c r="L212" s="51" t="n">
        <f aca="false">+D212/D$216*100</f>
        <v>50</v>
      </c>
      <c r="M212" s="52" t="n">
        <f aca="false">+E212/E$216*100</f>
        <v>78.5714285714286</v>
      </c>
      <c r="N212" s="52" t="n">
        <f aca="false">+F212/F$216*100</f>
        <v>58.8235294117647</v>
      </c>
      <c r="O212" s="52" t="n">
        <f aca="false">+G212/G$216*100</f>
        <v>39.2857142857143</v>
      </c>
      <c r="P212" s="52" t="n">
        <f aca="false">+H212/H$216*100</f>
        <v>41.3793103448276</v>
      </c>
      <c r="Q212" s="52" t="n">
        <f aca="false">+I212/I$216*100</f>
        <v>23.3644859813084</v>
      </c>
      <c r="R212" s="52" t="n">
        <f aca="false">+J212/J$216*100</f>
        <v>26.3636363636364</v>
      </c>
      <c r="S212" s="52" t="n">
        <f aca="false">+K212/K$216*100</f>
        <v>34.3832020997375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3</v>
      </c>
      <c r="E213" s="25" t="n">
        <v>2</v>
      </c>
      <c r="F213" s="25" t="n">
        <v>2</v>
      </c>
      <c r="G213" s="25" t="n">
        <v>4</v>
      </c>
      <c r="H213" s="25" t="n">
        <v>21</v>
      </c>
      <c r="I213" s="25" t="n">
        <v>26</v>
      </c>
      <c r="J213" s="25" t="n">
        <v>28</v>
      </c>
      <c r="K213" s="26" t="n">
        <v>86</v>
      </c>
      <c r="L213" s="27" t="n">
        <f aca="false">+D213/D$216*100</f>
        <v>16.6666666666667</v>
      </c>
      <c r="M213" s="28" t="n">
        <f aca="false">+E213/E$216*100</f>
        <v>14.2857142857143</v>
      </c>
      <c r="N213" s="28" t="n">
        <f aca="false">+F213/F$216*100</f>
        <v>11.7647058823529</v>
      </c>
      <c r="O213" s="28" t="n">
        <f aca="false">+G213/G$216*100</f>
        <v>14.2857142857143</v>
      </c>
      <c r="P213" s="28" t="n">
        <f aca="false">+H213/H$216*100</f>
        <v>24.1379310344828</v>
      </c>
      <c r="Q213" s="28" t="n">
        <f aca="false">+I213/I$216*100</f>
        <v>24.2990654205607</v>
      </c>
      <c r="R213" s="28" t="n">
        <f aca="false">+J213/J$216*100</f>
        <v>25.4545454545455</v>
      </c>
      <c r="S213" s="28" t="n">
        <f aca="false">+K213/K$216*100</f>
        <v>22.5721784776903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6</v>
      </c>
      <c r="E214" s="25" t="n">
        <v>1</v>
      </c>
      <c r="F214" s="25" t="n">
        <v>5</v>
      </c>
      <c r="G214" s="25" t="n">
        <v>13</v>
      </c>
      <c r="H214" s="25" t="n">
        <v>30</v>
      </c>
      <c r="I214" s="25" t="n">
        <v>56</v>
      </c>
      <c r="J214" s="25" t="n">
        <v>53</v>
      </c>
      <c r="K214" s="26" t="n">
        <v>164</v>
      </c>
      <c r="L214" s="27" t="n">
        <f aca="false">+D214/D$216*100</f>
        <v>33.3333333333333</v>
      </c>
      <c r="M214" s="28" t="n">
        <f aca="false">+E214/E$216*100</f>
        <v>7.14285714285714</v>
      </c>
      <c r="N214" s="28" t="n">
        <f aca="false">+F214/F$216*100</f>
        <v>29.4117647058824</v>
      </c>
      <c r="O214" s="28" t="n">
        <f aca="false">+G214/G$216*100</f>
        <v>46.4285714285714</v>
      </c>
      <c r="P214" s="28" t="n">
        <f aca="false">+H214/H$216*100</f>
        <v>34.4827586206897</v>
      </c>
      <c r="Q214" s="28" t="n">
        <f aca="false">+I214/I$216*100</f>
        <v>52.3364485981308</v>
      </c>
      <c r="R214" s="28" t="n">
        <f aca="false">+J214/J$216*100</f>
        <v>48.1818181818182</v>
      </c>
      <c r="S214" s="28" t="n">
        <f aca="false">+K214/K$216*100</f>
        <v>43.0446194225722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8</v>
      </c>
      <c r="E216" s="25" t="n">
        <v>14</v>
      </c>
      <c r="F216" s="25" t="n">
        <v>17</v>
      </c>
      <c r="G216" s="25" t="n">
        <v>28</v>
      </c>
      <c r="H216" s="25" t="n">
        <v>87</v>
      </c>
      <c r="I216" s="25" t="n">
        <v>107</v>
      </c>
      <c r="J216" s="25" t="n">
        <v>110</v>
      </c>
      <c r="K216" s="26" t="n">
        <v>38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46</v>
      </c>
      <c r="E217" s="19" t="n">
        <v>35</v>
      </c>
      <c r="F217" s="19" t="n">
        <v>29</v>
      </c>
      <c r="G217" s="19" t="n">
        <v>47</v>
      </c>
      <c r="H217" s="19" t="n">
        <v>93</v>
      </c>
      <c r="I217" s="19" t="n">
        <v>124</v>
      </c>
      <c r="J217" s="19" t="n">
        <v>72</v>
      </c>
      <c r="K217" s="20" t="n">
        <v>446</v>
      </c>
      <c r="L217" s="27" t="n">
        <f aca="false">+D217/D$221*100</f>
        <v>54.7619047619048</v>
      </c>
      <c r="M217" s="28" t="n">
        <f aca="false">+E217/E$221*100</f>
        <v>43.75</v>
      </c>
      <c r="N217" s="28" t="n">
        <f aca="false">+F217/F$221*100</f>
        <v>29.8969072164948</v>
      </c>
      <c r="O217" s="28" t="n">
        <f aca="false">+G217/G$221*100</f>
        <v>40.5172413793103</v>
      </c>
      <c r="P217" s="28" t="n">
        <f aca="false">+H217/H$221*100</f>
        <v>28.3536585365854</v>
      </c>
      <c r="Q217" s="28" t="n">
        <f aca="false">+I217/I$221*100</f>
        <v>26.4392324093817</v>
      </c>
      <c r="R217" s="28" t="n">
        <f aca="false">+J217/J$221*100</f>
        <v>19.6185286103542</v>
      </c>
      <c r="S217" s="28" t="n">
        <f aca="false">+K217/K$221*100</f>
        <v>28.9422452952628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25</v>
      </c>
      <c r="E218" s="25" t="n">
        <v>22</v>
      </c>
      <c r="F218" s="25" t="n">
        <v>26</v>
      </c>
      <c r="G218" s="25" t="n">
        <v>23</v>
      </c>
      <c r="H218" s="25" t="n">
        <v>81</v>
      </c>
      <c r="I218" s="25" t="n">
        <v>121</v>
      </c>
      <c r="J218" s="25" t="n">
        <v>80</v>
      </c>
      <c r="K218" s="26" t="n">
        <v>378</v>
      </c>
      <c r="L218" s="27" t="n">
        <f aca="false">+D218/D$221*100</f>
        <v>29.7619047619048</v>
      </c>
      <c r="M218" s="28" t="n">
        <f aca="false">+E218/E$221*100</f>
        <v>27.5</v>
      </c>
      <c r="N218" s="28" t="n">
        <f aca="false">+F218/F$221*100</f>
        <v>26.8041237113402</v>
      </c>
      <c r="O218" s="28" t="n">
        <f aca="false">+G218/G$221*100</f>
        <v>19.8275862068966</v>
      </c>
      <c r="P218" s="28" t="n">
        <f aca="false">+H218/H$221*100</f>
        <v>24.6951219512195</v>
      </c>
      <c r="Q218" s="28" t="n">
        <f aca="false">+I218/I$221*100</f>
        <v>25.7995735607676</v>
      </c>
      <c r="R218" s="28" t="n">
        <f aca="false">+J218/J$221*100</f>
        <v>21.7983651226158</v>
      </c>
      <c r="S218" s="28" t="n">
        <f aca="false">+K218/K$221*100</f>
        <v>24.5295262816353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3</v>
      </c>
      <c r="E219" s="25" t="n">
        <v>23</v>
      </c>
      <c r="F219" s="25" t="n">
        <v>42</v>
      </c>
      <c r="G219" s="25" t="n">
        <v>46</v>
      </c>
      <c r="H219" s="25" t="n">
        <v>154</v>
      </c>
      <c r="I219" s="25" t="n">
        <v>224</v>
      </c>
      <c r="J219" s="25" t="n">
        <v>215</v>
      </c>
      <c r="K219" s="26" t="n">
        <v>717</v>
      </c>
      <c r="L219" s="27" t="n">
        <f aca="false">+D219/D$221*100</f>
        <v>15.4761904761905</v>
      </c>
      <c r="M219" s="28" t="n">
        <f aca="false">+E219/E$221*100</f>
        <v>28.75</v>
      </c>
      <c r="N219" s="28" t="n">
        <f aca="false">+F219/F$221*100</f>
        <v>43.298969072165</v>
      </c>
      <c r="O219" s="28" t="n">
        <f aca="false">+G219/G$221*100</f>
        <v>39.6551724137931</v>
      </c>
      <c r="P219" s="28" t="n">
        <f aca="false">+H219/H$221*100</f>
        <v>46.9512195121951</v>
      </c>
      <c r="Q219" s="28" t="n">
        <f aca="false">+I219/I$221*100</f>
        <v>47.7611940298507</v>
      </c>
      <c r="R219" s="28" t="n">
        <f aca="false">+J219/J$221*100</f>
        <v>58.58310626703</v>
      </c>
      <c r="S219" s="28" t="n">
        <f aca="false">+K219/K$221*100</f>
        <v>46.5282284231019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84</v>
      </c>
      <c r="E221" s="31" t="n">
        <v>80</v>
      </c>
      <c r="F221" s="31" t="n">
        <v>97</v>
      </c>
      <c r="G221" s="31" t="n">
        <v>116</v>
      </c>
      <c r="H221" s="31" t="n">
        <v>328</v>
      </c>
      <c r="I221" s="31" t="n">
        <v>469</v>
      </c>
      <c r="J221" s="31" t="n">
        <v>367</v>
      </c>
      <c r="K221" s="32" t="n">
        <v>1541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5</v>
      </c>
      <c r="E222" s="25" t="n">
        <v>10</v>
      </c>
      <c r="F222" s="25" t="n">
        <v>21</v>
      </c>
      <c r="G222" s="25" t="n">
        <v>10</v>
      </c>
      <c r="H222" s="25" t="n">
        <v>30</v>
      </c>
      <c r="I222" s="25" t="n">
        <v>33</v>
      </c>
      <c r="J222" s="25" t="n">
        <v>15</v>
      </c>
      <c r="K222" s="26" t="n">
        <v>124</v>
      </c>
      <c r="L222" s="21" t="n">
        <f aca="false">+D222/D$226*100</f>
        <v>55.5555555555556</v>
      </c>
      <c r="M222" s="22" t="n">
        <f aca="false">+E222/E$226*100</f>
        <v>35.7142857142857</v>
      </c>
      <c r="N222" s="22" t="n">
        <f aca="false">+F222/F$226*100</f>
        <v>52.5</v>
      </c>
      <c r="O222" s="22" t="n">
        <f aca="false">+G222/G$226*100</f>
        <v>27.027027027027</v>
      </c>
      <c r="P222" s="22" t="n">
        <f aca="false">+H222/H$226*100</f>
        <v>32.967032967033</v>
      </c>
      <c r="Q222" s="22" t="n">
        <f aca="false">+I222/I$226*100</f>
        <v>34.375</v>
      </c>
      <c r="R222" s="22" t="n">
        <f aca="false">+J222/J$226*100</f>
        <v>18.0722891566265</v>
      </c>
      <c r="S222" s="22" t="n">
        <f aca="false">+K222/K$226*100</f>
        <v>32.2916666666667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2</v>
      </c>
      <c r="E223" s="25" t="n">
        <v>10</v>
      </c>
      <c r="F223" s="25" t="n">
        <v>11</v>
      </c>
      <c r="G223" s="25" t="n">
        <v>15</v>
      </c>
      <c r="H223" s="25" t="n">
        <v>21</v>
      </c>
      <c r="I223" s="25" t="n">
        <v>22</v>
      </c>
      <c r="J223" s="25" t="n">
        <v>20</v>
      </c>
      <c r="K223" s="26" t="n">
        <v>101</v>
      </c>
      <c r="L223" s="27" t="n">
        <f aca="false">+D223/D$226*100</f>
        <v>22.2222222222222</v>
      </c>
      <c r="M223" s="28" t="n">
        <f aca="false">+E223/E$226*100</f>
        <v>35.7142857142857</v>
      </c>
      <c r="N223" s="28" t="n">
        <f aca="false">+F223/F$226*100</f>
        <v>27.5</v>
      </c>
      <c r="O223" s="28" t="n">
        <f aca="false">+G223/G$226*100</f>
        <v>40.5405405405405</v>
      </c>
      <c r="P223" s="28" t="n">
        <f aca="false">+H223/H$226*100</f>
        <v>23.0769230769231</v>
      </c>
      <c r="Q223" s="28" t="n">
        <f aca="false">+I223/I$226*100</f>
        <v>22.9166666666667</v>
      </c>
      <c r="R223" s="28" t="n">
        <f aca="false">+J223/J$226*100</f>
        <v>24.0963855421687</v>
      </c>
      <c r="S223" s="28" t="n">
        <f aca="false">+K223/K$226*100</f>
        <v>26.3020833333333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2</v>
      </c>
      <c r="E224" s="25" t="n">
        <v>8</v>
      </c>
      <c r="F224" s="25" t="n">
        <v>8</v>
      </c>
      <c r="G224" s="25" t="n">
        <v>12</v>
      </c>
      <c r="H224" s="25" t="n">
        <v>40</v>
      </c>
      <c r="I224" s="25" t="n">
        <v>41</v>
      </c>
      <c r="J224" s="25" t="n">
        <v>48</v>
      </c>
      <c r="K224" s="26" t="n">
        <v>159</v>
      </c>
      <c r="L224" s="27" t="n">
        <f aca="false">+D224/D$226*100</f>
        <v>22.2222222222222</v>
      </c>
      <c r="M224" s="28" t="n">
        <f aca="false">+E224/E$226*100</f>
        <v>28.5714285714286</v>
      </c>
      <c r="N224" s="28" t="n">
        <f aca="false">+F224/F$226*100</f>
        <v>20</v>
      </c>
      <c r="O224" s="28" t="n">
        <f aca="false">+G224/G$226*100</f>
        <v>32.4324324324324</v>
      </c>
      <c r="P224" s="28" t="n">
        <f aca="false">+H224/H$226*100</f>
        <v>43.956043956044</v>
      </c>
      <c r="Q224" s="28" t="n">
        <f aca="false">+I224/I$226*100</f>
        <v>42.7083333333333</v>
      </c>
      <c r="R224" s="28" t="n">
        <f aca="false">+J224/J$226*100</f>
        <v>57.8313253012048</v>
      </c>
      <c r="S224" s="28" t="n">
        <f aca="false">+K224/K$226*100</f>
        <v>41.40625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9</v>
      </c>
      <c r="E226" s="25" t="n">
        <v>28</v>
      </c>
      <c r="F226" s="25" t="n">
        <v>40</v>
      </c>
      <c r="G226" s="25" t="n">
        <v>37</v>
      </c>
      <c r="H226" s="25" t="n">
        <v>91</v>
      </c>
      <c r="I226" s="25" t="n">
        <v>96</v>
      </c>
      <c r="J226" s="25" t="n">
        <v>83</v>
      </c>
      <c r="K226" s="26" t="n">
        <v>3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6</v>
      </c>
      <c r="E227" s="19" t="n">
        <v>6</v>
      </c>
      <c r="F227" s="19" t="n">
        <v>3</v>
      </c>
      <c r="G227" s="19" t="n">
        <v>13</v>
      </c>
      <c r="H227" s="19" t="n">
        <v>22</v>
      </c>
      <c r="I227" s="19" t="n">
        <v>16</v>
      </c>
      <c r="J227" s="19" t="n">
        <v>25</v>
      </c>
      <c r="K227" s="20" t="n">
        <v>91</v>
      </c>
      <c r="L227" s="27" t="n">
        <f aca="false">+D227/D$231*100</f>
        <v>46.1538461538462</v>
      </c>
      <c r="M227" s="28" t="n">
        <f aca="false">+E227/E$231*100</f>
        <v>46.1538461538462</v>
      </c>
      <c r="N227" s="28" t="n">
        <f aca="false">+F227/F$231*100</f>
        <v>27.2727272727273</v>
      </c>
      <c r="O227" s="28" t="n">
        <f aca="false">+G227/G$231*100</f>
        <v>50</v>
      </c>
      <c r="P227" s="28" t="n">
        <f aca="false">+H227/H$231*100</f>
        <v>32.8358208955224</v>
      </c>
      <c r="Q227" s="28" t="n">
        <f aca="false">+I227/I$231*100</f>
        <v>18.3908045977012</v>
      </c>
      <c r="R227" s="28" t="n">
        <f aca="false">+J227/J$231*100</f>
        <v>22.5225225225225</v>
      </c>
      <c r="S227" s="28" t="n">
        <f aca="false">+K227/K$231*100</f>
        <v>27.7439024390244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4</v>
      </c>
      <c r="E228" s="25" t="n">
        <v>3</v>
      </c>
      <c r="F228" s="25" t="n">
        <v>2</v>
      </c>
      <c r="G228" s="25" t="n">
        <v>4</v>
      </c>
      <c r="H228" s="25" t="n">
        <v>12</v>
      </c>
      <c r="I228" s="25" t="n">
        <v>20</v>
      </c>
      <c r="J228" s="25" t="n">
        <v>16</v>
      </c>
      <c r="K228" s="26" t="n">
        <v>61</v>
      </c>
      <c r="L228" s="27" t="n">
        <f aca="false">+D228/D$231*100</f>
        <v>30.7692307692308</v>
      </c>
      <c r="M228" s="28" t="n">
        <f aca="false">+E228/E$231*100</f>
        <v>23.0769230769231</v>
      </c>
      <c r="N228" s="28" t="n">
        <f aca="false">+F228/F$231*100</f>
        <v>18.1818181818182</v>
      </c>
      <c r="O228" s="28" t="n">
        <f aca="false">+G228/G$231*100</f>
        <v>15.3846153846154</v>
      </c>
      <c r="P228" s="28" t="n">
        <f aca="false">+H228/H$231*100</f>
        <v>17.910447761194</v>
      </c>
      <c r="Q228" s="28" t="n">
        <f aca="false">+I228/I$231*100</f>
        <v>22.9885057471264</v>
      </c>
      <c r="R228" s="28" t="n">
        <f aca="false">+J228/J$231*100</f>
        <v>14.4144144144144</v>
      </c>
      <c r="S228" s="28" t="n">
        <f aca="false">+K228/K$231*100</f>
        <v>18.5975609756098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3</v>
      </c>
      <c r="E229" s="25" t="n">
        <v>4</v>
      </c>
      <c r="F229" s="25" t="n">
        <v>6</v>
      </c>
      <c r="G229" s="25" t="n">
        <v>9</v>
      </c>
      <c r="H229" s="25" t="n">
        <v>33</v>
      </c>
      <c r="I229" s="25" t="n">
        <v>51</v>
      </c>
      <c r="J229" s="25" t="n">
        <v>70</v>
      </c>
      <c r="K229" s="26" t="n">
        <v>176</v>
      </c>
      <c r="L229" s="27" t="n">
        <f aca="false">+D229/D$231*100</f>
        <v>23.0769230769231</v>
      </c>
      <c r="M229" s="28" t="n">
        <f aca="false">+E229/E$231*100</f>
        <v>30.7692307692308</v>
      </c>
      <c r="N229" s="28" t="n">
        <f aca="false">+F229/F$231*100</f>
        <v>54.5454545454545</v>
      </c>
      <c r="O229" s="28" t="n">
        <f aca="false">+G229/G$231*100</f>
        <v>34.6153846153846</v>
      </c>
      <c r="P229" s="28" t="n">
        <f aca="false">+H229/H$231*100</f>
        <v>49.2537313432836</v>
      </c>
      <c r="Q229" s="28" t="n">
        <f aca="false">+I229/I$231*100</f>
        <v>58.6206896551724</v>
      </c>
      <c r="R229" s="28" t="n">
        <f aca="false">+J229/J$231*100</f>
        <v>63.0630630630631</v>
      </c>
      <c r="S229" s="28" t="n">
        <f aca="false">+K229/K$231*100</f>
        <v>53.6585365853659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3</v>
      </c>
      <c r="E231" s="55" t="n">
        <v>13</v>
      </c>
      <c r="F231" s="55" t="n">
        <v>11</v>
      </c>
      <c r="G231" s="55" t="n">
        <v>26</v>
      </c>
      <c r="H231" s="55" t="n">
        <v>67</v>
      </c>
      <c r="I231" s="55" t="n">
        <v>87</v>
      </c>
      <c r="J231" s="55" t="n">
        <v>111</v>
      </c>
      <c r="K231" s="56" t="n">
        <v>328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186</v>
      </c>
      <c r="E232" s="25" t="n">
        <v>129</v>
      </c>
      <c r="F232" s="25" t="n">
        <v>138</v>
      </c>
      <c r="G232" s="25" t="n">
        <v>162</v>
      </c>
      <c r="H232" s="25" t="n">
        <v>468</v>
      </c>
      <c r="I232" s="25" t="n">
        <v>847</v>
      </c>
      <c r="J232" s="25" t="n">
        <v>691</v>
      </c>
      <c r="K232" s="26" t="n">
        <v>2621</v>
      </c>
      <c r="L232" s="27" t="n">
        <f aca="false">+D232/D$236*100</f>
        <v>65.4929577464789</v>
      </c>
      <c r="M232" s="28" t="n">
        <f aca="false">+E232/E$236*100</f>
        <v>52.2267206477733</v>
      </c>
      <c r="N232" s="28" t="n">
        <f aca="false">+F232/F$236*100</f>
        <v>45.2459016393443</v>
      </c>
      <c r="O232" s="28" t="n">
        <f aca="false">+G232/G$236*100</f>
        <v>38.755980861244</v>
      </c>
      <c r="P232" s="28" t="n">
        <f aca="false">+H232/H$236*100</f>
        <v>36.5625</v>
      </c>
      <c r="Q232" s="28" t="n">
        <f aca="false">+I232/I$236*100</f>
        <v>33.664546899841</v>
      </c>
      <c r="R232" s="28" t="n">
        <f aca="false">+J232/J$236*100</f>
        <v>30.1615015277172</v>
      </c>
      <c r="S232" s="28" t="n">
        <f aca="false">+K232/K$236*100</f>
        <v>35.7035826181719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45</v>
      </c>
      <c r="E233" s="25" t="n">
        <v>37</v>
      </c>
      <c r="F233" s="25" t="n">
        <v>38</v>
      </c>
      <c r="G233" s="25" t="n">
        <v>61</v>
      </c>
      <c r="H233" s="25" t="n">
        <v>174</v>
      </c>
      <c r="I233" s="25" t="n">
        <v>325</v>
      </c>
      <c r="J233" s="25" t="n">
        <v>264</v>
      </c>
      <c r="K233" s="26" t="n">
        <v>944</v>
      </c>
      <c r="L233" s="27" t="n">
        <f aca="false">+D233/D$236*100</f>
        <v>15.8450704225352</v>
      </c>
      <c r="M233" s="28" t="n">
        <f aca="false">+E233/E$236*100</f>
        <v>14.9797570850202</v>
      </c>
      <c r="N233" s="28" t="n">
        <f aca="false">+F233/F$236*100</f>
        <v>12.4590163934426</v>
      </c>
      <c r="O233" s="28" t="n">
        <f aca="false">+G233/G$236*100</f>
        <v>14.5933014354067</v>
      </c>
      <c r="P233" s="28" t="n">
        <f aca="false">+H233/H$236*100</f>
        <v>13.59375</v>
      </c>
      <c r="Q233" s="28" t="n">
        <f aca="false">+I233/I$236*100</f>
        <v>12.9173290937997</v>
      </c>
      <c r="R233" s="28" t="n">
        <f aca="false">+J233/J$236*100</f>
        <v>11.5233522479267</v>
      </c>
      <c r="S233" s="28" t="n">
        <f aca="false">+K233/K$236*100</f>
        <v>12.8592834763656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53</v>
      </c>
      <c r="E234" s="25" t="n">
        <v>81</v>
      </c>
      <c r="F234" s="25" t="n">
        <v>129</v>
      </c>
      <c r="G234" s="25" t="n">
        <v>195</v>
      </c>
      <c r="H234" s="25" t="n">
        <v>638</v>
      </c>
      <c r="I234" s="25" t="n">
        <v>1344</v>
      </c>
      <c r="J234" s="25" t="n">
        <v>1336</v>
      </c>
      <c r="K234" s="26" t="n">
        <v>3776</v>
      </c>
      <c r="L234" s="27" t="n">
        <f aca="false">+D234/D$236*100</f>
        <v>18.6619718309859</v>
      </c>
      <c r="M234" s="28" t="n">
        <f aca="false">+E234/E$236*100</f>
        <v>32.7935222672065</v>
      </c>
      <c r="N234" s="28" t="n">
        <f aca="false">+F234/F$236*100</f>
        <v>42.2950819672131</v>
      </c>
      <c r="O234" s="28" t="n">
        <f aca="false">+G234/G$236*100</f>
        <v>46.6507177033493</v>
      </c>
      <c r="P234" s="28" t="n">
        <f aca="false">+H234/H$236*100</f>
        <v>49.84375</v>
      </c>
      <c r="Q234" s="28" t="n">
        <f aca="false">+I234/I$236*100</f>
        <v>53.4181240063593</v>
      </c>
      <c r="R234" s="28" t="n">
        <f aca="false">+J234/J$236*100</f>
        <v>58.3151462243562</v>
      </c>
      <c r="S234" s="28" t="n">
        <f aca="false">+K234/K$236*100</f>
        <v>51.4371339054625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284</v>
      </c>
      <c r="E236" s="25" t="n">
        <v>247</v>
      </c>
      <c r="F236" s="25" t="n">
        <v>305</v>
      </c>
      <c r="G236" s="25" t="n">
        <v>418</v>
      </c>
      <c r="H236" s="25" t="n">
        <v>1280</v>
      </c>
      <c r="I236" s="25" t="n">
        <v>2516</v>
      </c>
      <c r="J236" s="25" t="n">
        <v>2291</v>
      </c>
      <c r="K236" s="26" t="n">
        <v>734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01</v>
      </c>
      <c r="E237" s="49" t="n">
        <v>70</v>
      </c>
      <c r="F237" s="49" t="n">
        <v>76</v>
      </c>
      <c r="G237" s="49" t="n">
        <v>94</v>
      </c>
      <c r="H237" s="49" t="n">
        <v>233</v>
      </c>
      <c r="I237" s="49" t="n">
        <v>398</v>
      </c>
      <c r="J237" s="49" t="n">
        <v>363</v>
      </c>
      <c r="K237" s="50" t="n">
        <v>1335</v>
      </c>
      <c r="L237" s="51" t="n">
        <f aca="false">+D237/D$241*100</f>
        <v>64.7435897435898</v>
      </c>
      <c r="M237" s="52" t="n">
        <f aca="false">+E237/E$241*100</f>
        <v>51.8518518518519</v>
      </c>
      <c r="N237" s="52" t="n">
        <f aca="false">+F237/F$241*100</f>
        <v>50.6666666666667</v>
      </c>
      <c r="O237" s="52" t="n">
        <f aca="false">+G237/G$241*100</f>
        <v>37.9032258064516</v>
      </c>
      <c r="P237" s="52" t="n">
        <f aca="false">+H237/H$241*100</f>
        <v>35.0903614457831</v>
      </c>
      <c r="Q237" s="52" t="n">
        <f aca="false">+I237/I$241*100</f>
        <v>30.568356374808</v>
      </c>
      <c r="R237" s="52" t="n">
        <f aca="false">+J237/J$241*100</f>
        <v>29.4403892944039</v>
      </c>
      <c r="S237" s="52" t="n">
        <f aca="false">+K237/K$241*100</f>
        <v>34.3364197530864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19</v>
      </c>
      <c r="E238" s="25" t="n">
        <v>22</v>
      </c>
      <c r="F238" s="25" t="n">
        <v>14</v>
      </c>
      <c r="G238" s="25" t="n">
        <v>45</v>
      </c>
      <c r="H238" s="25" t="n">
        <v>104</v>
      </c>
      <c r="I238" s="25" t="n">
        <v>171</v>
      </c>
      <c r="J238" s="25" t="n">
        <v>130</v>
      </c>
      <c r="K238" s="26" t="n">
        <v>505</v>
      </c>
      <c r="L238" s="27" t="n">
        <f aca="false">+D238/D$241*100</f>
        <v>12.1794871794872</v>
      </c>
      <c r="M238" s="28" t="n">
        <f aca="false">+E238/E$241*100</f>
        <v>16.2962962962963</v>
      </c>
      <c r="N238" s="28" t="n">
        <f aca="false">+F238/F$241*100</f>
        <v>9.33333333333333</v>
      </c>
      <c r="O238" s="28" t="n">
        <f aca="false">+G238/G$241*100</f>
        <v>18.1451612903226</v>
      </c>
      <c r="P238" s="28" t="n">
        <f aca="false">+H238/H$241*100</f>
        <v>15.6626506024096</v>
      </c>
      <c r="Q238" s="28" t="n">
        <f aca="false">+I238/I$241*100</f>
        <v>13.1336405529954</v>
      </c>
      <c r="R238" s="28" t="n">
        <f aca="false">+J238/J$241*100</f>
        <v>10.5433901054339</v>
      </c>
      <c r="S238" s="28" t="n">
        <f aca="false">+K238/K$241*100</f>
        <v>12.988683127572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36</v>
      </c>
      <c r="E239" s="25" t="n">
        <v>43</v>
      </c>
      <c r="F239" s="25" t="n">
        <v>60</v>
      </c>
      <c r="G239" s="25" t="n">
        <v>109</v>
      </c>
      <c r="H239" s="25" t="n">
        <v>327</v>
      </c>
      <c r="I239" s="25" t="n">
        <v>733</v>
      </c>
      <c r="J239" s="25" t="n">
        <v>740</v>
      </c>
      <c r="K239" s="26" t="n">
        <v>2048</v>
      </c>
      <c r="L239" s="27" t="n">
        <f aca="false">+D239/D$241*100</f>
        <v>23.0769230769231</v>
      </c>
      <c r="M239" s="28" t="n">
        <f aca="false">+E239/E$241*100</f>
        <v>31.8518518518519</v>
      </c>
      <c r="N239" s="28" t="n">
        <f aca="false">+F239/F$241*100</f>
        <v>40</v>
      </c>
      <c r="O239" s="28" t="n">
        <f aca="false">+G239/G$241*100</f>
        <v>43.9516129032258</v>
      </c>
      <c r="P239" s="28" t="n">
        <f aca="false">+H239/H$241*100</f>
        <v>49.2469879518072</v>
      </c>
      <c r="Q239" s="28" t="n">
        <f aca="false">+I239/I$241*100</f>
        <v>56.2980030721966</v>
      </c>
      <c r="R239" s="28" t="n">
        <f aca="false">+J239/J$241*100</f>
        <v>60.0162206001622</v>
      </c>
      <c r="S239" s="28" t="n">
        <f aca="false">+K239/K$241*100</f>
        <v>52.6748971193416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156</v>
      </c>
      <c r="E241" s="31" t="n">
        <v>135</v>
      </c>
      <c r="F241" s="31" t="n">
        <v>150</v>
      </c>
      <c r="G241" s="31" t="n">
        <v>248</v>
      </c>
      <c r="H241" s="31" t="n">
        <v>664</v>
      </c>
      <c r="I241" s="31" t="n">
        <v>1302</v>
      </c>
      <c r="J241" s="31" t="n">
        <v>1233</v>
      </c>
      <c r="K241" s="32" t="n">
        <v>388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13</v>
      </c>
      <c r="E242" s="25" t="n">
        <v>72</v>
      </c>
      <c r="F242" s="25" t="n">
        <v>59</v>
      </c>
      <c r="G242" s="25" t="n">
        <v>67</v>
      </c>
      <c r="H242" s="25" t="n">
        <v>156</v>
      </c>
      <c r="I242" s="25" t="n">
        <v>240</v>
      </c>
      <c r="J242" s="25" t="n">
        <v>246</v>
      </c>
      <c r="K242" s="26" t="n">
        <v>953</v>
      </c>
      <c r="L242" s="21" t="n">
        <f aca="false">+D242/D$246*100</f>
        <v>71.0691823899371</v>
      </c>
      <c r="M242" s="22" t="n">
        <f aca="false">+E242/E$246*100</f>
        <v>54.9618320610687</v>
      </c>
      <c r="N242" s="22" t="n">
        <f aca="false">+F242/F$246*100</f>
        <v>49.5798319327731</v>
      </c>
      <c r="O242" s="22" t="n">
        <f aca="false">+G242/G$246*100</f>
        <v>35.0785340314136</v>
      </c>
      <c r="P242" s="22" t="n">
        <f aca="false">+H242/H$246*100</f>
        <v>28.996282527881</v>
      </c>
      <c r="Q242" s="22" t="n">
        <f aca="false">+I242/I$246*100</f>
        <v>25.8899676375405</v>
      </c>
      <c r="R242" s="22" t="n">
        <f aca="false">+J242/J$246*100</f>
        <v>23.9299610894942</v>
      </c>
      <c r="S242" s="22" t="n">
        <f aca="false">+K242/K$246*100</f>
        <v>30.8115098609764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16</v>
      </c>
      <c r="E243" s="25" t="n">
        <v>22</v>
      </c>
      <c r="F243" s="25" t="n">
        <v>14</v>
      </c>
      <c r="G243" s="25" t="n">
        <v>20</v>
      </c>
      <c r="H243" s="25" t="n">
        <v>59</v>
      </c>
      <c r="I243" s="25" t="n">
        <v>126</v>
      </c>
      <c r="J243" s="25" t="n">
        <v>138</v>
      </c>
      <c r="K243" s="26" t="n">
        <v>395</v>
      </c>
      <c r="L243" s="27" t="n">
        <f aca="false">+D243/D$246*100</f>
        <v>10.062893081761</v>
      </c>
      <c r="M243" s="28" t="n">
        <f aca="false">+E243/E$246*100</f>
        <v>16.793893129771</v>
      </c>
      <c r="N243" s="28" t="n">
        <f aca="false">+F243/F$246*100</f>
        <v>11.7647058823529</v>
      </c>
      <c r="O243" s="28" t="n">
        <f aca="false">+G243/G$246*100</f>
        <v>10.4712041884817</v>
      </c>
      <c r="P243" s="28" t="n">
        <f aca="false">+H243/H$246*100</f>
        <v>10.9665427509294</v>
      </c>
      <c r="Q243" s="28" t="n">
        <f aca="false">+I243/I$246*100</f>
        <v>13.5922330097087</v>
      </c>
      <c r="R243" s="28" t="n">
        <f aca="false">+J243/J$246*100</f>
        <v>13.4241245136187</v>
      </c>
      <c r="S243" s="28" t="n">
        <f aca="false">+K243/K$246*100</f>
        <v>12.7707727125768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28</v>
      </c>
      <c r="E244" s="25" t="n">
        <v>34</v>
      </c>
      <c r="F244" s="25" t="n">
        <v>46</v>
      </c>
      <c r="G244" s="25" t="n">
        <v>103</v>
      </c>
      <c r="H244" s="25" t="n">
        <v>310</v>
      </c>
      <c r="I244" s="25" t="n">
        <v>556</v>
      </c>
      <c r="J244" s="25" t="n">
        <v>640</v>
      </c>
      <c r="K244" s="26" t="n">
        <v>1717</v>
      </c>
      <c r="L244" s="27" t="n">
        <f aca="false">+D244/D$246*100</f>
        <v>17.6100628930818</v>
      </c>
      <c r="M244" s="28" t="n">
        <f aca="false">+E244/E$246*100</f>
        <v>25.9541984732824</v>
      </c>
      <c r="N244" s="28" t="n">
        <f aca="false">+F244/F$246*100</f>
        <v>38.655462184874</v>
      </c>
      <c r="O244" s="28" t="n">
        <f aca="false">+G244/G$246*100</f>
        <v>53.9267015706806</v>
      </c>
      <c r="P244" s="28" t="n">
        <f aca="false">+H244/H$246*100</f>
        <v>57.6208178438662</v>
      </c>
      <c r="Q244" s="28" t="n">
        <f aca="false">+I244/I$246*100</f>
        <v>59.9784250269687</v>
      </c>
      <c r="R244" s="28" t="n">
        <f aca="false">+J244/J$246*100</f>
        <v>62.2568093385214</v>
      </c>
      <c r="S244" s="28" t="n">
        <f aca="false">+K244/K$246*100</f>
        <v>55.512447462011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2</v>
      </c>
      <c r="E245" s="25" t="n">
        <v>3</v>
      </c>
      <c r="F245" s="25" t="n">
        <v>0</v>
      </c>
      <c r="G245" s="25" t="n">
        <v>1</v>
      </c>
      <c r="H245" s="25" t="n">
        <v>13</v>
      </c>
      <c r="I245" s="25" t="n">
        <v>5</v>
      </c>
      <c r="J245" s="25" t="n">
        <v>4</v>
      </c>
      <c r="K245" s="26" t="n">
        <v>28</v>
      </c>
      <c r="L245" s="27" t="n">
        <f aca="false">+D245/D$246*100</f>
        <v>1.25786163522013</v>
      </c>
      <c r="M245" s="28" t="n">
        <f aca="false">+E245/E$246*100</f>
        <v>2.29007633587786</v>
      </c>
      <c r="N245" s="28" t="n">
        <f aca="false">+F245/F$246*100</f>
        <v>0</v>
      </c>
      <c r="O245" s="28" t="n">
        <f aca="false">+G245/G$246*100</f>
        <v>0.523560209424084</v>
      </c>
      <c r="P245" s="28" t="n">
        <f aca="false">+H245/H$246*100</f>
        <v>2.41635687732342</v>
      </c>
      <c r="Q245" s="28" t="n">
        <f aca="false">+I245/I$246*100</f>
        <v>0.539374325782093</v>
      </c>
      <c r="R245" s="28" t="n">
        <f aca="false">+J245/J$246*100</f>
        <v>0.389105058365759</v>
      </c>
      <c r="S245" s="28" t="n">
        <f aca="false">+K245/K$246*100</f>
        <v>0.905269964435823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59</v>
      </c>
      <c r="E246" s="25" t="n">
        <v>131</v>
      </c>
      <c r="F246" s="25" t="n">
        <v>119</v>
      </c>
      <c r="G246" s="25" t="n">
        <v>191</v>
      </c>
      <c r="H246" s="25" t="n">
        <v>538</v>
      </c>
      <c r="I246" s="25" t="n">
        <v>927</v>
      </c>
      <c r="J246" s="25" t="n">
        <v>1028</v>
      </c>
      <c r="K246" s="26" t="n">
        <v>309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57</v>
      </c>
      <c r="E247" s="19" t="n">
        <v>60</v>
      </c>
      <c r="F247" s="19" t="n">
        <v>60</v>
      </c>
      <c r="G247" s="19" t="n">
        <v>73</v>
      </c>
      <c r="H247" s="19" t="n">
        <v>154</v>
      </c>
      <c r="I247" s="19" t="n">
        <v>177</v>
      </c>
      <c r="J247" s="19" t="n">
        <v>135</v>
      </c>
      <c r="K247" s="20" t="n">
        <v>716</v>
      </c>
      <c r="L247" s="27" t="n">
        <f aca="false">+D247/D$251*100</f>
        <v>58.7628865979382</v>
      </c>
      <c r="M247" s="28" t="n">
        <f aca="false">+E247/E$251*100</f>
        <v>61.2244897959184</v>
      </c>
      <c r="N247" s="28" t="n">
        <f aca="false">+F247/F$251*100</f>
        <v>52.6315789473684</v>
      </c>
      <c r="O247" s="28" t="n">
        <f aca="false">+G247/G$251*100</f>
        <v>47.4025974025974</v>
      </c>
      <c r="P247" s="28" t="n">
        <f aca="false">+H247/H$251*100</f>
        <v>39.5886889460154</v>
      </c>
      <c r="Q247" s="28" t="n">
        <f aca="false">+I247/I$251*100</f>
        <v>28.8273615635179</v>
      </c>
      <c r="R247" s="28" t="n">
        <f aca="false">+J247/J$251*100</f>
        <v>21.669341894061</v>
      </c>
      <c r="S247" s="28" t="n">
        <f aca="false">+K247/K$251*100</f>
        <v>34.2747726184777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15</v>
      </c>
      <c r="E248" s="25" t="n">
        <v>13</v>
      </c>
      <c r="F248" s="25" t="n">
        <v>15</v>
      </c>
      <c r="G248" s="25" t="n">
        <v>17</v>
      </c>
      <c r="H248" s="25" t="n">
        <v>38</v>
      </c>
      <c r="I248" s="25" t="n">
        <v>70</v>
      </c>
      <c r="J248" s="25" t="n">
        <v>80</v>
      </c>
      <c r="K248" s="26" t="n">
        <v>248</v>
      </c>
      <c r="L248" s="27" t="n">
        <f aca="false">+D248/D$251*100</f>
        <v>15.4639175257732</v>
      </c>
      <c r="M248" s="28" t="n">
        <f aca="false">+E248/E$251*100</f>
        <v>13.265306122449</v>
      </c>
      <c r="N248" s="28" t="n">
        <f aca="false">+F248/F$251*100</f>
        <v>13.1578947368421</v>
      </c>
      <c r="O248" s="28" t="n">
        <f aca="false">+G248/G$251*100</f>
        <v>11.038961038961</v>
      </c>
      <c r="P248" s="28" t="n">
        <f aca="false">+H248/H$251*100</f>
        <v>9.76863753213368</v>
      </c>
      <c r="Q248" s="28" t="n">
        <f aca="false">+I248/I$251*100</f>
        <v>11.400651465798</v>
      </c>
      <c r="R248" s="28" t="n">
        <f aca="false">+J248/J$251*100</f>
        <v>12.8410914927769</v>
      </c>
      <c r="S248" s="28" t="n">
        <f aca="false">+K248/K$251*100</f>
        <v>11.8717089516515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25</v>
      </c>
      <c r="E249" s="25" t="n">
        <v>25</v>
      </c>
      <c r="F249" s="25" t="n">
        <v>39</v>
      </c>
      <c r="G249" s="25" t="n">
        <v>64</v>
      </c>
      <c r="H249" s="25" t="n">
        <v>197</v>
      </c>
      <c r="I249" s="25" t="n">
        <v>367</v>
      </c>
      <c r="J249" s="25" t="n">
        <v>408</v>
      </c>
      <c r="K249" s="26" t="n">
        <v>1125</v>
      </c>
      <c r="L249" s="27" t="n">
        <f aca="false">+D249/D$251*100</f>
        <v>25.7731958762887</v>
      </c>
      <c r="M249" s="28" t="n">
        <f aca="false">+E249/E$251*100</f>
        <v>25.5102040816327</v>
      </c>
      <c r="N249" s="28" t="n">
        <f aca="false">+F249/F$251*100</f>
        <v>34.2105263157895</v>
      </c>
      <c r="O249" s="28" t="n">
        <f aca="false">+G249/G$251*100</f>
        <v>41.5584415584416</v>
      </c>
      <c r="P249" s="28" t="n">
        <f aca="false">+H249/H$251*100</f>
        <v>50.6426735218509</v>
      </c>
      <c r="Q249" s="28" t="n">
        <f aca="false">+I249/I$251*100</f>
        <v>59.771986970684</v>
      </c>
      <c r="R249" s="28" t="n">
        <f aca="false">+J249/J$251*100</f>
        <v>65.4895666131621</v>
      </c>
      <c r="S249" s="28" t="n">
        <f aca="false">+K249/K$251*100</f>
        <v>53.8535184298708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97</v>
      </c>
      <c r="E251" s="31" t="n">
        <v>98</v>
      </c>
      <c r="F251" s="31" t="n">
        <v>114</v>
      </c>
      <c r="G251" s="31" t="n">
        <v>154</v>
      </c>
      <c r="H251" s="31" t="n">
        <v>389</v>
      </c>
      <c r="I251" s="31" t="n">
        <v>614</v>
      </c>
      <c r="J251" s="31" t="n">
        <v>623</v>
      </c>
      <c r="K251" s="32" t="n">
        <v>208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64</v>
      </c>
      <c r="E252" s="25" t="n">
        <v>43</v>
      </c>
      <c r="F252" s="25" t="n">
        <v>43</v>
      </c>
      <c r="G252" s="25" t="n">
        <v>77</v>
      </c>
      <c r="H252" s="25" t="n">
        <v>132</v>
      </c>
      <c r="I252" s="25" t="n">
        <v>230</v>
      </c>
      <c r="J252" s="25" t="n">
        <v>187</v>
      </c>
      <c r="K252" s="26" t="n">
        <v>776</v>
      </c>
      <c r="L252" s="21" t="n">
        <f aca="false">+D252/D$256*100</f>
        <v>73.5632183908046</v>
      </c>
      <c r="M252" s="22" t="n">
        <f aca="false">+E252/E$256*100</f>
        <v>50.5882352941176</v>
      </c>
      <c r="N252" s="22" t="n">
        <f aca="false">+F252/F$256*100</f>
        <v>50.5882352941176</v>
      </c>
      <c r="O252" s="22" t="n">
        <f aca="false">+G252/G$256*100</f>
        <v>46.9512195121951</v>
      </c>
      <c r="P252" s="22" t="n">
        <f aca="false">+H252/H$256*100</f>
        <v>33.0827067669173</v>
      </c>
      <c r="Q252" s="22" t="n">
        <f aca="false">+I252/I$256*100</f>
        <v>28.6425902864259</v>
      </c>
      <c r="R252" s="22" t="n">
        <f aca="false">+J252/J$256*100</f>
        <v>23.6708860759494</v>
      </c>
      <c r="S252" s="22" t="n">
        <f aca="false">+K252/K$256*100</f>
        <v>32.1591380024865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7</v>
      </c>
      <c r="E253" s="25" t="n">
        <v>11</v>
      </c>
      <c r="F253" s="25" t="n">
        <v>12</v>
      </c>
      <c r="G253" s="25" t="n">
        <v>21</v>
      </c>
      <c r="H253" s="25" t="n">
        <v>60</v>
      </c>
      <c r="I253" s="25" t="n">
        <v>130</v>
      </c>
      <c r="J253" s="25" t="n">
        <v>102</v>
      </c>
      <c r="K253" s="26" t="n">
        <v>343</v>
      </c>
      <c r="L253" s="27" t="n">
        <f aca="false">+D253/D$256*100</f>
        <v>8.04597701149425</v>
      </c>
      <c r="M253" s="28" t="n">
        <f aca="false">+E253/E$256*100</f>
        <v>12.9411764705882</v>
      </c>
      <c r="N253" s="28" t="n">
        <f aca="false">+F253/F$256*100</f>
        <v>14.1176470588235</v>
      </c>
      <c r="O253" s="28" t="n">
        <f aca="false">+G253/G$256*100</f>
        <v>12.8048780487805</v>
      </c>
      <c r="P253" s="28" t="n">
        <f aca="false">+H253/H$256*100</f>
        <v>15.0375939849624</v>
      </c>
      <c r="Q253" s="28" t="n">
        <f aca="false">+I253/I$256*100</f>
        <v>16.1892901618929</v>
      </c>
      <c r="R253" s="28" t="n">
        <f aca="false">+J253/J$256*100</f>
        <v>12.9113924050633</v>
      </c>
      <c r="S253" s="28" t="n">
        <f aca="false">+K253/K$256*100</f>
        <v>14.2146705346042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6</v>
      </c>
      <c r="E254" s="25" t="n">
        <v>31</v>
      </c>
      <c r="F254" s="25" t="n">
        <v>30</v>
      </c>
      <c r="G254" s="25" t="n">
        <v>66</v>
      </c>
      <c r="H254" s="25" t="n">
        <v>207</v>
      </c>
      <c r="I254" s="25" t="n">
        <v>443</v>
      </c>
      <c r="J254" s="25" t="n">
        <v>501</v>
      </c>
      <c r="K254" s="26" t="n">
        <v>1294</v>
      </c>
      <c r="L254" s="27" t="n">
        <f aca="false">+D254/D$256*100</f>
        <v>18.3908045977012</v>
      </c>
      <c r="M254" s="28" t="n">
        <f aca="false">+E254/E$256*100</f>
        <v>36.4705882352941</v>
      </c>
      <c r="N254" s="28" t="n">
        <f aca="false">+F254/F$256*100</f>
        <v>35.2941176470588</v>
      </c>
      <c r="O254" s="28" t="n">
        <f aca="false">+G254/G$256*100</f>
        <v>40.2439024390244</v>
      </c>
      <c r="P254" s="28" t="n">
        <f aca="false">+H254/H$256*100</f>
        <v>51.8796992481203</v>
      </c>
      <c r="Q254" s="28" t="n">
        <f aca="false">+I254/I$256*100</f>
        <v>55.1681195516812</v>
      </c>
      <c r="R254" s="28" t="n">
        <f aca="false">+J254/J$256*100</f>
        <v>63.4177215189874</v>
      </c>
      <c r="S254" s="28" t="n">
        <f aca="false">+K254/K$256*100</f>
        <v>53.6261914629093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87</v>
      </c>
      <c r="E256" s="55" t="n">
        <v>85</v>
      </c>
      <c r="F256" s="55" t="n">
        <v>85</v>
      </c>
      <c r="G256" s="55" t="n">
        <v>164</v>
      </c>
      <c r="H256" s="55" t="n">
        <v>399</v>
      </c>
      <c r="I256" s="55" t="n">
        <v>803</v>
      </c>
      <c r="J256" s="55" t="n">
        <v>790</v>
      </c>
      <c r="K256" s="56" t="n">
        <v>2413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307</v>
      </c>
      <c r="E257" s="25" t="n">
        <v>211</v>
      </c>
      <c r="F257" s="25" t="n">
        <v>173</v>
      </c>
      <c r="G257" s="25" t="n">
        <v>221</v>
      </c>
      <c r="H257" s="25" t="n">
        <v>496</v>
      </c>
      <c r="I257" s="25" t="n">
        <v>1129</v>
      </c>
      <c r="J257" s="25" t="n">
        <v>1024</v>
      </c>
      <c r="K257" s="26" t="n">
        <v>3561</v>
      </c>
      <c r="L257" s="27" t="n">
        <f aca="false">+D257/D$261*100</f>
        <v>64.9048625792812</v>
      </c>
      <c r="M257" s="28" t="n">
        <f aca="false">+E257/E$261*100</f>
        <v>54.8051948051948</v>
      </c>
      <c r="N257" s="28" t="n">
        <f aca="false">+F257/F$261*100</f>
        <v>47.7900552486188</v>
      </c>
      <c r="O257" s="28" t="n">
        <f aca="false">+G257/G$261*100</f>
        <v>41.0018552875696</v>
      </c>
      <c r="P257" s="28" t="n">
        <f aca="false">+H257/H$261*100</f>
        <v>31.6730523627075</v>
      </c>
      <c r="Q257" s="28" t="n">
        <f aca="false">+I257/I$261*100</f>
        <v>31.6956765861875</v>
      </c>
      <c r="R257" s="28" t="n">
        <f aca="false">+J257/J$261*100</f>
        <v>27.0398732505941</v>
      </c>
      <c r="S257" s="28" t="n">
        <f aca="false">+K257/K$261*100</f>
        <v>33.3614390106802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75</v>
      </c>
      <c r="E258" s="25" t="n">
        <v>56</v>
      </c>
      <c r="F258" s="25" t="n">
        <v>57</v>
      </c>
      <c r="G258" s="25" t="n">
        <v>74</v>
      </c>
      <c r="H258" s="25" t="n">
        <v>242</v>
      </c>
      <c r="I258" s="25" t="n">
        <v>540</v>
      </c>
      <c r="J258" s="25" t="n">
        <v>533</v>
      </c>
      <c r="K258" s="26" t="n">
        <v>1577</v>
      </c>
      <c r="L258" s="27" t="n">
        <f aca="false">+D258/D$261*100</f>
        <v>15.8562367864693</v>
      </c>
      <c r="M258" s="28" t="n">
        <f aca="false">+E258/E$261*100</f>
        <v>14.5454545454545</v>
      </c>
      <c r="N258" s="28" t="n">
        <f aca="false">+F258/F$261*100</f>
        <v>15.7458563535912</v>
      </c>
      <c r="O258" s="28" t="n">
        <f aca="false">+G258/G$261*100</f>
        <v>13.7291280148423</v>
      </c>
      <c r="P258" s="28" t="n">
        <f aca="false">+H258/H$261*100</f>
        <v>15.4533844189017</v>
      </c>
      <c r="Q258" s="28" t="n">
        <f aca="false">+I258/I$261*100</f>
        <v>15.1600224592925</v>
      </c>
      <c r="R258" s="28" t="n">
        <f aca="false">+J258/J$261*100</f>
        <v>14.074465275944</v>
      </c>
      <c r="S258" s="28" t="n">
        <f aca="false">+K258/K$261*100</f>
        <v>14.7742177253138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91</v>
      </c>
      <c r="E259" s="25" t="n">
        <v>118</v>
      </c>
      <c r="F259" s="25" t="n">
        <v>132</v>
      </c>
      <c r="G259" s="25" t="n">
        <v>244</v>
      </c>
      <c r="H259" s="25" t="n">
        <v>828</v>
      </c>
      <c r="I259" s="25" t="n">
        <v>1893</v>
      </c>
      <c r="J259" s="25" t="n">
        <v>2230</v>
      </c>
      <c r="K259" s="26" t="n">
        <v>5536</v>
      </c>
      <c r="L259" s="27" t="n">
        <f aca="false">+D259/D$261*100</f>
        <v>19.2389006342495</v>
      </c>
      <c r="M259" s="28" t="n">
        <f aca="false">+E259/E$261*100</f>
        <v>30.6493506493506</v>
      </c>
      <c r="N259" s="28" t="n">
        <f aca="false">+F259/F$261*100</f>
        <v>36.4640883977901</v>
      </c>
      <c r="O259" s="28" t="n">
        <f aca="false">+G259/G$261*100</f>
        <v>45.2690166975881</v>
      </c>
      <c r="P259" s="28" t="n">
        <f aca="false">+H259/H$261*100</f>
        <v>52.8735632183908</v>
      </c>
      <c r="Q259" s="28" t="n">
        <f aca="false">+I259/I$261*100</f>
        <v>53.1443009545199</v>
      </c>
      <c r="R259" s="28" t="n">
        <f aca="false">+J259/J$261*100</f>
        <v>58.8856614734618</v>
      </c>
      <c r="S259" s="28" t="n">
        <f aca="false">+K259/K$261*100</f>
        <v>51.864343264006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473</v>
      </c>
      <c r="E261" s="25" t="n">
        <v>385</v>
      </c>
      <c r="F261" s="25" t="n">
        <v>362</v>
      </c>
      <c r="G261" s="25" t="n">
        <v>539</v>
      </c>
      <c r="H261" s="25" t="n">
        <v>1566</v>
      </c>
      <c r="I261" s="25" t="n">
        <v>3562</v>
      </c>
      <c r="J261" s="25" t="n">
        <v>3787</v>
      </c>
      <c r="K261" s="26" t="n">
        <v>10674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72</v>
      </c>
      <c r="E262" s="49" t="n">
        <v>49</v>
      </c>
      <c r="F262" s="49" t="n">
        <v>50</v>
      </c>
      <c r="G262" s="49" t="n">
        <v>57</v>
      </c>
      <c r="H262" s="49" t="n">
        <v>135</v>
      </c>
      <c r="I262" s="49" t="n">
        <v>317</v>
      </c>
      <c r="J262" s="49" t="n">
        <v>328</v>
      </c>
      <c r="K262" s="50" t="n">
        <v>1008</v>
      </c>
      <c r="L262" s="51" t="n">
        <f aca="false">+D262/D$266*100</f>
        <v>68.5714285714286</v>
      </c>
      <c r="M262" s="52" t="n">
        <f aca="false">+E262/E$266*100</f>
        <v>61.25</v>
      </c>
      <c r="N262" s="52" t="n">
        <f aca="false">+F262/F$266*100</f>
        <v>47.1698113207547</v>
      </c>
      <c r="O262" s="52" t="n">
        <f aca="false">+G262/G$266*100</f>
        <v>36.7741935483871</v>
      </c>
      <c r="P262" s="52" t="n">
        <f aca="false">+H262/H$266*100</f>
        <v>32.6876513317191</v>
      </c>
      <c r="Q262" s="52" t="n">
        <f aca="false">+I262/I$266*100</f>
        <v>33.5095137420719</v>
      </c>
      <c r="R262" s="52" t="n">
        <f aca="false">+J262/J$266*100</f>
        <v>28.7719298245614</v>
      </c>
      <c r="S262" s="52" t="n">
        <f aca="false">+K262/K$266*100</f>
        <v>34.2275042444822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4</v>
      </c>
      <c r="E263" s="25" t="n">
        <v>7</v>
      </c>
      <c r="F263" s="25" t="n">
        <v>14</v>
      </c>
      <c r="G263" s="25" t="n">
        <v>21</v>
      </c>
      <c r="H263" s="25" t="n">
        <v>57</v>
      </c>
      <c r="I263" s="25" t="n">
        <v>137</v>
      </c>
      <c r="J263" s="25" t="n">
        <v>131</v>
      </c>
      <c r="K263" s="26" t="n">
        <v>381</v>
      </c>
      <c r="L263" s="27" t="n">
        <f aca="false">+D263/D$266*100</f>
        <v>13.3333333333333</v>
      </c>
      <c r="M263" s="28" t="n">
        <f aca="false">+E263/E$266*100</f>
        <v>8.75</v>
      </c>
      <c r="N263" s="28" t="n">
        <f aca="false">+F263/F$266*100</f>
        <v>13.2075471698113</v>
      </c>
      <c r="O263" s="28" t="n">
        <f aca="false">+G263/G$266*100</f>
        <v>13.5483870967742</v>
      </c>
      <c r="P263" s="28" t="n">
        <f aca="false">+H263/H$266*100</f>
        <v>13.8014527845036</v>
      </c>
      <c r="Q263" s="28" t="n">
        <f aca="false">+I263/I$266*100</f>
        <v>14.4820295983087</v>
      </c>
      <c r="R263" s="28" t="n">
        <f aca="false">+J263/J$266*100</f>
        <v>11.4912280701754</v>
      </c>
      <c r="S263" s="28" t="n">
        <f aca="false">+K263/K$266*100</f>
        <v>12.937181663837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19</v>
      </c>
      <c r="E264" s="25" t="n">
        <v>24</v>
      </c>
      <c r="F264" s="25" t="n">
        <v>42</v>
      </c>
      <c r="G264" s="25" t="n">
        <v>77</v>
      </c>
      <c r="H264" s="25" t="n">
        <v>221</v>
      </c>
      <c r="I264" s="25" t="n">
        <v>492</v>
      </c>
      <c r="J264" s="25" t="n">
        <v>681</v>
      </c>
      <c r="K264" s="26" t="n">
        <v>1556</v>
      </c>
      <c r="L264" s="27" t="n">
        <f aca="false">+D264/D$266*100</f>
        <v>18.0952380952381</v>
      </c>
      <c r="M264" s="28" t="n">
        <f aca="false">+E264/E$266*100</f>
        <v>30</v>
      </c>
      <c r="N264" s="28" t="n">
        <f aca="false">+F264/F$266*100</f>
        <v>39.622641509434</v>
      </c>
      <c r="O264" s="28" t="n">
        <f aca="false">+G264/G$266*100</f>
        <v>49.6774193548387</v>
      </c>
      <c r="P264" s="28" t="n">
        <f aca="false">+H264/H$266*100</f>
        <v>53.5108958837772</v>
      </c>
      <c r="Q264" s="28" t="n">
        <f aca="false">+I264/I$266*100</f>
        <v>52.0084566596195</v>
      </c>
      <c r="R264" s="28" t="n">
        <f aca="false">+J264/J$266*100</f>
        <v>59.7368421052632</v>
      </c>
      <c r="S264" s="28" t="n">
        <f aca="false">+K264/K$266*100</f>
        <v>52.8353140916808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05</v>
      </c>
      <c r="E266" s="25" t="n">
        <v>80</v>
      </c>
      <c r="F266" s="25" t="n">
        <v>106</v>
      </c>
      <c r="G266" s="25" t="n">
        <v>155</v>
      </c>
      <c r="H266" s="25" t="n">
        <v>413</v>
      </c>
      <c r="I266" s="25" t="n">
        <v>946</v>
      </c>
      <c r="J266" s="25" t="n">
        <v>1140</v>
      </c>
      <c r="K266" s="26" t="n">
        <v>294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57</v>
      </c>
      <c r="E267" s="19" t="n">
        <v>53</v>
      </c>
      <c r="F267" s="19" t="n">
        <v>48</v>
      </c>
      <c r="G267" s="19" t="n">
        <v>48</v>
      </c>
      <c r="H267" s="19" t="n">
        <v>147</v>
      </c>
      <c r="I267" s="19" t="n">
        <v>356</v>
      </c>
      <c r="J267" s="19" t="n">
        <v>409</v>
      </c>
      <c r="K267" s="20" t="n">
        <v>1118</v>
      </c>
      <c r="L267" s="27" t="n">
        <f aca="false">+D267/D$271*100</f>
        <v>66.2790697674419</v>
      </c>
      <c r="M267" s="28" t="n">
        <f aca="false">+E267/E$271*100</f>
        <v>56.3829787234043</v>
      </c>
      <c r="N267" s="28" t="n">
        <f aca="false">+F267/F$271*100</f>
        <v>57.8313253012048</v>
      </c>
      <c r="O267" s="28" t="n">
        <f aca="false">+G267/G$271*100</f>
        <v>38.7096774193548</v>
      </c>
      <c r="P267" s="28" t="n">
        <f aca="false">+H267/H$271*100</f>
        <v>31.6810344827586</v>
      </c>
      <c r="Q267" s="28" t="n">
        <f aca="false">+I267/I$271*100</f>
        <v>30.2463891248938</v>
      </c>
      <c r="R267" s="28" t="n">
        <f aca="false">+J267/J$271*100</f>
        <v>26.3191763191763</v>
      </c>
      <c r="S267" s="28" t="n">
        <f aca="false">+K267/K$271*100</f>
        <v>31.2116136236739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1</v>
      </c>
      <c r="E268" s="25" t="n">
        <v>12</v>
      </c>
      <c r="F268" s="25" t="n">
        <v>9</v>
      </c>
      <c r="G268" s="25" t="n">
        <v>28</v>
      </c>
      <c r="H268" s="25" t="n">
        <v>84</v>
      </c>
      <c r="I268" s="25" t="n">
        <v>192</v>
      </c>
      <c r="J268" s="25" t="n">
        <v>224</v>
      </c>
      <c r="K268" s="26" t="n">
        <v>560</v>
      </c>
      <c r="L268" s="27" t="n">
        <f aca="false">+D268/D$271*100</f>
        <v>12.7906976744186</v>
      </c>
      <c r="M268" s="28" t="n">
        <f aca="false">+E268/E$271*100</f>
        <v>12.7659574468085</v>
      </c>
      <c r="N268" s="28" t="n">
        <f aca="false">+F268/F$271*100</f>
        <v>10.8433734939759</v>
      </c>
      <c r="O268" s="28" t="n">
        <f aca="false">+G268/G$271*100</f>
        <v>22.5806451612903</v>
      </c>
      <c r="P268" s="28" t="n">
        <f aca="false">+H268/H$271*100</f>
        <v>18.1034482758621</v>
      </c>
      <c r="Q268" s="28" t="n">
        <f aca="false">+I268/I$271*100</f>
        <v>16.3126593033135</v>
      </c>
      <c r="R268" s="28" t="n">
        <f aca="false">+J268/J$271*100</f>
        <v>14.4144144144144</v>
      </c>
      <c r="S268" s="28" t="n">
        <f aca="false">+K268/K$271*100</f>
        <v>15.6337241764377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18</v>
      </c>
      <c r="E269" s="25" t="n">
        <v>29</v>
      </c>
      <c r="F269" s="25" t="n">
        <v>26</v>
      </c>
      <c r="G269" s="25" t="n">
        <v>48</v>
      </c>
      <c r="H269" s="25" t="n">
        <v>233</v>
      </c>
      <c r="I269" s="25" t="n">
        <v>629</v>
      </c>
      <c r="J269" s="25" t="n">
        <v>921</v>
      </c>
      <c r="K269" s="26" t="n">
        <v>1904</v>
      </c>
      <c r="L269" s="27" t="n">
        <f aca="false">+D269/D$271*100</f>
        <v>20.9302325581395</v>
      </c>
      <c r="M269" s="28" t="n">
        <f aca="false">+E269/E$271*100</f>
        <v>30.8510638297872</v>
      </c>
      <c r="N269" s="28" t="n">
        <f aca="false">+F269/F$271*100</f>
        <v>31.3253012048193</v>
      </c>
      <c r="O269" s="28" t="n">
        <f aca="false">+G269/G$271*100</f>
        <v>38.7096774193548</v>
      </c>
      <c r="P269" s="28" t="n">
        <f aca="false">+H269/H$271*100</f>
        <v>50.2155172413793</v>
      </c>
      <c r="Q269" s="28" t="n">
        <f aca="false">+I269/I$271*100</f>
        <v>53.4409515717927</v>
      </c>
      <c r="R269" s="28" t="n">
        <f aca="false">+J269/J$271*100</f>
        <v>59.2664092664093</v>
      </c>
      <c r="S269" s="28" t="n">
        <f aca="false">+K269/K$271*100</f>
        <v>53.1546621998883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86</v>
      </c>
      <c r="E271" s="31" t="n">
        <v>94</v>
      </c>
      <c r="F271" s="31" t="n">
        <v>83</v>
      </c>
      <c r="G271" s="31" t="n">
        <v>124</v>
      </c>
      <c r="H271" s="31" t="n">
        <v>464</v>
      </c>
      <c r="I271" s="31" t="n">
        <v>1177</v>
      </c>
      <c r="J271" s="31" t="n">
        <v>1554</v>
      </c>
      <c r="K271" s="32" t="n">
        <v>3582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41</v>
      </c>
      <c r="E272" s="25" t="n">
        <v>55</v>
      </c>
      <c r="F272" s="25" t="n">
        <v>40</v>
      </c>
      <c r="G272" s="25" t="n">
        <v>31</v>
      </c>
      <c r="H272" s="25" t="n">
        <v>108</v>
      </c>
      <c r="I272" s="25" t="n">
        <v>254</v>
      </c>
      <c r="J272" s="25" t="n">
        <v>303</v>
      </c>
      <c r="K272" s="26" t="n">
        <v>832</v>
      </c>
      <c r="L272" s="21" t="n">
        <f aca="false">+D272/D$276*100</f>
        <v>56.9444444444444</v>
      </c>
      <c r="M272" s="22" t="n">
        <f aca="false">+E272/E$276*100</f>
        <v>70.5128205128205</v>
      </c>
      <c r="N272" s="22" t="n">
        <f aca="false">+F272/F$276*100</f>
        <v>50.6329113924051</v>
      </c>
      <c r="O272" s="22" t="n">
        <f aca="false">+G272/G$276*100</f>
        <v>34.0659340659341</v>
      </c>
      <c r="P272" s="22" t="n">
        <f aca="false">+H272/H$276*100</f>
        <v>31.3953488372093</v>
      </c>
      <c r="Q272" s="22" t="n">
        <f aca="false">+I272/I$276*100</f>
        <v>30.3464755077658</v>
      </c>
      <c r="R272" s="22" t="n">
        <f aca="false">+J272/J$276*100</f>
        <v>28.6389413988658</v>
      </c>
      <c r="S272" s="22" t="n">
        <f aca="false">+K272/K$276*100</f>
        <v>32.5127002735444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10</v>
      </c>
      <c r="E273" s="25" t="n">
        <v>7</v>
      </c>
      <c r="F273" s="25" t="n">
        <v>8</v>
      </c>
      <c r="G273" s="25" t="n">
        <v>16</v>
      </c>
      <c r="H273" s="25" t="n">
        <v>55</v>
      </c>
      <c r="I273" s="25" t="n">
        <v>125</v>
      </c>
      <c r="J273" s="25" t="n">
        <v>145</v>
      </c>
      <c r="K273" s="26" t="n">
        <v>366</v>
      </c>
      <c r="L273" s="27" t="n">
        <f aca="false">+D273/D$276*100</f>
        <v>13.8888888888889</v>
      </c>
      <c r="M273" s="28" t="n">
        <f aca="false">+E273/E$276*100</f>
        <v>8.97435897435897</v>
      </c>
      <c r="N273" s="28" t="n">
        <f aca="false">+F273/F$276*100</f>
        <v>10.126582278481</v>
      </c>
      <c r="O273" s="28" t="n">
        <f aca="false">+G273/G$276*100</f>
        <v>17.5824175824176</v>
      </c>
      <c r="P273" s="28" t="n">
        <f aca="false">+H273/H$276*100</f>
        <v>15.9883720930233</v>
      </c>
      <c r="Q273" s="28" t="n">
        <f aca="false">+I273/I$276*100</f>
        <v>14.9342891278375</v>
      </c>
      <c r="R273" s="28" t="n">
        <f aca="false">+J273/J$276*100</f>
        <v>13.7051039697543</v>
      </c>
      <c r="S273" s="28" t="n">
        <f aca="false">+K273/K$276*100</f>
        <v>14.3024618991794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21</v>
      </c>
      <c r="E274" s="25" t="n">
        <v>16</v>
      </c>
      <c r="F274" s="25" t="n">
        <v>31</v>
      </c>
      <c r="G274" s="25" t="n">
        <v>44</v>
      </c>
      <c r="H274" s="25" t="n">
        <v>181</v>
      </c>
      <c r="I274" s="25" t="n">
        <v>458</v>
      </c>
      <c r="J274" s="25" t="n">
        <v>610</v>
      </c>
      <c r="K274" s="26" t="n">
        <v>1361</v>
      </c>
      <c r="L274" s="27" t="n">
        <f aca="false">+D274/D$276*100</f>
        <v>29.1666666666667</v>
      </c>
      <c r="M274" s="28" t="n">
        <f aca="false">+E274/E$276*100</f>
        <v>20.5128205128205</v>
      </c>
      <c r="N274" s="28" t="n">
        <f aca="false">+F274/F$276*100</f>
        <v>39.2405063291139</v>
      </c>
      <c r="O274" s="28" t="n">
        <f aca="false">+G274/G$276*100</f>
        <v>48.3516483516484</v>
      </c>
      <c r="P274" s="28" t="n">
        <f aca="false">+H274/H$276*100</f>
        <v>52.6162790697674</v>
      </c>
      <c r="Q274" s="28" t="n">
        <f aca="false">+I274/I$276*100</f>
        <v>54.7192353643967</v>
      </c>
      <c r="R274" s="28" t="n">
        <f aca="false">+J274/J$276*100</f>
        <v>57.65595463138</v>
      </c>
      <c r="S274" s="28" t="n">
        <f aca="false">+K274/K$276*100</f>
        <v>53.1848378272763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72</v>
      </c>
      <c r="E276" s="55" t="n">
        <v>78</v>
      </c>
      <c r="F276" s="55" t="n">
        <v>79</v>
      </c>
      <c r="G276" s="55" t="n">
        <v>91</v>
      </c>
      <c r="H276" s="55" t="n">
        <v>344</v>
      </c>
      <c r="I276" s="55" t="n">
        <v>837</v>
      </c>
      <c r="J276" s="55" t="n">
        <v>1058</v>
      </c>
      <c r="K276" s="56" t="n">
        <v>2559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01</v>
      </c>
      <c r="E277" s="25" t="n">
        <v>118</v>
      </c>
      <c r="F277" s="25" t="n">
        <v>113</v>
      </c>
      <c r="G277" s="25" t="n">
        <v>137</v>
      </c>
      <c r="H277" s="25" t="n">
        <v>267</v>
      </c>
      <c r="I277" s="25" t="n">
        <v>252</v>
      </c>
      <c r="J277" s="25" t="n">
        <v>201</v>
      </c>
      <c r="K277" s="26" t="n">
        <v>1189</v>
      </c>
      <c r="L277" s="27" t="n">
        <f aca="false">+D277/D$281*100</f>
        <v>64.7435897435898</v>
      </c>
      <c r="M277" s="28" t="n">
        <f aca="false">+E277/E$281*100</f>
        <v>60.5128205128205</v>
      </c>
      <c r="N277" s="28" t="n">
        <f aca="false">+F277/F$281*100</f>
        <v>48.7068965517241</v>
      </c>
      <c r="O277" s="28" t="n">
        <f aca="false">+G277/G$281*100</f>
        <v>40.0584795321637</v>
      </c>
      <c r="P277" s="28" t="n">
        <f aca="false">+H277/H$281*100</f>
        <v>32.8413284132841</v>
      </c>
      <c r="Q277" s="28" t="n">
        <f aca="false">+I277/I$281*100</f>
        <v>30.3614457831325</v>
      </c>
      <c r="R277" s="28" t="n">
        <f aca="false">+J277/J$281*100</f>
        <v>23.1566820276498</v>
      </c>
      <c r="S277" s="28" t="n">
        <f aca="false">+K277/K$281*100</f>
        <v>34.604190919674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25</v>
      </c>
      <c r="E278" s="25" t="n">
        <v>31</v>
      </c>
      <c r="F278" s="25" t="n">
        <v>35</v>
      </c>
      <c r="G278" s="25" t="n">
        <v>52</v>
      </c>
      <c r="H278" s="25" t="n">
        <v>118</v>
      </c>
      <c r="I278" s="25" t="n">
        <v>112</v>
      </c>
      <c r="J278" s="25" t="n">
        <v>109</v>
      </c>
      <c r="K278" s="26" t="n">
        <v>482</v>
      </c>
      <c r="L278" s="27" t="n">
        <f aca="false">+D278/D$281*100</f>
        <v>16.025641025641</v>
      </c>
      <c r="M278" s="28" t="n">
        <f aca="false">+E278/E$281*100</f>
        <v>15.8974358974359</v>
      </c>
      <c r="N278" s="28" t="n">
        <f aca="false">+F278/F$281*100</f>
        <v>15.0862068965517</v>
      </c>
      <c r="O278" s="28" t="n">
        <f aca="false">+G278/G$281*100</f>
        <v>15.2046783625731</v>
      </c>
      <c r="P278" s="28" t="n">
        <f aca="false">+H278/H$281*100</f>
        <v>14.5141451414514</v>
      </c>
      <c r="Q278" s="28" t="n">
        <f aca="false">+I278/I$281*100</f>
        <v>13.4939759036145</v>
      </c>
      <c r="R278" s="28" t="n">
        <f aca="false">+J278/J$281*100</f>
        <v>12.5576036866359</v>
      </c>
      <c r="S278" s="28" t="n">
        <f aca="false">+K278/K$281*100</f>
        <v>14.0279394644936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30</v>
      </c>
      <c r="E279" s="25" t="n">
        <v>46</v>
      </c>
      <c r="F279" s="25" t="n">
        <v>84</v>
      </c>
      <c r="G279" s="25" t="n">
        <v>153</v>
      </c>
      <c r="H279" s="25" t="n">
        <v>428</v>
      </c>
      <c r="I279" s="25" t="n">
        <v>466</v>
      </c>
      <c r="J279" s="25" t="n">
        <v>558</v>
      </c>
      <c r="K279" s="26" t="n">
        <v>1765</v>
      </c>
      <c r="L279" s="27" t="n">
        <f aca="false">+D279/D$281*100</f>
        <v>19.2307692307692</v>
      </c>
      <c r="M279" s="28" t="n">
        <f aca="false">+E279/E$281*100</f>
        <v>23.5897435897436</v>
      </c>
      <c r="N279" s="28" t="n">
        <f aca="false">+F279/F$281*100</f>
        <v>36.2068965517241</v>
      </c>
      <c r="O279" s="28" t="n">
        <f aca="false">+G279/G$281*100</f>
        <v>44.7368421052632</v>
      </c>
      <c r="P279" s="28" t="n">
        <f aca="false">+H279/H$281*100</f>
        <v>52.6445264452645</v>
      </c>
      <c r="Q279" s="28" t="n">
        <f aca="false">+I279/I$281*100</f>
        <v>56.144578313253</v>
      </c>
      <c r="R279" s="28" t="n">
        <f aca="false">+J279/J$281*100</f>
        <v>64.2857142857143</v>
      </c>
      <c r="S279" s="28" t="n">
        <f aca="false">+K279/K$281*100</f>
        <v>51.3678696158324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56</v>
      </c>
      <c r="E281" s="31" t="n">
        <v>195</v>
      </c>
      <c r="F281" s="31" t="n">
        <v>232</v>
      </c>
      <c r="G281" s="31" t="n">
        <v>342</v>
      </c>
      <c r="H281" s="31" t="n">
        <v>813</v>
      </c>
      <c r="I281" s="31" t="n">
        <v>830</v>
      </c>
      <c r="J281" s="31" t="n">
        <v>868</v>
      </c>
      <c r="K281" s="32" t="n">
        <v>343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6</v>
      </c>
      <c r="E282" s="25" t="n">
        <v>3</v>
      </c>
      <c r="F282" s="25" t="n">
        <v>3</v>
      </c>
      <c r="G282" s="25" t="n">
        <v>5</v>
      </c>
      <c r="H282" s="25" t="n">
        <v>9</v>
      </c>
      <c r="I282" s="25" t="n">
        <v>6</v>
      </c>
      <c r="J282" s="25" t="n">
        <v>18</v>
      </c>
      <c r="K282" s="26" t="n">
        <v>50</v>
      </c>
      <c r="L282" s="21" t="n">
        <f aca="false">+D282/D$286*100</f>
        <v>54.5454545454545</v>
      </c>
      <c r="M282" s="22" t="n">
        <f aca="false">+E282/E$286*100</f>
        <v>37.5</v>
      </c>
      <c r="N282" s="22" t="n">
        <f aca="false">+F282/F$286*100</f>
        <v>23.0769230769231</v>
      </c>
      <c r="O282" s="22" t="n">
        <f aca="false">+G282/G$286*100</f>
        <v>35.7142857142857</v>
      </c>
      <c r="P282" s="22" t="n">
        <f aca="false">+H282/H$286*100</f>
        <v>27.2727272727273</v>
      </c>
      <c r="Q282" s="22" t="n">
        <f aca="false">+I282/I$286*100</f>
        <v>12.2448979591837</v>
      </c>
      <c r="R282" s="22" t="n">
        <f aca="false">+J282/J$286*100</f>
        <v>24.3243243243243</v>
      </c>
      <c r="S282" s="22" t="n">
        <f aca="false">+K282/K$286*100</f>
        <v>24.7524752475248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2</v>
      </c>
      <c r="E283" s="25" t="n">
        <v>1</v>
      </c>
      <c r="F283" s="25" t="n">
        <v>1</v>
      </c>
      <c r="G283" s="25" t="n">
        <v>2</v>
      </c>
      <c r="H283" s="25" t="n">
        <v>2</v>
      </c>
      <c r="I283" s="25" t="n">
        <v>10</v>
      </c>
      <c r="J283" s="25" t="n">
        <v>9</v>
      </c>
      <c r="K283" s="26" t="n">
        <v>27</v>
      </c>
      <c r="L283" s="27" t="n">
        <f aca="false">+D283/D$286*100</f>
        <v>18.1818181818182</v>
      </c>
      <c r="M283" s="28" t="n">
        <f aca="false">+E283/E$286*100</f>
        <v>12.5</v>
      </c>
      <c r="N283" s="28" t="n">
        <f aca="false">+F283/F$286*100</f>
        <v>7.69230769230769</v>
      </c>
      <c r="O283" s="28" t="n">
        <f aca="false">+G283/G$286*100</f>
        <v>14.2857142857143</v>
      </c>
      <c r="P283" s="28" t="n">
        <f aca="false">+H283/H$286*100</f>
        <v>6.06060606060606</v>
      </c>
      <c r="Q283" s="28" t="n">
        <f aca="false">+I283/I$286*100</f>
        <v>20.4081632653061</v>
      </c>
      <c r="R283" s="28" t="n">
        <f aca="false">+J283/J$286*100</f>
        <v>12.1621621621622</v>
      </c>
      <c r="S283" s="28" t="n">
        <f aca="false">+K283/K$286*100</f>
        <v>13.3663366336634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3</v>
      </c>
      <c r="E284" s="25" t="n">
        <v>4</v>
      </c>
      <c r="F284" s="25" t="n">
        <v>9</v>
      </c>
      <c r="G284" s="25" t="n">
        <v>7</v>
      </c>
      <c r="H284" s="25" t="n">
        <v>22</v>
      </c>
      <c r="I284" s="25" t="n">
        <v>33</v>
      </c>
      <c r="J284" s="25" t="n">
        <v>47</v>
      </c>
      <c r="K284" s="26" t="n">
        <v>125</v>
      </c>
      <c r="L284" s="27" t="n">
        <f aca="false">+D284/D$286*100</f>
        <v>27.2727272727273</v>
      </c>
      <c r="M284" s="28" t="n">
        <f aca="false">+E284/E$286*100</f>
        <v>50</v>
      </c>
      <c r="N284" s="28" t="n">
        <f aca="false">+F284/F$286*100</f>
        <v>69.2307692307692</v>
      </c>
      <c r="O284" s="28" t="n">
        <f aca="false">+G284/G$286*100</f>
        <v>50</v>
      </c>
      <c r="P284" s="28" t="n">
        <f aca="false">+H284/H$286*100</f>
        <v>66.6666666666667</v>
      </c>
      <c r="Q284" s="28" t="n">
        <f aca="false">+I284/I$286*100</f>
        <v>67.3469387755102</v>
      </c>
      <c r="R284" s="28" t="n">
        <f aca="false">+J284/J$286*100</f>
        <v>63.5135135135135</v>
      </c>
      <c r="S284" s="28" t="n">
        <f aca="false">+K284/K$286*100</f>
        <v>61.8811881188119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1</v>
      </c>
      <c r="E286" s="25" t="n">
        <v>8</v>
      </c>
      <c r="F286" s="25" t="n">
        <v>13</v>
      </c>
      <c r="G286" s="25" t="n">
        <v>14</v>
      </c>
      <c r="H286" s="25" t="n">
        <v>33</v>
      </c>
      <c r="I286" s="25" t="n">
        <v>49</v>
      </c>
      <c r="J286" s="25" t="n">
        <v>74</v>
      </c>
      <c r="K286" s="26" t="n">
        <v>20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2</v>
      </c>
      <c r="E287" s="19" t="n">
        <v>23</v>
      </c>
      <c r="F287" s="19" t="n">
        <v>26</v>
      </c>
      <c r="G287" s="19" t="n">
        <v>31</v>
      </c>
      <c r="H287" s="19" t="n">
        <v>44</v>
      </c>
      <c r="I287" s="19" t="n">
        <v>57</v>
      </c>
      <c r="J287" s="19" t="n">
        <v>52</v>
      </c>
      <c r="K287" s="20" t="n">
        <v>255</v>
      </c>
      <c r="L287" s="27" t="n">
        <f aca="false">+D287/D$291*100</f>
        <v>55</v>
      </c>
      <c r="M287" s="28" t="n">
        <f aca="false">+E287/E$291*100</f>
        <v>50</v>
      </c>
      <c r="N287" s="28" t="n">
        <f aca="false">+F287/F$291*100</f>
        <v>53.0612244897959</v>
      </c>
      <c r="O287" s="28" t="n">
        <f aca="false">+G287/G$291*100</f>
        <v>30.0970873786408</v>
      </c>
      <c r="P287" s="28" t="n">
        <f aca="false">+H287/H$291*100</f>
        <v>26.8292682926829</v>
      </c>
      <c r="Q287" s="28" t="n">
        <f aca="false">+I287/I$291*100</f>
        <v>32.3863636363636</v>
      </c>
      <c r="R287" s="28" t="n">
        <f aca="false">+J287/J$291*100</f>
        <v>23.4234234234234</v>
      </c>
      <c r="S287" s="28" t="n">
        <f aca="false">+K287/K$291*100</f>
        <v>31.875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10</v>
      </c>
      <c r="E288" s="25" t="n">
        <v>10</v>
      </c>
      <c r="F288" s="25" t="n">
        <v>10</v>
      </c>
      <c r="G288" s="25" t="n">
        <v>20</v>
      </c>
      <c r="H288" s="25" t="n">
        <v>28</v>
      </c>
      <c r="I288" s="25" t="n">
        <v>32</v>
      </c>
      <c r="J288" s="25" t="n">
        <v>19</v>
      </c>
      <c r="K288" s="26" t="n">
        <v>129</v>
      </c>
      <c r="L288" s="27" t="n">
        <f aca="false">+D288/D$291*100</f>
        <v>25</v>
      </c>
      <c r="M288" s="28" t="n">
        <f aca="false">+E288/E$291*100</f>
        <v>21.7391304347826</v>
      </c>
      <c r="N288" s="28" t="n">
        <f aca="false">+F288/F$291*100</f>
        <v>20.4081632653061</v>
      </c>
      <c r="O288" s="28" t="n">
        <f aca="false">+G288/G$291*100</f>
        <v>19.4174757281553</v>
      </c>
      <c r="P288" s="28" t="n">
        <f aca="false">+H288/H$291*100</f>
        <v>17.0731707317073</v>
      </c>
      <c r="Q288" s="28" t="n">
        <f aca="false">+I288/I$291*100</f>
        <v>18.1818181818182</v>
      </c>
      <c r="R288" s="28" t="n">
        <f aca="false">+J288/J$291*100</f>
        <v>8.55855855855856</v>
      </c>
      <c r="S288" s="28" t="n">
        <f aca="false">+K288/K$291*100</f>
        <v>16.125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8</v>
      </c>
      <c r="E289" s="25" t="n">
        <v>13</v>
      </c>
      <c r="F289" s="25" t="n">
        <v>13</v>
      </c>
      <c r="G289" s="25" t="n">
        <v>52</v>
      </c>
      <c r="H289" s="25" t="n">
        <v>92</v>
      </c>
      <c r="I289" s="25" t="n">
        <v>87</v>
      </c>
      <c r="J289" s="25" t="n">
        <v>151</v>
      </c>
      <c r="K289" s="26" t="n">
        <v>416</v>
      </c>
      <c r="L289" s="27" t="n">
        <f aca="false">+D289/D$291*100</f>
        <v>20</v>
      </c>
      <c r="M289" s="28" t="n">
        <f aca="false">+E289/E$291*100</f>
        <v>28.2608695652174</v>
      </c>
      <c r="N289" s="28" t="n">
        <f aca="false">+F289/F$291*100</f>
        <v>26.530612244898</v>
      </c>
      <c r="O289" s="28" t="n">
        <f aca="false">+G289/G$291*100</f>
        <v>50.4854368932039</v>
      </c>
      <c r="P289" s="28" t="n">
        <f aca="false">+H289/H$291*100</f>
        <v>56.0975609756098</v>
      </c>
      <c r="Q289" s="28" t="n">
        <f aca="false">+I289/I$291*100</f>
        <v>49.4318181818182</v>
      </c>
      <c r="R289" s="28" t="n">
        <f aca="false">+J289/J$291*100</f>
        <v>68.018018018018</v>
      </c>
      <c r="S289" s="28" t="n">
        <f aca="false">+K289/K$291*100</f>
        <v>52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40</v>
      </c>
      <c r="E291" s="31" t="n">
        <v>46</v>
      </c>
      <c r="F291" s="31" t="n">
        <v>49</v>
      </c>
      <c r="G291" s="31" t="n">
        <v>103</v>
      </c>
      <c r="H291" s="31" t="n">
        <v>164</v>
      </c>
      <c r="I291" s="31" t="n">
        <v>176</v>
      </c>
      <c r="J291" s="31" t="n">
        <v>222</v>
      </c>
      <c r="K291" s="32" t="n">
        <v>80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28</v>
      </c>
      <c r="E292" s="25" t="n">
        <v>29</v>
      </c>
      <c r="F292" s="25" t="n">
        <v>34</v>
      </c>
      <c r="G292" s="25" t="n">
        <v>41</v>
      </c>
      <c r="H292" s="25" t="n">
        <v>91</v>
      </c>
      <c r="I292" s="25" t="n">
        <v>85</v>
      </c>
      <c r="J292" s="25" t="n">
        <v>68</v>
      </c>
      <c r="K292" s="26" t="n">
        <v>376</v>
      </c>
      <c r="L292" s="21" t="n">
        <f aca="false">+D292/D$296*100</f>
        <v>70</v>
      </c>
      <c r="M292" s="22" t="n">
        <f aca="false">+E292/E$296*100</f>
        <v>63.0434782608696</v>
      </c>
      <c r="N292" s="22" t="n">
        <f aca="false">+F292/F$296*100</f>
        <v>45.3333333333333</v>
      </c>
      <c r="O292" s="22" t="n">
        <f aca="false">+G292/G$296*100</f>
        <v>48.2352941176471</v>
      </c>
      <c r="P292" s="22" t="n">
        <f aca="false">+H292/H$296*100</f>
        <v>45.959595959596</v>
      </c>
      <c r="Q292" s="22" t="n">
        <f aca="false">+I292/I$296*100</f>
        <v>40.0943396226415</v>
      </c>
      <c r="R292" s="22" t="n">
        <f aca="false">+J292/J$296*100</f>
        <v>32.2274881516588</v>
      </c>
      <c r="S292" s="22" t="n">
        <f aca="false">+K292/K$296*100</f>
        <v>43.3679354094579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3</v>
      </c>
      <c r="E293" s="25" t="n">
        <v>6</v>
      </c>
      <c r="F293" s="25" t="n">
        <v>12</v>
      </c>
      <c r="G293" s="25" t="n">
        <v>7</v>
      </c>
      <c r="H293" s="25" t="n">
        <v>24</v>
      </c>
      <c r="I293" s="25" t="n">
        <v>20</v>
      </c>
      <c r="J293" s="25" t="n">
        <v>16</v>
      </c>
      <c r="K293" s="26" t="n">
        <v>88</v>
      </c>
      <c r="L293" s="27" t="n">
        <f aca="false">+D293/D$296*100</f>
        <v>7.5</v>
      </c>
      <c r="M293" s="28" t="n">
        <f aca="false">+E293/E$296*100</f>
        <v>13.0434782608696</v>
      </c>
      <c r="N293" s="28" t="n">
        <f aca="false">+F293/F$296*100</f>
        <v>16</v>
      </c>
      <c r="O293" s="28" t="n">
        <f aca="false">+G293/G$296*100</f>
        <v>8.23529411764706</v>
      </c>
      <c r="P293" s="28" t="n">
        <f aca="false">+H293/H$296*100</f>
        <v>12.1212121212121</v>
      </c>
      <c r="Q293" s="28" t="n">
        <f aca="false">+I293/I$296*100</f>
        <v>9.43396226415094</v>
      </c>
      <c r="R293" s="28" t="n">
        <f aca="false">+J293/J$296*100</f>
        <v>7.58293838862559</v>
      </c>
      <c r="S293" s="28" t="n">
        <f aca="false">+K293/K$296*100</f>
        <v>10.1499423298731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9</v>
      </c>
      <c r="E294" s="25" t="n">
        <v>11</v>
      </c>
      <c r="F294" s="25" t="n">
        <v>29</v>
      </c>
      <c r="G294" s="25" t="n">
        <v>37</v>
      </c>
      <c r="H294" s="25" t="n">
        <v>83</v>
      </c>
      <c r="I294" s="25" t="n">
        <v>107</v>
      </c>
      <c r="J294" s="25" t="n">
        <v>127</v>
      </c>
      <c r="K294" s="26" t="n">
        <v>403</v>
      </c>
      <c r="L294" s="27" t="n">
        <f aca="false">+D294/D$296*100</f>
        <v>22.5</v>
      </c>
      <c r="M294" s="28" t="n">
        <f aca="false">+E294/E$296*100</f>
        <v>23.9130434782609</v>
      </c>
      <c r="N294" s="28" t="n">
        <f aca="false">+F294/F$296*100</f>
        <v>38.6666666666667</v>
      </c>
      <c r="O294" s="28" t="n">
        <f aca="false">+G294/G$296*100</f>
        <v>43.5294117647059</v>
      </c>
      <c r="P294" s="28" t="n">
        <f aca="false">+H294/H$296*100</f>
        <v>41.9191919191919</v>
      </c>
      <c r="Q294" s="28" t="n">
        <f aca="false">+I294/I$296*100</f>
        <v>50.4716981132076</v>
      </c>
      <c r="R294" s="28" t="n">
        <f aca="false">+J294/J$296*100</f>
        <v>60.1895734597156</v>
      </c>
      <c r="S294" s="28" t="n">
        <f aca="false">+K294/K$296*100</f>
        <v>46.482122260669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40</v>
      </c>
      <c r="E296" s="25" t="n">
        <v>46</v>
      </c>
      <c r="F296" s="25" t="n">
        <v>75</v>
      </c>
      <c r="G296" s="25" t="n">
        <v>85</v>
      </c>
      <c r="H296" s="25" t="n">
        <v>198</v>
      </c>
      <c r="I296" s="25" t="n">
        <v>212</v>
      </c>
      <c r="J296" s="25" t="n">
        <v>211</v>
      </c>
      <c r="K296" s="26" t="n">
        <v>86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67</v>
      </c>
      <c r="E297" s="49" t="n">
        <v>47</v>
      </c>
      <c r="F297" s="49" t="n">
        <v>62</v>
      </c>
      <c r="G297" s="49" t="n">
        <v>61</v>
      </c>
      <c r="H297" s="49" t="n">
        <v>119</v>
      </c>
      <c r="I297" s="49" t="n">
        <v>118</v>
      </c>
      <c r="J297" s="49" t="n">
        <v>85</v>
      </c>
      <c r="K297" s="50" t="n">
        <v>559</v>
      </c>
      <c r="L297" s="51" t="n">
        <f aca="false">+D297/D$301*100</f>
        <v>70.5263157894737</v>
      </c>
      <c r="M297" s="52" t="n">
        <f aca="false">+E297/E$301*100</f>
        <v>45.1923076923077</v>
      </c>
      <c r="N297" s="52" t="n">
        <f aca="false">+F297/F$301*100</f>
        <v>44.9275362318841</v>
      </c>
      <c r="O297" s="52" t="n">
        <f aca="false">+G297/G$301*100</f>
        <v>35.2601156069364</v>
      </c>
      <c r="P297" s="52" t="n">
        <f aca="false">+H297/H$301*100</f>
        <v>30.6701030927835</v>
      </c>
      <c r="Q297" s="52" t="n">
        <f aca="false">+I297/I$301*100</f>
        <v>26.5168539325843</v>
      </c>
      <c r="R297" s="52" t="n">
        <f aca="false">+J297/J$301*100</f>
        <v>19.8135198135198</v>
      </c>
      <c r="S297" s="52" t="n">
        <f aca="false">+K297/K$301*100</f>
        <v>31.5462753950339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13</v>
      </c>
      <c r="E298" s="25" t="n">
        <v>20</v>
      </c>
      <c r="F298" s="25" t="n">
        <v>31</v>
      </c>
      <c r="G298" s="25" t="n">
        <v>30</v>
      </c>
      <c r="H298" s="25" t="n">
        <v>57</v>
      </c>
      <c r="I298" s="25" t="n">
        <v>62</v>
      </c>
      <c r="J298" s="25" t="n">
        <v>58</v>
      </c>
      <c r="K298" s="26" t="n">
        <v>271</v>
      </c>
      <c r="L298" s="27" t="n">
        <f aca="false">+D298/D$301*100</f>
        <v>13.6842105263158</v>
      </c>
      <c r="M298" s="28" t="n">
        <f aca="false">+E298/E$301*100</f>
        <v>19.2307692307692</v>
      </c>
      <c r="N298" s="28" t="n">
        <f aca="false">+F298/F$301*100</f>
        <v>22.463768115942</v>
      </c>
      <c r="O298" s="28" t="n">
        <f aca="false">+G298/G$301*100</f>
        <v>17.3410404624277</v>
      </c>
      <c r="P298" s="28" t="n">
        <f aca="false">+H298/H$301*100</f>
        <v>14.6907216494845</v>
      </c>
      <c r="Q298" s="28" t="n">
        <f aca="false">+I298/I$301*100</f>
        <v>13.9325842696629</v>
      </c>
      <c r="R298" s="28" t="n">
        <f aca="false">+J298/J$301*100</f>
        <v>13.5198135198135</v>
      </c>
      <c r="S298" s="28" t="n">
        <f aca="false">+K298/K$301*100</f>
        <v>15.293453724605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5</v>
      </c>
      <c r="E299" s="25" t="n">
        <v>37</v>
      </c>
      <c r="F299" s="25" t="n">
        <v>45</v>
      </c>
      <c r="G299" s="25" t="n">
        <v>82</v>
      </c>
      <c r="H299" s="25" t="n">
        <v>212</v>
      </c>
      <c r="I299" s="25" t="n">
        <v>265</v>
      </c>
      <c r="J299" s="25" t="n">
        <v>286</v>
      </c>
      <c r="K299" s="26" t="n">
        <v>942</v>
      </c>
      <c r="L299" s="27" t="n">
        <f aca="false">+D299/D$301*100</f>
        <v>15.7894736842105</v>
      </c>
      <c r="M299" s="28" t="n">
        <f aca="false">+E299/E$301*100</f>
        <v>35.5769230769231</v>
      </c>
      <c r="N299" s="28" t="n">
        <f aca="false">+F299/F$301*100</f>
        <v>32.6086956521739</v>
      </c>
      <c r="O299" s="28" t="n">
        <f aca="false">+G299/G$301*100</f>
        <v>47.3988439306358</v>
      </c>
      <c r="P299" s="28" t="n">
        <f aca="false">+H299/H$301*100</f>
        <v>54.639175257732</v>
      </c>
      <c r="Q299" s="28" t="n">
        <f aca="false">+I299/I$301*100</f>
        <v>59.5505617977528</v>
      </c>
      <c r="R299" s="28" t="n">
        <f aca="false">+J299/J$301*100</f>
        <v>66.6666666666667</v>
      </c>
      <c r="S299" s="28" t="n">
        <f aca="false">+K299/K$301*100</f>
        <v>53.1602708803612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95</v>
      </c>
      <c r="E301" s="31" t="n">
        <v>104</v>
      </c>
      <c r="F301" s="31" t="n">
        <v>138</v>
      </c>
      <c r="G301" s="31" t="n">
        <v>173</v>
      </c>
      <c r="H301" s="31" t="n">
        <v>388</v>
      </c>
      <c r="I301" s="31" t="n">
        <v>445</v>
      </c>
      <c r="J301" s="31" t="n">
        <v>429</v>
      </c>
      <c r="K301" s="32" t="n">
        <v>177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38</v>
      </c>
      <c r="E302" s="25" t="n">
        <v>139</v>
      </c>
      <c r="F302" s="25" t="n">
        <v>162</v>
      </c>
      <c r="G302" s="25" t="n">
        <v>196</v>
      </c>
      <c r="H302" s="25" t="n">
        <v>319</v>
      </c>
      <c r="I302" s="25" t="n">
        <v>244</v>
      </c>
      <c r="J302" s="25" t="n">
        <v>202</v>
      </c>
      <c r="K302" s="26" t="n">
        <v>1400</v>
      </c>
      <c r="L302" s="21" t="n">
        <f aca="false">+D302/D$306*100</f>
        <v>61.3333333333333</v>
      </c>
      <c r="M302" s="22" t="n">
        <f aca="false">+E302/E$306*100</f>
        <v>63.7614678899083</v>
      </c>
      <c r="N302" s="22" t="n">
        <f aca="false">+F302/F$306*100</f>
        <v>53.2894736842105</v>
      </c>
      <c r="O302" s="22" t="n">
        <f aca="false">+G302/G$306*100</f>
        <v>47.8048780487805</v>
      </c>
      <c r="P302" s="22" t="n">
        <f aca="false">+H302/H$306*100</f>
        <v>37.9761904761905</v>
      </c>
      <c r="Q302" s="22" t="n">
        <f aca="false">+I302/I$306*100</f>
        <v>32.8840970350404</v>
      </c>
      <c r="R302" s="22" t="n">
        <f aca="false">+J302/J$306*100</f>
        <v>29.7935103244838</v>
      </c>
      <c r="S302" s="22" t="n">
        <f aca="false">+K302/K$306*100</f>
        <v>40.9716125256073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37</v>
      </c>
      <c r="E303" s="25" t="n">
        <v>28</v>
      </c>
      <c r="F303" s="25" t="n">
        <v>46</v>
      </c>
      <c r="G303" s="25" t="n">
        <v>58</v>
      </c>
      <c r="H303" s="25" t="n">
        <v>121</v>
      </c>
      <c r="I303" s="25" t="n">
        <v>89</v>
      </c>
      <c r="J303" s="25" t="n">
        <v>84</v>
      </c>
      <c r="K303" s="26" t="n">
        <v>463</v>
      </c>
      <c r="L303" s="27" t="n">
        <f aca="false">+D303/D$306*100</f>
        <v>16.4444444444444</v>
      </c>
      <c r="M303" s="28" t="n">
        <f aca="false">+E303/E$306*100</f>
        <v>12.8440366972477</v>
      </c>
      <c r="N303" s="28" t="n">
        <f aca="false">+F303/F$306*100</f>
        <v>15.1315789473684</v>
      </c>
      <c r="O303" s="28" t="n">
        <f aca="false">+G303/G$306*100</f>
        <v>14.1463414634146</v>
      </c>
      <c r="P303" s="28" t="n">
        <f aca="false">+H303/H$306*100</f>
        <v>14.4047619047619</v>
      </c>
      <c r="Q303" s="28" t="n">
        <f aca="false">+I303/I$306*100</f>
        <v>11.9946091644205</v>
      </c>
      <c r="R303" s="28" t="n">
        <f aca="false">+J303/J$306*100</f>
        <v>12.3893805309735</v>
      </c>
      <c r="S303" s="28" t="n">
        <f aca="false">+K303/K$306*100</f>
        <v>13.5498975709687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50</v>
      </c>
      <c r="E304" s="25" t="n">
        <v>51</v>
      </c>
      <c r="F304" s="25" t="n">
        <v>96</v>
      </c>
      <c r="G304" s="25" t="n">
        <v>156</v>
      </c>
      <c r="H304" s="25" t="n">
        <v>400</v>
      </c>
      <c r="I304" s="25" t="n">
        <v>409</v>
      </c>
      <c r="J304" s="25" t="n">
        <v>392</v>
      </c>
      <c r="K304" s="26" t="n">
        <v>1554</v>
      </c>
      <c r="L304" s="27" t="n">
        <f aca="false">+D304/D$306*100</f>
        <v>22.2222222222222</v>
      </c>
      <c r="M304" s="28" t="n">
        <f aca="false">+E304/E$306*100</f>
        <v>23.394495412844</v>
      </c>
      <c r="N304" s="28" t="n">
        <f aca="false">+F304/F$306*100</f>
        <v>31.5789473684211</v>
      </c>
      <c r="O304" s="28" t="n">
        <f aca="false">+G304/G$306*100</f>
        <v>38.0487804878049</v>
      </c>
      <c r="P304" s="28" t="n">
        <f aca="false">+H304/H$306*100</f>
        <v>47.6190476190476</v>
      </c>
      <c r="Q304" s="28" t="n">
        <f aca="false">+I304/I$306*100</f>
        <v>55.1212938005391</v>
      </c>
      <c r="R304" s="28" t="n">
        <f aca="false">+J304/J$306*100</f>
        <v>57.8171091445428</v>
      </c>
      <c r="S304" s="28" t="n">
        <f aca="false">+K304/K$306*100</f>
        <v>45.4784899034241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25</v>
      </c>
      <c r="E306" s="25" t="n">
        <v>218</v>
      </c>
      <c r="F306" s="25" t="n">
        <v>304</v>
      </c>
      <c r="G306" s="25" t="n">
        <v>410</v>
      </c>
      <c r="H306" s="25" t="n">
        <v>840</v>
      </c>
      <c r="I306" s="25" t="n">
        <v>742</v>
      </c>
      <c r="J306" s="25" t="n">
        <v>678</v>
      </c>
      <c r="K306" s="26" t="n">
        <v>341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75</v>
      </c>
      <c r="E307" s="19" t="n">
        <v>75</v>
      </c>
      <c r="F307" s="19" t="n">
        <v>54</v>
      </c>
      <c r="G307" s="19" t="n">
        <v>82</v>
      </c>
      <c r="H307" s="19" t="n">
        <v>112</v>
      </c>
      <c r="I307" s="19" t="n">
        <v>95</v>
      </c>
      <c r="J307" s="19" t="n">
        <v>82</v>
      </c>
      <c r="K307" s="20" t="n">
        <v>575</v>
      </c>
      <c r="L307" s="27" t="n">
        <f aca="false">+D307/D$311*100</f>
        <v>60.4838709677419</v>
      </c>
      <c r="M307" s="28" t="n">
        <f aca="false">+E307/E$311*100</f>
        <v>62.5</v>
      </c>
      <c r="N307" s="28" t="n">
        <f aca="false">+F307/F$311*100</f>
        <v>46.1538461538462</v>
      </c>
      <c r="O307" s="28" t="n">
        <f aca="false">+G307/G$311*100</f>
        <v>42.9319371727749</v>
      </c>
      <c r="P307" s="28" t="n">
        <f aca="false">+H307/H$311*100</f>
        <v>31.9088319088319</v>
      </c>
      <c r="Q307" s="28" t="n">
        <f aca="false">+I307/I$311*100</f>
        <v>28.2738095238095</v>
      </c>
      <c r="R307" s="28" t="n">
        <f aca="false">+J307/J$311*100</f>
        <v>22.1024258760108</v>
      </c>
      <c r="S307" s="28" t="n">
        <f aca="false">+K307/K$311*100</f>
        <v>35.7142857142857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24</v>
      </c>
      <c r="E308" s="25" t="n">
        <v>15</v>
      </c>
      <c r="F308" s="25" t="n">
        <v>29</v>
      </c>
      <c r="G308" s="25" t="n">
        <v>30</v>
      </c>
      <c r="H308" s="25" t="n">
        <v>61</v>
      </c>
      <c r="I308" s="25" t="n">
        <v>49</v>
      </c>
      <c r="J308" s="25" t="n">
        <v>55</v>
      </c>
      <c r="K308" s="26" t="n">
        <v>263</v>
      </c>
      <c r="L308" s="27" t="n">
        <f aca="false">+D308/D$311*100</f>
        <v>19.3548387096774</v>
      </c>
      <c r="M308" s="28" t="n">
        <f aca="false">+E308/E$311*100</f>
        <v>12.5</v>
      </c>
      <c r="N308" s="28" t="n">
        <f aca="false">+F308/F$311*100</f>
        <v>24.7863247863248</v>
      </c>
      <c r="O308" s="28" t="n">
        <f aca="false">+G308/G$311*100</f>
        <v>15.7068062827225</v>
      </c>
      <c r="P308" s="28" t="n">
        <f aca="false">+H308/H$311*100</f>
        <v>17.3789173789174</v>
      </c>
      <c r="Q308" s="28" t="n">
        <f aca="false">+I308/I$311*100</f>
        <v>14.5833333333333</v>
      </c>
      <c r="R308" s="28" t="n">
        <f aca="false">+J308/J$311*100</f>
        <v>14.8247978436658</v>
      </c>
      <c r="S308" s="28" t="n">
        <f aca="false">+K308/K$311*100</f>
        <v>16.3354037267081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25</v>
      </c>
      <c r="E309" s="25" t="n">
        <v>30</v>
      </c>
      <c r="F309" s="25" t="n">
        <v>34</v>
      </c>
      <c r="G309" s="25" t="n">
        <v>79</v>
      </c>
      <c r="H309" s="25" t="n">
        <v>178</v>
      </c>
      <c r="I309" s="25" t="n">
        <v>192</v>
      </c>
      <c r="J309" s="25" t="n">
        <v>234</v>
      </c>
      <c r="K309" s="26" t="n">
        <v>772</v>
      </c>
      <c r="L309" s="27" t="n">
        <f aca="false">+D309/D$311*100</f>
        <v>20.1612903225806</v>
      </c>
      <c r="M309" s="28" t="n">
        <f aca="false">+E309/E$311*100</f>
        <v>25</v>
      </c>
      <c r="N309" s="28" t="n">
        <f aca="false">+F309/F$311*100</f>
        <v>29.0598290598291</v>
      </c>
      <c r="O309" s="28" t="n">
        <f aca="false">+G309/G$311*100</f>
        <v>41.3612565445026</v>
      </c>
      <c r="P309" s="28" t="n">
        <f aca="false">+H309/H$311*100</f>
        <v>50.7122507122507</v>
      </c>
      <c r="Q309" s="28" t="n">
        <f aca="false">+I309/I$311*100</f>
        <v>57.1428571428571</v>
      </c>
      <c r="R309" s="28" t="n">
        <f aca="false">+J309/J$311*100</f>
        <v>63.0727762803235</v>
      </c>
      <c r="S309" s="28" t="n">
        <f aca="false">+K309/K$311*100</f>
        <v>47.9503105590062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24</v>
      </c>
      <c r="E311" s="55" t="n">
        <v>120</v>
      </c>
      <c r="F311" s="55" t="n">
        <v>117</v>
      </c>
      <c r="G311" s="55" t="n">
        <v>191</v>
      </c>
      <c r="H311" s="55" t="n">
        <v>351</v>
      </c>
      <c r="I311" s="55" t="n">
        <v>336</v>
      </c>
      <c r="J311" s="55" t="n">
        <v>371</v>
      </c>
      <c r="K311" s="56" t="n">
        <v>1610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67</v>
      </c>
      <c r="E312" s="25" t="n">
        <v>63</v>
      </c>
      <c r="F312" s="25" t="n">
        <v>91</v>
      </c>
      <c r="G312" s="25" t="n">
        <v>98</v>
      </c>
      <c r="H312" s="25" t="n">
        <v>148</v>
      </c>
      <c r="I312" s="25" t="n">
        <v>217</v>
      </c>
      <c r="J312" s="25" t="n">
        <v>168</v>
      </c>
      <c r="K312" s="26" t="n">
        <v>852</v>
      </c>
      <c r="L312" s="27" t="n">
        <f aca="false">+D312/D$316*100</f>
        <v>68.3673469387755</v>
      </c>
      <c r="M312" s="28" t="n">
        <f aca="false">+E312/E$316*100</f>
        <v>55.7522123893805</v>
      </c>
      <c r="N312" s="28" t="n">
        <f aca="false">+F312/F$316*100</f>
        <v>52.9069767441861</v>
      </c>
      <c r="O312" s="28" t="n">
        <f aca="false">+G312/G$316*100</f>
        <v>50.2564102564103</v>
      </c>
      <c r="P312" s="28" t="n">
        <f aca="false">+H312/H$316*100</f>
        <v>37.6590330788804</v>
      </c>
      <c r="Q312" s="28" t="n">
        <f aca="false">+I312/I$316*100</f>
        <v>35.5737704918033</v>
      </c>
      <c r="R312" s="28" t="n">
        <f aca="false">+J312/J$316*100</f>
        <v>31.5789473684211</v>
      </c>
      <c r="S312" s="28" t="n">
        <f aca="false">+K312/K$316*100</f>
        <v>40.3218173213441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9</v>
      </c>
      <c r="E313" s="25" t="n">
        <v>21</v>
      </c>
      <c r="F313" s="25" t="n">
        <v>18</v>
      </c>
      <c r="G313" s="25" t="n">
        <v>21</v>
      </c>
      <c r="H313" s="25" t="n">
        <v>50</v>
      </c>
      <c r="I313" s="25" t="n">
        <v>72</v>
      </c>
      <c r="J313" s="25" t="n">
        <v>58</v>
      </c>
      <c r="K313" s="26" t="n">
        <v>249</v>
      </c>
      <c r="L313" s="27" t="n">
        <f aca="false">+D313/D$316*100</f>
        <v>9.18367346938776</v>
      </c>
      <c r="M313" s="28" t="n">
        <f aca="false">+E313/E$316*100</f>
        <v>18.5840707964602</v>
      </c>
      <c r="N313" s="28" t="n">
        <f aca="false">+F313/F$316*100</f>
        <v>10.4651162790698</v>
      </c>
      <c r="O313" s="28" t="n">
        <f aca="false">+G313/G$316*100</f>
        <v>10.7692307692308</v>
      </c>
      <c r="P313" s="28" t="n">
        <f aca="false">+H313/H$316*100</f>
        <v>12.7226463104326</v>
      </c>
      <c r="Q313" s="28" t="n">
        <f aca="false">+I313/I$316*100</f>
        <v>11.8032786885246</v>
      </c>
      <c r="R313" s="28" t="n">
        <f aca="false">+J313/J$316*100</f>
        <v>10.9022556390977</v>
      </c>
      <c r="S313" s="28" t="n">
        <f aca="false">+K313/K$316*100</f>
        <v>11.7841930903928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22</v>
      </c>
      <c r="E314" s="25" t="n">
        <v>29</v>
      </c>
      <c r="F314" s="25" t="n">
        <v>63</v>
      </c>
      <c r="G314" s="25" t="n">
        <v>76</v>
      </c>
      <c r="H314" s="25" t="n">
        <v>195</v>
      </c>
      <c r="I314" s="25" t="n">
        <v>321</v>
      </c>
      <c r="J314" s="25" t="n">
        <v>306</v>
      </c>
      <c r="K314" s="26" t="n">
        <v>1012</v>
      </c>
      <c r="L314" s="27" t="n">
        <f aca="false">+D314/D$316*100</f>
        <v>22.4489795918367</v>
      </c>
      <c r="M314" s="28" t="n">
        <f aca="false">+E314/E$316*100</f>
        <v>25.6637168141593</v>
      </c>
      <c r="N314" s="28" t="n">
        <f aca="false">+F314/F$316*100</f>
        <v>36.6279069767442</v>
      </c>
      <c r="O314" s="28" t="n">
        <f aca="false">+G314/G$316*100</f>
        <v>38.974358974359</v>
      </c>
      <c r="P314" s="28" t="n">
        <f aca="false">+H314/H$316*100</f>
        <v>49.618320610687</v>
      </c>
      <c r="Q314" s="28" t="n">
        <f aca="false">+I314/I$316*100</f>
        <v>52.6229508196721</v>
      </c>
      <c r="R314" s="28" t="n">
        <f aca="false">+J314/J$316*100</f>
        <v>57.5187969924812</v>
      </c>
      <c r="S314" s="28" t="n">
        <f aca="false">+K314/K$316*100</f>
        <v>47.8939895882631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98</v>
      </c>
      <c r="E316" s="25" t="n">
        <v>113</v>
      </c>
      <c r="F316" s="25" t="n">
        <v>172</v>
      </c>
      <c r="G316" s="25" t="n">
        <v>195</v>
      </c>
      <c r="H316" s="25" t="n">
        <v>393</v>
      </c>
      <c r="I316" s="25" t="n">
        <v>610</v>
      </c>
      <c r="J316" s="25" t="n">
        <v>532</v>
      </c>
      <c r="K316" s="26" t="n">
        <v>211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80</v>
      </c>
      <c r="E317" s="19" t="n">
        <v>76</v>
      </c>
      <c r="F317" s="19" t="n">
        <v>74</v>
      </c>
      <c r="G317" s="19" t="n">
        <v>117</v>
      </c>
      <c r="H317" s="19" t="n">
        <v>188</v>
      </c>
      <c r="I317" s="19" t="n">
        <v>170</v>
      </c>
      <c r="J317" s="19" t="n">
        <v>148</v>
      </c>
      <c r="K317" s="20" t="n">
        <v>853</v>
      </c>
      <c r="L317" s="27" t="n">
        <f aca="false">+D317/D$321*100</f>
        <v>68.3760683760684</v>
      </c>
      <c r="M317" s="28" t="n">
        <f aca="false">+E317/E$321*100</f>
        <v>63.8655462184874</v>
      </c>
      <c r="N317" s="28" t="n">
        <f aca="false">+F317/F$321*100</f>
        <v>47.741935483871</v>
      </c>
      <c r="O317" s="28" t="n">
        <f aca="false">+G317/G$321*100</f>
        <v>42.5454545454546</v>
      </c>
      <c r="P317" s="28" t="n">
        <f aca="false">+H317/H$321*100</f>
        <v>38.8429752066116</v>
      </c>
      <c r="Q317" s="28" t="n">
        <f aca="false">+I317/I$321*100</f>
        <v>33.8645418326693</v>
      </c>
      <c r="R317" s="28" t="n">
        <f aca="false">+J317/J$321*100</f>
        <v>27.6635514018692</v>
      </c>
      <c r="S317" s="28" t="n">
        <f aca="false">+K317/K$321*100</f>
        <v>39.0032007315958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16</v>
      </c>
      <c r="E318" s="25" t="n">
        <v>15</v>
      </c>
      <c r="F318" s="25" t="n">
        <v>23</v>
      </c>
      <c r="G318" s="25" t="n">
        <v>56</v>
      </c>
      <c r="H318" s="25" t="n">
        <v>74</v>
      </c>
      <c r="I318" s="25" t="n">
        <v>85</v>
      </c>
      <c r="J318" s="25" t="n">
        <v>82</v>
      </c>
      <c r="K318" s="26" t="n">
        <v>351</v>
      </c>
      <c r="L318" s="27" t="n">
        <f aca="false">+D318/D$321*100</f>
        <v>13.6752136752137</v>
      </c>
      <c r="M318" s="28" t="n">
        <f aca="false">+E318/E$321*100</f>
        <v>12.6050420168067</v>
      </c>
      <c r="N318" s="28" t="n">
        <f aca="false">+F318/F$321*100</f>
        <v>14.8387096774194</v>
      </c>
      <c r="O318" s="28" t="n">
        <f aca="false">+G318/G$321*100</f>
        <v>20.3636363636364</v>
      </c>
      <c r="P318" s="28" t="n">
        <f aca="false">+H318/H$321*100</f>
        <v>15.2892561983471</v>
      </c>
      <c r="Q318" s="28" t="n">
        <f aca="false">+I318/I$321*100</f>
        <v>16.9322709163347</v>
      </c>
      <c r="R318" s="28" t="n">
        <f aca="false">+J318/J$321*100</f>
        <v>15.3271028037383</v>
      </c>
      <c r="S318" s="28" t="n">
        <f aca="false">+K318/K$321*100</f>
        <v>16.0493827160494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21</v>
      </c>
      <c r="E319" s="25" t="n">
        <v>28</v>
      </c>
      <c r="F319" s="25" t="n">
        <v>58</v>
      </c>
      <c r="G319" s="25" t="n">
        <v>102</v>
      </c>
      <c r="H319" s="25" t="n">
        <v>222</v>
      </c>
      <c r="I319" s="25" t="n">
        <v>247</v>
      </c>
      <c r="J319" s="25" t="n">
        <v>305</v>
      </c>
      <c r="K319" s="26" t="n">
        <v>983</v>
      </c>
      <c r="L319" s="27" t="n">
        <f aca="false">+D319/D$321*100</f>
        <v>17.948717948718</v>
      </c>
      <c r="M319" s="28" t="n">
        <f aca="false">+E319/E$321*100</f>
        <v>23.5294117647059</v>
      </c>
      <c r="N319" s="28" t="n">
        <f aca="false">+F319/F$321*100</f>
        <v>37.4193548387097</v>
      </c>
      <c r="O319" s="28" t="n">
        <f aca="false">+G319/G$321*100</f>
        <v>37.0909090909091</v>
      </c>
      <c r="P319" s="28" t="n">
        <f aca="false">+H319/H$321*100</f>
        <v>45.8677685950413</v>
      </c>
      <c r="Q319" s="28" t="n">
        <f aca="false">+I319/I$321*100</f>
        <v>49.203187250996</v>
      </c>
      <c r="R319" s="28" t="n">
        <f aca="false">+J319/J$321*100</f>
        <v>57.0093457943925</v>
      </c>
      <c r="S319" s="28" t="n">
        <f aca="false">+K319/K$321*100</f>
        <v>44.9474165523548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17</v>
      </c>
      <c r="E321" s="31" t="n">
        <v>119</v>
      </c>
      <c r="F321" s="31" t="n">
        <v>155</v>
      </c>
      <c r="G321" s="31" t="n">
        <v>275</v>
      </c>
      <c r="H321" s="31" t="n">
        <v>484</v>
      </c>
      <c r="I321" s="31" t="n">
        <v>502</v>
      </c>
      <c r="J321" s="31" t="n">
        <v>535</v>
      </c>
      <c r="K321" s="32" t="n">
        <v>218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37</v>
      </c>
      <c r="E322" s="25" t="n">
        <v>30</v>
      </c>
      <c r="F322" s="25" t="n">
        <v>38</v>
      </c>
      <c r="G322" s="25" t="n">
        <v>42</v>
      </c>
      <c r="H322" s="25" t="n">
        <v>90</v>
      </c>
      <c r="I322" s="25" t="n">
        <v>126</v>
      </c>
      <c r="J322" s="25" t="n">
        <v>88</v>
      </c>
      <c r="K322" s="26" t="n">
        <v>451</v>
      </c>
      <c r="L322" s="21" t="n">
        <f aca="false">+D322/D$326*100</f>
        <v>72.5490196078431</v>
      </c>
      <c r="M322" s="22" t="n">
        <f aca="false">+E322/E$326*100</f>
        <v>54.5454545454545</v>
      </c>
      <c r="N322" s="22" t="n">
        <f aca="false">+F322/F$326*100</f>
        <v>51.3513513513514</v>
      </c>
      <c r="O322" s="22" t="n">
        <f aca="false">+G322/G$326*100</f>
        <v>42</v>
      </c>
      <c r="P322" s="22" t="n">
        <f aca="false">+H322/H$326*100</f>
        <v>42.2535211267606</v>
      </c>
      <c r="Q322" s="22" t="n">
        <f aca="false">+I322/I$326*100</f>
        <v>37.6119402985075</v>
      </c>
      <c r="R322" s="22" t="n">
        <f aca="false">+J322/J$326*100</f>
        <v>28.2051282051282</v>
      </c>
      <c r="S322" s="22" t="n">
        <f aca="false">+K322/K$326*100</f>
        <v>39.5614035087719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9</v>
      </c>
      <c r="E323" s="25" t="n">
        <v>9</v>
      </c>
      <c r="F323" s="25" t="n">
        <v>13</v>
      </c>
      <c r="G323" s="25" t="n">
        <v>13</v>
      </c>
      <c r="H323" s="25" t="n">
        <v>22</v>
      </c>
      <c r="I323" s="25" t="n">
        <v>38</v>
      </c>
      <c r="J323" s="25" t="n">
        <v>39</v>
      </c>
      <c r="K323" s="26" t="n">
        <v>143</v>
      </c>
      <c r="L323" s="27" t="n">
        <f aca="false">+D323/D$326*100</f>
        <v>17.6470588235294</v>
      </c>
      <c r="M323" s="28" t="n">
        <f aca="false">+E323/E$326*100</f>
        <v>16.3636363636364</v>
      </c>
      <c r="N323" s="28" t="n">
        <f aca="false">+F323/F$326*100</f>
        <v>17.5675675675676</v>
      </c>
      <c r="O323" s="28" t="n">
        <f aca="false">+G323/G$326*100</f>
        <v>13</v>
      </c>
      <c r="P323" s="28" t="n">
        <f aca="false">+H323/H$326*100</f>
        <v>10.3286384976526</v>
      </c>
      <c r="Q323" s="28" t="n">
        <f aca="false">+I323/I$326*100</f>
        <v>11.3432835820896</v>
      </c>
      <c r="R323" s="28" t="n">
        <f aca="false">+J323/J$326*100</f>
        <v>12.5</v>
      </c>
      <c r="S323" s="28" t="n">
        <f aca="false">+K323/K$326*100</f>
        <v>12.5438596491228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5</v>
      </c>
      <c r="E324" s="25" t="n">
        <v>16</v>
      </c>
      <c r="F324" s="25" t="n">
        <v>23</v>
      </c>
      <c r="G324" s="25" t="n">
        <v>45</v>
      </c>
      <c r="H324" s="25" t="n">
        <v>101</v>
      </c>
      <c r="I324" s="25" t="n">
        <v>171</v>
      </c>
      <c r="J324" s="25" t="n">
        <v>185</v>
      </c>
      <c r="K324" s="26" t="n">
        <v>546</v>
      </c>
      <c r="L324" s="27" t="n">
        <f aca="false">+D324/D$326*100</f>
        <v>9.80392156862745</v>
      </c>
      <c r="M324" s="28" t="n">
        <f aca="false">+E324/E$326*100</f>
        <v>29.0909090909091</v>
      </c>
      <c r="N324" s="28" t="n">
        <f aca="false">+F324/F$326*100</f>
        <v>31.0810810810811</v>
      </c>
      <c r="O324" s="28" t="n">
        <f aca="false">+G324/G$326*100</f>
        <v>45</v>
      </c>
      <c r="P324" s="28" t="n">
        <f aca="false">+H324/H$326*100</f>
        <v>47.4178403755869</v>
      </c>
      <c r="Q324" s="28" t="n">
        <f aca="false">+I324/I$326*100</f>
        <v>51.044776119403</v>
      </c>
      <c r="R324" s="28" t="n">
        <f aca="false">+J324/J$326*100</f>
        <v>59.2948717948718</v>
      </c>
      <c r="S324" s="28" t="n">
        <f aca="false">+K324/K$326*100</f>
        <v>47.8947368421053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51</v>
      </c>
      <c r="E326" s="25" t="n">
        <v>55</v>
      </c>
      <c r="F326" s="25" t="n">
        <v>74</v>
      </c>
      <c r="G326" s="25" t="n">
        <v>100</v>
      </c>
      <c r="H326" s="25" t="n">
        <v>213</v>
      </c>
      <c r="I326" s="25" t="n">
        <v>335</v>
      </c>
      <c r="J326" s="25" t="n">
        <v>312</v>
      </c>
      <c r="K326" s="26" t="n">
        <v>1140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31</v>
      </c>
      <c r="E327" s="19" t="n">
        <v>20</v>
      </c>
      <c r="F327" s="19" t="n">
        <v>17</v>
      </c>
      <c r="G327" s="19" t="n">
        <v>29</v>
      </c>
      <c r="H327" s="19" t="n">
        <v>47</v>
      </c>
      <c r="I327" s="19" t="n">
        <v>59</v>
      </c>
      <c r="J327" s="19" t="n">
        <v>45</v>
      </c>
      <c r="K327" s="20" t="n">
        <v>248</v>
      </c>
      <c r="L327" s="27" t="n">
        <f aca="false">+D327/D$331*100</f>
        <v>75.609756097561</v>
      </c>
      <c r="M327" s="28" t="n">
        <f aca="false">+E327/E$331*100</f>
        <v>71.4285714285714</v>
      </c>
      <c r="N327" s="28" t="n">
        <f aca="false">+F327/F$331*100</f>
        <v>54.8387096774194</v>
      </c>
      <c r="O327" s="28" t="n">
        <f aca="false">+G327/G$331*100</f>
        <v>43.2835820895522</v>
      </c>
      <c r="P327" s="28" t="n">
        <f aca="false">+H327/H$331*100</f>
        <v>35.6060606060606</v>
      </c>
      <c r="Q327" s="28" t="n">
        <f aca="false">+I327/I$331*100</f>
        <v>32.5966850828729</v>
      </c>
      <c r="R327" s="28" t="n">
        <f aca="false">+J327/J$331*100</f>
        <v>24.8618784530387</v>
      </c>
      <c r="S327" s="28" t="n">
        <f aca="false">+K327/K$331*100</f>
        <v>37.5189107413011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4</v>
      </c>
      <c r="E328" s="25" t="n">
        <v>6</v>
      </c>
      <c r="F328" s="25" t="n">
        <v>5</v>
      </c>
      <c r="G328" s="25" t="n">
        <v>10</v>
      </c>
      <c r="H328" s="25" t="n">
        <v>18</v>
      </c>
      <c r="I328" s="25" t="n">
        <v>23</v>
      </c>
      <c r="J328" s="25" t="n">
        <v>18</v>
      </c>
      <c r="K328" s="26" t="n">
        <v>84</v>
      </c>
      <c r="L328" s="27" t="n">
        <f aca="false">+D328/D$331*100</f>
        <v>9.75609756097561</v>
      </c>
      <c r="M328" s="28" t="n">
        <f aca="false">+E328/E$331*100</f>
        <v>21.4285714285714</v>
      </c>
      <c r="N328" s="28" t="n">
        <f aca="false">+F328/F$331*100</f>
        <v>16.1290322580645</v>
      </c>
      <c r="O328" s="28" t="n">
        <f aca="false">+G328/G$331*100</f>
        <v>14.9253731343284</v>
      </c>
      <c r="P328" s="28" t="n">
        <f aca="false">+H328/H$331*100</f>
        <v>13.6363636363636</v>
      </c>
      <c r="Q328" s="28" t="n">
        <f aca="false">+I328/I$331*100</f>
        <v>12.707182320442</v>
      </c>
      <c r="R328" s="28" t="n">
        <f aca="false">+J328/J$331*100</f>
        <v>9.94475138121547</v>
      </c>
      <c r="S328" s="28" t="n">
        <f aca="false">+K328/K$331*100</f>
        <v>12.7080181543116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6</v>
      </c>
      <c r="E329" s="25" t="n">
        <v>2</v>
      </c>
      <c r="F329" s="25" t="n">
        <v>9</v>
      </c>
      <c r="G329" s="25" t="n">
        <v>28</v>
      </c>
      <c r="H329" s="25" t="n">
        <v>67</v>
      </c>
      <c r="I329" s="25" t="n">
        <v>99</v>
      </c>
      <c r="J329" s="25" t="n">
        <v>118</v>
      </c>
      <c r="K329" s="26" t="n">
        <v>329</v>
      </c>
      <c r="L329" s="27" t="n">
        <f aca="false">+D329/D$331*100</f>
        <v>14.6341463414634</v>
      </c>
      <c r="M329" s="28" t="n">
        <f aca="false">+E329/E$331*100</f>
        <v>7.14285714285714</v>
      </c>
      <c r="N329" s="28" t="n">
        <f aca="false">+F329/F$331*100</f>
        <v>29.0322580645161</v>
      </c>
      <c r="O329" s="28" t="n">
        <f aca="false">+G329/G$331*100</f>
        <v>41.7910447761194</v>
      </c>
      <c r="P329" s="28" t="n">
        <f aca="false">+H329/H$331*100</f>
        <v>50.7575757575758</v>
      </c>
      <c r="Q329" s="28" t="n">
        <f aca="false">+I329/I$331*100</f>
        <v>54.6961325966851</v>
      </c>
      <c r="R329" s="28" t="n">
        <f aca="false">+J329/J$331*100</f>
        <v>65.1933701657459</v>
      </c>
      <c r="S329" s="28" t="n">
        <f aca="false">+K329/K$331*100</f>
        <v>49.7730711043873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41</v>
      </c>
      <c r="E331" s="31" t="n">
        <v>28</v>
      </c>
      <c r="F331" s="31" t="n">
        <v>31</v>
      </c>
      <c r="G331" s="31" t="n">
        <v>67</v>
      </c>
      <c r="H331" s="31" t="n">
        <v>132</v>
      </c>
      <c r="I331" s="31" t="n">
        <v>181</v>
      </c>
      <c r="J331" s="31" t="n">
        <v>181</v>
      </c>
      <c r="K331" s="32" t="n">
        <v>66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9</v>
      </c>
      <c r="E332" s="25" t="n">
        <v>9</v>
      </c>
      <c r="F332" s="25" t="n">
        <v>11</v>
      </c>
      <c r="G332" s="25" t="n">
        <v>16</v>
      </c>
      <c r="H332" s="25" t="n">
        <v>18</v>
      </c>
      <c r="I332" s="25" t="n">
        <v>24</v>
      </c>
      <c r="J332" s="25" t="n">
        <v>12</v>
      </c>
      <c r="K332" s="26" t="n">
        <v>99</v>
      </c>
      <c r="L332" s="21" t="n">
        <f aca="false">+D332/D$336*100</f>
        <v>52.9411764705882</v>
      </c>
      <c r="M332" s="22" t="n">
        <f aca="false">+E332/E$336*100</f>
        <v>50</v>
      </c>
      <c r="N332" s="22" t="n">
        <f aca="false">+F332/F$336*100</f>
        <v>36.6666666666667</v>
      </c>
      <c r="O332" s="22" t="n">
        <f aca="false">+G332/G$336*100</f>
        <v>29.6296296296296</v>
      </c>
      <c r="P332" s="22" t="n">
        <f aca="false">+H332/H$336*100</f>
        <v>28.5714285714286</v>
      </c>
      <c r="Q332" s="22" t="n">
        <f aca="false">+I332/I$336*100</f>
        <v>32</v>
      </c>
      <c r="R332" s="22" t="n">
        <f aca="false">+J332/J$336*100</f>
        <v>20.3389830508475</v>
      </c>
      <c r="S332" s="22" t="n">
        <f aca="false">+K332/K$336*100</f>
        <v>31.3291139240506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7</v>
      </c>
      <c r="E333" s="25" t="n">
        <v>4</v>
      </c>
      <c r="F333" s="25" t="n">
        <v>6</v>
      </c>
      <c r="G333" s="25" t="n">
        <v>16</v>
      </c>
      <c r="H333" s="25" t="n">
        <v>15</v>
      </c>
      <c r="I333" s="25" t="n">
        <v>12</v>
      </c>
      <c r="J333" s="25" t="n">
        <v>15</v>
      </c>
      <c r="K333" s="26" t="n">
        <v>75</v>
      </c>
      <c r="L333" s="27" t="n">
        <f aca="false">+D333/D$336*100</f>
        <v>41.1764705882353</v>
      </c>
      <c r="M333" s="28" t="n">
        <f aca="false">+E333/E$336*100</f>
        <v>22.2222222222222</v>
      </c>
      <c r="N333" s="28" t="n">
        <f aca="false">+F333/F$336*100</f>
        <v>20</v>
      </c>
      <c r="O333" s="28" t="n">
        <f aca="false">+G333/G$336*100</f>
        <v>29.6296296296296</v>
      </c>
      <c r="P333" s="28" t="n">
        <f aca="false">+H333/H$336*100</f>
        <v>23.8095238095238</v>
      </c>
      <c r="Q333" s="28" t="n">
        <f aca="false">+I333/I$336*100</f>
        <v>16</v>
      </c>
      <c r="R333" s="28" t="n">
        <f aca="false">+J333/J$336*100</f>
        <v>25.4237288135593</v>
      </c>
      <c r="S333" s="28" t="n">
        <f aca="false">+K333/K$336*100</f>
        <v>23.7341772151899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5</v>
      </c>
      <c r="F334" s="25" t="n">
        <v>13</v>
      </c>
      <c r="G334" s="25" t="n">
        <v>22</v>
      </c>
      <c r="H334" s="25" t="n">
        <v>30</v>
      </c>
      <c r="I334" s="25" t="n">
        <v>39</v>
      </c>
      <c r="J334" s="25" t="n">
        <v>32</v>
      </c>
      <c r="K334" s="26" t="n">
        <v>142</v>
      </c>
      <c r="L334" s="27" t="n">
        <f aca="false">+D334/D$336*100</f>
        <v>5.88235294117647</v>
      </c>
      <c r="M334" s="28" t="n">
        <f aca="false">+E334/E$336*100</f>
        <v>27.7777777777778</v>
      </c>
      <c r="N334" s="28" t="n">
        <f aca="false">+F334/F$336*100</f>
        <v>43.3333333333333</v>
      </c>
      <c r="O334" s="28" t="n">
        <f aca="false">+G334/G$336*100</f>
        <v>40.7407407407407</v>
      </c>
      <c r="P334" s="28" t="n">
        <f aca="false">+H334/H$336*100</f>
        <v>47.6190476190476</v>
      </c>
      <c r="Q334" s="28" t="n">
        <f aca="false">+I334/I$336*100</f>
        <v>52</v>
      </c>
      <c r="R334" s="28" t="n">
        <f aca="false">+J334/J$336*100</f>
        <v>54.2372881355932</v>
      </c>
      <c r="S334" s="28" t="n">
        <f aca="false">+K334/K$336*100</f>
        <v>44.9367088607595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17</v>
      </c>
      <c r="E336" s="25" t="n">
        <v>18</v>
      </c>
      <c r="F336" s="25" t="n">
        <v>30</v>
      </c>
      <c r="G336" s="25" t="n">
        <v>54</v>
      </c>
      <c r="H336" s="25" t="n">
        <v>63</v>
      </c>
      <c r="I336" s="25" t="n">
        <v>75</v>
      </c>
      <c r="J336" s="25" t="n">
        <v>59</v>
      </c>
      <c r="K336" s="26" t="n">
        <v>316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41</v>
      </c>
      <c r="E337" s="19" t="n">
        <v>46</v>
      </c>
      <c r="F337" s="19" t="n">
        <v>67</v>
      </c>
      <c r="G337" s="19" t="n">
        <v>60</v>
      </c>
      <c r="H337" s="19" t="n">
        <v>128</v>
      </c>
      <c r="I337" s="19" t="n">
        <v>114</v>
      </c>
      <c r="J337" s="19" t="n">
        <v>77</v>
      </c>
      <c r="K337" s="20" t="n">
        <v>533</v>
      </c>
      <c r="L337" s="27" t="n">
        <f aca="false">+D337/D$341*100</f>
        <v>71.9298245614035</v>
      </c>
      <c r="M337" s="28" t="n">
        <f aca="false">+E337/E$341*100</f>
        <v>60.5263157894737</v>
      </c>
      <c r="N337" s="28" t="n">
        <f aca="false">+F337/F$341*100</f>
        <v>64.4230769230769</v>
      </c>
      <c r="O337" s="28" t="n">
        <f aca="false">+G337/G$341*100</f>
        <v>47.244094488189</v>
      </c>
      <c r="P337" s="28" t="n">
        <f aca="false">+H337/H$341*100</f>
        <v>45.0704225352113</v>
      </c>
      <c r="Q337" s="28" t="n">
        <f aca="false">+I337/I$341*100</f>
        <v>37.8737541528239</v>
      </c>
      <c r="R337" s="28" t="n">
        <f aca="false">+J337/J$341*100</f>
        <v>32.2175732217573</v>
      </c>
      <c r="S337" s="28" t="n">
        <f aca="false">+K337/K$341*100</f>
        <v>44.8653198653199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7</v>
      </c>
      <c r="E338" s="25" t="n">
        <v>9</v>
      </c>
      <c r="F338" s="25" t="n">
        <v>11</v>
      </c>
      <c r="G338" s="25" t="n">
        <v>17</v>
      </c>
      <c r="H338" s="25" t="n">
        <v>34</v>
      </c>
      <c r="I338" s="25" t="n">
        <v>32</v>
      </c>
      <c r="J338" s="25" t="n">
        <v>31</v>
      </c>
      <c r="K338" s="26" t="n">
        <v>141</v>
      </c>
      <c r="L338" s="27" t="n">
        <f aca="false">+D338/D$341*100</f>
        <v>12.280701754386</v>
      </c>
      <c r="M338" s="28" t="n">
        <f aca="false">+E338/E$341*100</f>
        <v>11.8421052631579</v>
      </c>
      <c r="N338" s="28" t="n">
        <f aca="false">+F338/F$341*100</f>
        <v>10.5769230769231</v>
      </c>
      <c r="O338" s="28" t="n">
        <f aca="false">+G338/G$341*100</f>
        <v>13.3858267716535</v>
      </c>
      <c r="P338" s="28" t="n">
        <f aca="false">+H338/H$341*100</f>
        <v>11.9718309859155</v>
      </c>
      <c r="Q338" s="28" t="n">
        <f aca="false">+I338/I$341*100</f>
        <v>10.6312292358804</v>
      </c>
      <c r="R338" s="28" t="n">
        <f aca="false">+J338/J$341*100</f>
        <v>12.9707112970711</v>
      </c>
      <c r="S338" s="28" t="n">
        <f aca="false">+K338/K$341*100</f>
        <v>11.8686868686869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8</v>
      </c>
      <c r="E339" s="25" t="n">
        <v>19</v>
      </c>
      <c r="F339" s="25" t="n">
        <v>22</v>
      </c>
      <c r="G339" s="25" t="n">
        <v>41</v>
      </c>
      <c r="H339" s="25" t="n">
        <v>116</v>
      </c>
      <c r="I339" s="25" t="n">
        <v>143</v>
      </c>
      <c r="J339" s="25" t="n">
        <v>124</v>
      </c>
      <c r="K339" s="26" t="n">
        <v>473</v>
      </c>
      <c r="L339" s="27" t="n">
        <f aca="false">+D339/D$341*100</f>
        <v>14.0350877192982</v>
      </c>
      <c r="M339" s="28" t="n">
        <f aca="false">+E339/E$341*100</f>
        <v>25</v>
      </c>
      <c r="N339" s="28" t="n">
        <f aca="false">+F339/F$341*100</f>
        <v>21.1538461538462</v>
      </c>
      <c r="O339" s="28" t="n">
        <f aca="false">+G339/G$341*100</f>
        <v>32.2834645669291</v>
      </c>
      <c r="P339" s="28" t="n">
        <f aca="false">+H339/H$341*100</f>
        <v>40.8450704225352</v>
      </c>
      <c r="Q339" s="28" t="n">
        <f aca="false">+I339/I$341*100</f>
        <v>47.5083056478405</v>
      </c>
      <c r="R339" s="28" t="n">
        <f aca="false">+J339/J$341*100</f>
        <v>51.8828451882845</v>
      </c>
      <c r="S339" s="28" t="n">
        <f aca="false">+K339/K$341*100</f>
        <v>39.8148148148148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1</v>
      </c>
      <c r="E340" s="25" t="n">
        <v>2</v>
      </c>
      <c r="F340" s="25" t="n">
        <v>4</v>
      </c>
      <c r="G340" s="25" t="n">
        <v>9</v>
      </c>
      <c r="H340" s="25" t="n">
        <v>6</v>
      </c>
      <c r="I340" s="25" t="n">
        <v>12</v>
      </c>
      <c r="J340" s="25" t="n">
        <v>7</v>
      </c>
      <c r="K340" s="26" t="n">
        <v>41</v>
      </c>
      <c r="L340" s="27" t="n">
        <f aca="false">+D340/D$341*100</f>
        <v>1.75438596491228</v>
      </c>
      <c r="M340" s="28" t="n">
        <f aca="false">+E340/E$341*100</f>
        <v>2.63157894736842</v>
      </c>
      <c r="N340" s="28" t="n">
        <f aca="false">+F340/F$341*100</f>
        <v>3.84615384615385</v>
      </c>
      <c r="O340" s="28" t="n">
        <f aca="false">+G340/G$341*100</f>
        <v>7.08661417322835</v>
      </c>
      <c r="P340" s="28" t="n">
        <f aca="false">+H340/H$341*100</f>
        <v>2.11267605633803</v>
      </c>
      <c r="Q340" s="28" t="n">
        <f aca="false">+I340/I$341*100</f>
        <v>3.98671096345515</v>
      </c>
      <c r="R340" s="28" t="n">
        <f aca="false">+J340/J$341*100</f>
        <v>2.92887029288703</v>
      </c>
      <c r="S340" s="28" t="n">
        <f aca="false">+K340/K$341*100</f>
        <v>3.45117845117845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57</v>
      </c>
      <c r="E341" s="25" t="n">
        <v>76</v>
      </c>
      <c r="F341" s="25" t="n">
        <v>104</v>
      </c>
      <c r="G341" s="25" t="n">
        <v>127</v>
      </c>
      <c r="H341" s="25" t="n">
        <v>284</v>
      </c>
      <c r="I341" s="25" t="n">
        <v>301</v>
      </c>
      <c r="J341" s="25" t="n">
        <v>239</v>
      </c>
      <c r="K341" s="26" t="n">
        <v>118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58</v>
      </c>
      <c r="E342" s="49" t="n">
        <v>47</v>
      </c>
      <c r="F342" s="49" t="n">
        <v>50</v>
      </c>
      <c r="G342" s="49" t="n">
        <v>53</v>
      </c>
      <c r="H342" s="49" t="n">
        <v>169</v>
      </c>
      <c r="I342" s="49" t="n">
        <v>184</v>
      </c>
      <c r="J342" s="49" t="n">
        <v>137</v>
      </c>
      <c r="K342" s="50" t="n">
        <v>698</v>
      </c>
      <c r="L342" s="51" t="n">
        <f aca="false">+D342/D$346*100</f>
        <v>79.4520547945206</v>
      </c>
      <c r="M342" s="52" t="n">
        <f aca="false">+E342/E$346*100</f>
        <v>73.4375</v>
      </c>
      <c r="N342" s="52" t="n">
        <f aca="false">+F342/F$346*100</f>
        <v>65.7894736842105</v>
      </c>
      <c r="O342" s="52" t="n">
        <f aca="false">+G342/G$346*100</f>
        <v>42.0634920634921</v>
      </c>
      <c r="P342" s="52" t="n">
        <f aca="false">+H342/H$346*100</f>
        <v>42.4623115577889</v>
      </c>
      <c r="Q342" s="52" t="n">
        <f aca="false">+I342/I$346*100</f>
        <v>36.8</v>
      </c>
      <c r="R342" s="52" t="n">
        <f aca="false">+J342/J$346*100</f>
        <v>32.541567695962</v>
      </c>
      <c r="S342" s="52" t="n">
        <f aca="false">+K342/K$346*100</f>
        <v>42.0989143546442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7</v>
      </c>
      <c r="E343" s="25" t="n">
        <v>7</v>
      </c>
      <c r="F343" s="25" t="n">
        <v>10</v>
      </c>
      <c r="G343" s="25" t="n">
        <v>21</v>
      </c>
      <c r="H343" s="25" t="n">
        <v>50</v>
      </c>
      <c r="I343" s="25" t="n">
        <v>55</v>
      </c>
      <c r="J343" s="25" t="n">
        <v>45</v>
      </c>
      <c r="K343" s="26" t="n">
        <v>195</v>
      </c>
      <c r="L343" s="27" t="n">
        <f aca="false">+D343/D$346*100</f>
        <v>9.58904109589041</v>
      </c>
      <c r="M343" s="28" t="n">
        <f aca="false">+E343/E$346*100</f>
        <v>10.9375</v>
      </c>
      <c r="N343" s="28" t="n">
        <f aca="false">+F343/F$346*100</f>
        <v>13.1578947368421</v>
      </c>
      <c r="O343" s="28" t="n">
        <f aca="false">+G343/G$346*100</f>
        <v>16.6666666666667</v>
      </c>
      <c r="P343" s="28" t="n">
        <f aca="false">+H343/H$346*100</f>
        <v>12.5628140703518</v>
      </c>
      <c r="Q343" s="28" t="n">
        <f aca="false">+I343/I$346*100</f>
        <v>11</v>
      </c>
      <c r="R343" s="28" t="n">
        <f aca="false">+J343/J$346*100</f>
        <v>10.6888361045131</v>
      </c>
      <c r="S343" s="28" t="n">
        <f aca="false">+K343/K$346*100</f>
        <v>11.7611580217129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8</v>
      </c>
      <c r="E344" s="25" t="n">
        <v>10</v>
      </c>
      <c r="F344" s="25" t="n">
        <v>16</v>
      </c>
      <c r="G344" s="25" t="n">
        <v>52</v>
      </c>
      <c r="H344" s="25" t="n">
        <v>179</v>
      </c>
      <c r="I344" s="25" t="n">
        <v>261</v>
      </c>
      <c r="J344" s="25" t="n">
        <v>239</v>
      </c>
      <c r="K344" s="26" t="n">
        <v>765</v>
      </c>
      <c r="L344" s="27" t="n">
        <f aca="false">+D344/D$346*100</f>
        <v>10.958904109589</v>
      </c>
      <c r="M344" s="28" t="n">
        <f aca="false">+E344/E$346*100</f>
        <v>15.625</v>
      </c>
      <c r="N344" s="28" t="n">
        <f aca="false">+F344/F$346*100</f>
        <v>21.0526315789474</v>
      </c>
      <c r="O344" s="28" t="n">
        <f aca="false">+G344/G$346*100</f>
        <v>41.2698412698413</v>
      </c>
      <c r="P344" s="28" t="n">
        <f aca="false">+H344/H$346*100</f>
        <v>44.9748743718593</v>
      </c>
      <c r="Q344" s="28" t="n">
        <f aca="false">+I344/I$346*100</f>
        <v>52.2</v>
      </c>
      <c r="R344" s="28" t="n">
        <f aca="false">+J344/J$346*100</f>
        <v>56.7695961995249</v>
      </c>
      <c r="S344" s="28" t="n">
        <f aca="false">+K344/K$346*100</f>
        <v>46.139927623643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73</v>
      </c>
      <c r="E346" s="25" t="n">
        <v>64</v>
      </c>
      <c r="F346" s="25" t="n">
        <v>76</v>
      </c>
      <c r="G346" s="25" t="n">
        <v>126</v>
      </c>
      <c r="H346" s="25" t="n">
        <v>398</v>
      </c>
      <c r="I346" s="25" t="n">
        <v>500</v>
      </c>
      <c r="J346" s="25" t="n">
        <v>421</v>
      </c>
      <c r="K346" s="26" t="n">
        <v>1658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34</v>
      </c>
      <c r="E347" s="19" t="n">
        <v>43</v>
      </c>
      <c r="F347" s="19" t="n">
        <v>41</v>
      </c>
      <c r="G347" s="19" t="n">
        <v>60</v>
      </c>
      <c r="H347" s="19" t="n">
        <v>105</v>
      </c>
      <c r="I347" s="19" t="n">
        <v>131</v>
      </c>
      <c r="J347" s="19" t="n">
        <v>103</v>
      </c>
      <c r="K347" s="20" t="n">
        <v>517</v>
      </c>
      <c r="L347" s="27" t="n">
        <f aca="false">+D347/D$351*100</f>
        <v>72.3404255319149</v>
      </c>
      <c r="M347" s="28" t="n">
        <f aca="false">+E347/E$351*100</f>
        <v>76.7857142857143</v>
      </c>
      <c r="N347" s="28" t="n">
        <f aca="false">+F347/F$351*100</f>
        <v>67.2131147540984</v>
      </c>
      <c r="O347" s="28" t="n">
        <f aca="false">+G347/G$351*100</f>
        <v>54.5454545454545</v>
      </c>
      <c r="P347" s="28" t="n">
        <f aca="false">+H347/H$351*100</f>
        <v>47.5113122171946</v>
      </c>
      <c r="Q347" s="28" t="n">
        <f aca="false">+I347/I$351*100</f>
        <v>42.8104575163399</v>
      </c>
      <c r="R347" s="28" t="n">
        <f aca="false">+J347/J$351*100</f>
        <v>37.8676470588235</v>
      </c>
      <c r="S347" s="28" t="n">
        <f aca="false">+K347/K$351*100</f>
        <v>48.1826654240447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7</v>
      </c>
      <c r="E348" s="25" t="n">
        <v>4</v>
      </c>
      <c r="F348" s="25" t="n">
        <v>4</v>
      </c>
      <c r="G348" s="25" t="n">
        <v>10</v>
      </c>
      <c r="H348" s="25" t="n">
        <v>32</v>
      </c>
      <c r="I348" s="25" t="n">
        <v>32</v>
      </c>
      <c r="J348" s="25" t="n">
        <v>24</v>
      </c>
      <c r="K348" s="26" t="n">
        <v>113</v>
      </c>
      <c r="L348" s="27" t="n">
        <f aca="false">+D348/D$351*100</f>
        <v>14.8936170212766</v>
      </c>
      <c r="M348" s="28" t="n">
        <f aca="false">+E348/E$351*100</f>
        <v>7.14285714285714</v>
      </c>
      <c r="N348" s="28" t="n">
        <f aca="false">+F348/F$351*100</f>
        <v>6.55737704918033</v>
      </c>
      <c r="O348" s="28" t="n">
        <f aca="false">+G348/G$351*100</f>
        <v>9.09090909090909</v>
      </c>
      <c r="P348" s="28" t="n">
        <f aca="false">+H348/H$351*100</f>
        <v>14.4796380090498</v>
      </c>
      <c r="Q348" s="28" t="n">
        <f aca="false">+I348/I$351*100</f>
        <v>10.4575163398693</v>
      </c>
      <c r="R348" s="28" t="n">
        <f aca="false">+J348/J$351*100</f>
        <v>8.82352941176471</v>
      </c>
      <c r="S348" s="28" t="n">
        <f aca="false">+K348/K$351*100</f>
        <v>10.5312208760485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6</v>
      </c>
      <c r="E349" s="25" t="n">
        <v>9</v>
      </c>
      <c r="F349" s="25" t="n">
        <v>16</v>
      </c>
      <c r="G349" s="25" t="n">
        <v>40</v>
      </c>
      <c r="H349" s="25" t="n">
        <v>84</v>
      </c>
      <c r="I349" s="25" t="n">
        <v>143</v>
      </c>
      <c r="J349" s="25" t="n">
        <v>145</v>
      </c>
      <c r="K349" s="26" t="n">
        <v>443</v>
      </c>
      <c r="L349" s="27" t="n">
        <f aca="false">+D349/D$351*100</f>
        <v>12.7659574468085</v>
      </c>
      <c r="M349" s="28" t="n">
        <f aca="false">+E349/E$351*100</f>
        <v>16.0714285714286</v>
      </c>
      <c r="N349" s="28" t="n">
        <f aca="false">+F349/F$351*100</f>
        <v>26.2295081967213</v>
      </c>
      <c r="O349" s="28" t="n">
        <f aca="false">+G349/G$351*100</f>
        <v>36.3636363636364</v>
      </c>
      <c r="P349" s="28" t="n">
        <f aca="false">+H349/H$351*100</f>
        <v>38.0090497737557</v>
      </c>
      <c r="Q349" s="28" t="n">
        <f aca="false">+I349/I$351*100</f>
        <v>46.7320261437909</v>
      </c>
      <c r="R349" s="28" t="n">
        <f aca="false">+J349/J$351*100</f>
        <v>53.3088235294118</v>
      </c>
      <c r="S349" s="28" t="n">
        <f aca="false">+K349/K$351*100</f>
        <v>41.2861136999068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47</v>
      </c>
      <c r="E351" s="31" t="n">
        <v>56</v>
      </c>
      <c r="F351" s="31" t="n">
        <v>61</v>
      </c>
      <c r="G351" s="31" t="n">
        <v>110</v>
      </c>
      <c r="H351" s="31" t="n">
        <v>221</v>
      </c>
      <c r="I351" s="31" t="n">
        <v>306</v>
      </c>
      <c r="J351" s="31" t="n">
        <v>272</v>
      </c>
      <c r="K351" s="32" t="n">
        <v>107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81</v>
      </c>
      <c r="E352" s="25" t="n">
        <v>79</v>
      </c>
      <c r="F352" s="25" t="n">
        <v>78</v>
      </c>
      <c r="G352" s="25" t="n">
        <v>117</v>
      </c>
      <c r="H352" s="25" t="n">
        <v>244</v>
      </c>
      <c r="I352" s="25" t="n">
        <v>273</v>
      </c>
      <c r="J352" s="25" t="n">
        <v>194</v>
      </c>
      <c r="K352" s="26" t="n">
        <v>1066</v>
      </c>
      <c r="L352" s="21" t="n">
        <f aca="false">+D352/D$356*100</f>
        <v>77.1428571428572</v>
      </c>
      <c r="M352" s="22" t="n">
        <f aca="false">+E352/E$356*100</f>
        <v>77.4509803921569</v>
      </c>
      <c r="N352" s="22" t="n">
        <f aca="false">+F352/F$356*100</f>
        <v>58.2089552238806</v>
      </c>
      <c r="O352" s="22" t="n">
        <f aca="false">+G352/G$356*100</f>
        <v>49.5762711864407</v>
      </c>
      <c r="P352" s="22" t="n">
        <f aca="false">+H352/H$356*100</f>
        <v>44.122965641953</v>
      </c>
      <c r="Q352" s="22" t="n">
        <f aca="false">+I352/I$356*100</f>
        <v>40.9295352323838</v>
      </c>
      <c r="R352" s="22" t="n">
        <f aca="false">+J352/J$356*100</f>
        <v>35.2087114337568</v>
      </c>
      <c r="S352" s="22" t="n">
        <f aca="false">+K352/K$356*100</f>
        <v>45.4003407155026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4</v>
      </c>
      <c r="E353" s="25" t="n">
        <v>11</v>
      </c>
      <c r="F353" s="25" t="n">
        <v>15</v>
      </c>
      <c r="G353" s="25" t="n">
        <v>30</v>
      </c>
      <c r="H353" s="25" t="n">
        <v>64</v>
      </c>
      <c r="I353" s="25" t="n">
        <v>71</v>
      </c>
      <c r="J353" s="25" t="n">
        <v>49</v>
      </c>
      <c r="K353" s="26" t="n">
        <v>254</v>
      </c>
      <c r="L353" s="27" t="n">
        <f aca="false">+D353/D$356*100</f>
        <v>13.3333333333333</v>
      </c>
      <c r="M353" s="28" t="n">
        <f aca="false">+E353/E$356*100</f>
        <v>10.7843137254902</v>
      </c>
      <c r="N353" s="28" t="n">
        <f aca="false">+F353/F$356*100</f>
        <v>11.1940298507463</v>
      </c>
      <c r="O353" s="28" t="n">
        <f aca="false">+G353/G$356*100</f>
        <v>12.7118644067797</v>
      </c>
      <c r="P353" s="28" t="n">
        <f aca="false">+H353/H$356*100</f>
        <v>11.5732368896926</v>
      </c>
      <c r="Q353" s="28" t="n">
        <f aca="false">+I353/I$356*100</f>
        <v>10.6446776611694</v>
      </c>
      <c r="R353" s="28" t="n">
        <f aca="false">+J353/J$356*100</f>
        <v>8.8929219600726</v>
      </c>
      <c r="S353" s="28" t="n">
        <f aca="false">+K353/K$356*100</f>
        <v>10.8177172061329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0</v>
      </c>
      <c r="E354" s="25" t="n">
        <v>12</v>
      </c>
      <c r="F354" s="25" t="n">
        <v>41</v>
      </c>
      <c r="G354" s="25" t="n">
        <v>89</v>
      </c>
      <c r="H354" s="25" t="n">
        <v>245</v>
      </c>
      <c r="I354" s="25" t="n">
        <v>323</v>
      </c>
      <c r="J354" s="25" t="n">
        <v>308</v>
      </c>
      <c r="K354" s="26" t="n">
        <v>1028</v>
      </c>
      <c r="L354" s="27" t="n">
        <f aca="false">+D354/D$356*100</f>
        <v>9.52380952380952</v>
      </c>
      <c r="M354" s="28" t="n">
        <f aca="false">+E354/E$356*100</f>
        <v>11.7647058823529</v>
      </c>
      <c r="N354" s="28" t="n">
        <f aca="false">+F354/F$356*100</f>
        <v>30.5970149253731</v>
      </c>
      <c r="O354" s="28" t="n">
        <f aca="false">+G354/G$356*100</f>
        <v>37.7118644067797</v>
      </c>
      <c r="P354" s="28" t="n">
        <f aca="false">+H354/H$356*100</f>
        <v>44.3037974683544</v>
      </c>
      <c r="Q354" s="28" t="n">
        <f aca="false">+I354/I$356*100</f>
        <v>48.4257871064468</v>
      </c>
      <c r="R354" s="28" t="n">
        <f aca="false">+J354/J$356*100</f>
        <v>55.8983666061706</v>
      </c>
      <c r="S354" s="28" t="n">
        <f aca="false">+K354/K$356*100</f>
        <v>43.7819420783646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05</v>
      </c>
      <c r="E356" s="25" t="n">
        <v>102</v>
      </c>
      <c r="F356" s="25" t="n">
        <v>134</v>
      </c>
      <c r="G356" s="25" t="n">
        <v>236</v>
      </c>
      <c r="H356" s="25" t="n">
        <v>553</v>
      </c>
      <c r="I356" s="25" t="n">
        <v>667</v>
      </c>
      <c r="J356" s="25" t="n">
        <v>551</v>
      </c>
      <c r="K356" s="26" t="n">
        <v>234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2</v>
      </c>
      <c r="E357" s="19" t="n">
        <v>6</v>
      </c>
      <c r="F357" s="19" t="n">
        <v>10</v>
      </c>
      <c r="G357" s="19" t="n">
        <v>9</v>
      </c>
      <c r="H357" s="19" t="n">
        <v>28</v>
      </c>
      <c r="I357" s="19" t="n">
        <v>32</v>
      </c>
      <c r="J357" s="19" t="n">
        <v>24</v>
      </c>
      <c r="K357" s="20" t="n">
        <v>121</v>
      </c>
      <c r="L357" s="27" t="n">
        <f aca="false">+D357/D$361*100</f>
        <v>80</v>
      </c>
      <c r="M357" s="28" t="n">
        <f aca="false">+E357/E$361*100</f>
        <v>50</v>
      </c>
      <c r="N357" s="28" t="n">
        <f aca="false">+F357/F$361*100</f>
        <v>40</v>
      </c>
      <c r="O357" s="28" t="n">
        <f aca="false">+G357/G$361*100</f>
        <v>29.0322580645161</v>
      </c>
      <c r="P357" s="28" t="n">
        <f aca="false">+H357/H$361*100</f>
        <v>34.1463414634146</v>
      </c>
      <c r="Q357" s="28" t="n">
        <f aca="false">+I357/I$361*100</f>
        <v>32.9896907216495</v>
      </c>
      <c r="R357" s="28" t="n">
        <f aca="false">+J357/J$361*100</f>
        <v>28.9156626506024</v>
      </c>
      <c r="S357" s="28" t="n">
        <f aca="false">+K357/K$361*100</f>
        <v>35.0724637681159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3</v>
      </c>
      <c r="E358" s="25" t="n">
        <v>1</v>
      </c>
      <c r="F358" s="25" t="n">
        <v>3</v>
      </c>
      <c r="G358" s="25" t="n">
        <v>5</v>
      </c>
      <c r="H358" s="25" t="n">
        <v>10</v>
      </c>
      <c r="I358" s="25" t="n">
        <v>8</v>
      </c>
      <c r="J358" s="25" t="n">
        <v>6</v>
      </c>
      <c r="K358" s="26" t="n">
        <v>36</v>
      </c>
      <c r="L358" s="27" t="n">
        <f aca="false">+D358/D$361*100</f>
        <v>20</v>
      </c>
      <c r="M358" s="28" t="n">
        <f aca="false">+E358/E$361*100</f>
        <v>8.33333333333333</v>
      </c>
      <c r="N358" s="28" t="n">
        <f aca="false">+F358/F$361*100</f>
        <v>12</v>
      </c>
      <c r="O358" s="28" t="n">
        <f aca="false">+G358/G$361*100</f>
        <v>16.1290322580645</v>
      </c>
      <c r="P358" s="28" t="n">
        <f aca="false">+H358/H$361*100</f>
        <v>12.1951219512195</v>
      </c>
      <c r="Q358" s="28" t="n">
        <f aca="false">+I358/I$361*100</f>
        <v>8.24742268041237</v>
      </c>
      <c r="R358" s="28" t="n">
        <f aca="false">+J358/J$361*100</f>
        <v>7.2289156626506</v>
      </c>
      <c r="S358" s="28" t="n">
        <f aca="false">+K358/K$361*100</f>
        <v>10.4347826086957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0</v>
      </c>
      <c r="E359" s="25" t="n">
        <v>5</v>
      </c>
      <c r="F359" s="25" t="n">
        <v>12</v>
      </c>
      <c r="G359" s="25" t="n">
        <v>17</v>
      </c>
      <c r="H359" s="25" t="n">
        <v>44</v>
      </c>
      <c r="I359" s="25" t="n">
        <v>57</v>
      </c>
      <c r="J359" s="25" t="n">
        <v>53</v>
      </c>
      <c r="K359" s="26" t="n">
        <v>188</v>
      </c>
      <c r="L359" s="27" t="n">
        <f aca="false">+D359/D$361*100</f>
        <v>0</v>
      </c>
      <c r="M359" s="28" t="n">
        <f aca="false">+E359/E$361*100</f>
        <v>41.6666666666667</v>
      </c>
      <c r="N359" s="28" t="n">
        <f aca="false">+F359/F$361*100</f>
        <v>48</v>
      </c>
      <c r="O359" s="28" t="n">
        <f aca="false">+G359/G$361*100</f>
        <v>54.8387096774194</v>
      </c>
      <c r="P359" s="28" t="n">
        <f aca="false">+H359/H$361*100</f>
        <v>53.6585365853659</v>
      </c>
      <c r="Q359" s="28" t="n">
        <f aca="false">+I359/I$361*100</f>
        <v>58.7628865979382</v>
      </c>
      <c r="R359" s="28" t="n">
        <f aca="false">+J359/J$361*100</f>
        <v>63.855421686747</v>
      </c>
      <c r="S359" s="28" t="n">
        <f aca="false">+K359/K$361*100</f>
        <v>54.4927536231884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5</v>
      </c>
      <c r="E361" s="55" t="n">
        <v>12</v>
      </c>
      <c r="F361" s="55" t="n">
        <v>25</v>
      </c>
      <c r="G361" s="55" t="n">
        <v>31</v>
      </c>
      <c r="H361" s="55" t="n">
        <v>82</v>
      </c>
      <c r="I361" s="55" t="n">
        <v>97</v>
      </c>
      <c r="J361" s="55" t="n">
        <v>83</v>
      </c>
      <c r="K361" s="56" t="n">
        <v>34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5202</v>
      </c>
      <c r="E362" s="25" t="n">
        <v>4055</v>
      </c>
      <c r="F362" s="25" t="n">
        <v>3496</v>
      </c>
      <c r="G362" s="25" t="n">
        <v>4209</v>
      </c>
      <c r="H362" s="25" t="n">
        <v>9598</v>
      </c>
      <c r="I362" s="25" t="n">
        <v>16265</v>
      </c>
      <c r="J362" s="25" t="n">
        <v>15303</v>
      </c>
      <c r="K362" s="26" t="n">
        <v>58128</v>
      </c>
      <c r="L362" s="27" t="n">
        <f aca="false">+D362/D$366*100</f>
        <v>67.7431957286105</v>
      </c>
      <c r="M362" s="28" t="n">
        <f aca="false">+E362/E$366*100</f>
        <v>58.7851551174253</v>
      </c>
      <c r="N362" s="28" t="n">
        <f aca="false">+F362/F$366*100</f>
        <v>48.9498739848782</v>
      </c>
      <c r="O362" s="28" t="n">
        <f aca="false">+G362/G$366*100</f>
        <v>40.7690817512592</v>
      </c>
      <c r="P362" s="28" t="n">
        <f aca="false">+H362/H$366*100</f>
        <v>34.4978793760334</v>
      </c>
      <c r="Q362" s="28" t="n">
        <f aca="false">+I362/I$366*100</f>
        <v>31.5005616454274</v>
      </c>
      <c r="R362" s="28" t="n">
        <f aca="false">+J362/J$366*100</f>
        <v>27.7691079335124</v>
      </c>
      <c r="S362" s="28" t="n">
        <f aca="false">+K362/K$366*100</f>
        <v>34.889290365951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108</v>
      </c>
      <c r="E363" s="25" t="n">
        <v>1008</v>
      </c>
      <c r="F363" s="25" t="n">
        <v>1106</v>
      </c>
      <c r="G363" s="25" t="n">
        <v>1616</v>
      </c>
      <c r="H363" s="25" t="n">
        <v>3988</v>
      </c>
      <c r="I363" s="25" t="n">
        <v>7366</v>
      </c>
      <c r="J363" s="25" t="n">
        <v>7319</v>
      </c>
      <c r="K363" s="26" t="n">
        <v>23511</v>
      </c>
      <c r="L363" s="27" t="n">
        <f aca="false">+D363/D$366*100</f>
        <v>14.4289621044407</v>
      </c>
      <c r="M363" s="28" t="n">
        <f aca="false">+E363/E$366*100</f>
        <v>14.6129312844303</v>
      </c>
      <c r="N363" s="28" t="n">
        <f aca="false">+F363/F$366*100</f>
        <v>15.4858583029964</v>
      </c>
      <c r="O363" s="28" t="n">
        <f aca="false">+G363/G$366*100</f>
        <v>15.6528477334367</v>
      </c>
      <c r="P363" s="28" t="n">
        <f aca="false">+H363/H$366*100</f>
        <v>14.3339803033571</v>
      </c>
      <c r="Q363" s="28" t="n">
        <f aca="false">+I363/I$366*100</f>
        <v>14.2657938567611</v>
      </c>
      <c r="R363" s="28" t="n">
        <f aca="false">+J363/J$366*100</f>
        <v>13.2811932931698</v>
      </c>
      <c r="S363" s="28" t="n">
        <f aca="false">+K363/K$366*100</f>
        <v>14.1116519714058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1366</v>
      </c>
      <c r="E364" s="25" t="n">
        <v>1830</v>
      </c>
      <c r="F364" s="25" t="n">
        <v>2536</v>
      </c>
      <c r="G364" s="25" t="n">
        <v>4489</v>
      </c>
      <c r="H364" s="25" t="n">
        <v>14217</v>
      </c>
      <c r="I364" s="25" t="n">
        <v>27983</v>
      </c>
      <c r="J364" s="25" t="n">
        <v>32474</v>
      </c>
      <c r="K364" s="26" t="n">
        <v>84895</v>
      </c>
      <c r="L364" s="27" t="n">
        <f aca="false">+D364/D$366*100</f>
        <v>17.7887745800234</v>
      </c>
      <c r="M364" s="28" t="n">
        <f aca="false">+E364/E$366*100</f>
        <v>26.5294288199478</v>
      </c>
      <c r="N364" s="28" t="n">
        <f aca="false">+F364/F$366*100</f>
        <v>35.508260991319</v>
      </c>
      <c r="O364" s="28" t="n">
        <f aca="false">+G364/G$366*100</f>
        <v>43.4812088337854</v>
      </c>
      <c r="P364" s="28" t="n">
        <f aca="false">+H364/H$366*100</f>
        <v>51.0998490403278</v>
      </c>
      <c r="Q364" s="28" t="n">
        <f aca="false">+I364/I$366*100</f>
        <v>54.1949103304024</v>
      </c>
      <c r="R364" s="28" t="n">
        <f aca="false">+J364/J$366*100</f>
        <v>58.9279233505117</v>
      </c>
      <c r="S364" s="28" t="n">
        <f aca="false">+K364/K$366*100</f>
        <v>50.9552419766276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3</v>
      </c>
      <c r="E365" s="25" t="n">
        <v>5</v>
      </c>
      <c r="F365" s="25" t="n">
        <v>4</v>
      </c>
      <c r="G365" s="25" t="n">
        <v>10</v>
      </c>
      <c r="H365" s="25" t="n">
        <v>19</v>
      </c>
      <c r="I365" s="25" t="n">
        <v>20</v>
      </c>
      <c r="J365" s="25" t="n">
        <v>12</v>
      </c>
      <c r="K365" s="26" t="n">
        <v>73</v>
      </c>
      <c r="L365" s="27" t="n">
        <f aca="false">+D365/D$366*100</f>
        <v>0.0390675869253809</v>
      </c>
      <c r="M365" s="28" t="n">
        <f aca="false">+E365/E$366*100</f>
        <v>0.0724847781965787</v>
      </c>
      <c r="N365" s="28" t="n">
        <f aca="false">+F365/F$366*100</f>
        <v>0.0560067208064968</v>
      </c>
      <c r="O365" s="28" t="n">
        <f aca="false">+G365/G$366*100</f>
        <v>0.0968616815187912</v>
      </c>
      <c r="P365" s="28" t="n">
        <f aca="false">+H365/H$366*100</f>
        <v>0.0682912802817914</v>
      </c>
      <c r="Q365" s="28" t="n">
        <f aca="false">+I365/I$366*100</f>
        <v>0.0387341674090715</v>
      </c>
      <c r="R365" s="28" t="n">
        <f aca="false">+J365/J$366*100</f>
        <v>0.0217754228061262</v>
      </c>
      <c r="S365" s="28" t="n">
        <f aca="false">+K365/K$366*100</f>
        <v>0.0438156860155936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7679</v>
      </c>
      <c r="E366" s="31" t="n">
        <v>6898</v>
      </c>
      <c r="F366" s="31" t="n">
        <v>7142</v>
      </c>
      <c r="G366" s="31" t="n">
        <v>10324</v>
      </c>
      <c r="H366" s="31" t="n">
        <v>27822</v>
      </c>
      <c r="I366" s="31" t="n">
        <v>51634</v>
      </c>
      <c r="J366" s="31" t="n">
        <v>55108</v>
      </c>
      <c r="K366" s="32" t="n">
        <v>16660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33</v>
      </c>
      <c r="E7" s="19" t="n">
        <v>686</v>
      </c>
      <c r="F7" s="19" t="n">
        <v>653</v>
      </c>
      <c r="G7" s="19" t="n">
        <v>1109</v>
      </c>
      <c r="H7" s="19" t="n">
        <v>3168</v>
      </c>
      <c r="I7" s="19" t="n">
        <v>4054</v>
      </c>
      <c r="J7" s="19" t="n">
        <v>3235</v>
      </c>
      <c r="K7" s="20" t="n">
        <v>13738</v>
      </c>
      <c r="L7" s="21" t="n">
        <f aca="false">+D7/D$11*100</f>
        <v>84.6544715447155</v>
      </c>
      <c r="M7" s="22" t="n">
        <f aca="false">+E7/E$11*100</f>
        <v>76.0532150776053</v>
      </c>
      <c r="N7" s="22" t="n">
        <f aca="false">+F7/F$11*100</f>
        <v>65.7603222557905</v>
      </c>
      <c r="O7" s="22" t="n">
        <f aca="false">+G7/G$11*100</f>
        <v>55.5889724310777</v>
      </c>
      <c r="P7" s="22" t="n">
        <f aca="false">+H7/H$11*100</f>
        <v>45.7671193296735</v>
      </c>
      <c r="Q7" s="22" t="n">
        <f aca="false">+I7/I$11*100</f>
        <v>38.0943431685773</v>
      </c>
      <c r="R7" s="22" t="n">
        <f aca="false">+J7/J$11*100</f>
        <v>31.5117864796415</v>
      </c>
      <c r="S7" s="22" t="n">
        <f aca="false">+K7/K$11*100</f>
        <v>42.0070939334638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85</v>
      </c>
      <c r="E8" s="25" t="n">
        <v>84</v>
      </c>
      <c r="F8" s="25" t="n">
        <v>124</v>
      </c>
      <c r="G8" s="25" t="n">
        <v>294</v>
      </c>
      <c r="H8" s="25" t="n">
        <v>1137</v>
      </c>
      <c r="I8" s="25" t="n">
        <v>1712</v>
      </c>
      <c r="J8" s="25" t="n">
        <v>1585</v>
      </c>
      <c r="K8" s="26" t="n">
        <v>5021</v>
      </c>
      <c r="L8" s="27" t="n">
        <f aca="false">+D8/D$11*100</f>
        <v>8.63821138211382</v>
      </c>
      <c r="M8" s="28" t="n">
        <f aca="false">+E8/E$11*100</f>
        <v>9.31263858093126</v>
      </c>
      <c r="N8" s="28" t="n">
        <f aca="false">+F8/F$11*100</f>
        <v>12.4874118831823</v>
      </c>
      <c r="O8" s="28" t="n">
        <f aca="false">+G8/G$11*100</f>
        <v>14.7368421052632</v>
      </c>
      <c r="P8" s="28" t="n">
        <f aca="false">+H8/H$11*100</f>
        <v>16.42588847154</v>
      </c>
      <c r="Q8" s="28" t="n">
        <f aca="false">+I8/I$11*100</f>
        <v>16.0872016538245</v>
      </c>
      <c r="R8" s="28" t="n">
        <f aca="false">+J8/J$11*100</f>
        <v>15.4393142411845</v>
      </c>
      <c r="S8" s="28" t="n">
        <f aca="false">+K8/K$11*100</f>
        <v>15.352862035225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66</v>
      </c>
      <c r="E9" s="25" t="n">
        <v>132</v>
      </c>
      <c r="F9" s="25" t="n">
        <v>216</v>
      </c>
      <c r="G9" s="25" t="n">
        <v>592</v>
      </c>
      <c r="H9" s="25" t="n">
        <v>2617</v>
      </c>
      <c r="I9" s="25" t="n">
        <v>4876</v>
      </c>
      <c r="J9" s="25" t="n">
        <v>5446</v>
      </c>
      <c r="K9" s="26" t="n">
        <v>13945</v>
      </c>
      <c r="L9" s="27" t="n">
        <f aca="false">+D9/D$11*100</f>
        <v>6.70731707317073</v>
      </c>
      <c r="M9" s="28" t="n">
        <f aca="false">+E9/E$11*100</f>
        <v>14.6341463414634</v>
      </c>
      <c r="N9" s="28" t="n">
        <f aca="false">+F9/F$11*100</f>
        <v>21.7522658610272</v>
      </c>
      <c r="O9" s="28" t="n">
        <f aca="false">+G9/G$11*100</f>
        <v>29.6741854636591</v>
      </c>
      <c r="P9" s="28" t="n">
        <f aca="false">+H9/H$11*100</f>
        <v>37.8069921987865</v>
      </c>
      <c r="Q9" s="28" t="n">
        <f aca="false">+I9/I$11*100</f>
        <v>45.8184551775982</v>
      </c>
      <c r="R9" s="28" t="n">
        <f aca="false">+J9/J$11*100</f>
        <v>53.048899279174</v>
      </c>
      <c r="S9" s="28" t="n">
        <f aca="false">+K9/K$11*100</f>
        <v>42.640044031311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84</v>
      </c>
      <c r="E11" s="31" t="n">
        <v>902</v>
      </c>
      <c r="F11" s="31" t="n">
        <v>993</v>
      </c>
      <c r="G11" s="31" t="n">
        <v>1995</v>
      </c>
      <c r="H11" s="31" t="n">
        <v>6922</v>
      </c>
      <c r="I11" s="31" t="n">
        <v>10642</v>
      </c>
      <c r="J11" s="31" t="n">
        <v>10266</v>
      </c>
      <c r="K11" s="32" t="n">
        <v>32704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958</v>
      </c>
      <c r="E12" s="25" t="n">
        <v>747</v>
      </c>
      <c r="F12" s="25" t="n">
        <v>612</v>
      </c>
      <c r="G12" s="25" t="n">
        <v>1026</v>
      </c>
      <c r="H12" s="25" t="n">
        <v>2792</v>
      </c>
      <c r="I12" s="25" t="n">
        <v>3506</v>
      </c>
      <c r="J12" s="25" t="n">
        <v>2739</v>
      </c>
      <c r="K12" s="26" t="n">
        <v>12380</v>
      </c>
      <c r="L12" s="21" t="n">
        <f aca="false">+D12/D$16*100</f>
        <v>87.7289377289377</v>
      </c>
      <c r="M12" s="22" t="n">
        <f aca="false">+E12/E$16*100</f>
        <v>80.064308681672</v>
      </c>
      <c r="N12" s="22" t="n">
        <f aca="false">+F12/F$16*100</f>
        <v>67.4751929437707</v>
      </c>
      <c r="O12" s="22" t="n">
        <f aca="false">+G12/G$16*100</f>
        <v>55.0134048257373</v>
      </c>
      <c r="P12" s="22" t="n">
        <f aca="false">+H12/H$16*100</f>
        <v>47.9395604395604</v>
      </c>
      <c r="Q12" s="22" t="n">
        <f aca="false">+I12/I$16*100</f>
        <v>39.3534627904366</v>
      </c>
      <c r="R12" s="22" t="n">
        <f aca="false">+J12/J$16*100</f>
        <v>31.9677871148459</v>
      </c>
      <c r="S12" s="22" t="n">
        <f aca="false">+K12/K$16*100</f>
        <v>44.0600754502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62</v>
      </c>
      <c r="E13" s="25" t="n">
        <v>83</v>
      </c>
      <c r="F13" s="25" t="n">
        <v>103</v>
      </c>
      <c r="G13" s="25" t="n">
        <v>235</v>
      </c>
      <c r="H13" s="25" t="n">
        <v>833</v>
      </c>
      <c r="I13" s="25" t="n">
        <v>1224</v>
      </c>
      <c r="J13" s="25" t="n">
        <v>1136</v>
      </c>
      <c r="K13" s="26" t="n">
        <v>3676</v>
      </c>
      <c r="L13" s="27" t="n">
        <f aca="false">+D13/D$16*100</f>
        <v>5.67765567765568</v>
      </c>
      <c r="M13" s="28" t="n">
        <f aca="false">+E13/E$16*100</f>
        <v>8.89603429796356</v>
      </c>
      <c r="N13" s="28" t="n">
        <f aca="false">+F13/F$16*100</f>
        <v>11.3561190738699</v>
      </c>
      <c r="O13" s="28" t="n">
        <f aca="false">+G13/G$16*100</f>
        <v>12.6005361930295</v>
      </c>
      <c r="P13" s="28" t="n">
        <f aca="false">+H13/H$16*100</f>
        <v>14.3028846153846</v>
      </c>
      <c r="Q13" s="28" t="n">
        <f aca="false">+I13/I$16*100</f>
        <v>13.7389157032215</v>
      </c>
      <c r="R13" s="28" t="n">
        <f aca="false">+J13/J$16*100</f>
        <v>13.2586367880486</v>
      </c>
      <c r="S13" s="28" t="n">
        <f aca="false">+K13/K$16*100</f>
        <v>13.0827816926472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72</v>
      </c>
      <c r="E14" s="25" t="n">
        <v>103</v>
      </c>
      <c r="F14" s="25" t="n">
        <v>192</v>
      </c>
      <c r="G14" s="25" t="n">
        <v>604</v>
      </c>
      <c r="H14" s="25" t="n">
        <v>2199</v>
      </c>
      <c r="I14" s="25" t="n">
        <v>4179</v>
      </c>
      <c r="J14" s="25" t="n">
        <v>4693</v>
      </c>
      <c r="K14" s="26" t="n">
        <v>12042</v>
      </c>
      <c r="L14" s="27" t="n">
        <f aca="false">+D14/D$16*100</f>
        <v>6.59340659340659</v>
      </c>
      <c r="M14" s="28" t="n">
        <f aca="false">+E14/E$16*100</f>
        <v>11.0396570203644</v>
      </c>
      <c r="N14" s="28" t="n">
        <f aca="false">+F14/F$16*100</f>
        <v>21.1686879823594</v>
      </c>
      <c r="O14" s="28" t="n">
        <f aca="false">+G14/G$16*100</f>
        <v>32.3860589812333</v>
      </c>
      <c r="P14" s="28" t="n">
        <f aca="false">+H14/H$16*100</f>
        <v>37.7575549450549</v>
      </c>
      <c r="Q14" s="28" t="n">
        <f aca="false">+I14/I$16*100</f>
        <v>46.9076215063419</v>
      </c>
      <c r="R14" s="28" t="n">
        <f aca="false">+J14/J$16*100</f>
        <v>54.7735760971055</v>
      </c>
      <c r="S14" s="28" t="n">
        <f aca="false">+K14/K$16*100</f>
        <v>42.8571428571429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092</v>
      </c>
      <c r="E16" s="25" t="n">
        <v>933</v>
      </c>
      <c r="F16" s="25" t="n">
        <v>907</v>
      </c>
      <c r="G16" s="25" t="n">
        <v>1865</v>
      </c>
      <c r="H16" s="25" t="n">
        <v>5824</v>
      </c>
      <c r="I16" s="25" t="n">
        <v>8909</v>
      </c>
      <c r="J16" s="25" t="n">
        <v>8568</v>
      </c>
      <c r="K16" s="26" t="n">
        <v>2809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13</v>
      </c>
      <c r="E17" s="19" t="n">
        <v>771</v>
      </c>
      <c r="F17" s="19" t="n">
        <v>704</v>
      </c>
      <c r="G17" s="19" t="n">
        <v>1060</v>
      </c>
      <c r="H17" s="19" t="n">
        <v>2299</v>
      </c>
      <c r="I17" s="19" t="n">
        <v>2483</v>
      </c>
      <c r="J17" s="19" t="n">
        <v>1838</v>
      </c>
      <c r="K17" s="20" t="n">
        <v>10068</v>
      </c>
      <c r="L17" s="27" t="n">
        <f aca="false">+D17/D$21*100</f>
        <v>83.2269826800365</v>
      </c>
      <c r="M17" s="28" t="n">
        <f aca="false">+E17/E$21*100</f>
        <v>77.1771771771772</v>
      </c>
      <c r="N17" s="28" t="n">
        <f aca="false">+F17/F$21*100</f>
        <v>62.7450980392157</v>
      </c>
      <c r="O17" s="28" t="n">
        <f aca="false">+G17/G$21*100</f>
        <v>52.7363184079602</v>
      </c>
      <c r="P17" s="28" t="n">
        <f aca="false">+H17/H$21*100</f>
        <v>43.9411314984709</v>
      </c>
      <c r="Q17" s="28" t="n">
        <f aca="false">+I17/I$21*100</f>
        <v>36.9219330855019</v>
      </c>
      <c r="R17" s="28" t="n">
        <f aca="false">+J17/J$21*100</f>
        <v>28.6471321695761</v>
      </c>
      <c r="S17" s="28" t="n">
        <f aca="false">+K17/K$21*100</f>
        <v>42.659209355535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97</v>
      </c>
      <c r="E18" s="25" t="n">
        <v>103</v>
      </c>
      <c r="F18" s="25" t="n">
        <v>170</v>
      </c>
      <c r="G18" s="25" t="n">
        <v>301</v>
      </c>
      <c r="H18" s="25" t="n">
        <v>856</v>
      </c>
      <c r="I18" s="25" t="n">
        <v>1087</v>
      </c>
      <c r="J18" s="25" t="n">
        <v>1032</v>
      </c>
      <c r="K18" s="26" t="n">
        <v>3646</v>
      </c>
      <c r="L18" s="27" t="n">
        <f aca="false">+D18/D$21*100</f>
        <v>8.84229717411121</v>
      </c>
      <c r="M18" s="28" t="n">
        <f aca="false">+E18/E$21*100</f>
        <v>10.3103103103103</v>
      </c>
      <c r="N18" s="28" t="n">
        <f aca="false">+F18/F$21*100</f>
        <v>15.1515151515152</v>
      </c>
      <c r="O18" s="28" t="n">
        <f aca="false">+G18/G$21*100</f>
        <v>14.9751243781095</v>
      </c>
      <c r="P18" s="28" t="n">
        <f aca="false">+H18/H$21*100</f>
        <v>16.3608562691132</v>
      </c>
      <c r="Q18" s="28" t="n">
        <f aca="false">+I18/I$21*100</f>
        <v>16.1635687732342</v>
      </c>
      <c r="R18" s="28" t="n">
        <f aca="false">+J18/J$21*100</f>
        <v>16.0847880299252</v>
      </c>
      <c r="S18" s="28" t="n">
        <f aca="false">+K18/K$21*100</f>
        <v>15.448497945002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87</v>
      </c>
      <c r="E19" s="25" t="n">
        <v>125</v>
      </c>
      <c r="F19" s="25" t="n">
        <v>248</v>
      </c>
      <c r="G19" s="25" t="n">
        <v>649</v>
      </c>
      <c r="H19" s="25" t="n">
        <v>2077</v>
      </c>
      <c r="I19" s="25" t="n">
        <v>3155</v>
      </c>
      <c r="J19" s="25" t="n">
        <v>3546</v>
      </c>
      <c r="K19" s="26" t="n">
        <v>9887</v>
      </c>
      <c r="L19" s="27" t="n">
        <f aca="false">+D19/D$21*100</f>
        <v>7.93072014585232</v>
      </c>
      <c r="M19" s="28" t="n">
        <f aca="false">+E19/E$21*100</f>
        <v>12.5125125125125</v>
      </c>
      <c r="N19" s="28" t="n">
        <f aca="false">+F19/F$21*100</f>
        <v>22.1033868092692</v>
      </c>
      <c r="O19" s="28" t="n">
        <f aca="false">+G19/G$21*100</f>
        <v>32.2885572139303</v>
      </c>
      <c r="P19" s="28" t="n">
        <f aca="false">+H19/H$21*100</f>
        <v>39.6980122324159</v>
      </c>
      <c r="Q19" s="28" t="n">
        <f aca="false">+I19/I$21*100</f>
        <v>46.9144981412639</v>
      </c>
      <c r="R19" s="28" t="n">
        <f aca="false">+J19/J$21*100</f>
        <v>55.2680798004988</v>
      </c>
      <c r="S19" s="28" t="n">
        <f aca="false">+K19/K$21*100</f>
        <v>41.8922926994619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97</v>
      </c>
      <c r="E21" s="31" t="n">
        <v>999</v>
      </c>
      <c r="F21" s="31" t="n">
        <v>1122</v>
      </c>
      <c r="G21" s="31" t="n">
        <v>2010</v>
      </c>
      <c r="H21" s="31" t="n">
        <v>5232</v>
      </c>
      <c r="I21" s="31" t="n">
        <v>6725</v>
      </c>
      <c r="J21" s="31" t="n">
        <v>6416</v>
      </c>
      <c r="K21" s="32" t="n">
        <v>23601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659</v>
      </c>
      <c r="E22" s="25" t="n">
        <v>550</v>
      </c>
      <c r="F22" s="25" t="n">
        <v>488</v>
      </c>
      <c r="G22" s="25" t="n">
        <v>935</v>
      </c>
      <c r="H22" s="25" t="n">
        <v>2587</v>
      </c>
      <c r="I22" s="25" t="n">
        <v>3313</v>
      </c>
      <c r="J22" s="25" t="n">
        <v>2314</v>
      </c>
      <c r="K22" s="26" t="n">
        <v>10846</v>
      </c>
      <c r="L22" s="21" t="n">
        <f aca="false">+D22/D$26*100</f>
        <v>85.1421188630491</v>
      </c>
      <c r="M22" s="22" t="n">
        <f aca="false">+E22/E$26*100</f>
        <v>78.0141843971631</v>
      </c>
      <c r="N22" s="22" t="n">
        <f aca="false">+F22/F$26*100</f>
        <v>66.1246612466125</v>
      </c>
      <c r="O22" s="22" t="n">
        <f aca="false">+G22/G$26*100</f>
        <v>55.5225653206651</v>
      </c>
      <c r="P22" s="22" t="n">
        <f aca="false">+H22/H$26*100</f>
        <v>47.2166453732433</v>
      </c>
      <c r="Q22" s="22" t="n">
        <f aca="false">+I22/I$26*100</f>
        <v>40.1673132880698</v>
      </c>
      <c r="R22" s="22" t="n">
        <f aca="false">+J22/J$26*100</f>
        <v>31.9745751001796</v>
      </c>
      <c r="S22" s="22" t="n">
        <f aca="false">+K22/K$26*100</f>
        <v>43.619545545948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55</v>
      </c>
      <c r="E23" s="25" t="n">
        <v>74</v>
      </c>
      <c r="F23" s="25" t="n">
        <v>95</v>
      </c>
      <c r="G23" s="25" t="n">
        <v>218</v>
      </c>
      <c r="H23" s="25" t="n">
        <v>818</v>
      </c>
      <c r="I23" s="25" t="n">
        <v>1233</v>
      </c>
      <c r="J23" s="25" t="n">
        <v>1080</v>
      </c>
      <c r="K23" s="26" t="n">
        <v>3573</v>
      </c>
      <c r="L23" s="27" t="n">
        <f aca="false">+D23/D$26*100</f>
        <v>7.10594315245478</v>
      </c>
      <c r="M23" s="28" t="n">
        <f aca="false">+E23/E$26*100</f>
        <v>10.4964539007092</v>
      </c>
      <c r="N23" s="28" t="n">
        <f aca="false">+F23/F$26*100</f>
        <v>12.8726287262873</v>
      </c>
      <c r="O23" s="28" t="n">
        <f aca="false">+G23/G$26*100</f>
        <v>12.9453681710214</v>
      </c>
      <c r="P23" s="28" t="n">
        <f aca="false">+H23/H$26*100</f>
        <v>14.9297317028655</v>
      </c>
      <c r="Q23" s="28" t="n">
        <f aca="false">+I23/I$26*100</f>
        <v>14.9490785645005</v>
      </c>
      <c r="R23" s="28" t="n">
        <f aca="false">+J23/J$26*100</f>
        <v>14.9233107641288</v>
      </c>
      <c r="S23" s="28" t="n">
        <f aca="false">+K23/K$26*100</f>
        <v>14.369595817414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59</v>
      </c>
      <c r="E24" s="25" t="n">
        <v>81</v>
      </c>
      <c r="F24" s="25" t="n">
        <v>155</v>
      </c>
      <c r="G24" s="25" t="n">
        <v>531</v>
      </c>
      <c r="H24" s="25" t="n">
        <v>2072</v>
      </c>
      <c r="I24" s="25" t="n">
        <v>3702</v>
      </c>
      <c r="J24" s="25" t="n">
        <v>3843</v>
      </c>
      <c r="K24" s="26" t="n">
        <v>10443</v>
      </c>
      <c r="L24" s="27" t="n">
        <f aca="false">+D24/D$26*100</f>
        <v>7.62273901808786</v>
      </c>
      <c r="M24" s="28" t="n">
        <f aca="false">+E24/E$26*100</f>
        <v>11.4893617021277</v>
      </c>
      <c r="N24" s="28" t="n">
        <f aca="false">+F24/F$26*100</f>
        <v>21.0027100271003</v>
      </c>
      <c r="O24" s="28" t="n">
        <f aca="false">+G24/G$26*100</f>
        <v>31.5320665083135</v>
      </c>
      <c r="P24" s="28" t="n">
        <f aca="false">+H24/H$26*100</f>
        <v>37.8171199123928</v>
      </c>
      <c r="Q24" s="28" t="n">
        <f aca="false">+I24/I$26*100</f>
        <v>44.8836081474297</v>
      </c>
      <c r="R24" s="28" t="n">
        <f aca="false">+J24/J$26*100</f>
        <v>53.1021141356916</v>
      </c>
      <c r="S24" s="28" t="n">
        <f aca="false">+K24/K$26*100</f>
        <v>41.998793484818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0</v>
      </c>
      <c r="F25" s="25" t="n">
        <v>0</v>
      </c>
      <c r="G25" s="25" t="n">
        <v>0</v>
      </c>
      <c r="H25" s="25" t="n">
        <v>2</v>
      </c>
      <c r="I25" s="25" t="n">
        <v>0</v>
      </c>
      <c r="J25" s="25" t="n">
        <v>0</v>
      </c>
      <c r="K25" s="26" t="n">
        <v>3</v>
      </c>
      <c r="L25" s="27" t="n">
        <f aca="false">+D25/D$26*100</f>
        <v>0.129198966408269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365030114984486</v>
      </c>
      <c r="Q25" s="28" t="n">
        <f aca="false">+I25/I$26*100</f>
        <v>0</v>
      </c>
      <c r="R25" s="28" t="n">
        <f aca="false">+J25/J$26*100</f>
        <v>0</v>
      </c>
      <c r="S25" s="28" t="n">
        <f aca="false">+K25/K$26*100</f>
        <v>0.0120651518198271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774</v>
      </c>
      <c r="E26" s="25" t="n">
        <v>705</v>
      </c>
      <c r="F26" s="25" t="n">
        <v>738</v>
      </c>
      <c r="G26" s="25" t="n">
        <v>1684</v>
      </c>
      <c r="H26" s="25" t="n">
        <v>5479</v>
      </c>
      <c r="I26" s="25" t="n">
        <v>8248</v>
      </c>
      <c r="J26" s="25" t="n">
        <v>7237</v>
      </c>
      <c r="K26" s="26" t="n">
        <v>2486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48</v>
      </c>
      <c r="E27" s="19" t="n">
        <v>126</v>
      </c>
      <c r="F27" s="19" t="n">
        <v>145</v>
      </c>
      <c r="G27" s="19" t="n">
        <v>274</v>
      </c>
      <c r="H27" s="19" t="n">
        <v>782</v>
      </c>
      <c r="I27" s="19" t="n">
        <v>718</v>
      </c>
      <c r="J27" s="19" t="n">
        <v>474</v>
      </c>
      <c r="K27" s="20" t="n">
        <v>2667</v>
      </c>
      <c r="L27" s="27" t="n">
        <f aca="false">+D27/D$31*100</f>
        <v>83.6158192090395</v>
      </c>
      <c r="M27" s="28" t="n">
        <f aca="false">+E27/E$31*100</f>
        <v>75</v>
      </c>
      <c r="N27" s="28" t="n">
        <f aca="false">+F27/F$31*100</f>
        <v>56.640625</v>
      </c>
      <c r="O27" s="28" t="n">
        <f aca="false">+G27/G$31*100</f>
        <v>47.3229706390328</v>
      </c>
      <c r="P27" s="28" t="n">
        <f aca="false">+H27/H$31*100</f>
        <v>42.6855895196507</v>
      </c>
      <c r="Q27" s="28" t="n">
        <f aca="false">+I27/I$31*100</f>
        <v>33.8360037700283</v>
      </c>
      <c r="R27" s="28" t="n">
        <f aca="false">+J27/J$31*100</f>
        <v>26.9318181818182</v>
      </c>
      <c r="S27" s="28" t="n">
        <f aca="false">+K27/K$31*100</f>
        <v>38.685813751087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1</v>
      </c>
      <c r="E28" s="25" t="n">
        <v>21</v>
      </c>
      <c r="F28" s="25" t="n">
        <v>45</v>
      </c>
      <c r="G28" s="25" t="n">
        <v>104</v>
      </c>
      <c r="H28" s="25" t="n">
        <v>291</v>
      </c>
      <c r="I28" s="25" t="n">
        <v>364</v>
      </c>
      <c r="J28" s="25" t="n">
        <v>277</v>
      </c>
      <c r="K28" s="26" t="n">
        <v>1113</v>
      </c>
      <c r="L28" s="27" t="n">
        <f aca="false">+D28/D$31*100</f>
        <v>6.21468926553672</v>
      </c>
      <c r="M28" s="28" t="n">
        <f aca="false">+E28/E$31*100</f>
        <v>12.5</v>
      </c>
      <c r="N28" s="28" t="n">
        <f aca="false">+F28/F$31*100</f>
        <v>17.578125</v>
      </c>
      <c r="O28" s="28" t="n">
        <f aca="false">+G28/G$31*100</f>
        <v>17.9620034542314</v>
      </c>
      <c r="P28" s="28" t="n">
        <f aca="false">+H28/H$31*100</f>
        <v>15.8842794759825</v>
      </c>
      <c r="Q28" s="28" t="n">
        <f aca="false">+I28/I$31*100</f>
        <v>17.1536286522149</v>
      </c>
      <c r="R28" s="28" t="n">
        <f aca="false">+J28/J$31*100</f>
        <v>15.7386363636364</v>
      </c>
      <c r="S28" s="28" t="n">
        <f aca="false">+K28/K$31*100</f>
        <v>16.144473455178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8</v>
      </c>
      <c r="E29" s="25" t="n">
        <v>21</v>
      </c>
      <c r="F29" s="25" t="n">
        <v>66</v>
      </c>
      <c r="G29" s="25" t="n">
        <v>201</v>
      </c>
      <c r="H29" s="25" t="n">
        <v>759</v>
      </c>
      <c r="I29" s="25" t="n">
        <v>1040</v>
      </c>
      <c r="J29" s="25" t="n">
        <v>1009</v>
      </c>
      <c r="K29" s="26" t="n">
        <v>3114</v>
      </c>
      <c r="L29" s="27" t="n">
        <f aca="false">+D29/D$31*100</f>
        <v>10.1694915254237</v>
      </c>
      <c r="M29" s="28" t="n">
        <f aca="false">+E29/E$31*100</f>
        <v>12.5</v>
      </c>
      <c r="N29" s="28" t="n">
        <f aca="false">+F29/F$31*100</f>
        <v>25.78125</v>
      </c>
      <c r="O29" s="28" t="n">
        <f aca="false">+G29/G$31*100</f>
        <v>34.7150259067358</v>
      </c>
      <c r="P29" s="28" t="n">
        <f aca="false">+H29/H$31*100</f>
        <v>41.4301310043668</v>
      </c>
      <c r="Q29" s="28" t="n">
        <f aca="false">+I29/I$31*100</f>
        <v>49.0103675777568</v>
      </c>
      <c r="R29" s="28" t="n">
        <f aca="false">+J29/J$31*100</f>
        <v>57.3295454545455</v>
      </c>
      <c r="S29" s="28" t="n">
        <f aca="false">+K29/K$31*100</f>
        <v>45.1697127937337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77</v>
      </c>
      <c r="E31" s="31" t="n">
        <v>168</v>
      </c>
      <c r="F31" s="31" t="n">
        <v>256</v>
      </c>
      <c r="G31" s="31" t="n">
        <v>579</v>
      </c>
      <c r="H31" s="31" t="n">
        <v>1832</v>
      </c>
      <c r="I31" s="31" t="n">
        <v>2122</v>
      </c>
      <c r="J31" s="31" t="n">
        <v>1760</v>
      </c>
      <c r="K31" s="32" t="n">
        <v>6894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808</v>
      </c>
      <c r="E32" s="25" t="n">
        <v>688</v>
      </c>
      <c r="F32" s="25" t="n">
        <v>781</v>
      </c>
      <c r="G32" s="25" t="n">
        <v>1400</v>
      </c>
      <c r="H32" s="25" t="n">
        <v>3285</v>
      </c>
      <c r="I32" s="25" t="n">
        <v>3410</v>
      </c>
      <c r="J32" s="25" t="n">
        <v>2030</v>
      </c>
      <c r="K32" s="26" t="n">
        <v>12402</v>
      </c>
      <c r="L32" s="21" t="n">
        <f aca="false">+D32/D$36*100</f>
        <v>88.8888888888889</v>
      </c>
      <c r="M32" s="22" t="n">
        <f aca="false">+E32/E$36*100</f>
        <v>83.5965978128797</v>
      </c>
      <c r="N32" s="22" t="n">
        <f aca="false">+F32/F$36*100</f>
        <v>71.0646041856233</v>
      </c>
      <c r="O32" s="22" t="n">
        <f aca="false">+G32/G$36*100</f>
        <v>63.7232589895312</v>
      </c>
      <c r="P32" s="22" t="n">
        <f aca="false">+H32/H$36*100</f>
        <v>55.8388577256502</v>
      </c>
      <c r="Q32" s="22" t="n">
        <f aca="false">+I32/I$36*100</f>
        <v>48.4443813041625</v>
      </c>
      <c r="R32" s="22" t="n">
        <f aca="false">+J32/J$36*100</f>
        <v>37.5231053604436</v>
      </c>
      <c r="S32" s="22" t="n">
        <f aca="false">+K32/K$36*100</f>
        <v>53.0907534246575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2</v>
      </c>
      <c r="E33" s="25" t="n">
        <v>53</v>
      </c>
      <c r="F33" s="25" t="n">
        <v>112</v>
      </c>
      <c r="G33" s="25" t="n">
        <v>210</v>
      </c>
      <c r="H33" s="25" t="n">
        <v>661</v>
      </c>
      <c r="I33" s="25" t="n">
        <v>797</v>
      </c>
      <c r="J33" s="25" t="n">
        <v>652</v>
      </c>
      <c r="K33" s="26" t="n">
        <v>2527</v>
      </c>
      <c r="L33" s="27" t="n">
        <f aca="false">+D33/D$36*100</f>
        <v>4.62046204620462</v>
      </c>
      <c r="M33" s="28" t="n">
        <f aca="false">+E33/E$36*100</f>
        <v>6.43985419198056</v>
      </c>
      <c r="N33" s="28" t="n">
        <f aca="false">+F33/F$36*100</f>
        <v>10.1910828025478</v>
      </c>
      <c r="O33" s="28" t="n">
        <f aca="false">+G33/G$36*100</f>
        <v>9.55848884842968</v>
      </c>
      <c r="P33" s="28" t="n">
        <f aca="false">+H33/H$36*100</f>
        <v>11.2357640659527</v>
      </c>
      <c r="Q33" s="28" t="n">
        <f aca="false">+I33/I$36*100</f>
        <v>11.3226310555477</v>
      </c>
      <c r="R33" s="28" t="n">
        <f aca="false">+J33/J$36*100</f>
        <v>12.0517560073937</v>
      </c>
      <c r="S33" s="28" t="n">
        <f aca="false">+K33/K$36*100</f>
        <v>10.8176369863014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59</v>
      </c>
      <c r="E34" s="25" t="n">
        <v>82</v>
      </c>
      <c r="F34" s="25" t="n">
        <v>206</v>
      </c>
      <c r="G34" s="25" t="n">
        <v>587</v>
      </c>
      <c r="H34" s="25" t="n">
        <v>1937</v>
      </c>
      <c r="I34" s="25" t="n">
        <v>2831</v>
      </c>
      <c r="J34" s="25" t="n">
        <v>2728</v>
      </c>
      <c r="K34" s="26" t="n">
        <v>8430</v>
      </c>
      <c r="L34" s="27" t="n">
        <f aca="false">+D34/D$36*100</f>
        <v>6.49064906490649</v>
      </c>
      <c r="M34" s="28" t="n">
        <f aca="false">+E34/E$36*100</f>
        <v>9.96354799513973</v>
      </c>
      <c r="N34" s="28" t="n">
        <f aca="false">+F34/F$36*100</f>
        <v>18.7443130118289</v>
      </c>
      <c r="O34" s="28" t="n">
        <f aca="false">+G34/G$36*100</f>
        <v>26.7182521620391</v>
      </c>
      <c r="P34" s="28" t="n">
        <f aca="false">+H34/H$36*100</f>
        <v>32.9253782083971</v>
      </c>
      <c r="Q34" s="28" t="n">
        <f aca="false">+I34/I$36*100</f>
        <v>40.2187810768575</v>
      </c>
      <c r="R34" s="28" t="n">
        <f aca="false">+J34/J$36*100</f>
        <v>50.4251386321627</v>
      </c>
      <c r="S34" s="28" t="n">
        <f aca="false">+K34/K$36*100</f>
        <v>36.087328767123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6" t="n">
        <v>1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142065634323057</v>
      </c>
      <c r="R35" s="28" t="n">
        <f aca="false">+J35/J$36*100</f>
        <v>0</v>
      </c>
      <c r="S35" s="28" t="n">
        <f aca="false">+K35/K$36*100</f>
        <v>0.00428082191780822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909</v>
      </c>
      <c r="E36" s="25" t="n">
        <v>823</v>
      </c>
      <c r="F36" s="25" t="n">
        <v>1099</v>
      </c>
      <c r="G36" s="25" t="n">
        <v>2197</v>
      </c>
      <c r="H36" s="25" t="n">
        <v>5883</v>
      </c>
      <c r="I36" s="25" t="n">
        <v>7039</v>
      </c>
      <c r="J36" s="25" t="n">
        <v>5410</v>
      </c>
      <c r="K36" s="26" t="n">
        <v>23360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18</v>
      </c>
      <c r="E37" s="19" t="n">
        <v>182</v>
      </c>
      <c r="F37" s="19" t="n">
        <v>231</v>
      </c>
      <c r="G37" s="19" t="n">
        <v>339</v>
      </c>
      <c r="H37" s="19" t="n">
        <v>761</v>
      </c>
      <c r="I37" s="19" t="n">
        <v>681</v>
      </c>
      <c r="J37" s="19" t="n">
        <v>455</v>
      </c>
      <c r="K37" s="20" t="n">
        <v>2867</v>
      </c>
      <c r="L37" s="27" t="n">
        <f aca="false">+D37/D$41*100</f>
        <v>82.8897338403042</v>
      </c>
      <c r="M37" s="28" t="n">
        <f aca="false">+E37/E$41*100</f>
        <v>73.3870967741936</v>
      </c>
      <c r="N37" s="28" t="n">
        <f aca="false">+F37/F$41*100</f>
        <v>64.8876404494382</v>
      </c>
      <c r="O37" s="28" t="n">
        <f aca="false">+G37/G$41*100</f>
        <v>56.312292358804</v>
      </c>
      <c r="P37" s="28" t="n">
        <f aca="false">+H37/H$41*100</f>
        <v>46.6299019607843</v>
      </c>
      <c r="Q37" s="28" t="n">
        <f aca="false">+I37/I$41*100</f>
        <v>38.7372013651877</v>
      </c>
      <c r="R37" s="28" t="n">
        <f aca="false">+J37/J$41*100</f>
        <v>30.764029749831</v>
      </c>
      <c r="S37" s="28" t="n">
        <f aca="false">+K37/K$41*100</f>
        <v>45.23508993373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0</v>
      </c>
      <c r="E38" s="25" t="n">
        <v>42</v>
      </c>
      <c r="F38" s="25" t="n">
        <v>61</v>
      </c>
      <c r="G38" s="25" t="n">
        <v>120</v>
      </c>
      <c r="H38" s="25" t="n">
        <v>332</v>
      </c>
      <c r="I38" s="25" t="n">
        <v>350</v>
      </c>
      <c r="J38" s="25" t="n">
        <v>291</v>
      </c>
      <c r="K38" s="26" t="n">
        <v>1226</v>
      </c>
      <c r="L38" s="27" t="n">
        <f aca="false">+D38/D$41*100</f>
        <v>11.4068441064639</v>
      </c>
      <c r="M38" s="28" t="n">
        <f aca="false">+E38/E$41*100</f>
        <v>16.9354838709677</v>
      </c>
      <c r="N38" s="28" t="n">
        <f aca="false">+F38/F$41*100</f>
        <v>17.1348314606742</v>
      </c>
      <c r="O38" s="28" t="n">
        <f aca="false">+G38/G$41*100</f>
        <v>19.9335548172758</v>
      </c>
      <c r="P38" s="28" t="n">
        <f aca="false">+H38/H$41*100</f>
        <v>20.343137254902</v>
      </c>
      <c r="Q38" s="28" t="n">
        <f aca="false">+I38/I$41*100</f>
        <v>19.9089874857793</v>
      </c>
      <c r="R38" s="28" t="n">
        <f aca="false">+J38/J$41*100</f>
        <v>19.6754563894523</v>
      </c>
      <c r="S38" s="28" t="n">
        <f aca="false">+K38/K$41*100</f>
        <v>19.3436415272957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5</v>
      </c>
      <c r="E39" s="25" t="n">
        <v>24</v>
      </c>
      <c r="F39" s="25" t="n">
        <v>64</v>
      </c>
      <c r="G39" s="25" t="n">
        <v>143</v>
      </c>
      <c r="H39" s="25" t="n">
        <v>539</v>
      </c>
      <c r="I39" s="25" t="n">
        <v>727</v>
      </c>
      <c r="J39" s="25" t="n">
        <v>732</v>
      </c>
      <c r="K39" s="26" t="n">
        <v>2244</v>
      </c>
      <c r="L39" s="27" t="n">
        <f aca="false">+D39/D$41*100</f>
        <v>5.70342205323194</v>
      </c>
      <c r="M39" s="28" t="n">
        <f aca="false">+E39/E$41*100</f>
        <v>9.67741935483871</v>
      </c>
      <c r="N39" s="28" t="n">
        <f aca="false">+F39/F$41*100</f>
        <v>17.9775280898876</v>
      </c>
      <c r="O39" s="28" t="n">
        <f aca="false">+G39/G$41*100</f>
        <v>23.7541528239203</v>
      </c>
      <c r="P39" s="28" t="n">
        <f aca="false">+H39/H$41*100</f>
        <v>33.0269607843137</v>
      </c>
      <c r="Q39" s="28" t="n">
        <f aca="false">+I39/I$41*100</f>
        <v>41.353811149033</v>
      </c>
      <c r="R39" s="28" t="n">
        <f aca="false">+J39/J$41*100</f>
        <v>49.4929006085193</v>
      </c>
      <c r="S39" s="28" t="n">
        <f aca="false">+K39/K$41*100</f>
        <v>35.4054906910697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.0676132521974307</v>
      </c>
      <c r="S40" s="28" t="n">
        <f aca="false">+K40/K$41*100</f>
        <v>0.015777847901546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63</v>
      </c>
      <c r="E41" s="31" t="n">
        <v>248</v>
      </c>
      <c r="F41" s="31" t="n">
        <v>356</v>
      </c>
      <c r="G41" s="31" t="n">
        <v>602</v>
      </c>
      <c r="H41" s="31" t="n">
        <v>1632</v>
      </c>
      <c r="I41" s="31" t="n">
        <v>1758</v>
      </c>
      <c r="J41" s="31" t="n">
        <v>1479</v>
      </c>
      <c r="K41" s="32" t="n">
        <v>63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26</v>
      </c>
      <c r="E42" s="25" t="n">
        <v>83</v>
      </c>
      <c r="F42" s="25" t="n">
        <v>106</v>
      </c>
      <c r="G42" s="25" t="n">
        <v>178</v>
      </c>
      <c r="H42" s="25" t="n">
        <v>304</v>
      </c>
      <c r="I42" s="25" t="n">
        <v>280</v>
      </c>
      <c r="J42" s="25" t="n">
        <v>197</v>
      </c>
      <c r="K42" s="26" t="n">
        <v>1274</v>
      </c>
      <c r="L42" s="21" t="n">
        <f aca="false">+D42/D$46*100</f>
        <v>78.2608695652174</v>
      </c>
      <c r="M42" s="22" t="n">
        <f aca="false">+E42/E$46*100</f>
        <v>71.551724137931</v>
      </c>
      <c r="N42" s="22" t="n">
        <f aca="false">+F42/F$46*100</f>
        <v>61.6279069767442</v>
      </c>
      <c r="O42" s="22" t="n">
        <f aca="false">+G42/G$46*100</f>
        <v>52.9761904761905</v>
      </c>
      <c r="P42" s="22" t="n">
        <f aca="false">+H42/H$46*100</f>
        <v>38.974358974359</v>
      </c>
      <c r="Q42" s="22" t="n">
        <f aca="false">+I42/I$46*100</f>
        <v>32.2952710495963</v>
      </c>
      <c r="R42" s="22" t="n">
        <f aca="false">+J42/J$46*100</f>
        <v>24.4114002478315</v>
      </c>
      <c r="S42" s="22" t="n">
        <f aca="false">+K42/K$46*100</f>
        <v>39.3331275084903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24</v>
      </c>
      <c r="E43" s="25" t="n">
        <v>15</v>
      </c>
      <c r="F43" s="25" t="n">
        <v>31</v>
      </c>
      <c r="G43" s="25" t="n">
        <v>68</v>
      </c>
      <c r="H43" s="25" t="n">
        <v>190</v>
      </c>
      <c r="I43" s="25" t="n">
        <v>183</v>
      </c>
      <c r="J43" s="25" t="n">
        <v>181</v>
      </c>
      <c r="K43" s="26" t="n">
        <v>692</v>
      </c>
      <c r="L43" s="27" t="n">
        <f aca="false">+D43/D$46*100</f>
        <v>14.9068322981366</v>
      </c>
      <c r="M43" s="28" t="n">
        <f aca="false">+E43/E$46*100</f>
        <v>12.9310344827586</v>
      </c>
      <c r="N43" s="28" t="n">
        <f aca="false">+F43/F$46*100</f>
        <v>18.0232558139535</v>
      </c>
      <c r="O43" s="28" t="n">
        <f aca="false">+G43/G$46*100</f>
        <v>20.2380952380952</v>
      </c>
      <c r="P43" s="28" t="n">
        <f aca="false">+H43/H$46*100</f>
        <v>24.3589743589744</v>
      </c>
      <c r="Q43" s="28" t="n">
        <f aca="false">+I43/I$46*100</f>
        <v>21.1072664359862</v>
      </c>
      <c r="R43" s="28" t="n">
        <f aca="false">+J43/J$46*100</f>
        <v>22.4287484510533</v>
      </c>
      <c r="S43" s="28" t="n">
        <f aca="false">+K43/K$46*100</f>
        <v>21.3646187094782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1</v>
      </c>
      <c r="E44" s="25" t="n">
        <v>18</v>
      </c>
      <c r="F44" s="25" t="n">
        <v>35</v>
      </c>
      <c r="G44" s="25" t="n">
        <v>90</v>
      </c>
      <c r="H44" s="25" t="n">
        <v>286</v>
      </c>
      <c r="I44" s="25" t="n">
        <v>404</v>
      </c>
      <c r="J44" s="25" t="n">
        <v>429</v>
      </c>
      <c r="K44" s="26" t="n">
        <v>1273</v>
      </c>
      <c r="L44" s="27" t="n">
        <f aca="false">+D44/D$46*100</f>
        <v>6.83229813664596</v>
      </c>
      <c r="M44" s="28" t="n">
        <f aca="false">+E44/E$46*100</f>
        <v>15.5172413793103</v>
      </c>
      <c r="N44" s="28" t="n">
        <f aca="false">+F44/F$46*100</f>
        <v>20.3488372093023</v>
      </c>
      <c r="O44" s="28" t="n">
        <f aca="false">+G44/G$46*100</f>
        <v>26.7857142857143</v>
      </c>
      <c r="P44" s="28" t="n">
        <f aca="false">+H44/H$46*100</f>
        <v>36.6666666666667</v>
      </c>
      <c r="Q44" s="28" t="n">
        <f aca="false">+I44/I$46*100</f>
        <v>46.5974625144175</v>
      </c>
      <c r="R44" s="28" t="n">
        <f aca="false">+J44/J$46*100</f>
        <v>53.1598513011152</v>
      </c>
      <c r="S44" s="28" t="n">
        <f aca="false">+K44/K$46*100</f>
        <v>39.3022537820315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61</v>
      </c>
      <c r="E46" s="25" t="n">
        <v>116</v>
      </c>
      <c r="F46" s="25" t="n">
        <v>172</v>
      </c>
      <c r="G46" s="25" t="n">
        <v>336</v>
      </c>
      <c r="H46" s="25" t="n">
        <v>780</v>
      </c>
      <c r="I46" s="25" t="n">
        <v>867</v>
      </c>
      <c r="J46" s="25" t="n">
        <v>807</v>
      </c>
      <c r="K46" s="26" t="n">
        <v>323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22</v>
      </c>
      <c r="E47" s="19" t="n">
        <v>219</v>
      </c>
      <c r="F47" s="19" t="n">
        <v>267</v>
      </c>
      <c r="G47" s="19" t="n">
        <v>515</v>
      </c>
      <c r="H47" s="19" t="n">
        <v>1269</v>
      </c>
      <c r="I47" s="19" t="n">
        <v>1249</v>
      </c>
      <c r="J47" s="19" t="n">
        <v>772</v>
      </c>
      <c r="K47" s="20" t="n">
        <v>4613</v>
      </c>
      <c r="L47" s="27" t="n">
        <f aca="false">+D47/D$51*100</f>
        <v>84.0731070496084</v>
      </c>
      <c r="M47" s="28" t="n">
        <f aca="false">+E47/E$51*100</f>
        <v>72.5165562913907</v>
      </c>
      <c r="N47" s="28" t="n">
        <f aca="false">+F47/F$51*100</f>
        <v>60.8200455580866</v>
      </c>
      <c r="O47" s="28" t="n">
        <f aca="false">+G47/G$51*100</f>
        <v>52.4439918533605</v>
      </c>
      <c r="P47" s="28" t="n">
        <f aca="false">+H47/H$51*100</f>
        <v>45.6146657081237</v>
      </c>
      <c r="Q47" s="28" t="n">
        <f aca="false">+I47/I$51*100</f>
        <v>40.5124878365229</v>
      </c>
      <c r="R47" s="28" t="n">
        <f aca="false">+J47/J$51*100</f>
        <v>33.7265181301879</v>
      </c>
      <c r="S47" s="28" t="n">
        <f aca="false">+K47/K$51*100</f>
        <v>44.961013645224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0</v>
      </c>
      <c r="E48" s="25" t="n">
        <v>31</v>
      </c>
      <c r="F48" s="25" t="n">
        <v>53</v>
      </c>
      <c r="G48" s="25" t="n">
        <v>134</v>
      </c>
      <c r="H48" s="25" t="n">
        <v>387</v>
      </c>
      <c r="I48" s="25" t="n">
        <v>427</v>
      </c>
      <c r="J48" s="25" t="n">
        <v>266</v>
      </c>
      <c r="K48" s="26" t="n">
        <v>1328</v>
      </c>
      <c r="L48" s="27" t="n">
        <f aca="false">+D48/D$51*100</f>
        <v>7.83289817232376</v>
      </c>
      <c r="M48" s="28" t="n">
        <f aca="false">+E48/E$51*100</f>
        <v>10.2649006622517</v>
      </c>
      <c r="N48" s="28" t="n">
        <f aca="false">+F48/F$51*100</f>
        <v>12.0728929384966</v>
      </c>
      <c r="O48" s="28" t="n">
        <f aca="false">+G48/G$51*100</f>
        <v>13.6456211812627</v>
      </c>
      <c r="P48" s="28" t="n">
        <f aca="false">+H48/H$51*100</f>
        <v>13.9108554996405</v>
      </c>
      <c r="Q48" s="28" t="n">
        <f aca="false">+I48/I$51*100</f>
        <v>13.8501459617256</v>
      </c>
      <c r="R48" s="28" t="n">
        <f aca="false">+J48/J$51*100</f>
        <v>11.6207951070336</v>
      </c>
      <c r="S48" s="28" t="n">
        <f aca="false">+K48/K$51*100</f>
        <v>12.943469785575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31</v>
      </c>
      <c r="E49" s="25" t="n">
        <v>52</v>
      </c>
      <c r="F49" s="25" t="n">
        <v>119</v>
      </c>
      <c r="G49" s="25" t="n">
        <v>333</v>
      </c>
      <c r="H49" s="25" t="n">
        <v>1126</v>
      </c>
      <c r="I49" s="25" t="n">
        <v>1406</v>
      </c>
      <c r="J49" s="25" t="n">
        <v>1250</v>
      </c>
      <c r="K49" s="26" t="n">
        <v>4317</v>
      </c>
      <c r="L49" s="27" t="n">
        <f aca="false">+D49/D$51*100</f>
        <v>8.09399477806789</v>
      </c>
      <c r="M49" s="28" t="n">
        <f aca="false">+E49/E$51*100</f>
        <v>17.2185430463576</v>
      </c>
      <c r="N49" s="28" t="n">
        <f aca="false">+F49/F$51*100</f>
        <v>27.1070615034169</v>
      </c>
      <c r="O49" s="28" t="n">
        <f aca="false">+G49/G$51*100</f>
        <v>33.9103869653768</v>
      </c>
      <c r="P49" s="28" t="n">
        <f aca="false">+H49/H$51*100</f>
        <v>40.4744787922358</v>
      </c>
      <c r="Q49" s="28" t="n">
        <f aca="false">+I49/I$51*100</f>
        <v>45.6049302627311</v>
      </c>
      <c r="R49" s="28" t="n">
        <f aca="false">+J49/J$51*100</f>
        <v>54.608999563128</v>
      </c>
      <c r="S49" s="28" t="n">
        <f aca="false">+K49/K$51*100</f>
        <v>42.0760233918129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</v>
      </c>
      <c r="J50" s="25" t="n">
        <v>1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0324359390204346</v>
      </c>
      <c r="R50" s="28" t="n">
        <f aca="false">+J50/J$51*100</f>
        <v>0.0436871996505024</v>
      </c>
      <c r="S50" s="28" t="n">
        <f aca="false">+K50/K$51*100</f>
        <v>0.0194931773879142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83</v>
      </c>
      <c r="E51" s="31" t="n">
        <v>302</v>
      </c>
      <c r="F51" s="31" t="n">
        <v>439</v>
      </c>
      <c r="G51" s="31" t="n">
        <v>982</v>
      </c>
      <c r="H51" s="31" t="n">
        <v>2782</v>
      </c>
      <c r="I51" s="31" t="n">
        <v>3083</v>
      </c>
      <c r="J51" s="31" t="n">
        <v>2289</v>
      </c>
      <c r="K51" s="32" t="n">
        <v>1026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428</v>
      </c>
      <c r="E52" s="25" t="n">
        <v>384</v>
      </c>
      <c r="F52" s="25" t="n">
        <v>400</v>
      </c>
      <c r="G52" s="25" t="n">
        <v>715</v>
      </c>
      <c r="H52" s="25" t="n">
        <v>1649</v>
      </c>
      <c r="I52" s="25" t="n">
        <v>1644</v>
      </c>
      <c r="J52" s="25" t="n">
        <v>1056</v>
      </c>
      <c r="K52" s="26" t="n">
        <v>6276</v>
      </c>
      <c r="L52" s="21" t="n">
        <f aca="false">+D52/D$56*100</f>
        <v>83.4307992202729</v>
      </c>
      <c r="M52" s="22" t="n">
        <f aca="false">+E52/E$56*100</f>
        <v>73.0038022813688</v>
      </c>
      <c r="N52" s="22" t="n">
        <f aca="false">+F52/F$56*100</f>
        <v>64.1025641025641</v>
      </c>
      <c r="O52" s="22" t="n">
        <f aca="false">+G52/G$56*100</f>
        <v>53.6786786786787</v>
      </c>
      <c r="P52" s="22" t="n">
        <f aca="false">+H52/H$56*100</f>
        <v>44.4115270670617</v>
      </c>
      <c r="Q52" s="22" t="n">
        <f aca="false">+I52/I$56*100</f>
        <v>35.2941176470588</v>
      </c>
      <c r="R52" s="22" t="n">
        <f aca="false">+J52/J$56*100</f>
        <v>26.5660377358491</v>
      </c>
      <c r="S52" s="22" t="n">
        <f aca="false">+K52/K$56*100</f>
        <v>40.909979792712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6</v>
      </c>
      <c r="E53" s="25" t="n">
        <v>51</v>
      </c>
      <c r="F53" s="25" t="n">
        <v>71</v>
      </c>
      <c r="G53" s="25" t="n">
        <v>160</v>
      </c>
      <c r="H53" s="25" t="n">
        <v>456</v>
      </c>
      <c r="I53" s="25" t="n">
        <v>627</v>
      </c>
      <c r="J53" s="25" t="n">
        <v>488</v>
      </c>
      <c r="K53" s="26" t="n">
        <v>1889</v>
      </c>
      <c r="L53" s="27" t="n">
        <f aca="false">+D53/D$56*100</f>
        <v>7.01754385964912</v>
      </c>
      <c r="M53" s="28" t="n">
        <f aca="false">+E53/E$56*100</f>
        <v>9.6958174904943</v>
      </c>
      <c r="N53" s="28" t="n">
        <f aca="false">+F53/F$56*100</f>
        <v>11.3782051282051</v>
      </c>
      <c r="O53" s="28" t="n">
        <f aca="false">+G53/G$56*100</f>
        <v>12.012012012012</v>
      </c>
      <c r="P53" s="28" t="n">
        <f aca="false">+H53/H$56*100</f>
        <v>12.2811742526259</v>
      </c>
      <c r="Q53" s="28" t="n">
        <f aca="false">+I53/I$56*100</f>
        <v>13.4607127522542</v>
      </c>
      <c r="R53" s="28" t="n">
        <f aca="false">+J53/J$56*100</f>
        <v>12.2767295597484</v>
      </c>
      <c r="S53" s="28" t="n">
        <f aca="false">+K53/K$56*100</f>
        <v>12.313408513134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47</v>
      </c>
      <c r="E54" s="25" t="n">
        <v>87</v>
      </c>
      <c r="F54" s="25" t="n">
        <v>152</v>
      </c>
      <c r="G54" s="25" t="n">
        <v>448</v>
      </c>
      <c r="H54" s="25" t="n">
        <v>1593</v>
      </c>
      <c r="I54" s="25" t="n">
        <v>2381</v>
      </c>
      <c r="J54" s="25" t="n">
        <v>2430</v>
      </c>
      <c r="K54" s="26" t="n">
        <v>7138</v>
      </c>
      <c r="L54" s="27" t="n">
        <f aca="false">+D54/D$56*100</f>
        <v>9.16179337231969</v>
      </c>
      <c r="M54" s="28" t="n">
        <f aca="false">+E54/E$56*100</f>
        <v>16.5399239543726</v>
      </c>
      <c r="N54" s="28" t="n">
        <f aca="false">+F54/F$56*100</f>
        <v>24.3589743589744</v>
      </c>
      <c r="O54" s="28" t="n">
        <f aca="false">+G54/G$56*100</f>
        <v>33.6336336336336</v>
      </c>
      <c r="P54" s="28" t="n">
        <f aca="false">+H54/H$56*100</f>
        <v>42.9033126851603</v>
      </c>
      <c r="Q54" s="28" t="n">
        <f aca="false">+I54/I$56*100</f>
        <v>51.1163589523401</v>
      </c>
      <c r="R54" s="28" t="n">
        <f aca="false">+J54/J$56*100</f>
        <v>61.1320754716981</v>
      </c>
      <c r="S54" s="28" t="n">
        <f aca="false">+K54/K$56*100</f>
        <v>46.528909458314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2</v>
      </c>
      <c r="E55" s="25" t="n">
        <v>4</v>
      </c>
      <c r="F55" s="25" t="n">
        <v>1</v>
      </c>
      <c r="G55" s="25" t="n">
        <v>9</v>
      </c>
      <c r="H55" s="25" t="n">
        <v>15</v>
      </c>
      <c r="I55" s="25" t="n">
        <v>6</v>
      </c>
      <c r="J55" s="25" t="n">
        <v>1</v>
      </c>
      <c r="K55" s="26" t="n">
        <v>38</v>
      </c>
      <c r="L55" s="27" t="n">
        <f aca="false">+D55/D$56*100</f>
        <v>0.389863547758285</v>
      </c>
      <c r="M55" s="28" t="n">
        <f aca="false">+E55/E$56*100</f>
        <v>0.760456273764259</v>
      </c>
      <c r="N55" s="28" t="n">
        <f aca="false">+F55/F$56*100</f>
        <v>0.16025641025641</v>
      </c>
      <c r="O55" s="28" t="n">
        <f aca="false">+G55/G$56*100</f>
        <v>0.675675675675676</v>
      </c>
      <c r="P55" s="28" t="n">
        <f aca="false">+H55/H$56*100</f>
        <v>0.403985995152168</v>
      </c>
      <c r="Q55" s="28" t="n">
        <f aca="false">+I55/I$56*100</f>
        <v>0.12881064834693</v>
      </c>
      <c r="R55" s="28" t="n">
        <f aca="false">+J55/J$56*100</f>
        <v>0.0251572327044025</v>
      </c>
      <c r="S55" s="28" t="n">
        <f aca="false">+K55/K$56*100</f>
        <v>0.247702235838602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513</v>
      </c>
      <c r="E56" s="25" t="n">
        <v>526</v>
      </c>
      <c r="F56" s="25" t="n">
        <v>624</v>
      </c>
      <c r="G56" s="25" t="n">
        <v>1332</v>
      </c>
      <c r="H56" s="25" t="n">
        <v>3713</v>
      </c>
      <c r="I56" s="25" t="n">
        <v>4658</v>
      </c>
      <c r="J56" s="25" t="n">
        <v>3975</v>
      </c>
      <c r="K56" s="26" t="n">
        <v>1534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57</v>
      </c>
      <c r="E57" s="19" t="n">
        <v>383</v>
      </c>
      <c r="F57" s="19" t="n">
        <v>387</v>
      </c>
      <c r="G57" s="19" t="n">
        <v>651</v>
      </c>
      <c r="H57" s="19" t="n">
        <v>1778</v>
      </c>
      <c r="I57" s="19" t="n">
        <v>1984</v>
      </c>
      <c r="J57" s="19" t="n">
        <v>1378</v>
      </c>
      <c r="K57" s="20" t="n">
        <v>7018</v>
      </c>
      <c r="L57" s="27" t="n">
        <f aca="false">+D57/D$61*100</f>
        <v>85.9022556390978</v>
      </c>
      <c r="M57" s="28" t="n">
        <f aca="false">+E57/E$61*100</f>
        <v>76.4471057884232</v>
      </c>
      <c r="N57" s="28" t="n">
        <f aca="false">+F57/F$61*100</f>
        <v>65.0420168067227</v>
      </c>
      <c r="O57" s="28" t="n">
        <f aca="false">+G57/G$61*100</f>
        <v>55.7840616966581</v>
      </c>
      <c r="P57" s="28" t="n">
        <f aca="false">+H57/H$61*100</f>
        <v>47.7571850658071</v>
      </c>
      <c r="Q57" s="28" t="n">
        <f aca="false">+I57/I$61*100</f>
        <v>40.3334010977841</v>
      </c>
      <c r="R57" s="28" t="n">
        <f aca="false">+J57/J$61*100</f>
        <v>31.2330009066183</v>
      </c>
      <c r="S57" s="28" t="n">
        <f aca="false">+K57/K$61*100</f>
        <v>44.2803962395104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4</v>
      </c>
      <c r="E58" s="25" t="n">
        <v>54</v>
      </c>
      <c r="F58" s="25" t="n">
        <v>83</v>
      </c>
      <c r="G58" s="25" t="n">
        <v>150</v>
      </c>
      <c r="H58" s="25" t="n">
        <v>546</v>
      </c>
      <c r="I58" s="25" t="n">
        <v>753</v>
      </c>
      <c r="J58" s="25" t="n">
        <v>645</v>
      </c>
      <c r="K58" s="26" t="n">
        <v>2265</v>
      </c>
      <c r="L58" s="27" t="n">
        <f aca="false">+D58/D$61*100</f>
        <v>6.39097744360902</v>
      </c>
      <c r="M58" s="28" t="n">
        <f aca="false">+E58/E$61*100</f>
        <v>10.7784431137725</v>
      </c>
      <c r="N58" s="28" t="n">
        <f aca="false">+F58/F$61*100</f>
        <v>13.9495798319328</v>
      </c>
      <c r="O58" s="28" t="n">
        <f aca="false">+G58/G$61*100</f>
        <v>12.853470437018</v>
      </c>
      <c r="P58" s="28" t="n">
        <f aca="false">+H58/H$61*100</f>
        <v>14.665592264303</v>
      </c>
      <c r="Q58" s="28" t="n">
        <f aca="false">+I58/I$61*100</f>
        <v>15.3079894287457</v>
      </c>
      <c r="R58" s="28" t="n">
        <f aca="false">+J58/J$61*100</f>
        <v>14.6192203082502</v>
      </c>
      <c r="S58" s="28" t="n">
        <f aca="false">+K58/K$61*100</f>
        <v>14.2911224682945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41</v>
      </c>
      <c r="E59" s="25" t="n">
        <v>64</v>
      </c>
      <c r="F59" s="25" t="n">
        <v>125</v>
      </c>
      <c r="G59" s="25" t="n">
        <v>366</v>
      </c>
      <c r="H59" s="25" t="n">
        <v>1399</v>
      </c>
      <c r="I59" s="25" t="n">
        <v>2182</v>
      </c>
      <c r="J59" s="25" t="n">
        <v>2389</v>
      </c>
      <c r="K59" s="26" t="n">
        <v>6566</v>
      </c>
      <c r="L59" s="27" t="n">
        <f aca="false">+D59/D$61*100</f>
        <v>7.70676691729323</v>
      </c>
      <c r="M59" s="28" t="n">
        <f aca="false">+E59/E$61*100</f>
        <v>12.7744510978044</v>
      </c>
      <c r="N59" s="28" t="n">
        <f aca="false">+F59/F$61*100</f>
        <v>21.0084033613445</v>
      </c>
      <c r="O59" s="28" t="n">
        <f aca="false">+G59/G$61*100</f>
        <v>31.3624678663239</v>
      </c>
      <c r="P59" s="28" t="n">
        <f aca="false">+H59/H$61*100</f>
        <v>37.5772226698899</v>
      </c>
      <c r="Q59" s="28" t="n">
        <f aca="false">+I59/I$61*100</f>
        <v>44.3586094734702</v>
      </c>
      <c r="R59" s="28" t="n">
        <f aca="false">+J59/J$61*100</f>
        <v>54.1477787851315</v>
      </c>
      <c r="S59" s="28" t="n">
        <f aca="false">+K59/K$61*100</f>
        <v>41.4284812921951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32</v>
      </c>
      <c r="E61" s="31" t="n">
        <v>501</v>
      </c>
      <c r="F61" s="31" t="n">
        <v>595</v>
      </c>
      <c r="G61" s="31" t="n">
        <v>1167</v>
      </c>
      <c r="H61" s="31" t="n">
        <v>3723</v>
      </c>
      <c r="I61" s="31" t="n">
        <v>4919</v>
      </c>
      <c r="J61" s="31" t="n">
        <v>4412</v>
      </c>
      <c r="K61" s="32" t="n">
        <v>15849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258</v>
      </c>
      <c r="E62" s="25" t="n">
        <v>285</v>
      </c>
      <c r="F62" s="25" t="n">
        <v>263</v>
      </c>
      <c r="G62" s="25" t="n">
        <v>474</v>
      </c>
      <c r="H62" s="25" t="n">
        <v>1255</v>
      </c>
      <c r="I62" s="25" t="n">
        <v>1778</v>
      </c>
      <c r="J62" s="25" t="n">
        <v>1360</v>
      </c>
      <c r="K62" s="26" t="n">
        <v>5673</v>
      </c>
      <c r="L62" s="21" t="n">
        <f aca="false">+D62/D$66*100</f>
        <v>84.0390879478827</v>
      </c>
      <c r="M62" s="22" t="n">
        <f aca="false">+E62/E$66*100</f>
        <v>75.3968253968254</v>
      </c>
      <c r="N62" s="22" t="n">
        <f aca="false">+F62/F$66*100</f>
        <v>66.751269035533</v>
      </c>
      <c r="O62" s="22" t="n">
        <f aca="false">+G62/G$66*100</f>
        <v>55.3092182030338</v>
      </c>
      <c r="P62" s="22" t="n">
        <f aca="false">+H62/H$66*100</f>
        <v>44.4562522139568</v>
      </c>
      <c r="Q62" s="22" t="n">
        <f aca="false">+I62/I$66*100</f>
        <v>38.4349329874622</v>
      </c>
      <c r="R62" s="22" t="n">
        <f aca="false">+J62/J$66*100</f>
        <v>30.2155076649633</v>
      </c>
      <c r="S62" s="22" t="n">
        <f aca="false">+K62/K$66*100</f>
        <v>40.854097652311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24</v>
      </c>
      <c r="E63" s="25" t="n">
        <v>35</v>
      </c>
      <c r="F63" s="25" t="n">
        <v>39</v>
      </c>
      <c r="G63" s="25" t="n">
        <v>138</v>
      </c>
      <c r="H63" s="25" t="n">
        <v>444</v>
      </c>
      <c r="I63" s="25" t="n">
        <v>748</v>
      </c>
      <c r="J63" s="25" t="n">
        <v>677</v>
      </c>
      <c r="K63" s="26" t="n">
        <v>2105</v>
      </c>
      <c r="L63" s="27" t="n">
        <f aca="false">+D63/D$66*100</f>
        <v>7.81758957654723</v>
      </c>
      <c r="M63" s="28" t="n">
        <f aca="false">+E63/E$66*100</f>
        <v>9.25925925925926</v>
      </c>
      <c r="N63" s="28" t="n">
        <f aca="false">+F63/F$66*100</f>
        <v>9.89847715736041</v>
      </c>
      <c r="O63" s="28" t="n">
        <f aca="false">+G63/G$66*100</f>
        <v>16.1026837806301</v>
      </c>
      <c r="P63" s="28" t="n">
        <f aca="false">+H63/H$66*100</f>
        <v>15.7279489904357</v>
      </c>
      <c r="Q63" s="28" t="n">
        <f aca="false">+I63/I$66*100</f>
        <v>16.169476869866</v>
      </c>
      <c r="R63" s="28" t="n">
        <f aca="false">+J63/J$66*100</f>
        <v>15.0411019773384</v>
      </c>
      <c r="S63" s="28" t="n">
        <f aca="false">+K63/K$66*100</f>
        <v>15.1591531038456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5</v>
      </c>
      <c r="E64" s="25" t="n">
        <v>58</v>
      </c>
      <c r="F64" s="25" t="n">
        <v>92</v>
      </c>
      <c r="G64" s="25" t="n">
        <v>245</v>
      </c>
      <c r="H64" s="25" t="n">
        <v>1124</v>
      </c>
      <c r="I64" s="25" t="n">
        <v>2100</v>
      </c>
      <c r="J64" s="25" t="n">
        <v>2464</v>
      </c>
      <c r="K64" s="26" t="n">
        <v>6108</v>
      </c>
      <c r="L64" s="27" t="n">
        <f aca="false">+D64/D$66*100</f>
        <v>8.14332247557003</v>
      </c>
      <c r="M64" s="28" t="n">
        <f aca="false">+E64/E$66*100</f>
        <v>15.3439153439153</v>
      </c>
      <c r="N64" s="28" t="n">
        <f aca="false">+F64/F$66*100</f>
        <v>23.3502538071066</v>
      </c>
      <c r="O64" s="28" t="n">
        <f aca="false">+G64/G$66*100</f>
        <v>28.5880980163361</v>
      </c>
      <c r="P64" s="28" t="n">
        <f aca="false">+H64/H$66*100</f>
        <v>39.8157987956075</v>
      </c>
      <c r="Q64" s="28" t="n">
        <f aca="false">+I64/I$66*100</f>
        <v>45.3955901426719</v>
      </c>
      <c r="R64" s="28" t="n">
        <f aca="false">+J64/J$66*100</f>
        <v>54.7433903576983</v>
      </c>
      <c r="S64" s="28" t="n">
        <f aca="false">+K64/K$66*100</f>
        <v>43.9867492438427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307</v>
      </c>
      <c r="E66" s="25" t="n">
        <v>378</v>
      </c>
      <c r="F66" s="25" t="n">
        <v>394</v>
      </c>
      <c r="G66" s="25" t="n">
        <v>857</v>
      </c>
      <c r="H66" s="25" t="n">
        <v>2823</v>
      </c>
      <c r="I66" s="25" t="n">
        <v>4626</v>
      </c>
      <c r="J66" s="25" t="n">
        <v>4501</v>
      </c>
      <c r="K66" s="26" t="n">
        <v>1388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12</v>
      </c>
      <c r="E67" s="19" t="n">
        <v>249</v>
      </c>
      <c r="F67" s="19" t="n">
        <v>234</v>
      </c>
      <c r="G67" s="19" t="n">
        <v>443</v>
      </c>
      <c r="H67" s="19" t="n">
        <v>709</v>
      </c>
      <c r="I67" s="19" t="n">
        <v>589</v>
      </c>
      <c r="J67" s="19" t="n">
        <v>399</v>
      </c>
      <c r="K67" s="20" t="n">
        <v>2835</v>
      </c>
      <c r="L67" s="27" t="n">
        <f aca="false">+D67/D$71*100</f>
        <v>80.3030303030303</v>
      </c>
      <c r="M67" s="28" t="n">
        <f aca="false">+E67/E$71*100</f>
        <v>73.6686390532544</v>
      </c>
      <c r="N67" s="28" t="n">
        <f aca="false">+F67/F$71*100</f>
        <v>57.0731707317073</v>
      </c>
      <c r="O67" s="28" t="n">
        <f aca="false">+G67/G$71*100</f>
        <v>52.4260355029586</v>
      </c>
      <c r="P67" s="28" t="n">
        <f aca="false">+H67/H$71*100</f>
        <v>42.1021377672209</v>
      </c>
      <c r="Q67" s="28" t="n">
        <f aca="false">+I67/I$71*100</f>
        <v>33.9285714285714</v>
      </c>
      <c r="R67" s="28" t="n">
        <f aca="false">+J67/J$71*100</f>
        <v>26.1982928430729</v>
      </c>
      <c r="S67" s="28" t="n">
        <f aca="false">+K67/K$71*100</f>
        <v>41.6911764705882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0</v>
      </c>
      <c r="E68" s="25" t="n">
        <v>42</v>
      </c>
      <c r="F68" s="25" t="n">
        <v>68</v>
      </c>
      <c r="G68" s="25" t="n">
        <v>110</v>
      </c>
      <c r="H68" s="25" t="n">
        <v>235</v>
      </c>
      <c r="I68" s="25" t="n">
        <v>253</v>
      </c>
      <c r="J68" s="25" t="n">
        <v>198</v>
      </c>
      <c r="K68" s="26" t="n">
        <v>926</v>
      </c>
      <c r="L68" s="27" t="n">
        <f aca="false">+D68/D$71*100</f>
        <v>7.57575757575758</v>
      </c>
      <c r="M68" s="28" t="n">
        <f aca="false">+E68/E$71*100</f>
        <v>12.4260355029586</v>
      </c>
      <c r="N68" s="28" t="n">
        <f aca="false">+F68/F$71*100</f>
        <v>16.5853658536585</v>
      </c>
      <c r="O68" s="28" t="n">
        <f aca="false">+G68/G$71*100</f>
        <v>13.0177514792899</v>
      </c>
      <c r="P68" s="28" t="n">
        <f aca="false">+H68/H$71*100</f>
        <v>13.9548693586698</v>
      </c>
      <c r="Q68" s="28" t="n">
        <f aca="false">+I68/I$71*100</f>
        <v>14.573732718894</v>
      </c>
      <c r="R68" s="28" t="n">
        <f aca="false">+J68/J$71*100</f>
        <v>13.0006565988181</v>
      </c>
      <c r="S68" s="28" t="n">
        <f aca="false">+K68/K$71*100</f>
        <v>13.617647058823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32</v>
      </c>
      <c r="E69" s="25" t="n">
        <v>47</v>
      </c>
      <c r="F69" s="25" t="n">
        <v>108</v>
      </c>
      <c r="G69" s="25" t="n">
        <v>292</v>
      </c>
      <c r="H69" s="25" t="n">
        <v>740</v>
      </c>
      <c r="I69" s="25" t="n">
        <v>894</v>
      </c>
      <c r="J69" s="25" t="n">
        <v>926</v>
      </c>
      <c r="K69" s="26" t="n">
        <v>3039</v>
      </c>
      <c r="L69" s="27" t="n">
        <f aca="false">+D69/D$71*100</f>
        <v>12.1212121212121</v>
      </c>
      <c r="M69" s="28" t="n">
        <f aca="false">+E69/E$71*100</f>
        <v>13.905325443787</v>
      </c>
      <c r="N69" s="28" t="n">
        <f aca="false">+F69/F$71*100</f>
        <v>26.3414634146342</v>
      </c>
      <c r="O69" s="28" t="n">
        <f aca="false">+G69/G$71*100</f>
        <v>34.5562130177515</v>
      </c>
      <c r="P69" s="28" t="n">
        <f aca="false">+H69/H$71*100</f>
        <v>43.9429928741093</v>
      </c>
      <c r="Q69" s="28" t="n">
        <f aca="false">+I69/I$71*100</f>
        <v>51.4976958525346</v>
      </c>
      <c r="R69" s="28" t="n">
        <f aca="false">+J69/J$71*100</f>
        <v>60.801050558109</v>
      </c>
      <c r="S69" s="28" t="n">
        <f aca="false">+K69/K$71*100</f>
        <v>44.691176470588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4</v>
      </c>
      <c r="E71" s="31" t="n">
        <v>338</v>
      </c>
      <c r="F71" s="31" t="n">
        <v>410</v>
      </c>
      <c r="G71" s="31" t="n">
        <v>845</v>
      </c>
      <c r="H71" s="31" t="n">
        <v>1684</v>
      </c>
      <c r="I71" s="31" t="n">
        <v>1736</v>
      </c>
      <c r="J71" s="31" t="n">
        <v>1523</v>
      </c>
      <c r="K71" s="32" t="n">
        <v>6800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392</v>
      </c>
      <c r="E72" s="25" t="n">
        <v>401</v>
      </c>
      <c r="F72" s="25" t="n">
        <v>444</v>
      </c>
      <c r="G72" s="25" t="n">
        <v>658</v>
      </c>
      <c r="H72" s="25" t="n">
        <v>1005</v>
      </c>
      <c r="I72" s="25" t="n">
        <v>722</v>
      </c>
      <c r="J72" s="25" t="n">
        <v>538</v>
      </c>
      <c r="K72" s="26" t="n">
        <v>4160</v>
      </c>
      <c r="L72" s="21" t="n">
        <f aca="false">+D72/D$76*100</f>
        <v>84.1201716738197</v>
      </c>
      <c r="M72" s="22" t="n">
        <f aca="false">+E72/E$76*100</f>
        <v>75.9469696969697</v>
      </c>
      <c r="N72" s="22" t="n">
        <f aca="false">+F72/F$76*100</f>
        <v>64.0692640692641</v>
      </c>
      <c r="O72" s="22" t="n">
        <f aca="false">+G72/G$76*100</f>
        <v>53.8021259198692</v>
      </c>
      <c r="P72" s="22" t="n">
        <f aca="false">+H72/H$76*100</f>
        <v>45.0470640968176</v>
      </c>
      <c r="Q72" s="22" t="n">
        <f aca="false">+I72/I$76*100</f>
        <v>35.3574926542605</v>
      </c>
      <c r="R72" s="22" t="n">
        <f aca="false">+J72/J$76*100</f>
        <v>27.547363031234</v>
      </c>
      <c r="S72" s="22" t="n">
        <f aca="false">+K72/K$76*100</f>
        <v>45.534150612959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9</v>
      </c>
      <c r="E73" s="25" t="n">
        <v>49</v>
      </c>
      <c r="F73" s="25" t="n">
        <v>77</v>
      </c>
      <c r="G73" s="25" t="n">
        <v>177</v>
      </c>
      <c r="H73" s="25" t="n">
        <v>290</v>
      </c>
      <c r="I73" s="25" t="n">
        <v>282</v>
      </c>
      <c r="J73" s="25" t="n">
        <v>219</v>
      </c>
      <c r="K73" s="26" t="n">
        <v>1123</v>
      </c>
      <c r="L73" s="27" t="n">
        <f aca="false">+D73/D$76*100</f>
        <v>6.22317596566524</v>
      </c>
      <c r="M73" s="28" t="n">
        <f aca="false">+E73/E$76*100</f>
        <v>9.28030303030303</v>
      </c>
      <c r="N73" s="28" t="n">
        <f aca="false">+F73/F$76*100</f>
        <v>11.1111111111111</v>
      </c>
      <c r="O73" s="28" t="n">
        <f aca="false">+G73/G$76*100</f>
        <v>14.4726083401472</v>
      </c>
      <c r="P73" s="28" t="n">
        <f aca="false">+H73/H$76*100</f>
        <v>12.9986553115195</v>
      </c>
      <c r="Q73" s="28" t="n">
        <f aca="false">+I73/I$76*100</f>
        <v>13.8099902056807</v>
      </c>
      <c r="R73" s="28" t="n">
        <f aca="false">+J73/J$76*100</f>
        <v>11.2135176651306</v>
      </c>
      <c r="S73" s="28" t="n">
        <f aca="false">+K73/K$76*100</f>
        <v>12.292031523642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45</v>
      </c>
      <c r="E74" s="25" t="n">
        <v>78</v>
      </c>
      <c r="F74" s="25" t="n">
        <v>172</v>
      </c>
      <c r="G74" s="25" t="n">
        <v>388</v>
      </c>
      <c r="H74" s="25" t="n">
        <v>936</v>
      </c>
      <c r="I74" s="25" t="n">
        <v>1038</v>
      </c>
      <c r="J74" s="25" t="n">
        <v>1196</v>
      </c>
      <c r="K74" s="26" t="n">
        <v>3853</v>
      </c>
      <c r="L74" s="27" t="n">
        <f aca="false">+D74/D$76*100</f>
        <v>9.65665236051502</v>
      </c>
      <c r="M74" s="28" t="n">
        <f aca="false">+E74/E$76*100</f>
        <v>14.7727272727273</v>
      </c>
      <c r="N74" s="28" t="n">
        <f aca="false">+F74/F$76*100</f>
        <v>24.8196248196248</v>
      </c>
      <c r="O74" s="28" t="n">
        <f aca="false">+G74/G$76*100</f>
        <v>31.7252657399836</v>
      </c>
      <c r="P74" s="28" t="n">
        <f aca="false">+H74/H$76*100</f>
        <v>41.9542805916629</v>
      </c>
      <c r="Q74" s="28" t="n">
        <f aca="false">+I74/I$76*100</f>
        <v>50.8325171400588</v>
      </c>
      <c r="R74" s="28" t="n">
        <f aca="false">+J74/J$76*100</f>
        <v>61.2391193036354</v>
      </c>
      <c r="S74" s="28" t="n">
        <f aca="false">+K74/K$76*100</f>
        <v>42.1738178633976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66</v>
      </c>
      <c r="E76" s="25" t="n">
        <v>528</v>
      </c>
      <c r="F76" s="25" t="n">
        <v>693</v>
      </c>
      <c r="G76" s="25" t="n">
        <v>1223</v>
      </c>
      <c r="H76" s="25" t="n">
        <v>2231</v>
      </c>
      <c r="I76" s="25" t="n">
        <v>2042</v>
      </c>
      <c r="J76" s="25" t="n">
        <v>1953</v>
      </c>
      <c r="K76" s="26" t="n">
        <v>9136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67</v>
      </c>
      <c r="E77" s="19" t="n">
        <v>354</v>
      </c>
      <c r="F77" s="19" t="n">
        <v>460</v>
      </c>
      <c r="G77" s="19" t="n">
        <v>699</v>
      </c>
      <c r="H77" s="19" t="n">
        <v>1224</v>
      </c>
      <c r="I77" s="19" t="n">
        <v>990</v>
      </c>
      <c r="J77" s="19" t="n">
        <v>692</v>
      </c>
      <c r="K77" s="20" t="n">
        <v>4786</v>
      </c>
      <c r="L77" s="27" t="n">
        <f aca="false">+D77/D$81*100</f>
        <v>84.1743119266055</v>
      </c>
      <c r="M77" s="28" t="n">
        <f aca="false">+E77/E$81*100</f>
        <v>76.7895878524946</v>
      </c>
      <c r="N77" s="28" t="n">
        <f aca="false">+F77/F$81*100</f>
        <v>66.1870503597122</v>
      </c>
      <c r="O77" s="28" t="n">
        <f aca="false">+G77/G$81*100</f>
        <v>61.2084063047286</v>
      </c>
      <c r="P77" s="28" t="n">
        <f aca="false">+H77/H$81*100</f>
        <v>52.5096525096525</v>
      </c>
      <c r="Q77" s="28" t="n">
        <f aca="false">+I77/I$81*100</f>
        <v>42.0560747663551</v>
      </c>
      <c r="R77" s="28" t="n">
        <f aca="false">+J77/J$81*100</f>
        <v>34.3083787803669</v>
      </c>
      <c r="S77" s="28" t="n">
        <f aca="false">+K77/K$81*100</f>
        <v>50.720644340822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8</v>
      </c>
      <c r="E78" s="25" t="n">
        <v>35</v>
      </c>
      <c r="F78" s="25" t="n">
        <v>68</v>
      </c>
      <c r="G78" s="25" t="n">
        <v>126</v>
      </c>
      <c r="H78" s="25" t="n">
        <v>266</v>
      </c>
      <c r="I78" s="25" t="n">
        <v>267</v>
      </c>
      <c r="J78" s="25" t="n">
        <v>257</v>
      </c>
      <c r="K78" s="26" t="n">
        <v>1047</v>
      </c>
      <c r="L78" s="27" t="n">
        <f aca="false">+D78/D$81*100</f>
        <v>6.42201834862385</v>
      </c>
      <c r="M78" s="28" t="n">
        <f aca="false">+E78/E$81*100</f>
        <v>7.59219088937093</v>
      </c>
      <c r="N78" s="28" t="n">
        <f aca="false">+F78/F$81*100</f>
        <v>9.7841726618705</v>
      </c>
      <c r="O78" s="28" t="n">
        <f aca="false">+G78/G$81*100</f>
        <v>11.0332749562172</v>
      </c>
      <c r="P78" s="28" t="n">
        <f aca="false">+H78/H$81*100</f>
        <v>11.4114114114114</v>
      </c>
      <c r="Q78" s="28" t="n">
        <f aca="false">+I78/I$81*100</f>
        <v>11.3423959218352</v>
      </c>
      <c r="R78" s="28" t="n">
        <f aca="false">+J78/J$81*100</f>
        <v>12.7416955875062</v>
      </c>
      <c r="S78" s="28" t="n">
        <f aca="false">+K78/K$81*100</f>
        <v>11.095803306485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41</v>
      </c>
      <c r="E79" s="25" t="n">
        <v>69</v>
      </c>
      <c r="F79" s="25" t="n">
        <v>161</v>
      </c>
      <c r="G79" s="25" t="n">
        <v>310</v>
      </c>
      <c r="H79" s="25" t="n">
        <v>827</v>
      </c>
      <c r="I79" s="25" t="n">
        <v>1085</v>
      </c>
      <c r="J79" s="25" t="n">
        <v>1061</v>
      </c>
      <c r="K79" s="26" t="n">
        <v>3554</v>
      </c>
      <c r="L79" s="27" t="n">
        <f aca="false">+D79/D$81*100</f>
        <v>9.40366972477064</v>
      </c>
      <c r="M79" s="28" t="n">
        <f aca="false">+E79/E$81*100</f>
        <v>14.9674620390456</v>
      </c>
      <c r="N79" s="28" t="n">
        <f aca="false">+F79/F$81*100</f>
        <v>23.1654676258993</v>
      </c>
      <c r="O79" s="28" t="n">
        <f aca="false">+G79/G$81*100</f>
        <v>27.1453590192644</v>
      </c>
      <c r="P79" s="28" t="n">
        <f aca="false">+H79/H$81*100</f>
        <v>35.4783354783355</v>
      </c>
      <c r="Q79" s="28" t="n">
        <f aca="false">+I79/I$81*100</f>
        <v>46.0917587085811</v>
      </c>
      <c r="R79" s="28" t="n">
        <f aca="false">+J79/J$81*100</f>
        <v>52.602875557759</v>
      </c>
      <c r="S79" s="28" t="n">
        <f aca="false">+K79/K$81*100</f>
        <v>37.6642645188639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3</v>
      </c>
      <c r="F80" s="25" t="n">
        <v>6</v>
      </c>
      <c r="G80" s="25" t="n">
        <v>7</v>
      </c>
      <c r="H80" s="25" t="n">
        <v>14</v>
      </c>
      <c r="I80" s="25" t="n">
        <v>12</v>
      </c>
      <c r="J80" s="25" t="n">
        <v>7</v>
      </c>
      <c r="K80" s="26" t="n">
        <v>49</v>
      </c>
      <c r="L80" s="27" t="n">
        <f aca="false">+D80/D$81*100</f>
        <v>0</v>
      </c>
      <c r="M80" s="28" t="n">
        <f aca="false">+E80/E$81*100</f>
        <v>0.650759219088937</v>
      </c>
      <c r="N80" s="28" t="n">
        <f aca="false">+F80/F$81*100</f>
        <v>0.863309352517986</v>
      </c>
      <c r="O80" s="28" t="n">
        <f aca="false">+G80/G$81*100</f>
        <v>0.612959719789842</v>
      </c>
      <c r="P80" s="28" t="n">
        <f aca="false">+H80/H$81*100</f>
        <v>0.600600600600601</v>
      </c>
      <c r="Q80" s="28" t="n">
        <f aca="false">+I80/I$81*100</f>
        <v>0.509770603228547</v>
      </c>
      <c r="R80" s="28" t="n">
        <f aca="false">+J80/J$81*100</f>
        <v>0.347050074367873</v>
      </c>
      <c r="S80" s="28" t="n">
        <f aca="false">+K80/K$81*100</f>
        <v>0.519287833827893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6</v>
      </c>
      <c r="E81" s="31" t="n">
        <v>461</v>
      </c>
      <c r="F81" s="31" t="n">
        <v>695</v>
      </c>
      <c r="G81" s="31" t="n">
        <v>1142</v>
      </c>
      <c r="H81" s="31" t="n">
        <v>2331</v>
      </c>
      <c r="I81" s="31" t="n">
        <v>2354</v>
      </c>
      <c r="J81" s="31" t="n">
        <v>2017</v>
      </c>
      <c r="K81" s="32" t="n">
        <v>943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217</v>
      </c>
      <c r="E82" s="25" t="n">
        <v>164</v>
      </c>
      <c r="F82" s="25" t="n">
        <v>262</v>
      </c>
      <c r="G82" s="25" t="n">
        <v>459</v>
      </c>
      <c r="H82" s="25" t="n">
        <v>902</v>
      </c>
      <c r="I82" s="25" t="n">
        <v>795</v>
      </c>
      <c r="J82" s="25" t="n">
        <v>519</v>
      </c>
      <c r="K82" s="26" t="n">
        <v>3318</v>
      </c>
      <c r="L82" s="21" t="n">
        <f aca="false">+D82/D$86*100</f>
        <v>87.5</v>
      </c>
      <c r="M82" s="22" t="n">
        <f aca="false">+E82/E$86*100</f>
        <v>75.2293577981651</v>
      </c>
      <c r="N82" s="22" t="n">
        <f aca="false">+F82/F$86*100</f>
        <v>78.9156626506024</v>
      </c>
      <c r="O82" s="22" t="n">
        <f aca="false">+G82/G$86*100</f>
        <v>67.3020527859238</v>
      </c>
      <c r="P82" s="22" t="n">
        <f aca="false">+H82/H$86*100</f>
        <v>53.6904761904762</v>
      </c>
      <c r="Q82" s="22" t="n">
        <f aca="false">+I82/I$86*100</f>
        <v>48.7132352941176</v>
      </c>
      <c r="R82" s="22" t="n">
        <f aca="false">+J82/J$86*100</f>
        <v>37.855579868709</v>
      </c>
      <c r="S82" s="22" t="n">
        <f aca="false">+K82/K$86*100</f>
        <v>53.837416842446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5</v>
      </c>
      <c r="E83" s="25" t="n">
        <v>24</v>
      </c>
      <c r="F83" s="25" t="n">
        <v>25</v>
      </c>
      <c r="G83" s="25" t="n">
        <v>64</v>
      </c>
      <c r="H83" s="25" t="n">
        <v>217</v>
      </c>
      <c r="I83" s="25" t="n">
        <v>183</v>
      </c>
      <c r="J83" s="25" t="n">
        <v>172</v>
      </c>
      <c r="K83" s="26" t="n">
        <v>700</v>
      </c>
      <c r="L83" s="27" t="n">
        <f aca="false">+D83/D$86*100</f>
        <v>6.04838709677419</v>
      </c>
      <c r="M83" s="28" t="n">
        <f aca="false">+E83/E$86*100</f>
        <v>11.0091743119266</v>
      </c>
      <c r="N83" s="28" t="n">
        <f aca="false">+F83/F$86*100</f>
        <v>7.53012048192771</v>
      </c>
      <c r="O83" s="28" t="n">
        <f aca="false">+G83/G$86*100</f>
        <v>9.3841642228739</v>
      </c>
      <c r="P83" s="28" t="n">
        <f aca="false">+H83/H$86*100</f>
        <v>12.9166666666667</v>
      </c>
      <c r="Q83" s="28" t="n">
        <f aca="false">+I83/I$86*100</f>
        <v>11.2132352941176</v>
      </c>
      <c r="R83" s="28" t="n">
        <f aca="false">+J83/J$86*100</f>
        <v>12.545587162655</v>
      </c>
      <c r="S83" s="28" t="n">
        <f aca="false">+K83/K$86*100</f>
        <v>11.3581048190816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6</v>
      </c>
      <c r="E84" s="25" t="n">
        <v>30</v>
      </c>
      <c r="F84" s="25" t="n">
        <v>45</v>
      </c>
      <c r="G84" s="25" t="n">
        <v>159</v>
      </c>
      <c r="H84" s="25" t="n">
        <v>561</v>
      </c>
      <c r="I84" s="25" t="n">
        <v>654</v>
      </c>
      <c r="J84" s="25" t="n">
        <v>680</v>
      </c>
      <c r="K84" s="26" t="n">
        <v>2145</v>
      </c>
      <c r="L84" s="27" t="n">
        <f aca="false">+D84/D$86*100</f>
        <v>6.45161290322581</v>
      </c>
      <c r="M84" s="28" t="n">
        <f aca="false">+E84/E$86*100</f>
        <v>13.7614678899083</v>
      </c>
      <c r="N84" s="28" t="n">
        <f aca="false">+F84/F$86*100</f>
        <v>13.5542168674699</v>
      </c>
      <c r="O84" s="28" t="n">
        <f aca="false">+G84/G$86*100</f>
        <v>23.3137829912023</v>
      </c>
      <c r="P84" s="28" t="n">
        <f aca="false">+H84/H$86*100</f>
        <v>33.3928571428571</v>
      </c>
      <c r="Q84" s="28" t="n">
        <f aca="false">+I84/I$86*100</f>
        <v>40.0735294117647</v>
      </c>
      <c r="R84" s="28" t="n">
        <f aca="false">+J84/J$86*100</f>
        <v>49.598832968636</v>
      </c>
      <c r="S84" s="28" t="n">
        <f aca="false">+K84/K$86*100</f>
        <v>34.8044783384715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48</v>
      </c>
      <c r="E86" s="25" t="n">
        <v>218</v>
      </c>
      <c r="F86" s="25" t="n">
        <v>332</v>
      </c>
      <c r="G86" s="25" t="n">
        <v>682</v>
      </c>
      <c r="H86" s="25" t="n">
        <v>1680</v>
      </c>
      <c r="I86" s="25" t="n">
        <v>1632</v>
      </c>
      <c r="J86" s="25" t="n">
        <v>1371</v>
      </c>
      <c r="K86" s="26" t="n">
        <v>616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7316</v>
      </c>
      <c r="E87" s="19" t="n">
        <v>6272</v>
      </c>
      <c r="F87" s="19" t="n">
        <v>6437</v>
      </c>
      <c r="G87" s="19" t="n">
        <v>10935</v>
      </c>
      <c r="H87" s="19" t="n">
        <v>25769</v>
      </c>
      <c r="I87" s="19" t="n">
        <v>28196</v>
      </c>
      <c r="J87" s="19" t="n">
        <v>19996</v>
      </c>
      <c r="K87" s="20" t="n">
        <v>104921</v>
      </c>
      <c r="L87" s="27" t="n">
        <f aca="false">+D87/D$91*100</f>
        <v>85.0104578201255</v>
      </c>
      <c r="M87" s="28" t="n">
        <f aca="false">+E87/E$91*100</f>
        <v>76.9948440952615</v>
      </c>
      <c r="N87" s="28" t="n">
        <f aca="false">+F87/F$91*100</f>
        <v>65.5165394402036</v>
      </c>
      <c r="O87" s="28" t="n">
        <f aca="false">+G87/G$91*100</f>
        <v>56.0826751461688</v>
      </c>
      <c r="P87" s="28" t="n">
        <f aca="false">+H87/H$91*100</f>
        <v>47.2383640996499</v>
      </c>
      <c r="Q87" s="28" t="n">
        <f aca="false">+I87/I$91*100</f>
        <v>39.512331838565</v>
      </c>
      <c r="R87" s="28" t="n">
        <f aca="false">+J87/J$91*100</f>
        <v>31.2515628907227</v>
      </c>
      <c r="S87" s="28" t="n">
        <f aca="false">+K87/K$91*100</f>
        <v>44.4637030130949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622</v>
      </c>
      <c r="E88" s="25" t="n">
        <v>796</v>
      </c>
      <c r="F88" s="25" t="n">
        <v>1225</v>
      </c>
      <c r="G88" s="25" t="n">
        <v>2609</v>
      </c>
      <c r="H88" s="25" t="n">
        <v>7959</v>
      </c>
      <c r="I88" s="25" t="n">
        <v>10490</v>
      </c>
      <c r="J88" s="25" t="n">
        <v>9156</v>
      </c>
      <c r="K88" s="26" t="n">
        <v>32857</v>
      </c>
      <c r="L88" s="27" t="n">
        <f aca="false">+D88/D$91*100</f>
        <v>7.22751568673019</v>
      </c>
      <c r="M88" s="28" t="n">
        <f aca="false">+E88/E$91*100</f>
        <v>9.77166707586546</v>
      </c>
      <c r="N88" s="28" t="n">
        <f aca="false">+F88/F$91*100</f>
        <v>12.4681933842239</v>
      </c>
      <c r="O88" s="28" t="n">
        <f aca="false">+G88/G$91*100</f>
        <v>13.3808595753411</v>
      </c>
      <c r="P88" s="28" t="n">
        <f aca="false">+H88/H$91*100</f>
        <v>14.5900166816374</v>
      </c>
      <c r="Q88" s="28" t="n">
        <f aca="false">+I88/I$91*100</f>
        <v>14.7001121076233</v>
      </c>
      <c r="R88" s="28" t="n">
        <f aca="false">+J88/J$91*100</f>
        <v>14.3098274568642</v>
      </c>
      <c r="S88" s="28" t="n">
        <f aca="false">+K88/K$91*100</f>
        <v>13.924227656058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665</v>
      </c>
      <c r="E89" s="25" t="n">
        <v>1071</v>
      </c>
      <c r="F89" s="25" t="n">
        <v>2156</v>
      </c>
      <c r="G89" s="25" t="n">
        <v>5938</v>
      </c>
      <c r="H89" s="25" t="n">
        <v>20792</v>
      </c>
      <c r="I89" s="25" t="n">
        <v>32654</v>
      </c>
      <c r="J89" s="25" t="n">
        <v>34822</v>
      </c>
      <c r="K89" s="26" t="n">
        <v>98098</v>
      </c>
      <c r="L89" s="27" t="n">
        <f aca="false">+D89/D$91*100</f>
        <v>7.727167092726</v>
      </c>
      <c r="M89" s="28" t="n">
        <f aca="false">+E89/E$91*100</f>
        <v>13.147557083231</v>
      </c>
      <c r="N89" s="28" t="n">
        <f aca="false">+F89/F$91*100</f>
        <v>21.9440203562341</v>
      </c>
      <c r="O89" s="28" t="n">
        <f aca="false">+G89/G$91*100</f>
        <v>30.4544055800595</v>
      </c>
      <c r="P89" s="28" t="n">
        <f aca="false">+H89/H$91*100</f>
        <v>38.1147916628476</v>
      </c>
      <c r="Q89" s="28" t="n">
        <f aca="false">+I89/I$91*100</f>
        <v>45.7595291479821</v>
      </c>
      <c r="R89" s="28" t="n">
        <f aca="false">+J89/J$91*100</f>
        <v>54.4229807451863</v>
      </c>
      <c r="S89" s="28" t="n">
        <f aca="false">+K89/K$91*100</f>
        <v>41.5722337585286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3</v>
      </c>
      <c r="E90" s="25" t="n">
        <v>7</v>
      </c>
      <c r="F90" s="25" t="n">
        <v>7</v>
      </c>
      <c r="G90" s="25" t="n">
        <v>16</v>
      </c>
      <c r="H90" s="25" t="n">
        <v>31</v>
      </c>
      <c r="I90" s="25" t="n">
        <v>20</v>
      </c>
      <c r="J90" s="25" t="n">
        <v>10</v>
      </c>
      <c r="K90" s="26" t="n">
        <v>94</v>
      </c>
      <c r="L90" s="27" t="n">
        <f aca="false">+D90/D$91*100</f>
        <v>0.0348594004183128</v>
      </c>
      <c r="M90" s="28" t="n">
        <f aca="false">+E90/E$91*100</f>
        <v>0.0859317456420329</v>
      </c>
      <c r="N90" s="28" t="n">
        <f aca="false">+F90/F$91*100</f>
        <v>0.0712468193384224</v>
      </c>
      <c r="O90" s="28" t="n">
        <f aca="false">+G90/G$91*100</f>
        <v>0.0820596984306083</v>
      </c>
      <c r="P90" s="28" t="n">
        <f aca="false">+H90/H$91*100</f>
        <v>0.0568275558651537</v>
      </c>
      <c r="Q90" s="28" t="n">
        <f aca="false">+I90/I$91*100</f>
        <v>0.0280269058295964</v>
      </c>
      <c r="R90" s="28" t="n">
        <f aca="false">+J90/J$91*100</f>
        <v>0.0156289072268067</v>
      </c>
      <c r="S90" s="28" t="n">
        <f aca="false">+K90/K$91*100</f>
        <v>0.0398355723185151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8606</v>
      </c>
      <c r="E91" s="41" t="n">
        <v>8146</v>
      </c>
      <c r="F91" s="41" t="n">
        <v>9825</v>
      </c>
      <c r="G91" s="41" t="n">
        <v>19498</v>
      </c>
      <c r="H91" s="41" t="n">
        <v>54551</v>
      </c>
      <c r="I91" s="41" t="n">
        <v>71360</v>
      </c>
      <c r="J91" s="41" t="n">
        <v>63984</v>
      </c>
      <c r="K91" s="42" t="n">
        <v>235970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833</v>
      </c>
      <c r="E92" s="25" t="n">
        <v>686</v>
      </c>
      <c r="F92" s="25" t="n">
        <v>653</v>
      </c>
      <c r="G92" s="25" t="n">
        <v>1109</v>
      </c>
      <c r="H92" s="25" t="n">
        <v>3168</v>
      </c>
      <c r="I92" s="25" t="n">
        <v>4054</v>
      </c>
      <c r="J92" s="25" t="n">
        <v>3235</v>
      </c>
      <c r="K92" s="26" t="n">
        <v>13738</v>
      </c>
      <c r="L92" s="27" t="n">
        <f aca="false">+D92/D$96*100</f>
        <v>84.6544715447155</v>
      </c>
      <c r="M92" s="28" t="n">
        <f aca="false">+E92/E$96*100</f>
        <v>76.0532150776053</v>
      </c>
      <c r="N92" s="28" t="n">
        <f aca="false">+F92/F$96*100</f>
        <v>65.7603222557905</v>
      </c>
      <c r="O92" s="28" t="n">
        <f aca="false">+G92/G$96*100</f>
        <v>55.5889724310777</v>
      </c>
      <c r="P92" s="28" t="n">
        <f aca="false">+H92/H$96*100</f>
        <v>45.7671193296735</v>
      </c>
      <c r="Q92" s="28" t="n">
        <f aca="false">+I92/I$96*100</f>
        <v>38.0943431685773</v>
      </c>
      <c r="R92" s="28" t="n">
        <f aca="false">+J92/J$96*100</f>
        <v>31.5117864796415</v>
      </c>
      <c r="S92" s="28" t="n">
        <f aca="false">+K92/K$96*100</f>
        <v>42.0070939334638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85</v>
      </c>
      <c r="E93" s="25" t="n">
        <v>84</v>
      </c>
      <c r="F93" s="25" t="n">
        <v>124</v>
      </c>
      <c r="G93" s="25" t="n">
        <v>294</v>
      </c>
      <c r="H93" s="25" t="n">
        <v>1137</v>
      </c>
      <c r="I93" s="25" t="n">
        <v>1712</v>
      </c>
      <c r="J93" s="25" t="n">
        <v>1585</v>
      </c>
      <c r="K93" s="26" t="n">
        <v>5021</v>
      </c>
      <c r="L93" s="27" t="n">
        <f aca="false">+D93/D$96*100</f>
        <v>8.63821138211382</v>
      </c>
      <c r="M93" s="28" t="n">
        <f aca="false">+E93/E$96*100</f>
        <v>9.31263858093126</v>
      </c>
      <c r="N93" s="28" t="n">
        <f aca="false">+F93/F$96*100</f>
        <v>12.4874118831823</v>
      </c>
      <c r="O93" s="28" t="n">
        <f aca="false">+G93/G$96*100</f>
        <v>14.7368421052632</v>
      </c>
      <c r="P93" s="28" t="n">
        <f aca="false">+H93/H$96*100</f>
        <v>16.42588847154</v>
      </c>
      <c r="Q93" s="28" t="n">
        <f aca="false">+I93/I$96*100</f>
        <v>16.0872016538245</v>
      </c>
      <c r="R93" s="28" t="n">
        <f aca="false">+J93/J$96*100</f>
        <v>15.4393142411845</v>
      </c>
      <c r="S93" s="28" t="n">
        <f aca="false">+K93/K$96*100</f>
        <v>15.352862035225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66</v>
      </c>
      <c r="E94" s="25" t="n">
        <v>132</v>
      </c>
      <c r="F94" s="25" t="n">
        <v>216</v>
      </c>
      <c r="G94" s="25" t="n">
        <v>592</v>
      </c>
      <c r="H94" s="25" t="n">
        <v>2617</v>
      </c>
      <c r="I94" s="25" t="n">
        <v>4876</v>
      </c>
      <c r="J94" s="25" t="n">
        <v>5446</v>
      </c>
      <c r="K94" s="26" t="n">
        <v>13945</v>
      </c>
      <c r="L94" s="27" t="n">
        <f aca="false">+D94/D$96*100</f>
        <v>6.70731707317073</v>
      </c>
      <c r="M94" s="28" t="n">
        <f aca="false">+E94/E$96*100</f>
        <v>14.6341463414634</v>
      </c>
      <c r="N94" s="28" t="n">
        <f aca="false">+F94/F$96*100</f>
        <v>21.7522658610272</v>
      </c>
      <c r="O94" s="28" t="n">
        <f aca="false">+G94/G$96*100</f>
        <v>29.6741854636591</v>
      </c>
      <c r="P94" s="28" t="n">
        <f aca="false">+H94/H$96*100</f>
        <v>37.8069921987865</v>
      </c>
      <c r="Q94" s="28" t="n">
        <f aca="false">+I94/I$96*100</f>
        <v>45.8184551775982</v>
      </c>
      <c r="R94" s="28" t="n">
        <f aca="false">+J94/J$96*100</f>
        <v>53.048899279174</v>
      </c>
      <c r="S94" s="28" t="n">
        <f aca="false">+K94/K$96*100</f>
        <v>42.6400440313112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984</v>
      </c>
      <c r="E96" s="25" t="n">
        <v>902</v>
      </c>
      <c r="F96" s="25" t="n">
        <v>993</v>
      </c>
      <c r="G96" s="25" t="n">
        <v>1995</v>
      </c>
      <c r="H96" s="25" t="n">
        <v>6922</v>
      </c>
      <c r="I96" s="25" t="n">
        <v>10642</v>
      </c>
      <c r="J96" s="25" t="n">
        <v>10266</v>
      </c>
      <c r="K96" s="26" t="n">
        <v>32704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958</v>
      </c>
      <c r="E97" s="49" t="n">
        <v>747</v>
      </c>
      <c r="F97" s="49" t="n">
        <v>612</v>
      </c>
      <c r="G97" s="49" t="n">
        <v>1026</v>
      </c>
      <c r="H97" s="49" t="n">
        <v>2792</v>
      </c>
      <c r="I97" s="49" t="n">
        <v>3506</v>
      </c>
      <c r="J97" s="49" t="n">
        <v>2739</v>
      </c>
      <c r="K97" s="50" t="n">
        <v>12380</v>
      </c>
      <c r="L97" s="51" t="n">
        <f aca="false">+D97/D$101*100</f>
        <v>87.7289377289377</v>
      </c>
      <c r="M97" s="52" t="n">
        <f aca="false">+E97/E$101*100</f>
        <v>80.064308681672</v>
      </c>
      <c r="N97" s="52" t="n">
        <f aca="false">+F97/F$101*100</f>
        <v>67.4751929437707</v>
      </c>
      <c r="O97" s="52" t="n">
        <f aca="false">+G97/G$101*100</f>
        <v>55.0134048257373</v>
      </c>
      <c r="P97" s="52" t="n">
        <f aca="false">+H97/H$101*100</f>
        <v>47.9395604395604</v>
      </c>
      <c r="Q97" s="52" t="n">
        <f aca="false">+I97/I$101*100</f>
        <v>39.3534627904366</v>
      </c>
      <c r="R97" s="52" t="n">
        <f aca="false">+J97/J$101*100</f>
        <v>31.9677871148459</v>
      </c>
      <c r="S97" s="52" t="n">
        <f aca="false">+K97/K$101*100</f>
        <v>44.06007545021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62</v>
      </c>
      <c r="E98" s="25" t="n">
        <v>83</v>
      </c>
      <c r="F98" s="25" t="n">
        <v>103</v>
      </c>
      <c r="G98" s="25" t="n">
        <v>235</v>
      </c>
      <c r="H98" s="25" t="n">
        <v>833</v>
      </c>
      <c r="I98" s="25" t="n">
        <v>1224</v>
      </c>
      <c r="J98" s="25" t="n">
        <v>1136</v>
      </c>
      <c r="K98" s="26" t="n">
        <v>3676</v>
      </c>
      <c r="L98" s="27" t="n">
        <f aca="false">+D98/D$101*100</f>
        <v>5.67765567765568</v>
      </c>
      <c r="M98" s="28" t="n">
        <f aca="false">+E98/E$101*100</f>
        <v>8.89603429796356</v>
      </c>
      <c r="N98" s="28" t="n">
        <f aca="false">+F98/F$101*100</f>
        <v>11.3561190738699</v>
      </c>
      <c r="O98" s="28" t="n">
        <f aca="false">+G98/G$101*100</f>
        <v>12.6005361930295</v>
      </c>
      <c r="P98" s="28" t="n">
        <f aca="false">+H98/H$101*100</f>
        <v>14.3028846153846</v>
      </c>
      <c r="Q98" s="28" t="n">
        <f aca="false">+I98/I$101*100</f>
        <v>13.7389157032215</v>
      </c>
      <c r="R98" s="28" t="n">
        <f aca="false">+J98/J$101*100</f>
        <v>13.2586367880486</v>
      </c>
      <c r="S98" s="28" t="n">
        <f aca="false">+K98/K$101*100</f>
        <v>13.0827816926472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72</v>
      </c>
      <c r="E99" s="25" t="n">
        <v>103</v>
      </c>
      <c r="F99" s="25" t="n">
        <v>192</v>
      </c>
      <c r="G99" s="25" t="n">
        <v>604</v>
      </c>
      <c r="H99" s="25" t="n">
        <v>2199</v>
      </c>
      <c r="I99" s="25" t="n">
        <v>4179</v>
      </c>
      <c r="J99" s="25" t="n">
        <v>4693</v>
      </c>
      <c r="K99" s="26" t="n">
        <v>12042</v>
      </c>
      <c r="L99" s="27" t="n">
        <f aca="false">+D99/D$101*100</f>
        <v>6.59340659340659</v>
      </c>
      <c r="M99" s="28" t="n">
        <f aca="false">+E99/E$101*100</f>
        <v>11.0396570203644</v>
      </c>
      <c r="N99" s="28" t="n">
        <f aca="false">+F99/F$101*100</f>
        <v>21.1686879823594</v>
      </c>
      <c r="O99" s="28" t="n">
        <f aca="false">+G99/G$101*100</f>
        <v>32.3860589812333</v>
      </c>
      <c r="P99" s="28" t="n">
        <f aca="false">+H99/H$101*100</f>
        <v>37.7575549450549</v>
      </c>
      <c r="Q99" s="28" t="n">
        <f aca="false">+I99/I$101*100</f>
        <v>46.9076215063419</v>
      </c>
      <c r="R99" s="28" t="n">
        <f aca="false">+J99/J$101*100</f>
        <v>54.7735760971055</v>
      </c>
      <c r="S99" s="28" t="n">
        <f aca="false">+K99/K$101*100</f>
        <v>42.8571428571429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092</v>
      </c>
      <c r="E101" s="55" t="n">
        <v>933</v>
      </c>
      <c r="F101" s="55" t="n">
        <v>907</v>
      </c>
      <c r="G101" s="55" t="n">
        <v>1865</v>
      </c>
      <c r="H101" s="55" t="n">
        <v>5824</v>
      </c>
      <c r="I101" s="55" t="n">
        <v>8909</v>
      </c>
      <c r="J101" s="55" t="n">
        <v>8568</v>
      </c>
      <c r="K101" s="56" t="n">
        <v>28098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695</v>
      </c>
      <c r="E102" s="25" t="n">
        <v>595</v>
      </c>
      <c r="F102" s="25" t="n">
        <v>528</v>
      </c>
      <c r="G102" s="25" t="n">
        <v>766</v>
      </c>
      <c r="H102" s="25" t="n">
        <v>1671</v>
      </c>
      <c r="I102" s="25" t="n">
        <v>1809</v>
      </c>
      <c r="J102" s="25" t="n">
        <v>1387</v>
      </c>
      <c r="K102" s="26" t="n">
        <v>7451</v>
      </c>
      <c r="L102" s="27" t="n">
        <f aca="false">+D102/D$106*100</f>
        <v>81.7647058823529</v>
      </c>
      <c r="M102" s="28" t="n">
        <f aca="false">+E102/E$106*100</f>
        <v>76.6752577319588</v>
      </c>
      <c r="N102" s="28" t="n">
        <f aca="false">+F102/F$106*100</f>
        <v>61.1819235225956</v>
      </c>
      <c r="O102" s="28" t="n">
        <f aca="false">+G102/G$106*100</f>
        <v>50.3947368421053</v>
      </c>
      <c r="P102" s="28" t="n">
        <f aca="false">+H102/H$106*100</f>
        <v>41.351150705271</v>
      </c>
      <c r="Q102" s="28" t="n">
        <f aca="false">+I102/I$106*100</f>
        <v>34.7550432276657</v>
      </c>
      <c r="R102" s="28" t="n">
        <f aca="false">+J102/J$106*100</f>
        <v>26.8434294561641</v>
      </c>
      <c r="S102" s="28" t="n">
        <f aca="false">+K102/K$106*100</f>
        <v>40.4462056237108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81</v>
      </c>
      <c r="E103" s="25" t="n">
        <v>90</v>
      </c>
      <c r="F103" s="25" t="n">
        <v>136</v>
      </c>
      <c r="G103" s="25" t="n">
        <v>252</v>
      </c>
      <c r="H103" s="25" t="n">
        <v>710</v>
      </c>
      <c r="I103" s="25" t="n">
        <v>925</v>
      </c>
      <c r="J103" s="25" t="n">
        <v>913</v>
      </c>
      <c r="K103" s="26" t="n">
        <v>3107</v>
      </c>
      <c r="L103" s="27" t="n">
        <f aca="false">+D103/D$106*100</f>
        <v>9.52941176470588</v>
      </c>
      <c r="M103" s="28" t="n">
        <f aca="false">+E103/E$106*100</f>
        <v>11.5979381443299</v>
      </c>
      <c r="N103" s="28" t="n">
        <f aca="false">+F103/F$106*100</f>
        <v>15.7589803012746</v>
      </c>
      <c r="O103" s="28" t="n">
        <f aca="false">+G103/G$106*100</f>
        <v>16.5789473684211</v>
      </c>
      <c r="P103" s="28" t="n">
        <f aca="false">+H103/H$106*100</f>
        <v>17.5699084385053</v>
      </c>
      <c r="Q103" s="28" t="n">
        <f aca="false">+I103/I$106*100</f>
        <v>17.7713736791547</v>
      </c>
      <c r="R103" s="28" t="n">
        <f aca="false">+J103/J$106*100</f>
        <v>17.6698277530482</v>
      </c>
      <c r="S103" s="28" t="n">
        <f aca="false">+K103/K$106*100</f>
        <v>16.865704049506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74</v>
      </c>
      <c r="E104" s="25" t="n">
        <v>91</v>
      </c>
      <c r="F104" s="25" t="n">
        <v>199</v>
      </c>
      <c r="G104" s="25" t="n">
        <v>502</v>
      </c>
      <c r="H104" s="25" t="n">
        <v>1660</v>
      </c>
      <c r="I104" s="25" t="n">
        <v>2471</v>
      </c>
      <c r="J104" s="25" t="n">
        <v>2867</v>
      </c>
      <c r="K104" s="26" t="n">
        <v>7864</v>
      </c>
      <c r="L104" s="27" t="n">
        <f aca="false">+D104/D$106*100</f>
        <v>8.70588235294118</v>
      </c>
      <c r="M104" s="28" t="n">
        <f aca="false">+E104/E$106*100</f>
        <v>11.7268041237113</v>
      </c>
      <c r="N104" s="28" t="n">
        <f aca="false">+F104/F$106*100</f>
        <v>23.0590961761298</v>
      </c>
      <c r="O104" s="28" t="n">
        <f aca="false">+G104/G$106*100</f>
        <v>33.0263157894737</v>
      </c>
      <c r="P104" s="28" t="n">
        <f aca="false">+H104/H$106*100</f>
        <v>41.0789408562237</v>
      </c>
      <c r="Q104" s="28" t="n">
        <f aca="false">+I104/I$106*100</f>
        <v>47.4735830931796</v>
      </c>
      <c r="R104" s="28" t="n">
        <f aca="false">+J104/J$106*100</f>
        <v>55.4867427907877</v>
      </c>
      <c r="S104" s="28" t="n">
        <f aca="false">+K104/K$106*100</f>
        <v>42.6880903267832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850</v>
      </c>
      <c r="E106" s="25" t="n">
        <v>776</v>
      </c>
      <c r="F106" s="25" t="n">
        <v>863</v>
      </c>
      <c r="G106" s="25" t="n">
        <v>1520</v>
      </c>
      <c r="H106" s="25" t="n">
        <v>4041</v>
      </c>
      <c r="I106" s="25" t="n">
        <v>5205</v>
      </c>
      <c r="J106" s="25" t="n">
        <v>5167</v>
      </c>
      <c r="K106" s="26" t="n">
        <v>18422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218</v>
      </c>
      <c r="E107" s="19" t="n">
        <v>176</v>
      </c>
      <c r="F107" s="19" t="n">
        <v>176</v>
      </c>
      <c r="G107" s="19" t="n">
        <v>294</v>
      </c>
      <c r="H107" s="19" t="n">
        <v>628</v>
      </c>
      <c r="I107" s="19" t="n">
        <v>674</v>
      </c>
      <c r="J107" s="19" t="n">
        <v>451</v>
      </c>
      <c r="K107" s="20" t="n">
        <v>2617</v>
      </c>
      <c r="L107" s="27" t="n">
        <f aca="false">+D107/D$111*100</f>
        <v>88.2591093117409</v>
      </c>
      <c r="M107" s="28" t="n">
        <f aca="false">+E107/E$111*100</f>
        <v>78.9237668161435</v>
      </c>
      <c r="N107" s="28" t="n">
        <f aca="false">+F107/F$111*100</f>
        <v>67.953667953668</v>
      </c>
      <c r="O107" s="28" t="n">
        <f aca="false">+G107/G$111*100</f>
        <v>60</v>
      </c>
      <c r="P107" s="28" t="n">
        <f aca="false">+H107/H$111*100</f>
        <v>52.7287993282956</v>
      </c>
      <c r="Q107" s="28" t="n">
        <f aca="false">+I107/I$111*100</f>
        <v>44.3421052631579</v>
      </c>
      <c r="R107" s="28" t="n">
        <f aca="false">+J107/J$111*100</f>
        <v>36.1088871096878</v>
      </c>
      <c r="S107" s="28" t="n">
        <f aca="false">+K107/K$111*100</f>
        <v>50.530990538714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16</v>
      </c>
      <c r="E108" s="25" t="n">
        <v>13</v>
      </c>
      <c r="F108" s="25" t="n">
        <v>34</v>
      </c>
      <c r="G108" s="25" t="n">
        <v>49</v>
      </c>
      <c r="H108" s="25" t="n">
        <v>146</v>
      </c>
      <c r="I108" s="25" t="n">
        <v>162</v>
      </c>
      <c r="J108" s="25" t="n">
        <v>119</v>
      </c>
      <c r="K108" s="26" t="n">
        <v>539</v>
      </c>
      <c r="L108" s="27" t="n">
        <f aca="false">+D108/D$111*100</f>
        <v>6.47773279352227</v>
      </c>
      <c r="M108" s="28" t="n">
        <f aca="false">+E108/E$111*100</f>
        <v>5.82959641255605</v>
      </c>
      <c r="N108" s="28" t="n">
        <f aca="false">+F108/F$111*100</f>
        <v>13.1274131274131</v>
      </c>
      <c r="O108" s="28" t="n">
        <f aca="false">+G108/G$111*100</f>
        <v>10</v>
      </c>
      <c r="P108" s="28" t="n">
        <f aca="false">+H108/H$111*100</f>
        <v>12.2586062132662</v>
      </c>
      <c r="Q108" s="28" t="n">
        <f aca="false">+I108/I$111*100</f>
        <v>10.6578947368421</v>
      </c>
      <c r="R108" s="28" t="n">
        <f aca="false">+J108/J$111*100</f>
        <v>9.52762209767814</v>
      </c>
      <c r="S108" s="28" t="n">
        <f aca="false">+K108/K$111*100</f>
        <v>10.4074145587951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13</v>
      </c>
      <c r="E109" s="25" t="n">
        <v>34</v>
      </c>
      <c r="F109" s="25" t="n">
        <v>49</v>
      </c>
      <c r="G109" s="25" t="n">
        <v>147</v>
      </c>
      <c r="H109" s="25" t="n">
        <v>417</v>
      </c>
      <c r="I109" s="25" t="n">
        <v>684</v>
      </c>
      <c r="J109" s="25" t="n">
        <v>679</v>
      </c>
      <c r="K109" s="26" t="n">
        <v>2023</v>
      </c>
      <c r="L109" s="27" t="n">
        <f aca="false">+D109/D$111*100</f>
        <v>5.26315789473684</v>
      </c>
      <c r="M109" s="28" t="n">
        <f aca="false">+E109/E$111*100</f>
        <v>15.2466367713004</v>
      </c>
      <c r="N109" s="28" t="n">
        <f aca="false">+F109/F$111*100</f>
        <v>18.9189189189189</v>
      </c>
      <c r="O109" s="28" t="n">
        <f aca="false">+G109/G$111*100</f>
        <v>30</v>
      </c>
      <c r="P109" s="28" t="n">
        <f aca="false">+H109/H$111*100</f>
        <v>35.0125944584383</v>
      </c>
      <c r="Q109" s="28" t="n">
        <f aca="false">+I109/I$111*100</f>
        <v>45</v>
      </c>
      <c r="R109" s="28" t="n">
        <f aca="false">+J109/J$111*100</f>
        <v>54.3634907926341</v>
      </c>
      <c r="S109" s="28" t="n">
        <f aca="false">+K109/K$111*100</f>
        <v>39.0615949024908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47</v>
      </c>
      <c r="E111" s="25" t="n">
        <v>223</v>
      </c>
      <c r="F111" s="25" t="n">
        <v>259</v>
      </c>
      <c r="G111" s="25" t="n">
        <v>490</v>
      </c>
      <c r="H111" s="25" t="n">
        <v>1191</v>
      </c>
      <c r="I111" s="25" t="n">
        <v>1520</v>
      </c>
      <c r="J111" s="25" t="n">
        <v>1249</v>
      </c>
      <c r="K111" s="26" t="n">
        <v>517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381</v>
      </c>
      <c r="E112" s="49" t="n">
        <v>319</v>
      </c>
      <c r="F112" s="49" t="n">
        <v>267</v>
      </c>
      <c r="G112" s="49" t="n">
        <v>460</v>
      </c>
      <c r="H112" s="49" t="n">
        <v>1255</v>
      </c>
      <c r="I112" s="49" t="n">
        <v>1577</v>
      </c>
      <c r="J112" s="49" t="n">
        <v>1042</v>
      </c>
      <c r="K112" s="50" t="n">
        <v>5301</v>
      </c>
      <c r="L112" s="51" t="n">
        <f aca="false">+D112/D$116*100</f>
        <v>80.8917197452229</v>
      </c>
      <c r="M112" s="52" t="n">
        <f aca="false">+E112/E$116*100</f>
        <v>75.2358490566038</v>
      </c>
      <c r="N112" s="52" t="n">
        <f aca="false">+F112/F$116*100</f>
        <v>63.4204275534442</v>
      </c>
      <c r="O112" s="52" t="n">
        <f aca="false">+G112/G$116*100</f>
        <v>51.054384017758</v>
      </c>
      <c r="P112" s="52" t="n">
        <f aca="false">+H112/H$116*100</f>
        <v>43.6977715877437</v>
      </c>
      <c r="Q112" s="52" t="n">
        <f aca="false">+I112/I$116*100</f>
        <v>36.1697247706422</v>
      </c>
      <c r="R112" s="52" t="n">
        <f aca="false">+J112/J$116*100</f>
        <v>28.3306144643828</v>
      </c>
      <c r="S112" s="52" t="n">
        <f aca="false">+K112/K$116*100</f>
        <v>40.3824179172698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45</v>
      </c>
      <c r="E113" s="25" t="n">
        <v>44</v>
      </c>
      <c r="F113" s="25" t="n">
        <v>52</v>
      </c>
      <c r="G113" s="25" t="n">
        <v>127</v>
      </c>
      <c r="H113" s="25" t="n">
        <v>461</v>
      </c>
      <c r="I113" s="25" t="n">
        <v>704</v>
      </c>
      <c r="J113" s="25" t="n">
        <v>578</v>
      </c>
      <c r="K113" s="26" t="n">
        <v>2011</v>
      </c>
      <c r="L113" s="27" t="n">
        <f aca="false">+D113/D$116*100</f>
        <v>9.55414012738854</v>
      </c>
      <c r="M113" s="28" t="n">
        <f aca="false">+E113/E$116*100</f>
        <v>10.377358490566</v>
      </c>
      <c r="N113" s="28" t="n">
        <f aca="false">+F113/F$116*100</f>
        <v>12.3515439429929</v>
      </c>
      <c r="O113" s="28" t="n">
        <f aca="false">+G113/G$116*100</f>
        <v>14.0954495005549</v>
      </c>
      <c r="P113" s="28" t="n">
        <f aca="false">+H113/H$116*100</f>
        <v>16.0515320334262</v>
      </c>
      <c r="Q113" s="28" t="n">
        <f aca="false">+I113/I$116*100</f>
        <v>16.1467889908257</v>
      </c>
      <c r="R113" s="28" t="n">
        <f aca="false">+J113/J$116*100</f>
        <v>15.7150625339859</v>
      </c>
      <c r="S113" s="28" t="n">
        <f aca="false">+K113/K$116*100</f>
        <v>15.3195703511846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45</v>
      </c>
      <c r="E114" s="25" t="n">
        <v>61</v>
      </c>
      <c r="F114" s="25" t="n">
        <v>102</v>
      </c>
      <c r="G114" s="25" t="n">
        <v>314</v>
      </c>
      <c r="H114" s="25" t="n">
        <v>1156</v>
      </c>
      <c r="I114" s="25" t="n">
        <v>2079</v>
      </c>
      <c r="J114" s="25" t="n">
        <v>2058</v>
      </c>
      <c r="K114" s="26" t="n">
        <v>5815</v>
      </c>
      <c r="L114" s="27" t="n">
        <f aca="false">+D114/D$116*100</f>
        <v>9.55414012738854</v>
      </c>
      <c r="M114" s="28" t="n">
        <f aca="false">+E114/E$116*100</f>
        <v>14.3867924528302</v>
      </c>
      <c r="N114" s="28" t="n">
        <f aca="false">+F114/F$116*100</f>
        <v>24.2280285035629</v>
      </c>
      <c r="O114" s="28" t="n">
        <f aca="false">+G114/G$116*100</f>
        <v>34.850166481687</v>
      </c>
      <c r="P114" s="28" t="n">
        <f aca="false">+H114/H$116*100</f>
        <v>40.2506963788301</v>
      </c>
      <c r="Q114" s="28" t="n">
        <f aca="false">+I114/I$116*100</f>
        <v>47.6834862385321</v>
      </c>
      <c r="R114" s="28" t="n">
        <f aca="false">+J114/J$116*100</f>
        <v>55.9543230016313</v>
      </c>
      <c r="S114" s="28" t="n">
        <f aca="false">+K114/K$116*100</f>
        <v>44.2980117315457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471</v>
      </c>
      <c r="E116" s="25" t="n">
        <v>424</v>
      </c>
      <c r="F116" s="25" t="n">
        <v>421</v>
      </c>
      <c r="G116" s="25" t="n">
        <v>901</v>
      </c>
      <c r="H116" s="25" t="n">
        <v>2872</v>
      </c>
      <c r="I116" s="25" t="n">
        <v>4360</v>
      </c>
      <c r="J116" s="25" t="n">
        <v>3678</v>
      </c>
      <c r="K116" s="26" t="n">
        <v>1312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77</v>
      </c>
      <c r="E117" s="19" t="n">
        <v>162</v>
      </c>
      <c r="F117" s="19" t="n">
        <v>153</v>
      </c>
      <c r="G117" s="19" t="n">
        <v>323</v>
      </c>
      <c r="H117" s="19" t="n">
        <v>897</v>
      </c>
      <c r="I117" s="19" t="n">
        <v>1151</v>
      </c>
      <c r="J117" s="19" t="n">
        <v>842</v>
      </c>
      <c r="K117" s="20" t="n">
        <v>3705</v>
      </c>
      <c r="L117" s="27" t="n">
        <f aca="false">+D117/D$121*100</f>
        <v>88.9447236180905</v>
      </c>
      <c r="M117" s="28" t="n">
        <f aca="false">+E117/E$121*100</f>
        <v>80.5970149253731</v>
      </c>
      <c r="N117" s="28" t="n">
        <f aca="false">+F117/F$121*100</f>
        <v>69.2307692307692</v>
      </c>
      <c r="O117" s="28" t="n">
        <f aca="false">+G117/G$121*100</f>
        <v>60.6003752345216</v>
      </c>
      <c r="P117" s="28" t="n">
        <f aca="false">+H117/H$121*100</f>
        <v>52.4254821741672</v>
      </c>
      <c r="Q117" s="28" t="n">
        <f aca="false">+I117/I$121*100</f>
        <v>45.0489236790607</v>
      </c>
      <c r="R117" s="28" t="n">
        <f aca="false">+J117/J$121*100</f>
        <v>36.1994840928633</v>
      </c>
      <c r="S117" s="28" t="n">
        <f aca="false">+K117/K$121*100</f>
        <v>47.8311386522076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8</v>
      </c>
      <c r="E118" s="25" t="n">
        <v>25</v>
      </c>
      <c r="F118" s="25" t="n">
        <v>30</v>
      </c>
      <c r="G118" s="25" t="n">
        <v>61</v>
      </c>
      <c r="H118" s="25" t="n">
        <v>217</v>
      </c>
      <c r="I118" s="25" t="n">
        <v>342</v>
      </c>
      <c r="J118" s="25" t="n">
        <v>301</v>
      </c>
      <c r="K118" s="26" t="n">
        <v>984</v>
      </c>
      <c r="L118" s="27" t="n">
        <f aca="false">+D118/D$121*100</f>
        <v>4.02010050251256</v>
      </c>
      <c r="M118" s="28" t="n">
        <f aca="false">+E118/E$121*100</f>
        <v>12.4378109452736</v>
      </c>
      <c r="N118" s="28" t="n">
        <f aca="false">+F118/F$121*100</f>
        <v>13.5746606334842</v>
      </c>
      <c r="O118" s="28" t="n">
        <f aca="false">+G118/G$121*100</f>
        <v>11.4446529080675</v>
      </c>
      <c r="P118" s="28" t="n">
        <f aca="false">+H118/H$121*100</f>
        <v>12.6826417299825</v>
      </c>
      <c r="Q118" s="28" t="n">
        <f aca="false">+I118/I$121*100</f>
        <v>13.385518590998</v>
      </c>
      <c r="R118" s="28" t="n">
        <f aca="false">+J118/J$121*100</f>
        <v>12.9406706792777</v>
      </c>
      <c r="S118" s="28" t="n">
        <f aca="false">+K118/K$121*100</f>
        <v>12.7033307513555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13</v>
      </c>
      <c r="E119" s="25" t="n">
        <v>14</v>
      </c>
      <c r="F119" s="25" t="n">
        <v>38</v>
      </c>
      <c r="G119" s="25" t="n">
        <v>149</v>
      </c>
      <c r="H119" s="25" t="n">
        <v>595</v>
      </c>
      <c r="I119" s="25" t="n">
        <v>1062</v>
      </c>
      <c r="J119" s="25" t="n">
        <v>1183</v>
      </c>
      <c r="K119" s="26" t="n">
        <v>3054</v>
      </c>
      <c r="L119" s="27" t="n">
        <f aca="false">+D119/D$121*100</f>
        <v>6.53266331658292</v>
      </c>
      <c r="M119" s="28" t="n">
        <f aca="false">+E119/E$121*100</f>
        <v>6.96517412935323</v>
      </c>
      <c r="N119" s="28" t="n">
        <f aca="false">+F119/F$121*100</f>
        <v>17.1945701357466</v>
      </c>
      <c r="O119" s="28" t="n">
        <f aca="false">+G119/G$121*100</f>
        <v>27.9549718574109</v>
      </c>
      <c r="P119" s="28" t="n">
        <f aca="false">+H119/H$121*100</f>
        <v>34.7749853886616</v>
      </c>
      <c r="Q119" s="28" t="n">
        <f aca="false">+I119/I$121*100</f>
        <v>41.5655577299413</v>
      </c>
      <c r="R119" s="28" t="n">
        <f aca="false">+J119/J$121*100</f>
        <v>50.859845227859</v>
      </c>
      <c r="S119" s="28" t="n">
        <f aca="false">+K119/K$121*100</f>
        <v>39.426800929512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1</v>
      </c>
      <c r="E120" s="25" t="n">
        <v>0</v>
      </c>
      <c r="F120" s="25" t="n">
        <v>0</v>
      </c>
      <c r="G120" s="25" t="n">
        <v>0</v>
      </c>
      <c r="H120" s="25" t="n">
        <v>2</v>
      </c>
      <c r="I120" s="25" t="n">
        <v>0</v>
      </c>
      <c r="J120" s="25" t="n">
        <v>0</v>
      </c>
      <c r="K120" s="26" t="n">
        <v>3</v>
      </c>
      <c r="L120" s="27" t="n">
        <f aca="false">+D120/D$121*100</f>
        <v>0.50251256281407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16890707188778</v>
      </c>
      <c r="Q120" s="28" t="n">
        <f aca="false">+I120/I$121*100</f>
        <v>0</v>
      </c>
      <c r="R120" s="28" t="n">
        <f aca="false">+J120/J$121*100</f>
        <v>0</v>
      </c>
      <c r="S120" s="28" t="n">
        <f aca="false">+K120/K$121*100</f>
        <v>0.0387296669248645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199</v>
      </c>
      <c r="E121" s="31" t="n">
        <v>201</v>
      </c>
      <c r="F121" s="31" t="n">
        <v>221</v>
      </c>
      <c r="G121" s="31" t="n">
        <v>533</v>
      </c>
      <c r="H121" s="31" t="n">
        <v>1711</v>
      </c>
      <c r="I121" s="31" t="n">
        <v>2555</v>
      </c>
      <c r="J121" s="31" t="n">
        <v>2326</v>
      </c>
      <c r="K121" s="32" t="n">
        <v>774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01</v>
      </c>
      <c r="E122" s="25" t="n">
        <v>69</v>
      </c>
      <c r="F122" s="25" t="n">
        <v>68</v>
      </c>
      <c r="G122" s="25" t="n">
        <v>152</v>
      </c>
      <c r="H122" s="25" t="n">
        <v>435</v>
      </c>
      <c r="I122" s="25" t="n">
        <v>585</v>
      </c>
      <c r="J122" s="25" t="n">
        <v>430</v>
      </c>
      <c r="K122" s="26" t="n">
        <v>1840</v>
      </c>
      <c r="L122" s="21" t="n">
        <f aca="false">+D122/D$126*100</f>
        <v>97.1153846153846</v>
      </c>
      <c r="M122" s="22" t="n">
        <f aca="false">+E122/E$126*100</f>
        <v>86.25</v>
      </c>
      <c r="N122" s="22" t="n">
        <f aca="false">+F122/F$126*100</f>
        <v>70.8333333333333</v>
      </c>
      <c r="O122" s="22" t="n">
        <f aca="false">+G122/G$126*100</f>
        <v>60.8</v>
      </c>
      <c r="P122" s="22" t="n">
        <f aca="false">+H122/H$126*100</f>
        <v>48.5491071428571</v>
      </c>
      <c r="Q122" s="22" t="n">
        <f aca="false">+I122/I$126*100</f>
        <v>43.8859714928732</v>
      </c>
      <c r="R122" s="22" t="n">
        <f aca="false">+J122/J$126*100</f>
        <v>34.8742903487429</v>
      </c>
      <c r="S122" s="22" t="n">
        <f aca="false">+K122/K$126*100</f>
        <v>46.0921843687375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2</v>
      </c>
      <c r="E123" s="25" t="n">
        <v>5</v>
      </c>
      <c r="F123" s="25" t="n">
        <v>13</v>
      </c>
      <c r="G123" s="25" t="n">
        <v>30</v>
      </c>
      <c r="H123" s="25" t="n">
        <v>140</v>
      </c>
      <c r="I123" s="25" t="n">
        <v>187</v>
      </c>
      <c r="J123" s="25" t="n">
        <v>201</v>
      </c>
      <c r="K123" s="26" t="n">
        <v>578</v>
      </c>
      <c r="L123" s="27" t="n">
        <f aca="false">+D123/D$126*100</f>
        <v>1.92307692307692</v>
      </c>
      <c r="M123" s="28" t="n">
        <f aca="false">+E123/E$126*100</f>
        <v>6.25</v>
      </c>
      <c r="N123" s="28" t="n">
        <f aca="false">+F123/F$126*100</f>
        <v>13.5416666666667</v>
      </c>
      <c r="O123" s="28" t="n">
        <f aca="false">+G123/G$126*100</f>
        <v>12</v>
      </c>
      <c r="P123" s="28" t="n">
        <f aca="false">+H123/H$126*100</f>
        <v>15.625</v>
      </c>
      <c r="Q123" s="28" t="n">
        <f aca="false">+I123/I$126*100</f>
        <v>14.0285071267817</v>
      </c>
      <c r="R123" s="28" t="n">
        <f aca="false">+J123/J$126*100</f>
        <v>16.301703163017</v>
      </c>
      <c r="S123" s="28" t="n">
        <f aca="false">+K123/K$126*100</f>
        <v>14.4789579158317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1</v>
      </c>
      <c r="E124" s="25" t="n">
        <v>6</v>
      </c>
      <c r="F124" s="25" t="n">
        <v>15</v>
      </c>
      <c r="G124" s="25" t="n">
        <v>68</v>
      </c>
      <c r="H124" s="25" t="n">
        <v>321</v>
      </c>
      <c r="I124" s="25" t="n">
        <v>561</v>
      </c>
      <c r="J124" s="25" t="n">
        <v>602</v>
      </c>
      <c r="K124" s="26" t="n">
        <v>1574</v>
      </c>
      <c r="L124" s="27" t="n">
        <f aca="false">+D124/D$126*100</f>
        <v>0.961538461538462</v>
      </c>
      <c r="M124" s="28" t="n">
        <f aca="false">+E124/E$126*100</f>
        <v>7.5</v>
      </c>
      <c r="N124" s="28" t="n">
        <f aca="false">+F124/F$126*100</f>
        <v>15.625</v>
      </c>
      <c r="O124" s="28" t="n">
        <f aca="false">+G124/G$126*100</f>
        <v>27.2</v>
      </c>
      <c r="P124" s="28" t="n">
        <f aca="false">+H124/H$126*100</f>
        <v>35.8258928571429</v>
      </c>
      <c r="Q124" s="28" t="n">
        <f aca="false">+I124/I$126*100</f>
        <v>42.0855213803451</v>
      </c>
      <c r="R124" s="28" t="n">
        <f aca="false">+J124/J$126*100</f>
        <v>48.8240064882401</v>
      </c>
      <c r="S124" s="28" t="n">
        <f aca="false">+K124/K$126*100</f>
        <v>39.4288577154309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04</v>
      </c>
      <c r="E126" s="55" t="n">
        <v>80</v>
      </c>
      <c r="F126" s="55" t="n">
        <v>96</v>
      </c>
      <c r="G126" s="55" t="n">
        <v>250</v>
      </c>
      <c r="H126" s="55" t="n">
        <v>896</v>
      </c>
      <c r="I126" s="55" t="n">
        <v>1333</v>
      </c>
      <c r="J126" s="55" t="n">
        <v>1233</v>
      </c>
      <c r="K126" s="56" t="n">
        <v>3992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48</v>
      </c>
      <c r="E127" s="25" t="n">
        <v>126</v>
      </c>
      <c r="F127" s="25" t="n">
        <v>145</v>
      </c>
      <c r="G127" s="25" t="n">
        <v>274</v>
      </c>
      <c r="H127" s="25" t="n">
        <v>782</v>
      </c>
      <c r="I127" s="25" t="n">
        <v>718</v>
      </c>
      <c r="J127" s="25" t="n">
        <v>474</v>
      </c>
      <c r="K127" s="26" t="n">
        <v>2667</v>
      </c>
      <c r="L127" s="27" t="n">
        <f aca="false">+D127/D$131*100</f>
        <v>83.6158192090395</v>
      </c>
      <c r="M127" s="28" t="n">
        <f aca="false">+E127/E$131*100</f>
        <v>75</v>
      </c>
      <c r="N127" s="28" t="n">
        <f aca="false">+F127/F$131*100</f>
        <v>56.640625</v>
      </c>
      <c r="O127" s="28" t="n">
        <f aca="false">+G127/G$131*100</f>
        <v>47.3229706390328</v>
      </c>
      <c r="P127" s="28" t="n">
        <f aca="false">+H127/H$131*100</f>
        <v>42.6855895196507</v>
      </c>
      <c r="Q127" s="28" t="n">
        <f aca="false">+I127/I$131*100</f>
        <v>33.8360037700283</v>
      </c>
      <c r="R127" s="28" t="n">
        <f aca="false">+J127/J$131*100</f>
        <v>26.9318181818182</v>
      </c>
      <c r="S127" s="28" t="n">
        <f aca="false">+K127/K$131*100</f>
        <v>38.6858137510879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11</v>
      </c>
      <c r="E128" s="25" t="n">
        <v>21</v>
      </c>
      <c r="F128" s="25" t="n">
        <v>45</v>
      </c>
      <c r="G128" s="25" t="n">
        <v>104</v>
      </c>
      <c r="H128" s="25" t="n">
        <v>291</v>
      </c>
      <c r="I128" s="25" t="n">
        <v>364</v>
      </c>
      <c r="J128" s="25" t="n">
        <v>277</v>
      </c>
      <c r="K128" s="26" t="n">
        <v>1113</v>
      </c>
      <c r="L128" s="27" t="n">
        <f aca="false">+D128/D$131*100</f>
        <v>6.21468926553672</v>
      </c>
      <c r="M128" s="28" t="n">
        <f aca="false">+E128/E$131*100</f>
        <v>12.5</v>
      </c>
      <c r="N128" s="28" t="n">
        <f aca="false">+F128/F$131*100</f>
        <v>17.578125</v>
      </c>
      <c r="O128" s="28" t="n">
        <f aca="false">+G128/G$131*100</f>
        <v>17.9620034542314</v>
      </c>
      <c r="P128" s="28" t="n">
        <f aca="false">+H128/H$131*100</f>
        <v>15.8842794759825</v>
      </c>
      <c r="Q128" s="28" t="n">
        <f aca="false">+I128/I$131*100</f>
        <v>17.1536286522149</v>
      </c>
      <c r="R128" s="28" t="n">
        <f aca="false">+J128/J$131*100</f>
        <v>15.7386363636364</v>
      </c>
      <c r="S128" s="28" t="n">
        <f aca="false">+K128/K$131*100</f>
        <v>16.1444734551784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18</v>
      </c>
      <c r="E129" s="25" t="n">
        <v>21</v>
      </c>
      <c r="F129" s="25" t="n">
        <v>66</v>
      </c>
      <c r="G129" s="25" t="n">
        <v>201</v>
      </c>
      <c r="H129" s="25" t="n">
        <v>759</v>
      </c>
      <c r="I129" s="25" t="n">
        <v>1040</v>
      </c>
      <c r="J129" s="25" t="n">
        <v>1009</v>
      </c>
      <c r="K129" s="26" t="n">
        <v>3114</v>
      </c>
      <c r="L129" s="27" t="n">
        <f aca="false">+D129/D$131*100</f>
        <v>10.1694915254237</v>
      </c>
      <c r="M129" s="28" t="n">
        <f aca="false">+E129/E$131*100</f>
        <v>12.5</v>
      </c>
      <c r="N129" s="28" t="n">
        <f aca="false">+F129/F$131*100</f>
        <v>25.78125</v>
      </c>
      <c r="O129" s="28" t="n">
        <f aca="false">+G129/G$131*100</f>
        <v>34.7150259067358</v>
      </c>
      <c r="P129" s="28" t="n">
        <f aca="false">+H129/H$131*100</f>
        <v>41.4301310043668</v>
      </c>
      <c r="Q129" s="28" t="n">
        <f aca="false">+I129/I$131*100</f>
        <v>49.0103675777568</v>
      </c>
      <c r="R129" s="28" t="n">
        <f aca="false">+J129/J$131*100</f>
        <v>57.3295454545455</v>
      </c>
      <c r="S129" s="28" t="n">
        <f aca="false">+K129/K$131*100</f>
        <v>45.1697127937337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77</v>
      </c>
      <c r="E131" s="25" t="n">
        <v>168</v>
      </c>
      <c r="F131" s="25" t="n">
        <v>256</v>
      </c>
      <c r="G131" s="25" t="n">
        <v>579</v>
      </c>
      <c r="H131" s="25" t="n">
        <v>1832</v>
      </c>
      <c r="I131" s="25" t="n">
        <v>2122</v>
      </c>
      <c r="J131" s="25" t="n">
        <v>1760</v>
      </c>
      <c r="K131" s="26" t="n">
        <v>6894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55</v>
      </c>
      <c r="E132" s="49" t="n">
        <v>142</v>
      </c>
      <c r="F132" s="49" t="n">
        <v>166</v>
      </c>
      <c r="G132" s="49" t="n">
        <v>246</v>
      </c>
      <c r="H132" s="49" t="n">
        <v>506</v>
      </c>
      <c r="I132" s="49" t="n">
        <v>434</v>
      </c>
      <c r="J132" s="49" t="n">
        <v>264</v>
      </c>
      <c r="K132" s="50" t="n">
        <v>1913</v>
      </c>
      <c r="L132" s="51" t="n">
        <f aca="false">+D132/D$136*100</f>
        <v>90.1162790697674</v>
      </c>
      <c r="M132" s="52" t="n">
        <f aca="false">+E132/E$136*100</f>
        <v>82.5581395348837</v>
      </c>
      <c r="N132" s="52" t="n">
        <f aca="false">+F132/F$136*100</f>
        <v>74.1071428571429</v>
      </c>
      <c r="O132" s="52" t="n">
        <f aca="false">+G132/G$136*100</f>
        <v>69.8863636363636</v>
      </c>
      <c r="P132" s="52" t="n">
        <f aca="false">+H132/H$136*100</f>
        <v>57.3046432616082</v>
      </c>
      <c r="Q132" s="52" t="n">
        <f aca="false">+I132/I$136*100</f>
        <v>45.7805907172996</v>
      </c>
      <c r="R132" s="52" t="n">
        <f aca="false">+J132/J$136*100</f>
        <v>30.8411214953271</v>
      </c>
      <c r="S132" s="52" t="n">
        <f aca="false">+K132/K$136*100</f>
        <v>53.0357637926254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5</v>
      </c>
      <c r="E133" s="25" t="n">
        <v>10</v>
      </c>
      <c r="F133" s="25" t="n">
        <v>18</v>
      </c>
      <c r="G133" s="25" t="n">
        <v>28</v>
      </c>
      <c r="H133" s="25" t="n">
        <v>88</v>
      </c>
      <c r="I133" s="25" t="n">
        <v>108</v>
      </c>
      <c r="J133" s="25" t="n">
        <v>96</v>
      </c>
      <c r="K133" s="26" t="n">
        <v>353</v>
      </c>
      <c r="L133" s="27" t="n">
        <f aca="false">+D133/D$136*100</f>
        <v>2.90697674418605</v>
      </c>
      <c r="M133" s="28" t="n">
        <f aca="false">+E133/E$136*100</f>
        <v>5.81395348837209</v>
      </c>
      <c r="N133" s="28" t="n">
        <f aca="false">+F133/F$136*100</f>
        <v>8.03571428571429</v>
      </c>
      <c r="O133" s="28" t="n">
        <f aca="false">+G133/G$136*100</f>
        <v>7.95454545454545</v>
      </c>
      <c r="P133" s="28" t="n">
        <f aca="false">+H133/H$136*100</f>
        <v>9.96602491506229</v>
      </c>
      <c r="Q133" s="28" t="n">
        <f aca="false">+I133/I$136*100</f>
        <v>11.3924050632911</v>
      </c>
      <c r="R133" s="28" t="n">
        <f aca="false">+J133/J$136*100</f>
        <v>11.214953271028</v>
      </c>
      <c r="S133" s="28" t="n">
        <f aca="false">+K133/K$136*100</f>
        <v>9.78652619905739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12</v>
      </c>
      <c r="E134" s="25" t="n">
        <v>20</v>
      </c>
      <c r="F134" s="25" t="n">
        <v>40</v>
      </c>
      <c r="G134" s="25" t="n">
        <v>78</v>
      </c>
      <c r="H134" s="25" t="n">
        <v>289</v>
      </c>
      <c r="I134" s="25" t="n">
        <v>406</v>
      </c>
      <c r="J134" s="25" t="n">
        <v>496</v>
      </c>
      <c r="K134" s="26" t="n">
        <v>1341</v>
      </c>
      <c r="L134" s="27" t="n">
        <f aca="false">+D134/D$136*100</f>
        <v>6.97674418604651</v>
      </c>
      <c r="M134" s="28" t="n">
        <f aca="false">+E134/E$136*100</f>
        <v>11.6279069767442</v>
      </c>
      <c r="N134" s="28" t="n">
        <f aca="false">+F134/F$136*100</f>
        <v>17.8571428571429</v>
      </c>
      <c r="O134" s="28" t="n">
        <f aca="false">+G134/G$136*100</f>
        <v>22.1590909090909</v>
      </c>
      <c r="P134" s="28" t="n">
        <f aca="false">+H134/H$136*100</f>
        <v>32.7293318233296</v>
      </c>
      <c r="Q134" s="28" t="n">
        <f aca="false">+I134/I$136*100</f>
        <v>42.8270042194093</v>
      </c>
      <c r="R134" s="28" t="n">
        <f aca="false">+J134/J$136*100</f>
        <v>57.9439252336449</v>
      </c>
      <c r="S134" s="28" t="n">
        <f aca="false">+K134/K$136*100</f>
        <v>37.1777100083172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72</v>
      </c>
      <c r="E136" s="25" t="n">
        <v>172</v>
      </c>
      <c r="F136" s="25" t="n">
        <v>224</v>
      </c>
      <c r="G136" s="25" t="n">
        <v>352</v>
      </c>
      <c r="H136" s="25" t="n">
        <v>883</v>
      </c>
      <c r="I136" s="25" t="n">
        <v>948</v>
      </c>
      <c r="J136" s="25" t="n">
        <v>856</v>
      </c>
      <c r="K136" s="26" t="n">
        <v>3607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65</v>
      </c>
      <c r="E137" s="19" t="n">
        <v>135</v>
      </c>
      <c r="F137" s="19" t="n">
        <v>128</v>
      </c>
      <c r="G137" s="19" t="n">
        <v>259</v>
      </c>
      <c r="H137" s="19" t="n">
        <v>806</v>
      </c>
      <c r="I137" s="19" t="n">
        <v>929</v>
      </c>
      <c r="J137" s="19" t="n">
        <v>575</v>
      </c>
      <c r="K137" s="20" t="n">
        <v>2997</v>
      </c>
      <c r="L137" s="27" t="n">
        <f aca="false">+D137/D$141*100</f>
        <v>91.6666666666667</v>
      </c>
      <c r="M137" s="28" t="n">
        <f aca="false">+E137/E$141*100</f>
        <v>82.3170731707317</v>
      </c>
      <c r="N137" s="28" t="n">
        <f aca="false">+F137/F$141*100</f>
        <v>71.9101123595506</v>
      </c>
      <c r="O137" s="28" t="n">
        <f aca="false">+G137/G$141*100</f>
        <v>64.5885286783042</v>
      </c>
      <c r="P137" s="28" t="n">
        <f aca="false">+H137/H$141*100</f>
        <v>57.7363896848138</v>
      </c>
      <c r="Q137" s="28" t="n">
        <f aca="false">+I137/I$141*100</f>
        <v>51.7548746518106</v>
      </c>
      <c r="R137" s="28" t="n">
        <f aca="false">+J137/J$141*100</f>
        <v>41.970802919708</v>
      </c>
      <c r="S137" s="28" t="n">
        <f aca="false">+K137/K$141*100</f>
        <v>54.6498905908096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0</v>
      </c>
      <c r="E138" s="25" t="n">
        <v>12</v>
      </c>
      <c r="F138" s="25" t="n">
        <v>22</v>
      </c>
      <c r="G138" s="25" t="n">
        <v>41</v>
      </c>
      <c r="H138" s="25" t="n">
        <v>153</v>
      </c>
      <c r="I138" s="25" t="n">
        <v>212</v>
      </c>
      <c r="J138" s="25" t="n">
        <v>185</v>
      </c>
      <c r="K138" s="26" t="n">
        <v>635</v>
      </c>
      <c r="L138" s="27" t="n">
        <f aca="false">+D138/D$141*100</f>
        <v>5.55555555555556</v>
      </c>
      <c r="M138" s="28" t="n">
        <f aca="false">+E138/E$141*100</f>
        <v>7.31707317073171</v>
      </c>
      <c r="N138" s="28" t="n">
        <f aca="false">+F138/F$141*100</f>
        <v>12.3595505617978</v>
      </c>
      <c r="O138" s="28" t="n">
        <f aca="false">+G138/G$141*100</f>
        <v>10.2244389027431</v>
      </c>
      <c r="P138" s="28" t="n">
        <f aca="false">+H138/H$141*100</f>
        <v>10.9598853868195</v>
      </c>
      <c r="Q138" s="28" t="n">
        <f aca="false">+I138/I$141*100</f>
        <v>11.8105849582173</v>
      </c>
      <c r="R138" s="28" t="n">
        <f aca="false">+J138/J$141*100</f>
        <v>13.5036496350365</v>
      </c>
      <c r="S138" s="28" t="n">
        <f aca="false">+K138/K$141*100</f>
        <v>11.5791393143691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5</v>
      </c>
      <c r="E139" s="25" t="n">
        <v>17</v>
      </c>
      <c r="F139" s="25" t="n">
        <v>28</v>
      </c>
      <c r="G139" s="25" t="n">
        <v>101</v>
      </c>
      <c r="H139" s="25" t="n">
        <v>437</v>
      </c>
      <c r="I139" s="25" t="n">
        <v>654</v>
      </c>
      <c r="J139" s="25" t="n">
        <v>610</v>
      </c>
      <c r="K139" s="26" t="n">
        <v>1852</v>
      </c>
      <c r="L139" s="27" t="n">
        <f aca="false">+D139/D$141*100</f>
        <v>2.77777777777778</v>
      </c>
      <c r="M139" s="28" t="n">
        <f aca="false">+E139/E$141*100</f>
        <v>10.3658536585366</v>
      </c>
      <c r="N139" s="28" t="n">
        <f aca="false">+F139/F$141*100</f>
        <v>15.7303370786517</v>
      </c>
      <c r="O139" s="28" t="n">
        <f aca="false">+G139/G$141*100</f>
        <v>25.1870324189526</v>
      </c>
      <c r="P139" s="28" t="n">
        <f aca="false">+H139/H$141*100</f>
        <v>31.3037249283668</v>
      </c>
      <c r="Q139" s="28" t="n">
        <f aca="false">+I139/I$141*100</f>
        <v>36.4345403899722</v>
      </c>
      <c r="R139" s="28" t="n">
        <f aca="false">+J139/J$141*100</f>
        <v>44.5255474452555</v>
      </c>
      <c r="S139" s="28" t="n">
        <f aca="false">+K139/K$141*100</f>
        <v>33.7709700948213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180</v>
      </c>
      <c r="E141" s="31" t="n">
        <v>164</v>
      </c>
      <c r="F141" s="31" t="n">
        <v>178</v>
      </c>
      <c r="G141" s="31" t="n">
        <v>401</v>
      </c>
      <c r="H141" s="31" t="n">
        <v>1396</v>
      </c>
      <c r="I141" s="31" t="n">
        <v>1795</v>
      </c>
      <c r="J141" s="31" t="n">
        <v>1370</v>
      </c>
      <c r="K141" s="32" t="n">
        <v>548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89</v>
      </c>
      <c r="E142" s="25" t="n">
        <v>47</v>
      </c>
      <c r="F142" s="25" t="n">
        <v>63</v>
      </c>
      <c r="G142" s="25" t="n">
        <v>129</v>
      </c>
      <c r="H142" s="25" t="n">
        <v>475</v>
      </c>
      <c r="I142" s="25" t="n">
        <v>664</v>
      </c>
      <c r="J142" s="25" t="n">
        <v>399</v>
      </c>
      <c r="K142" s="26" t="n">
        <v>1866</v>
      </c>
      <c r="L142" s="21" t="n">
        <f aca="false">+D142/D$146*100</f>
        <v>83.1775700934579</v>
      </c>
      <c r="M142" s="22" t="n">
        <f aca="false">+E142/E$146*100</f>
        <v>81.0344827586207</v>
      </c>
      <c r="N142" s="22" t="n">
        <f aca="false">+F142/F$146*100</f>
        <v>69.2307692307692</v>
      </c>
      <c r="O142" s="22" t="n">
        <f aca="false">+G142/G$146*100</f>
        <v>56.8281938325991</v>
      </c>
      <c r="P142" s="22" t="n">
        <f aca="false">+H142/H$146*100</f>
        <v>57.6456310679612</v>
      </c>
      <c r="Q142" s="22" t="n">
        <f aca="false">+I142/I$146*100</f>
        <v>53.12</v>
      </c>
      <c r="R142" s="22" t="n">
        <f aca="false">+J142/J$146*100</f>
        <v>43.3224755700326</v>
      </c>
      <c r="S142" s="22" t="n">
        <f aca="false">+K142/K$146*100</f>
        <v>53.6515238642898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3</v>
      </c>
      <c r="E143" s="25" t="n">
        <v>4</v>
      </c>
      <c r="F143" s="25" t="n">
        <v>11</v>
      </c>
      <c r="G143" s="25" t="n">
        <v>22</v>
      </c>
      <c r="H143" s="25" t="n">
        <v>108</v>
      </c>
      <c r="I143" s="25" t="n">
        <v>117</v>
      </c>
      <c r="J143" s="25" t="n">
        <v>84</v>
      </c>
      <c r="K143" s="26" t="n">
        <v>359</v>
      </c>
      <c r="L143" s="27" t="n">
        <f aca="false">+D143/D$146*100</f>
        <v>12.1495327102804</v>
      </c>
      <c r="M143" s="28" t="n">
        <f aca="false">+E143/E$146*100</f>
        <v>6.89655172413793</v>
      </c>
      <c r="N143" s="28" t="n">
        <f aca="false">+F143/F$146*100</f>
        <v>12.0879120879121</v>
      </c>
      <c r="O143" s="28" t="n">
        <f aca="false">+G143/G$146*100</f>
        <v>9.69162995594714</v>
      </c>
      <c r="P143" s="28" t="n">
        <f aca="false">+H143/H$146*100</f>
        <v>13.1067961165049</v>
      </c>
      <c r="Q143" s="28" t="n">
        <f aca="false">+I143/I$146*100</f>
        <v>9.36</v>
      </c>
      <c r="R143" s="28" t="n">
        <f aca="false">+J143/J$146*100</f>
        <v>9.12052117263844</v>
      </c>
      <c r="S143" s="28" t="n">
        <f aca="false">+K143/K$146*100</f>
        <v>10.3220241518114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5</v>
      </c>
      <c r="E144" s="25" t="n">
        <v>7</v>
      </c>
      <c r="F144" s="25" t="n">
        <v>17</v>
      </c>
      <c r="G144" s="25" t="n">
        <v>76</v>
      </c>
      <c r="H144" s="25" t="n">
        <v>241</v>
      </c>
      <c r="I144" s="25" t="n">
        <v>469</v>
      </c>
      <c r="J144" s="25" t="n">
        <v>438</v>
      </c>
      <c r="K144" s="26" t="n">
        <v>1253</v>
      </c>
      <c r="L144" s="27" t="n">
        <f aca="false">+D144/D$146*100</f>
        <v>4.67289719626168</v>
      </c>
      <c r="M144" s="28" t="n">
        <f aca="false">+E144/E$146*100</f>
        <v>12.0689655172414</v>
      </c>
      <c r="N144" s="28" t="n">
        <f aca="false">+F144/F$146*100</f>
        <v>18.6813186813187</v>
      </c>
      <c r="O144" s="28" t="n">
        <f aca="false">+G144/G$146*100</f>
        <v>33.4801762114537</v>
      </c>
      <c r="P144" s="28" t="n">
        <f aca="false">+H144/H$146*100</f>
        <v>29.247572815534</v>
      </c>
      <c r="Q144" s="28" t="n">
        <f aca="false">+I144/I$146*100</f>
        <v>37.52</v>
      </c>
      <c r="R144" s="28" t="n">
        <f aca="false">+J144/J$146*100</f>
        <v>47.557003257329</v>
      </c>
      <c r="S144" s="28" t="n">
        <f aca="false">+K144/K$146*100</f>
        <v>36.0264519838988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07</v>
      </c>
      <c r="E146" s="25" t="n">
        <v>58</v>
      </c>
      <c r="F146" s="25" t="n">
        <v>91</v>
      </c>
      <c r="G146" s="25" t="n">
        <v>227</v>
      </c>
      <c r="H146" s="25" t="n">
        <v>824</v>
      </c>
      <c r="I146" s="25" t="n">
        <v>1250</v>
      </c>
      <c r="J146" s="25" t="n">
        <v>921</v>
      </c>
      <c r="K146" s="26" t="n">
        <v>3478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03</v>
      </c>
      <c r="E147" s="19" t="n">
        <v>111</v>
      </c>
      <c r="F147" s="19" t="n">
        <v>115</v>
      </c>
      <c r="G147" s="19" t="n">
        <v>180</v>
      </c>
      <c r="H147" s="19" t="n">
        <v>277</v>
      </c>
      <c r="I147" s="19" t="n">
        <v>274</v>
      </c>
      <c r="J147" s="19" t="n">
        <v>156</v>
      </c>
      <c r="K147" s="20" t="n">
        <v>1216</v>
      </c>
      <c r="L147" s="27" t="n">
        <f aca="false">+D147/D$151*100</f>
        <v>89.5652173913044</v>
      </c>
      <c r="M147" s="28" t="n">
        <f aca="false">+E147/E$151*100</f>
        <v>82.2222222222222</v>
      </c>
      <c r="N147" s="28" t="n">
        <f aca="false">+F147/F$151*100</f>
        <v>68.452380952381</v>
      </c>
      <c r="O147" s="28" t="n">
        <f aca="false">+G147/G$151*100</f>
        <v>62.0689655172414</v>
      </c>
      <c r="P147" s="28" t="n">
        <f aca="false">+H147/H$151*100</f>
        <v>49.7307001795332</v>
      </c>
      <c r="Q147" s="28" t="n">
        <f aca="false">+I147/I$151*100</f>
        <v>43.6305732484076</v>
      </c>
      <c r="R147" s="28" t="n">
        <f aca="false">+J147/J$151*100</f>
        <v>33.0508474576271</v>
      </c>
      <c r="S147" s="28" t="n">
        <f aca="false">+K147/K$151*100</f>
        <v>51.4164904862579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0</v>
      </c>
      <c r="E148" s="25" t="n">
        <v>13</v>
      </c>
      <c r="F148" s="25" t="n">
        <v>16</v>
      </c>
      <c r="G148" s="25" t="n">
        <v>27</v>
      </c>
      <c r="H148" s="25" t="n">
        <v>69</v>
      </c>
      <c r="I148" s="25" t="n">
        <v>86</v>
      </c>
      <c r="J148" s="25" t="n">
        <v>84</v>
      </c>
      <c r="K148" s="26" t="n">
        <v>295</v>
      </c>
      <c r="L148" s="27" t="n">
        <f aca="false">+D148/D$151*100</f>
        <v>0</v>
      </c>
      <c r="M148" s="28" t="n">
        <f aca="false">+E148/E$151*100</f>
        <v>9.62962962962963</v>
      </c>
      <c r="N148" s="28" t="n">
        <f aca="false">+F148/F$151*100</f>
        <v>9.52380952380952</v>
      </c>
      <c r="O148" s="28" t="n">
        <f aca="false">+G148/G$151*100</f>
        <v>9.31034482758621</v>
      </c>
      <c r="P148" s="28" t="n">
        <f aca="false">+H148/H$151*100</f>
        <v>12.3877917414722</v>
      </c>
      <c r="Q148" s="28" t="n">
        <f aca="false">+I148/I$151*100</f>
        <v>13.6942675159236</v>
      </c>
      <c r="R148" s="28" t="n">
        <f aca="false">+J148/J$151*100</f>
        <v>17.7966101694915</v>
      </c>
      <c r="S148" s="28" t="n">
        <f aca="false">+K148/K$151*100</f>
        <v>12.4735729386892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12</v>
      </c>
      <c r="E149" s="25" t="n">
        <v>11</v>
      </c>
      <c r="F149" s="25" t="n">
        <v>37</v>
      </c>
      <c r="G149" s="25" t="n">
        <v>83</v>
      </c>
      <c r="H149" s="25" t="n">
        <v>211</v>
      </c>
      <c r="I149" s="25" t="n">
        <v>268</v>
      </c>
      <c r="J149" s="25" t="n">
        <v>232</v>
      </c>
      <c r="K149" s="26" t="n">
        <v>854</v>
      </c>
      <c r="L149" s="27" t="n">
        <f aca="false">+D149/D$151*100</f>
        <v>10.4347826086957</v>
      </c>
      <c r="M149" s="28" t="n">
        <f aca="false">+E149/E$151*100</f>
        <v>8.14814814814815</v>
      </c>
      <c r="N149" s="28" t="n">
        <f aca="false">+F149/F$151*100</f>
        <v>22.0238095238095</v>
      </c>
      <c r="O149" s="28" t="n">
        <f aca="false">+G149/G$151*100</f>
        <v>28.6206896551724</v>
      </c>
      <c r="P149" s="28" t="n">
        <f aca="false">+H149/H$151*100</f>
        <v>37.8815080789946</v>
      </c>
      <c r="Q149" s="28" t="n">
        <f aca="false">+I149/I$151*100</f>
        <v>42.6751592356688</v>
      </c>
      <c r="R149" s="28" t="n">
        <f aca="false">+J149/J$151*100</f>
        <v>49.1525423728814</v>
      </c>
      <c r="S149" s="28" t="n">
        <f aca="false">+K149/K$151*100</f>
        <v>36.1099365750529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15</v>
      </c>
      <c r="E151" s="31" t="n">
        <v>135</v>
      </c>
      <c r="F151" s="31" t="n">
        <v>168</v>
      </c>
      <c r="G151" s="31" t="n">
        <v>290</v>
      </c>
      <c r="H151" s="31" t="n">
        <v>557</v>
      </c>
      <c r="I151" s="31" t="n">
        <v>628</v>
      </c>
      <c r="J151" s="31" t="n">
        <v>472</v>
      </c>
      <c r="K151" s="32" t="n">
        <v>236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78</v>
      </c>
      <c r="E152" s="25" t="n">
        <v>73</v>
      </c>
      <c r="F152" s="25" t="n">
        <v>88</v>
      </c>
      <c r="G152" s="25" t="n">
        <v>161</v>
      </c>
      <c r="H152" s="25" t="n">
        <v>361</v>
      </c>
      <c r="I152" s="25" t="n">
        <v>293</v>
      </c>
      <c r="J152" s="25" t="n">
        <v>172</v>
      </c>
      <c r="K152" s="26" t="n">
        <v>1226</v>
      </c>
      <c r="L152" s="21" t="n">
        <f aca="false">+D152/D$156*100</f>
        <v>86.6666666666667</v>
      </c>
      <c r="M152" s="22" t="n">
        <f aca="false">+E152/E$156*100</f>
        <v>79.3478260869565</v>
      </c>
      <c r="N152" s="22" t="n">
        <f aca="false">+F152/F$156*100</f>
        <v>67.175572519084</v>
      </c>
      <c r="O152" s="22" t="n">
        <f aca="false">+G152/G$156*100</f>
        <v>61.2167300380228</v>
      </c>
      <c r="P152" s="22" t="n">
        <f aca="false">+H152/H$156*100</f>
        <v>56.3182527301092</v>
      </c>
      <c r="Q152" s="22" t="n">
        <f aca="false">+I152/I$156*100</f>
        <v>44.6646341463415</v>
      </c>
      <c r="R152" s="22" t="n">
        <f aca="false">+J152/J$156*100</f>
        <v>33.9920948616601</v>
      </c>
      <c r="S152" s="22" t="n">
        <f aca="false">+K152/K$156*100</f>
        <v>51.5342580916351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5</v>
      </c>
      <c r="E153" s="25" t="n">
        <v>6</v>
      </c>
      <c r="F153" s="25" t="n">
        <v>12</v>
      </c>
      <c r="G153" s="25" t="n">
        <v>25</v>
      </c>
      <c r="H153" s="25" t="n">
        <v>60</v>
      </c>
      <c r="I153" s="25" t="n">
        <v>74</v>
      </c>
      <c r="J153" s="25" t="n">
        <v>47</v>
      </c>
      <c r="K153" s="26" t="n">
        <v>229</v>
      </c>
      <c r="L153" s="27" t="n">
        <f aca="false">+D153/D$156*100</f>
        <v>5.55555555555556</v>
      </c>
      <c r="M153" s="28" t="n">
        <f aca="false">+E153/E$156*100</f>
        <v>6.52173913043478</v>
      </c>
      <c r="N153" s="28" t="n">
        <f aca="false">+F153/F$156*100</f>
        <v>9.16030534351145</v>
      </c>
      <c r="O153" s="28" t="n">
        <f aca="false">+G153/G$156*100</f>
        <v>9.50570342205323</v>
      </c>
      <c r="P153" s="28" t="n">
        <f aca="false">+H153/H$156*100</f>
        <v>9.3603744149766</v>
      </c>
      <c r="Q153" s="28" t="n">
        <f aca="false">+I153/I$156*100</f>
        <v>11.2804878048781</v>
      </c>
      <c r="R153" s="28" t="n">
        <f aca="false">+J153/J$156*100</f>
        <v>9.28853754940712</v>
      </c>
      <c r="S153" s="28" t="n">
        <f aca="false">+K153/K$156*100</f>
        <v>9.62589323245061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7</v>
      </c>
      <c r="E154" s="25" t="n">
        <v>13</v>
      </c>
      <c r="F154" s="25" t="n">
        <v>31</v>
      </c>
      <c r="G154" s="25" t="n">
        <v>77</v>
      </c>
      <c r="H154" s="25" t="n">
        <v>220</v>
      </c>
      <c r="I154" s="25" t="n">
        <v>289</v>
      </c>
      <c r="J154" s="25" t="n">
        <v>287</v>
      </c>
      <c r="K154" s="26" t="n">
        <v>924</v>
      </c>
      <c r="L154" s="27" t="n">
        <f aca="false">+D154/D$156*100</f>
        <v>7.77777777777778</v>
      </c>
      <c r="M154" s="28" t="n">
        <f aca="false">+E154/E$156*100</f>
        <v>14.1304347826087</v>
      </c>
      <c r="N154" s="28" t="n">
        <f aca="false">+F154/F$156*100</f>
        <v>23.6641221374046</v>
      </c>
      <c r="O154" s="28" t="n">
        <f aca="false">+G154/G$156*100</f>
        <v>29.277566539924</v>
      </c>
      <c r="P154" s="28" t="n">
        <f aca="false">+H154/H$156*100</f>
        <v>34.3213728549142</v>
      </c>
      <c r="Q154" s="28" t="n">
        <f aca="false">+I154/I$156*100</f>
        <v>44.0548780487805</v>
      </c>
      <c r="R154" s="28" t="n">
        <f aca="false">+J154/J$156*100</f>
        <v>56.7193675889328</v>
      </c>
      <c r="S154" s="28" t="n">
        <f aca="false">+K154/K$156*100</f>
        <v>38.8398486759143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90</v>
      </c>
      <c r="E156" s="25" t="n">
        <v>92</v>
      </c>
      <c r="F156" s="25" t="n">
        <v>131</v>
      </c>
      <c r="G156" s="25" t="n">
        <v>263</v>
      </c>
      <c r="H156" s="25" t="n">
        <v>641</v>
      </c>
      <c r="I156" s="25" t="n">
        <v>656</v>
      </c>
      <c r="J156" s="25" t="n">
        <v>506</v>
      </c>
      <c r="K156" s="26" t="n">
        <v>2379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82</v>
      </c>
      <c r="E157" s="19" t="n">
        <v>74</v>
      </c>
      <c r="F157" s="19" t="n">
        <v>80</v>
      </c>
      <c r="G157" s="19" t="n">
        <v>157</v>
      </c>
      <c r="H157" s="19" t="n">
        <v>372</v>
      </c>
      <c r="I157" s="19" t="n">
        <v>422</v>
      </c>
      <c r="J157" s="19" t="n">
        <v>238</v>
      </c>
      <c r="K157" s="20" t="n">
        <v>1425</v>
      </c>
      <c r="L157" s="27" t="n">
        <f aca="false">+D157/D$161*100</f>
        <v>95.3488372093023</v>
      </c>
      <c r="M157" s="28" t="n">
        <f aca="false">+E157/E$161*100</f>
        <v>94.8717948717949</v>
      </c>
      <c r="N157" s="28" t="n">
        <f aca="false">+F157/F$161*100</f>
        <v>86.0215053763441</v>
      </c>
      <c r="O157" s="28" t="n">
        <f aca="false">+G157/G$161*100</f>
        <v>72.0183486238532</v>
      </c>
      <c r="P157" s="28" t="n">
        <f aca="false">+H157/H$161*100</f>
        <v>65.377855887522</v>
      </c>
      <c r="Q157" s="28" t="n">
        <f aca="false">+I157/I$161*100</f>
        <v>52.4875621890547</v>
      </c>
      <c r="R157" s="28" t="n">
        <f aca="false">+J157/J$161*100</f>
        <v>42.6523297491039</v>
      </c>
      <c r="S157" s="28" t="n">
        <f aca="false">+K157/K$161*100</f>
        <v>59.2269326683292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2</v>
      </c>
      <c r="E158" s="25" t="n">
        <v>1</v>
      </c>
      <c r="F158" s="25" t="n">
        <v>1</v>
      </c>
      <c r="G158" s="25" t="n">
        <v>15</v>
      </c>
      <c r="H158" s="25" t="n">
        <v>44</v>
      </c>
      <c r="I158" s="25" t="n">
        <v>82</v>
      </c>
      <c r="J158" s="25" t="n">
        <v>57</v>
      </c>
      <c r="K158" s="26" t="n">
        <v>202</v>
      </c>
      <c r="L158" s="27" t="n">
        <f aca="false">+D158/D$161*100</f>
        <v>2.32558139534884</v>
      </c>
      <c r="M158" s="28" t="n">
        <f aca="false">+E158/E$161*100</f>
        <v>1.28205128205128</v>
      </c>
      <c r="N158" s="28" t="n">
        <f aca="false">+F158/F$161*100</f>
        <v>1.0752688172043</v>
      </c>
      <c r="O158" s="28" t="n">
        <f aca="false">+G158/G$161*100</f>
        <v>6.88073394495413</v>
      </c>
      <c r="P158" s="28" t="n">
        <f aca="false">+H158/H$161*100</f>
        <v>7.73286467486819</v>
      </c>
      <c r="Q158" s="28" t="n">
        <f aca="false">+I158/I$161*100</f>
        <v>10.1990049751244</v>
      </c>
      <c r="R158" s="28" t="n">
        <f aca="false">+J158/J$161*100</f>
        <v>10.2150537634409</v>
      </c>
      <c r="S158" s="28" t="n">
        <f aca="false">+K158/K$161*100</f>
        <v>8.39567747298421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2</v>
      </c>
      <c r="E159" s="25" t="n">
        <v>3</v>
      </c>
      <c r="F159" s="25" t="n">
        <v>12</v>
      </c>
      <c r="G159" s="25" t="n">
        <v>46</v>
      </c>
      <c r="H159" s="25" t="n">
        <v>153</v>
      </c>
      <c r="I159" s="25" t="n">
        <v>299</v>
      </c>
      <c r="J159" s="25" t="n">
        <v>263</v>
      </c>
      <c r="K159" s="26" t="n">
        <v>778</v>
      </c>
      <c r="L159" s="27" t="n">
        <f aca="false">+D159/D$161*100</f>
        <v>2.32558139534884</v>
      </c>
      <c r="M159" s="28" t="n">
        <f aca="false">+E159/E$161*100</f>
        <v>3.84615384615385</v>
      </c>
      <c r="N159" s="28" t="n">
        <f aca="false">+F159/F$161*100</f>
        <v>12.9032258064516</v>
      </c>
      <c r="O159" s="28" t="n">
        <f aca="false">+G159/G$161*100</f>
        <v>21.1009174311927</v>
      </c>
      <c r="P159" s="28" t="n">
        <f aca="false">+H159/H$161*100</f>
        <v>26.8892794376098</v>
      </c>
      <c r="Q159" s="28" t="n">
        <f aca="false">+I159/I$161*100</f>
        <v>37.1890547263682</v>
      </c>
      <c r="R159" s="28" t="n">
        <f aca="false">+J159/J$161*100</f>
        <v>47.1326164874552</v>
      </c>
      <c r="S159" s="28" t="n">
        <f aca="false">+K159/K$161*100</f>
        <v>32.3358270989194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0</v>
      </c>
      <c r="K160" s="26" t="n">
        <v>1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24378109452736</v>
      </c>
      <c r="R160" s="28" t="n">
        <f aca="false">+J160/J$161*100</f>
        <v>0</v>
      </c>
      <c r="S160" s="28" t="n">
        <f aca="false">+K160/K$161*100</f>
        <v>0.0415627597672486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86</v>
      </c>
      <c r="E161" s="31" t="n">
        <v>78</v>
      </c>
      <c r="F161" s="31" t="n">
        <v>93</v>
      </c>
      <c r="G161" s="31" t="n">
        <v>218</v>
      </c>
      <c r="H161" s="31" t="n">
        <v>569</v>
      </c>
      <c r="I161" s="31" t="n">
        <v>804</v>
      </c>
      <c r="J161" s="31" t="n">
        <v>558</v>
      </c>
      <c r="K161" s="32" t="n">
        <v>240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88</v>
      </c>
      <c r="E162" s="25" t="n">
        <v>64</v>
      </c>
      <c r="F162" s="25" t="n">
        <v>98</v>
      </c>
      <c r="G162" s="25" t="n">
        <v>178</v>
      </c>
      <c r="H162" s="25" t="n">
        <v>274</v>
      </c>
      <c r="I162" s="25" t="n">
        <v>223</v>
      </c>
      <c r="J162" s="25" t="n">
        <v>119</v>
      </c>
      <c r="K162" s="26" t="n">
        <v>1044</v>
      </c>
      <c r="L162" s="21" t="n">
        <f aca="false">+D162/D$166*100</f>
        <v>83.8095238095238</v>
      </c>
      <c r="M162" s="22" t="n">
        <f aca="false">+E162/E$166*100</f>
        <v>82.051282051282</v>
      </c>
      <c r="N162" s="22" t="n">
        <f aca="false">+F162/F$166*100</f>
        <v>73.134328358209</v>
      </c>
      <c r="O162" s="22" t="n">
        <f aca="false">+G162/G$166*100</f>
        <v>64.963503649635</v>
      </c>
      <c r="P162" s="22" t="n">
        <f aca="false">+H162/H$166*100</f>
        <v>50.1831501831502</v>
      </c>
      <c r="Q162" s="22" t="n">
        <f aca="false">+I162/I$166*100</f>
        <v>44.9596774193548</v>
      </c>
      <c r="R162" s="22" t="n">
        <f aca="false">+J162/J$166*100</f>
        <v>34.0974212034384</v>
      </c>
      <c r="S162" s="22" t="n">
        <f aca="false">+K162/K$166*100</f>
        <v>52.6740665993946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4</v>
      </c>
      <c r="E163" s="25" t="n">
        <v>5</v>
      </c>
      <c r="F163" s="25" t="n">
        <v>15</v>
      </c>
      <c r="G163" s="25" t="n">
        <v>26</v>
      </c>
      <c r="H163" s="25" t="n">
        <v>75</v>
      </c>
      <c r="I163" s="25" t="n">
        <v>56</v>
      </c>
      <c r="J163" s="25" t="n">
        <v>42</v>
      </c>
      <c r="K163" s="26" t="n">
        <v>223</v>
      </c>
      <c r="L163" s="27" t="n">
        <f aca="false">+D163/D$166*100</f>
        <v>3.80952380952381</v>
      </c>
      <c r="M163" s="28" t="n">
        <f aca="false">+E163/E$166*100</f>
        <v>6.41025641025641</v>
      </c>
      <c r="N163" s="28" t="n">
        <f aca="false">+F163/F$166*100</f>
        <v>11.1940298507463</v>
      </c>
      <c r="O163" s="28" t="n">
        <f aca="false">+G163/G$166*100</f>
        <v>9.48905109489051</v>
      </c>
      <c r="P163" s="28" t="n">
        <f aca="false">+H163/H$166*100</f>
        <v>13.7362637362637</v>
      </c>
      <c r="Q163" s="28" t="n">
        <f aca="false">+I163/I$166*100</f>
        <v>11.2903225806452</v>
      </c>
      <c r="R163" s="28" t="n">
        <f aca="false">+J163/J$166*100</f>
        <v>12.0343839541547</v>
      </c>
      <c r="S163" s="28" t="n">
        <f aca="false">+K163/K$166*100</f>
        <v>11.2512613521695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3</v>
      </c>
      <c r="E164" s="25" t="n">
        <v>9</v>
      </c>
      <c r="F164" s="25" t="n">
        <v>21</v>
      </c>
      <c r="G164" s="25" t="n">
        <v>70</v>
      </c>
      <c r="H164" s="25" t="n">
        <v>197</v>
      </c>
      <c r="I164" s="25" t="n">
        <v>217</v>
      </c>
      <c r="J164" s="25" t="n">
        <v>188</v>
      </c>
      <c r="K164" s="26" t="n">
        <v>715</v>
      </c>
      <c r="L164" s="27" t="n">
        <f aca="false">+D164/D$166*100</f>
        <v>12.3809523809524</v>
      </c>
      <c r="M164" s="28" t="n">
        <f aca="false">+E164/E$166*100</f>
        <v>11.5384615384615</v>
      </c>
      <c r="N164" s="28" t="n">
        <f aca="false">+F164/F$166*100</f>
        <v>15.6716417910448</v>
      </c>
      <c r="O164" s="28" t="n">
        <f aca="false">+G164/G$166*100</f>
        <v>25.5474452554745</v>
      </c>
      <c r="P164" s="28" t="n">
        <f aca="false">+H164/H$166*100</f>
        <v>36.0805860805861</v>
      </c>
      <c r="Q164" s="28" t="n">
        <f aca="false">+I164/I$166*100</f>
        <v>43.75</v>
      </c>
      <c r="R164" s="28" t="n">
        <f aca="false">+J164/J$166*100</f>
        <v>53.8681948424069</v>
      </c>
      <c r="S164" s="28" t="n">
        <f aca="false">+K164/K$166*100</f>
        <v>36.0746720484359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05</v>
      </c>
      <c r="E166" s="25" t="n">
        <v>78</v>
      </c>
      <c r="F166" s="25" t="n">
        <v>134</v>
      </c>
      <c r="G166" s="25" t="n">
        <v>274</v>
      </c>
      <c r="H166" s="25" t="n">
        <v>546</v>
      </c>
      <c r="I166" s="25" t="n">
        <v>496</v>
      </c>
      <c r="J166" s="25" t="n">
        <v>349</v>
      </c>
      <c r="K166" s="26" t="n">
        <v>198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8</v>
      </c>
      <c r="E167" s="19" t="n">
        <v>17</v>
      </c>
      <c r="F167" s="19" t="n">
        <v>14</v>
      </c>
      <c r="G167" s="19" t="n">
        <v>25</v>
      </c>
      <c r="H167" s="19" t="n">
        <v>81</v>
      </c>
      <c r="I167" s="19" t="n">
        <v>84</v>
      </c>
      <c r="J167" s="19" t="n">
        <v>45</v>
      </c>
      <c r="K167" s="20" t="n">
        <v>284</v>
      </c>
      <c r="L167" s="27" t="n">
        <f aca="false">+D167/D$171*100</f>
        <v>90</v>
      </c>
      <c r="M167" s="28" t="n">
        <f aca="false">+E167/E$171*100</f>
        <v>94.4444444444444</v>
      </c>
      <c r="N167" s="28" t="n">
        <f aca="false">+F167/F$171*100</f>
        <v>50</v>
      </c>
      <c r="O167" s="28" t="n">
        <f aca="false">+G167/G$171*100</f>
        <v>38.4615384615385</v>
      </c>
      <c r="P167" s="28" t="n">
        <f aca="false">+H167/H$171*100</f>
        <v>38.9423076923077</v>
      </c>
      <c r="Q167" s="28" t="n">
        <f aca="false">+I167/I$171*100</f>
        <v>34.0080971659919</v>
      </c>
      <c r="R167" s="28" t="n">
        <f aca="false">+J167/J$171*100</f>
        <v>22.8426395939086</v>
      </c>
      <c r="S167" s="28" t="n">
        <f aca="false">+K167/K$171*100</f>
        <v>36.2707535121328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1</v>
      </c>
      <c r="E168" s="25" t="n">
        <v>0</v>
      </c>
      <c r="F168" s="25" t="n">
        <v>6</v>
      </c>
      <c r="G168" s="25" t="n">
        <v>11</v>
      </c>
      <c r="H168" s="25" t="n">
        <v>31</v>
      </c>
      <c r="I168" s="25" t="n">
        <v>31</v>
      </c>
      <c r="J168" s="25" t="n">
        <v>30</v>
      </c>
      <c r="K168" s="26" t="n">
        <v>110</v>
      </c>
      <c r="L168" s="27" t="n">
        <f aca="false">+D168/D$171*100</f>
        <v>5</v>
      </c>
      <c r="M168" s="28" t="n">
        <f aca="false">+E168/E$171*100</f>
        <v>0</v>
      </c>
      <c r="N168" s="28" t="n">
        <f aca="false">+F168/F$171*100</f>
        <v>21.4285714285714</v>
      </c>
      <c r="O168" s="28" t="n">
        <f aca="false">+G168/G$171*100</f>
        <v>16.9230769230769</v>
      </c>
      <c r="P168" s="28" t="n">
        <f aca="false">+H168/H$171*100</f>
        <v>14.9038461538462</v>
      </c>
      <c r="Q168" s="28" t="n">
        <f aca="false">+I168/I$171*100</f>
        <v>12.5506072874494</v>
      </c>
      <c r="R168" s="28" t="n">
        <f aca="false">+J168/J$171*100</f>
        <v>15.2284263959391</v>
      </c>
      <c r="S168" s="28" t="n">
        <f aca="false">+K168/K$171*100</f>
        <v>14.0485312899106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1</v>
      </c>
      <c r="E169" s="25" t="n">
        <v>1</v>
      </c>
      <c r="F169" s="25" t="n">
        <v>8</v>
      </c>
      <c r="G169" s="25" t="n">
        <v>29</v>
      </c>
      <c r="H169" s="25" t="n">
        <v>96</v>
      </c>
      <c r="I169" s="25" t="n">
        <v>132</v>
      </c>
      <c r="J169" s="25" t="n">
        <v>122</v>
      </c>
      <c r="K169" s="26" t="n">
        <v>389</v>
      </c>
      <c r="L169" s="27" t="n">
        <f aca="false">+D169/D$171*100</f>
        <v>5</v>
      </c>
      <c r="M169" s="28" t="n">
        <f aca="false">+E169/E$171*100</f>
        <v>5.55555555555556</v>
      </c>
      <c r="N169" s="28" t="n">
        <f aca="false">+F169/F$171*100</f>
        <v>28.5714285714286</v>
      </c>
      <c r="O169" s="28" t="n">
        <f aca="false">+G169/G$171*100</f>
        <v>44.6153846153846</v>
      </c>
      <c r="P169" s="28" t="n">
        <f aca="false">+H169/H$171*100</f>
        <v>46.1538461538462</v>
      </c>
      <c r="Q169" s="28" t="n">
        <f aca="false">+I169/I$171*100</f>
        <v>53.4412955465587</v>
      </c>
      <c r="R169" s="28" t="n">
        <f aca="false">+J169/J$171*100</f>
        <v>61.9289340101523</v>
      </c>
      <c r="S169" s="28" t="n">
        <f aca="false">+K169/K$171*100</f>
        <v>49.6807151979566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0</v>
      </c>
      <c r="E171" s="31" t="n">
        <v>18</v>
      </c>
      <c r="F171" s="31" t="n">
        <v>28</v>
      </c>
      <c r="G171" s="31" t="n">
        <v>65</v>
      </c>
      <c r="H171" s="31" t="n">
        <v>208</v>
      </c>
      <c r="I171" s="31" t="n">
        <v>247</v>
      </c>
      <c r="J171" s="31" t="n">
        <v>197</v>
      </c>
      <c r="K171" s="32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30</v>
      </c>
      <c r="E172" s="25" t="n">
        <v>25</v>
      </c>
      <c r="F172" s="25" t="n">
        <v>29</v>
      </c>
      <c r="G172" s="25" t="n">
        <v>65</v>
      </c>
      <c r="H172" s="25" t="n">
        <v>133</v>
      </c>
      <c r="I172" s="25" t="n">
        <v>87</v>
      </c>
      <c r="J172" s="25" t="n">
        <v>62</v>
      </c>
      <c r="K172" s="26" t="n">
        <v>431</v>
      </c>
      <c r="L172" s="21" t="n">
        <f aca="false">+D172/D$176*100</f>
        <v>88.2352941176471</v>
      </c>
      <c r="M172" s="22" t="n">
        <f aca="false">+E172/E$176*100</f>
        <v>89.2857142857143</v>
      </c>
      <c r="N172" s="22" t="n">
        <f aca="false">+F172/F$176*100</f>
        <v>55.7692307692308</v>
      </c>
      <c r="O172" s="22" t="n">
        <f aca="false">+G172/G$176*100</f>
        <v>60.7476635514019</v>
      </c>
      <c r="P172" s="22" t="n">
        <f aca="false">+H172/H$176*100</f>
        <v>51.3513513513514</v>
      </c>
      <c r="Q172" s="22" t="n">
        <f aca="false">+I172/I$176*100</f>
        <v>40.4651162790698</v>
      </c>
      <c r="R172" s="22" t="n">
        <f aca="false">+J172/J$176*100</f>
        <v>34.2541436464088</v>
      </c>
      <c r="S172" s="22" t="n">
        <f aca="false">+K172/K$176*100</f>
        <v>49.2009132420091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2</v>
      </c>
      <c r="E173" s="25" t="n">
        <v>2</v>
      </c>
      <c r="F173" s="25" t="n">
        <v>11</v>
      </c>
      <c r="G173" s="25" t="n">
        <v>15</v>
      </c>
      <c r="H173" s="25" t="n">
        <v>33</v>
      </c>
      <c r="I173" s="25" t="n">
        <v>31</v>
      </c>
      <c r="J173" s="25" t="n">
        <v>27</v>
      </c>
      <c r="K173" s="26" t="n">
        <v>121</v>
      </c>
      <c r="L173" s="27" t="n">
        <f aca="false">+D173/D$176*100</f>
        <v>5.88235294117647</v>
      </c>
      <c r="M173" s="28" t="n">
        <f aca="false">+E173/E$176*100</f>
        <v>7.14285714285714</v>
      </c>
      <c r="N173" s="28" t="n">
        <f aca="false">+F173/F$176*100</f>
        <v>21.1538461538462</v>
      </c>
      <c r="O173" s="28" t="n">
        <f aca="false">+G173/G$176*100</f>
        <v>14.018691588785</v>
      </c>
      <c r="P173" s="28" t="n">
        <f aca="false">+H173/H$176*100</f>
        <v>12.7413127413127</v>
      </c>
      <c r="Q173" s="28" t="n">
        <f aca="false">+I173/I$176*100</f>
        <v>14.4186046511628</v>
      </c>
      <c r="R173" s="28" t="n">
        <f aca="false">+J173/J$176*100</f>
        <v>14.9171270718232</v>
      </c>
      <c r="S173" s="28" t="n">
        <f aca="false">+K173/K$176*100</f>
        <v>13.8127853881279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2</v>
      </c>
      <c r="E174" s="25" t="n">
        <v>1</v>
      </c>
      <c r="F174" s="25" t="n">
        <v>12</v>
      </c>
      <c r="G174" s="25" t="n">
        <v>27</v>
      </c>
      <c r="H174" s="25" t="n">
        <v>93</v>
      </c>
      <c r="I174" s="25" t="n">
        <v>97</v>
      </c>
      <c r="J174" s="25" t="n">
        <v>92</v>
      </c>
      <c r="K174" s="26" t="n">
        <v>324</v>
      </c>
      <c r="L174" s="27" t="n">
        <f aca="false">+D174/D$176*100</f>
        <v>5.88235294117647</v>
      </c>
      <c r="M174" s="28" t="n">
        <f aca="false">+E174/E$176*100</f>
        <v>3.57142857142857</v>
      </c>
      <c r="N174" s="28" t="n">
        <f aca="false">+F174/F$176*100</f>
        <v>23.0769230769231</v>
      </c>
      <c r="O174" s="28" t="n">
        <f aca="false">+G174/G$176*100</f>
        <v>25.2336448598131</v>
      </c>
      <c r="P174" s="28" t="n">
        <f aca="false">+H174/H$176*100</f>
        <v>35.9073359073359</v>
      </c>
      <c r="Q174" s="28" t="n">
        <f aca="false">+I174/I$176*100</f>
        <v>45.1162790697674</v>
      </c>
      <c r="R174" s="28" t="n">
        <f aca="false">+J174/J$176*100</f>
        <v>50.828729281768</v>
      </c>
      <c r="S174" s="28" t="n">
        <f aca="false">+K174/K$176*100</f>
        <v>36.986301369863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34</v>
      </c>
      <c r="E176" s="55" t="n">
        <v>28</v>
      </c>
      <c r="F176" s="55" t="n">
        <v>52</v>
      </c>
      <c r="G176" s="55" t="n">
        <v>107</v>
      </c>
      <c r="H176" s="55" t="n">
        <v>259</v>
      </c>
      <c r="I176" s="55" t="n">
        <v>215</v>
      </c>
      <c r="J176" s="55" t="n">
        <v>181</v>
      </c>
      <c r="K176" s="56" t="n">
        <v>876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126</v>
      </c>
      <c r="E177" s="25" t="n">
        <v>102</v>
      </c>
      <c r="F177" s="25" t="n">
        <v>136</v>
      </c>
      <c r="G177" s="25" t="n">
        <v>169</v>
      </c>
      <c r="H177" s="25" t="n">
        <v>441</v>
      </c>
      <c r="I177" s="25" t="n">
        <v>411</v>
      </c>
      <c r="J177" s="25" t="n">
        <v>275</v>
      </c>
      <c r="K177" s="26" t="n">
        <v>1660</v>
      </c>
      <c r="L177" s="27" t="n">
        <f aca="false">+D177/D$181*100</f>
        <v>83.4437086092715</v>
      </c>
      <c r="M177" s="28" t="n">
        <f aca="false">+E177/E$181*100</f>
        <v>76.6917293233083</v>
      </c>
      <c r="N177" s="28" t="n">
        <f aca="false">+F177/F$181*100</f>
        <v>67.3267326732673</v>
      </c>
      <c r="O177" s="28" t="n">
        <f aca="false">+G177/G$181*100</f>
        <v>61.231884057971</v>
      </c>
      <c r="P177" s="28" t="n">
        <f aca="false">+H177/H$181*100</f>
        <v>50.285062713797</v>
      </c>
      <c r="Q177" s="28" t="n">
        <f aca="false">+I177/I$181*100</f>
        <v>42.4586776859504</v>
      </c>
      <c r="R177" s="28" t="n">
        <f aca="false">+J177/J$181*100</f>
        <v>33.9506172839506</v>
      </c>
      <c r="S177" s="28" t="n">
        <f aca="false">+K177/K$181*100</f>
        <v>48.5806262803629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16</v>
      </c>
      <c r="E178" s="25" t="n">
        <v>18</v>
      </c>
      <c r="F178" s="25" t="n">
        <v>35</v>
      </c>
      <c r="G178" s="25" t="n">
        <v>52</v>
      </c>
      <c r="H178" s="25" t="n">
        <v>181</v>
      </c>
      <c r="I178" s="25" t="n">
        <v>202</v>
      </c>
      <c r="J178" s="25" t="n">
        <v>163</v>
      </c>
      <c r="K178" s="26" t="n">
        <v>667</v>
      </c>
      <c r="L178" s="27" t="n">
        <f aca="false">+D178/D$181*100</f>
        <v>10.5960264900662</v>
      </c>
      <c r="M178" s="28" t="n">
        <f aca="false">+E178/E$181*100</f>
        <v>13.5338345864662</v>
      </c>
      <c r="N178" s="28" t="n">
        <f aca="false">+F178/F$181*100</f>
        <v>17.3267326732673</v>
      </c>
      <c r="O178" s="28" t="n">
        <f aca="false">+G178/G$181*100</f>
        <v>18.8405797101449</v>
      </c>
      <c r="P178" s="28" t="n">
        <f aca="false">+H178/H$181*100</f>
        <v>20.6385404789054</v>
      </c>
      <c r="Q178" s="28" t="n">
        <f aca="false">+I178/I$181*100</f>
        <v>20.8677685950413</v>
      </c>
      <c r="R178" s="28" t="n">
        <f aca="false">+J178/J$181*100</f>
        <v>20.1234567901235</v>
      </c>
      <c r="S178" s="28" t="n">
        <f aca="false">+K178/K$181*100</f>
        <v>19.5200468247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9</v>
      </c>
      <c r="E179" s="25" t="n">
        <v>13</v>
      </c>
      <c r="F179" s="25" t="n">
        <v>31</v>
      </c>
      <c r="G179" s="25" t="n">
        <v>55</v>
      </c>
      <c r="H179" s="25" t="n">
        <v>255</v>
      </c>
      <c r="I179" s="25" t="n">
        <v>355</v>
      </c>
      <c r="J179" s="25" t="n">
        <v>372</v>
      </c>
      <c r="K179" s="26" t="n">
        <v>1090</v>
      </c>
      <c r="L179" s="27" t="n">
        <f aca="false">+D179/D$181*100</f>
        <v>5.96026490066225</v>
      </c>
      <c r="M179" s="28" t="n">
        <f aca="false">+E179/E$181*100</f>
        <v>9.77443609022556</v>
      </c>
      <c r="N179" s="28" t="n">
        <f aca="false">+F179/F$181*100</f>
        <v>15.3465346534653</v>
      </c>
      <c r="O179" s="28" t="n">
        <f aca="false">+G179/G$181*100</f>
        <v>19.9275362318841</v>
      </c>
      <c r="P179" s="28" t="n">
        <f aca="false">+H179/H$181*100</f>
        <v>29.0763968072976</v>
      </c>
      <c r="Q179" s="28" t="n">
        <f aca="false">+I179/I$181*100</f>
        <v>36.6735537190083</v>
      </c>
      <c r="R179" s="28" t="n">
        <f aca="false">+J179/J$181*100</f>
        <v>45.9259259259259</v>
      </c>
      <c r="S179" s="28" t="n">
        <f aca="false">+K179/K$181*100</f>
        <v>31.8993268949371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51</v>
      </c>
      <c r="E181" s="31" t="n">
        <v>133</v>
      </c>
      <c r="F181" s="31" t="n">
        <v>202</v>
      </c>
      <c r="G181" s="31" t="n">
        <v>276</v>
      </c>
      <c r="H181" s="31" t="n">
        <v>877</v>
      </c>
      <c r="I181" s="31" t="n">
        <v>968</v>
      </c>
      <c r="J181" s="31" t="n">
        <v>810</v>
      </c>
      <c r="K181" s="32" t="n">
        <v>341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20</v>
      </c>
      <c r="E182" s="25" t="n">
        <v>21</v>
      </c>
      <c r="F182" s="25" t="n">
        <v>24</v>
      </c>
      <c r="G182" s="25" t="n">
        <v>38</v>
      </c>
      <c r="H182" s="25" t="n">
        <v>58</v>
      </c>
      <c r="I182" s="25" t="n">
        <v>54</v>
      </c>
      <c r="J182" s="25" t="n">
        <v>42</v>
      </c>
      <c r="K182" s="26" t="n">
        <v>257</v>
      </c>
      <c r="L182" s="21" t="n">
        <f aca="false">+D182/D$186*100</f>
        <v>80</v>
      </c>
      <c r="M182" s="22" t="n">
        <f aca="false">+E182/E$186*100</f>
        <v>80.7692307692308</v>
      </c>
      <c r="N182" s="22" t="n">
        <f aca="false">+F182/F$186*100</f>
        <v>57.1428571428571</v>
      </c>
      <c r="O182" s="22" t="n">
        <f aca="false">+G182/G$186*100</f>
        <v>55.8823529411765</v>
      </c>
      <c r="P182" s="22" t="n">
        <f aca="false">+H182/H$186*100</f>
        <v>40.5594405594406</v>
      </c>
      <c r="Q182" s="22" t="n">
        <f aca="false">+I182/I$186*100</f>
        <v>31.5789473684211</v>
      </c>
      <c r="R182" s="22" t="n">
        <f aca="false">+J182/J$186*100</f>
        <v>28.5714285714286</v>
      </c>
      <c r="S182" s="22" t="n">
        <f aca="false">+K182/K$186*100</f>
        <v>41.3183279742765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3</v>
      </c>
      <c r="E183" s="25" t="n">
        <v>3</v>
      </c>
      <c r="F183" s="25" t="n">
        <v>7</v>
      </c>
      <c r="G183" s="25" t="n">
        <v>15</v>
      </c>
      <c r="H183" s="25" t="n">
        <v>39</v>
      </c>
      <c r="I183" s="25" t="n">
        <v>41</v>
      </c>
      <c r="J183" s="25" t="n">
        <v>32</v>
      </c>
      <c r="K183" s="26" t="n">
        <v>140</v>
      </c>
      <c r="L183" s="27" t="n">
        <f aca="false">+D183/D$186*100</f>
        <v>12</v>
      </c>
      <c r="M183" s="28" t="n">
        <f aca="false">+E183/E$186*100</f>
        <v>11.5384615384615</v>
      </c>
      <c r="N183" s="28" t="n">
        <f aca="false">+F183/F$186*100</f>
        <v>16.6666666666667</v>
      </c>
      <c r="O183" s="28" t="n">
        <f aca="false">+G183/G$186*100</f>
        <v>22.0588235294118</v>
      </c>
      <c r="P183" s="28" t="n">
        <f aca="false">+H183/H$186*100</f>
        <v>27.2727272727273</v>
      </c>
      <c r="Q183" s="28" t="n">
        <f aca="false">+I183/I$186*100</f>
        <v>23.9766081871345</v>
      </c>
      <c r="R183" s="28" t="n">
        <f aca="false">+J183/J$186*100</f>
        <v>21.7687074829932</v>
      </c>
      <c r="S183" s="28" t="n">
        <f aca="false">+K183/K$186*100</f>
        <v>22.508038585209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2</v>
      </c>
      <c r="E184" s="25" t="n">
        <v>2</v>
      </c>
      <c r="F184" s="25" t="n">
        <v>11</v>
      </c>
      <c r="G184" s="25" t="n">
        <v>15</v>
      </c>
      <c r="H184" s="25" t="n">
        <v>46</v>
      </c>
      <c r="I184" s="25" t="n">
        <v>76</v>
      </c>
      <c r="J184" s="25" t="n">
        <v>73</v>
      </c>
      <c r="K184" s="26" t="n">
        <v>225</v>
      </c>
      <c r="L184" s="27" t="n">
        <f aca="false">+D184/D$186*100</f>
        <v>8</v>
      </c>
      <c r="M184" s="28" t="n">
        <f aca="false">+E184/E$186*100</f>
        <v>7.69230769230769</v>
      </c>
      <c r="N184" s="28" t="n">
        <f aca="false">+F184/F$186*100</f>
        <v>26.1904761904762</v>
      </c>
      <c r="O184" s="28" t="n">
        <f aca="false">+G184/G$186*100</f>
        <v>22.0588235294118</v>
      </c>
      <c r="P184" s="28" t="n">
        <f aca="false">+H184/H$186*100</f>
        <v>32.1678321678322</v>
      </c>
      <c r="Q184" s="28" t="n">
        <f aca="false">+I184/I$186*100</f>
        <v>44.4444444444444</v>
      </c>
      <c r="R184" s="28" t="n">
        <f aca="false">+J184/J$186*100</f>
        <v>49.6598639455782</v>
      </c>
      <c r="S184" s="28" t="n">
        <f aca="false">+K184/K$186*100</f>
        <v>36.1736334405145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5</v>
      </c>
      <c r="E186" s="25" t="n">
        <v>26</v>
      </c>
      <c r="F186" s="25" t="n">
        <v>42</v>
      </c>
      <c r="G186" s="25" t="n">
        <v>68</v>
      </c>
      <c r="H186" s="25" t="n">
        <v>143</v>
      </c>
      <c r="I186" s="25" t="n">
        <v>171</v>
      </c>
      <c r="J186" s="25" t="n">
        <v>147</v>
      </c>
      <c r="K186" s="26" t="n">
        <v>622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1</v>
      </c>
      <c r="E187" s="19" t="n">
        <v>10</v>
      </c>
      <c r="F187" s="19" t="n">
        <v>6</v>
      </c>
      <c r="G187" s="19" t="n">
        <v>24</v>
      </c>
      <c r="H187" s="19" t="n">
        <v>61</v>
      </c>
      <c r="I187" s="19" t="n">
        <v>39</v>
      </c>
      <c r="J187" s="19" t="n">
        <v>21</v>
      </c>
      <c r="K187" s="20" t="n">
        <v>172</v>
      </c>
      <c r="L187" s="27" t="n">
        <f aca="false">+D187/D$191*100</f>
        <v>78.5714285714286</v>
      </c>
      <c r="M187" s="28" t="n">
        <f aca="false">+E187/E$191*100</f>
        <v>62.5</v>
      </c>
      <c r="N187" s="28" t="n">
        <f aca="false">+F187/F$191*100</f>
        <v>66.6666666666667</v>
      </c>
      <c r="O187" s="28" t="n">
        <f aca="false">+G187/G$191*100</f>
        <v>53.3333333333333</v>
      </c>
      <c r="P187" s="28" t="n">
        <f aca="false">+H187/H$191*100</f>
        <v>48.8</v>
      </c>
      <c r="Q187" s="28" t="n">
        <f aca="false">+I187/I$191*100</f>
        <v>35.7798165137615</v>
      </c>
      <c r="R187" s="28" t="n">
        <f aca="false">+J187/J$191*100</f>
        <v>23.5955056179775</v>
      </c>
      <c r="S187" s="28" t="n">
        <f aca="false">+K187/K$191*100</f>
        <v>42.2604422604423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2</v>
      </c>
      <c r="E188" s="25" t="n">
        <v>5</v>
      </c>
      <c r="F188" s="25" t="n">
        <v>3</v>
      </c>
      <c r="G188" s="25" t="n">
        <v>7</v>
      </c>
      <c r="H188" s="25" t="n">
        <v>28</v>
      </c>
      <c r="I188" s="25" t="n">
        <v>18</v>
      </c>
      <c r="J188" s="25" t="n">
        <v>11</v>
      </c>
      <c r="K188" s="26" t="n">
        <v>74</v>
      </c>
      <c r="L188" s="27" t="n">
        <f aca="false">+D188/D$191*100</f>
        <v>14.2857142857143</v>
      </c>
      <c r="M188" s="28" t="n">
        <f aca="false">+E188/E$191*100</f>
        <v>31.25</v>
      </c>
      <c r="N188" s="28" t="n">
        <f aca="false">+F188/F$191*100</f>
        <v>33.3333333333333</v>
      </c>
      <c r="O188" s="28" t="n">
        <f aca="false">+G188/G$191*100</f>
        <v>15.5555555555556</v>
      </c>
      <c r="P188" s="28" t="n">
        <f aca="false">+H188/H$191*100</f>
        <v>22.4</v>
      </c>
      <c r="Q188" s="28" t="n">
        <f aca="false">+I188/I$191*100</f>
        <v>16.5137614678899</v>
      </c>
      <c r="R188" s="28" t="n">
        <f aca="false">+J188/J$191*100</f>
        <v>12.3595505617978</v>
      </c>
      <c r="S188" s="28" t="n">
        <f aca="false">+K188/K$191*100</f>
        <v>18.1818181818182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1</v>
      </c>
      <c r="E189" s="25" t="n">
        <v>1</v>
      </c>
      <c r="F189" s="25" t="n">
        <v>0</v>
      </c>
      <c r="G189" s="25" t="n">
        <v>14</v>
      </c>
      <c r="H189" s="25" t="n">
        <v>36</v>
      </c>
      <c r="I189" s="25" t="n">
        <v>52</v>
      </c>
      <c r="J189" s="25" t="n">
        <v>57</v>
      </c>
      <c r="K189" s="26" t="n">
        <v>161</v>
      </c>
      <c r="L189" s="27" t="n">
        <f aca="false">+D189/D$191*100</f>
        <v>7.14285714285714</v>
      </c>
      <c r="M189" s="28" t="n">
        <f aca="false">+E189/E$191*100</f>
        <v>6.25</v>
      </c>
      <c r="N189" s="28" t="n">
        <f aca="false">+F189/F$191*100</f>
        <v>0</v>
      </c>
      <c r="O189" s="28" t="n">
        <f aca="false">+G189/G$191*100</f>
        <v>31.1111111111111</v>
      </c>
      <c r="P189" s="28" t="n">
        <f aca="false">+H189/H$191*100</f>
        <v>28.8</v>
      </c>
      <c r="Q189" s="28" t="n">
        <f aca="false">+I189/I$191*100</f>
        <v>47.7064220183486</v>
      </c>
      <c r="R189" s="28" t="n">
        <f aca="false">+J189/J$191*100</f>
        <v>64.0449438202247</v>
      </c>
      <c r="S189" s="28" t="n">
        <f aca="false">+K189/K$191*100</f>
        <v>39.5577395577396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4</v>
      </c>
      <c r="E191" s="31" t="n">
        <v>16</v>
      </c>
      <c r="F191" s="31" t="n">
        <v>9</v>
      </c>
      <c r="G191" s="31" t="n">
        <v>45</v>
      </c>
      <c r="H191" s="31" t="n">
        <v>125</v>
      </c>
      <c r="I191" s="31" t="n">
        <v>109</v>
      </c>
      <c r="J191" s="31" t="n">
        <v>89</v>
      </c>
      <c r="K191" s="32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26</v>
      </c>
      <c r="E192" s="25" t="n">
        <v>24</v>
      </c>
      <c r="F192" s="25" t="n">
        <v>25</v>
      </c>
      <c r="G192" s="25" t="n">
        <v>32</v>
      </c>
      <c r="H192" s="25" t="n">
        <v>79</v>
      </c>
      <c r="I192" s="25" t="n">
        <v>79</v>
      </c>
      <c r="J192" s="25" t="n">
        <v>47</v>
      </c>
      <c r="K192" s="26" t="n">
        <v>312</v>
      </c>
      <c r="L192" s="21" t="n">
        <f aca="false">+D192/D$196*100</f>
        <v>86.6666666666667</v>
      </c>
      <c r="M192" s="22" t="n">
        <f aca="false">+E192/E$196*100</f>
        <v>68.5714285714286</v>
      </c>
      <c r="N192" s="22" t="n">
        <f aca="false">+F192/F$196*100</f>
        <v>64.1025641025641</v>
      </c>
      <c r="O192" s="22" t="n">
        <f aca="false">+G192/G$196*100</f>
        <v>44.4444444444444</v>
      </c>
      <c r="P192" s="22" t="n">
        <f aca="false">+H192/H$196*100</f>
        <v>42.9347826086957</v>
      </c>
      <c r="Q192" s="22" t="n">
        <f aca="false">+I192/I$196*100</f>
        <v>40.5128205128205</v>
      </c>
      <c r="R192" s="22" t="n">
        <f aca="false">+J192/J$196*100</f>
        <v>27.1676300578035</v>
      </c>
      <c r="S192" s="22" t="n">
        <f aca="false">+K192/K$196*100</f>
        <v>42.8571428571429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2</v>
      </c>
      <c r="E193" s="25" t="n">
        <v>6</v>
      </c>
      <c r="F193" s="25" t="n">
        <v>8</v>
      </c>
      <c r="G193" s="25" t="n">
        <v>19</v>
      </c>
      <c r="H193" s="25" t="n">
        <v>35</v>
      </c>
      <c r="I193" s="25" t="n">
        <v>32</v>
      </c>
      <c r="J193" s="25" t="n">
        <v>32</v>
      </c>
      <c r="K193" s="26" t="n">
        <v>134</v>
      </c>
      <c r="L193" s="27" t="n">
        <f aca="false">+D193/D$196*100</f>
        <v>6.66666666666667</v>
      </c>
      <c r="M193" s="28" t="n">
        <f aca="false">+E193/E$196*100</f>
        <v>17.1428571428571</v>
      </c>
      <c r="N193" s="28" t="n">
        <f aca="false">+F193/F$196*100</f>
        <v>20.5128205128205</v>
      </c>
      <c r="O193" s="28" t="n">
        <f aca="false">+G193/G$196*100</f>
        <v>26.3888888888889</v>
      </c>
      <c r="P193" s="28" t="n">
        <f aca="false">+H193/H$196*100</f>
        <v>19.0217391304348</v>
      </c>
      <c r="Q193" s="28" t="n">
        <f aca="false">+I193/I$196*100</f>
        <v>16.4102564102564</v>
      </c>
      <c r="R193" s="28" t="n">
        <f aca="false">+J193/J$196*100</f>
        <v>18.4971098265896</v>
      </c>
      <c r="S193" s="28" t="n">
        <f aca="false">+K193/K$196*100</f>
        <v>18.4065934065934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2</v>
      </c>
      <c r="E194" s="25" t="n">
        <v>5</v>
      </c>
      <c r="F194" s="25" t="n">
        <v>6</v>
      </c>
      <c r="G194" s="25" t="n">
        <v>21</v>
      </c>
      <c r="H194" s="25" t="n">
        <v>70</v>
      </c>
      <c r="I194" s="25" t="n">
        <v>84</v>
      </c>
      <c r="J194" s="25" t="n">
        <v>94</v>
      </c>
      <c r="K194" s="26" t="n">
        <v>282</v>
      </c>
      <c r="L194" s="27" t="n">
        <f aca="false">+D194/D$196*100</f>
        <v>6.66666666666667</v>
      </c>
      <c r="M194" s="28" t="n">
        <f aca="false">+E194/E$196*100</f>
        <v>14.2857142857143</v>
      </c>
      <c r="N194" s="28" t="n">
        <f aca="false">+F194/F$196*100</f>
        <v>15.3846153846154</v>
      </c>
      <c r="O194" s="28" t="n">
        <f aca="false">+G194/G$196*100</f>
        <v>29.1666666666667</v>
      </c>
      <c r="P194" s="28" t="n">
        <f aca="false">+H194/H$196*100</f>
        <v>38.0434782608696</v>
      </c>
      <c r="Q194" s="28" t="n">
        <f aca="false">+I194/I$196*100</f>
        <v>43.0769230769231</v>
      </c>
      <c r="R194" s="28" t="n">
        <f aca="false">+J194/J$196*100</f>
        <v>54.3352601156069</v>
      </c>
      <c r="S194" s="28" t="n">
        <f aca="false">+K194/K$196*100</f>
        <v>38.7362637362637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0</v>
      </c>
      <c r="E196" s="25" t="n">
        <v>35</v>
      </c>
      <c r="F196" s="25" t="n">
        <v>39</v>
      </c>
      <c r="G196" s="25" t="n">
        <v>72</v>
      </c>
      <c r="H196" s="25" t="n">
        <v>184</v>
      </c>
      <c r="I196" s="25" t="n">
        <v>195</v>
      </c>
      <c r="J196" s="25" t="n">
        <v>173</v>
      </c>
      <c r="K196" s="26" t="n">
        <v>72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2</v>
      </c>
      <c r="E197" s="19" t="n">
        <v>15</v>
      </c>
      <c r="F197" s="19" t="n">
        <v>19</v>
      </c>
      <c r="G197" s="19" t="n">
        <v>38</v>
      </c>
      <c r="H197" s="19" t="n">
        <v>44</v>
      </c>
      <c r="I197" s="19" t="n">
        <v>43</v>
      </c>
      <c r="J197" s="19" t="n">
        <v>31</v>
      </c>
      <c r="K197" s="20" t="n">
        <v>202</v>
      </c>
      <c r="L197" s="27" t="n">
        <f aca="false">+D197/D$201*100</f>
        <v>92.3076923076923</v>
      </c>
      <c r="M197" s="28" t="n">
        <f aca="false">+E197/E$201*100</f>
        <v>93.75</v>
      </c>
      <c r="N197" s="28" t="n">
        <f aca="false">+F197/F$201*100</f>
        <v>63.3333333333333</v>
      </c>
      <c r="O197" s="28" t="n">
        <f aca="false">+G197/G$201*100</f>
        <v>63.3333333333333</v>
      </c>
      <c r="P197" s="28" t="n">
        <f aca="false">+H197/H$201*100</f>
        <v>39.6396396396396</v>
      </c>
      <c r="Q197" s="28" t="n">
        <f aca="false">+I197/I$201*100</f>
        <v>36.4406779661017</v>
      </c>
      <c r="R197" s="28" t="n">
        <f aca="false">+J197/J$201*100</f>
        <v>36.9047619047619</v>
      </c>
      <c r="S197" s="28" t="n">
        <f aca="false">+K197/K$201*100</f>
        <v>46.7592592592593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1</v>
      </c>
      <c r="E198" s="25" t="n">
        <v>1</v>
      </c>
      <c r="F198" s="25" t="n">
        <v>5</v>
      </c>
      <c r="G198" s="25" t="n">
        <v>10</v>
      </c>
      <c r="H198" s="25" t="n">
        <v>18</v>
      </c>
      <c r="I198" s="25" t="n">
        <v>14</v>
      </c>
      <c r="J198" s="25" t="n">
        <v>15</v>
      </c>
      <c r="K198" s="26" t="n">
        <v>64</v>
      </c>
      <c r="L198" s="27" t="n">
        <f aca="false">+D198/D$201*100</f>
        <v>7.69230769230769</v>
      </c>
      <c r="M198" s="28" t="n">
        <f aca="false">+E198/E$201*100</f>
        <v>6.25</v>
      </c>
      <c r="N198" s="28" t="n">
        <f aca="false">+F198/F$201*100</f>
        <v>16.6666666666667</v>
      </c>
      <c r="O198" s="28" t="n">
        <f aca="false">+G198/G$201*100</f>
        <v>16.6666666666667</v>
      </c>
      <c r="P198" s="28" t="n">
        <f aca="false">+H198/H$201*100</f>
        <v>16.2162162162162</v>
      </c>
      <c r="Q198" s="28" t="n">
        <f aca="false">+I198/I$201*100</f>
        <v>11.864406779661</v>
      </c>
      <c r="R198" s="28" t="n">
        <f aca="false">+J198/J$201*100</f>
        <v>17.8571428571429</v>
      </c>
      <c r="S198" s="28" t="n">
        <f aca="false">+K198/K$201*100</f>
        <v>14.8148148148148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0</v>
      </c>
      <c r="E199" s="25" t="n">
        <v>0</v>
      </c>
      <c r="F199" s="25" t="n">
        <v>6</v>
      </c>
      <c r="G199" s="25" t="n">
        <v>12</v>
      </c>
      <c r="H199" s="25" t="n">
        <v>49</v>
      </c>
      <c r="I199" s="25" t="n">
        <v>61</v>
      </c>
      <c r="J199" s="25" t="n">
        <v>38</v>
      </c>
      <c r="K199" s="26" t="n">
        <v>166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20</v>
      </c>
      <c r="O199" s="28" t="n">
        <f aca="false">+G199/G$201*100</f>
        <v>20</v>
      </c>
      <c r="P199" s="28" t="n">
        <f aca="false">+H199/H$201*100</f>
        <v>44.1441441441441</v>
      </c>
      <c r="Q199" s="28" t="n">
        <f aca="false">+I199/I$201*100</f>
        <v>51.6949152542373</v>
      </c>
      <c r="R199" s="28" t="n">
        <f aca="false">+J199/J$201*100</f>
        <v>45.2380952380952</v>
      </c>
      <c r="S199" s="28" t="n">
        <f aca="false">+K199/K$201*100</f>
        <v>38.4259259259259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13</v>
      </c>
      <c r="E201" s="31" t="n">
        <v>16</v>
      </c>
      <c r="F201" s="31" t="n">
        <v>30</v>
      </c>
      <c r="G201" s="31" t="n">
        <v>60</v>
      </c>
      <c r="H201" s="31" t="n">
        <v>111</v>
      </c>
      <c r="I201" s="31" t="n">
        <v>118</v>
      </c>
      <c r="J201" s="31" t="n">
        <v>84</v>
      </c>
      <c r="K201" s="32" t="n">
        <v>4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1</v>
      </c>
      <c r="E202" s="25" t="n">
        <v>8</v>
      </c>
      <c r="F202" s="25" t="n">
        <v>13</v>
      </c>
      <c r="G202" s="25" t="n">
        <v>23</v>
      </c>
      <c r="H202" s="25" t="n">
        <v>45</v>
      </c>
      <c r="I202" s="25" t="n">
        <v>20</v>
      </c>
      <c r="J202" s="25" t="n">
        <v>21</v>
      </c>
      <c r="K202" s="26" t="n">
        <v>141</v>
      </c>
      <c r="L202" s="21" t="n">
        <f aca="false">+D202/D$206*100</f>
        <v>84.6153846153846</v>
      </c>
      <c r="M202" s="22" t="n">
        <f aca="false">+E202/E$206*100</f>
        <v>61.5384615384615</v>
      </c>
      <c r="N202" s="22" t="n">
        <f aca="false">+F202/F$206*100</f>
        <v>61.9047619047619</v>
      </c>
      <c r="O202" s="22" t="n">
        <f aca="false">+G202/G$206*100</f>
        <v>48.936170212766</v>
      </c>
      <c r="P202" s="22" t="n">
        <f aca="false">+H202/H$206*100</f>
        <v>40.5405405405405</v>
      </c>
      <c r="Q202" s="22" t="n">
        <f aca="false">+I202/I$206*100</f>
        <v>19.6078431372549</v>
      </c>
      <c r="R202" s="22" t="n">
        <f aca="false">+J202/J$206*100</f>
        <v>21.2121212121212</v>
      </c>
      <c r="S202" s="22" t="n">
        <f aca="false">+K202/K$206*100</f>
        <v>34.7290640394089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2</v>
      </c>
      <c r="E203" s="25" t="n">
        <v>4</v>
      </c>
      <c r="F203" s="25" t="n">
        <v>3</v>
      </c>
      <c r="G203" s="25" t="n">
        <v>11</v>
      </c>
      <c r="H203" s="25" t="n">
        <v>17</v>
      </c>
      <c r="I203" s="25" t="n">
        <v>24</v>
      </c>
      <c r="J203" s="25" t="n">
        <v>18</v>
      </c>
      <c r="K203" s="26" t="n">
        <v>79</v>
      </c>
      <c r="L203" s="27" t="n">
        <f aca="false">+D203/D$206*100</f>
        <v>15.3846153846154</v>
      </c>
      <c r="M203" s="28" t="n">
        <f aca="false">+E203/E$206*100</f>
        <v>30.7692307692308</v>
      </c>
      <c r="N203" s="28" t="n">
        <f aca="false">+F203/F$206*100</f>
        <v>14.2857142857143</v>
      </c>
      <c r="O203" s="28" t="n">
        <f aca="false">+G203/G$206*100</f>
        <v>23.4042553191489</v>
      </c>
      <c r="P203" s="28" t="n">
        <f aca="false">+H203/H$206*100</f>
        <v>15.3153153153153</v>
      </c>
      <c r="Q203" s="28" t="n">
        <f aca="false">+I203/I$206*100</f>
        <v>23.5294117647059</v>
      </c>
      <c r="R203" s="28" t="n">
        <f aca="false">+J203/J$206*100</f>
        <v>18.1818181818182</v>
      </c>
      <c r="S203" s="28" t="n">
        <f aca="false">+K203/K$206*100</f>
        <v>19.4581280788177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0</v>
      </c>
      <c r="E204" s="25" t="n">
        <v>1</v>
      </c>
      <c r="F204" s="25" t="n">
        <v>5</v>
      </c>
      <c r="G204" s="25" t="n">
        <v>13</v>
      </c>
      <c r="H204" s="25" t="n">
        <v>49</v>
      </c>
      <c r="I204" s="25" t="n">
        <v>58</v>
      </c>
      <c r="J204" s="25" t="n">
        <v>59</v>
      </c>
      <c r="K204" s="26" t="n">
        <v>185</v>
      </c>
      <c r="L204" s="27" t="n">
        <f aca="false">+D204/D$206*100</f>
        <v>0</v>
      </c>
      <c r="M204" s="28" t="n">
        <f aca="false">+E204/E$206*100</f>
        <v>7.69230769230769</v>
      </c>
      <c r="N204" s="28" t="n">
        <f aca="false">+F204/F$206*100</f>
        <v>23.8095238095238</v>
      </c>
      <c r="O204" s="28" t="n">
        <f aca="false">+G204/G$206*100</f>
        <v>27.6595744680851</v>
      </c>
      <c r="P204" s="28" t="n">
        <f aca="false">+H204/H$206*100</f>
        <v>44.1441441441441</v>
      </c>
      <c r="Q204" s="28" t="n">
        <f aca="false">+I204/I$206*100</f>
        <v>56.8627450980392</v>
      </c>
      <c r="R204" s="28" t="n">
        <f aca="false">+J204/J$206*100</f>
        <v>59.5959595959596</v>
      </c>
      <c r="S204" s="28" t="n">
        <f aca="false">+K204/K$206*100</f>
        <v>45.5665024630542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1.01010101010101</v>
      </c>
      <c r="S205" s="28" t="n">
        <f aca="false">+K205/K$206*100</f>
        <v>0.246305418719212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3</v>
      </c>
      <c r="E206" s="25" t="n">
        <v>13</v>
      </c>
      <c r="F206" s="25" t="n">
        <v>21</v>
      </c>
      <c r="G206" s="25" t="n">
        <v>47</v>
      </c>
      <c r="H206" s="25" t="n">
        <v>111</v>
      </c>
      <c r="I206" s="25" t="n">
        <v>102</v>
      </c>
      <c r="J206" s="25" t="n">
        <v>99</v>
      </c>
      <c r="K206" s="26" t="n">
        <v>40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2</v>
      </c>
      <c r="E207" s="19" t="n">
        <v>2</v>
      </c>
      <c r="F207" s="19" t="n">
        <v>8</v>
      </c>
      <c r="G207" s="19" t="n">
        <v>15</v>
      </c>
      <c r="H207" s="19" t="n">
        <v>33</v>
      </c>
      <c r="I207" s="19" t="n">
        <v>35</v>
      </c>
      <c r="J207" s="19" t="n">
        <v>18</v>
      </c>
      <c r="K207" s="20" t="n">
        <v>123</v>
      </c>
      <c r="L207" s="27" t="n">
        <f aca="false">+D207/D$211*100</f>
        <v>70.5882352941177</v>
      </c>
      <c r="M207" s="28" t="n">
        <f aca="false">+E207/E$211*100</f>
        <v>22.2222222222222</v>
      </c>
      <c r="N207" s="28" t="n">
        <f aca="false">+F207/F$211*100</f>
        <v>61.5384615384615</v>
      </c>
      <c r="O207" s="28" t="n">
        <f aca="false">+G207/G$211*100</f>
        <v>44.1176470588235</v>
      </c>
      <c r="P207" s="28" t="n">
        <f aca="false">+H207/H$211*100</f>
        <v>40.7407407407407</v>
      </c>
      <c r="Q207" s="28" t="n">
        <f aca="false">+I207/I$211*100</f>
        <v>36.8421052631579</v>
      </c>
      <c r="R207" s="28" t="n">
        <f aca="false">+J207/J$211*100</f>
        <v>23.3766233766234</v>
      </c>
      <c r="S207" s="28" t="n">
        <f aca="false">+K207/K$211*100</f>
        <v>37.7300613496933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4</v>
      </c>
      <c r="E208" s="25" t="n">
        <v>5</v>
      </c>
      <c r="F208" s="25" t="n">
        <v>0</v>
      </c>
      <c r="G208" s="25" t="n">
        <v>6</v>
      </c>
      <c r="H208" s="25" t="n">
        <v>14</v>
      </c>
      <c r="I208" s="25" t="n">
        <v>19</v>
      </c>
      <c r="J208" s="25" t="n">
        <v>20</v>
      </c>
      <c r="K208" s="26" t="n">
        <v>68</v>
      </c>
      <c r="L208" s="27" t="n">
        <f aca="false">+D208/D$211*100</f>
        <v>23.5294117647059</v>
      </c>
      <c r="M208" s="28" t="n">
        <f aca="false">+E208/E$211*100</f>
        <v>55.5555555555556</v>
      </c>
      <c r="N208" s="28" t="n">
        <f aca="false">+F208/F$211*100</f>
        <v>0</v>
      </c>
      <c r="O208" s="28" t="n">
        <f aca="false">+G208/G$211*100</f>
        <v>17.6470588235294</v>
      </c>
      <c r="P208" s="28" t="n">
        <f aca="false">+H208/H$211*100</f>
        <v>17.283950617284</v>
      </c>
      <c r="Q208" s="28" t="n">
        <f aca="false">+I208/I$211*100</f>
        <v>20</v>
      </c>
      <c r="R208" s="28" t="n">
        <f aca="false">+J208/J$211*100</f>
        <v>25.974025974026</v>
      </c>
      <c r="S208" s="28" t="n">
        <f aca="false">+K208/K$211*100</f>
        <v>20.8588957055215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1</v>
      </c>
      <c r="E209" s="25" t="n">
        <v>2</v>
      </c>
      <c r="F209" s="25" t="n">
        <v>5</v>
      </c>
      <c r="G209" s="25" t="n">
        <v>13</v>
      </c>
      <c r="H209" s="25" t="n">
        <v>34</v>
      </c>
      <c r="I209" s="25" t="n">
        <v>41</v>
      </c>
      <c r="J209" s="25" t="n">
        <v>39</v>
      </c>
      <c r="K209" s="26" t="n">
        <v>135</v>
      </c>
      <c r="L209" s="27" t="n">
        <f aca="false">+D209/D$211*100</f>
        <v>5.88235294117647</v>
      </c>
      <c r="M209" s="28" t="n">
        <f aca="false">+E209/E$211*100</f>
        <v>22.2222222222222</v>
      </c>
      <c r="N209" s="28" t="n">
        <f aca="false">+F209/F$211*100</f>
        <v>38.4615384615385</v>
      </c>
      <c r="O209" s="28" t="n">
        <f aca="false">+G209/G$211*100</f>
        <v>38.2352941176471</v>
      </c>
      <c r="P209" s="28" t="n">
        <f aca="false">+H209/H$211*100</f>
        <v>41.9753086419753</v>
      </c>
      <c r="Q209" s="28" t="n">
        <f aca="false">+I209/I$211*100</f>
        <v>43.1578947368421</v>
      </c>
      <c r="R209" s="28" t="n">
        <f aca="false">+J209/J$211*100</f>
        <v>50.6493506493506</v>
      </c>
      <c r="S209" s="28" t="n">
        <f aca="false">+K209/K$211*100</f>
        <v>41.4110429447853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7</v>
      </c>
      <c r="E211" s="25" t="n">
        <v>9</v>
      </c>
      <c r="F211" s="25" t="n">
        <v>13</v>
      </c>
      <c r="G211" s="25" t="n">
        <v>34</v>
      </c>
      <c r="H211" s="25" t="n">
        <v>81</v>
      </c>
      <c r="I211" s="25" t="n">
        <v>95</v>
      </c>
      <c r="J211" s="25" t="n">
        <v>77</v>
      </c>
      <c r="K211" s="26" t="n">
        <v>32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5</v>
      </c>
      <c r="E212" s="49" t="n">
        <v>17</v>
      </c>
      <c r="F212" s="49" t="n">
        <v>15</v>
      </c>
      <c r="G212" s="49" t="n">
        <v>35</v>
      </c>
      <c r="H212" s="49" t="n">
        <v>43</v>
      </c>
      <c r="I212" s="49" t="n">
        <v>71</v>
      </c>
      <c r="J212" s="49" t="n">
        <v>46</v>
      </c>
      <c r="K212" s="50" t="n">
        <v>242</v>
      </c>
      <c r="L212" s="51" t="n">
        <f aca="false">+D212/D$216*100</f>
        <v>83.3333333333333</v>
      </c>
      <c r="M212" s="52" t="n">
        <f aca="false">+E212/E$216*100</f>
        <v>89.4736842105263</v>
      </c>
      <c r="N212" s="52" t="n">
        <f aca="false">+F212/F$216*100</f>
        <v>75</v>
      </c>
      <c r="O212" s="52" t="n">
        <f aca="false">+G212/G$216*100</f>
        <v>54.6875</v>
      </c>
      <c r="P212" s="52" t="n">
        <f aca="false">+H212/H$216*100</f>
        <v>34.1269841269841</v>
      </c>
      <c r="Q212" s="52" t="n">
        <f aca="false">+I212/I$216*100</f>
        <v>39.6648044692738</v>
      </c>
      <c r="R212" s="52" t="n">
        <f aca="false">+J212/J$216*100</f>
        <v>30.8724832214765</v>
      </c>
      <c r="S212" s="52" t="n">
        <f aca="false">+K212/K$216*100</f>
        <v>42.0869565217391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3</v>
      </c>
      <c r="E213" s="25" t="n">
        <v>1</v>
      </c>
      <c r="F213" s="25" t="n">
        <v>2</v>
      </c>
      <c r="G213" s="25" t="n">
        <v>12</v>
      </c>
      <c r="H213" s="25" t="n">
        <v>32</v>
      </c>
      <c r="I213" s="25" t="n">
        <v>34</v>
      </c>
      <c r="J213" s="25" t="n">
        <v>32</v>
      </c>
      <c r="K213" s="26" t="n">
        <v>116</v>
      </c>
      <c r="L213" s="27" t="n">
        <f aca="false">+D213/D$216*100</f>
        <v>16.6666666666667</v>
      </c>
      <c r="M213" s="28" t="n">
        <f aca="false">+E213/E$216*100</f>
        <v>5.26315789473684</v>
      </c>
      <c r="N213" s="28" t="n">
        <f aca="false">+F213/F$216*100</f>
        <v>10</v>
      </c>
      <c r="O213" s="28" t="n">
        <f aca="false">+G213/G$216*100</f>
        <v>18.75</v>
      </c>
      <c r="P213" s="28" t="n">
        <f aca="false">+H213/H$216*100</f>
        <v>25.3968253968254</v>
      </c>
      <c r="Q213" s="28" t="n">
        <f aca="false">+I213/I$216*100</f>
        <v>18.9944134078212</v>
      </c>
      <c r="R213" s="28" t="n">
        <f aca="false">+J213/J$216*100</f>
        <v>21.4765100671141</v>
      </c>
      <c r="S213" s="28" t="n">
        <f aca="false">+K213/K$216*100</f>
        <v>20.1739130434783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0</v>
      </c>
      <c r="E214" s="25" t="n">
        <v>1</v>
      </c>
      <c r="F214" s="25" t="n">
        <v>3</v>
      </c>
      <c r="G214" s="25" t="n">
        <v>17</v>
      </c>
      <c r="H214" s="25" t="n">
        <v>51</v>
      </c>
      <c r="I214" s="25" t="n">
        <v>74</v>
      </c>
      <c r="J214" s="25" t="n">
        <v>71</v>
      </c>
      <c r="K214" s="26" t="n">
        <v>217</v>
      </c>
      <c r="L214" s="27" t="n">
        <f aca="false">+D214/D$216*100</f>
        <v>0</v>
      </c>
      <c r="M214" s="28" t="n">
        <f aca="false">+E214/E$216*100</f>
        <v>5.26315789473684</v>
      </c>
      <c r="N214" s="28" t="n">
        <f aca="false">+F214/F$216*100</f>
        <v>15</v>
      </c>
      <c r="O214" s="28" t="n">
        <f aca="false">+G214/G$216*100</f>
        <v>26.5625</v>
      </c>
      <c r="P214" s="28" t="n">
        <f aca="false">+H214/H$216*100</f>
        <v>40.4761904761905</v>
      </c>
      <c r="Q214" s="28" t="n">
        <f aca="false">+I214/I$216*100</f>
        <v>41.340782122905</v>
      </c>
      <c r="R214" s="28" t="n">
        <f aca="false">+J214/J$216*100</f>
        <v>47.6510067114094</v>
      </c>
      <c r="S214" s="28" t="n">
        <f aca="false">+K214/K$216*100</f>
        <v>37.7391304347826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8</v>
      </c>
      <c r="E216" s="25" t="n">
        <v>19</v>
      </c>
      <c r="F216" s="25" t="n">
        <v>20</v>
      </c>
      <c r="G216" s="25" t="n">
        <v>64</v>
      </c>
      <c r="H216" s="25" t="n">
        <v>126</v>
      </c>
      <c r="I216" s="25" t="n">
        <v>179</v>
      </c>
      <c r="J216" s="25" t="n">
        <v>149</v>
      </c>
      <c r="K216" s="26" t="n">
        <v>575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82</v>
      </c>
      <c r="E217" s="19" t="n">
        <v>47</v>
      </c>
      <c r="F217" s="19" t="n">
        <v>72</v>
      </c>
      <c r="G217" s="19" t="n">
        <v>102</v>
      </c>
      <c r="H217" s="19" t="n">
        <v>191</v>
      </c>
      <c r="I217" s="19" t="n">
        <v>131</v>
      </c>
      <c r="J217" s="19" t="n">
        <v>101</v>
      </c>
      <c r="K217" s="20" t="n">
        <v>726</v>
      </c>
      <c r="L217" s="27" t="n">
        <f aca="false">+D217/D$221*100</f>
        <v>77.3584905660377</v>
      </c>
      <c r="M217" s="28" t="n">
        <f aca="false">+E217/E$221*100</f>
        <v>70.1492537313433</v>
      </c>
      <c r="N217" s="28" t="n">
        <f aca="false">+F217/F$221*100</f>
        <v>62.6086956521739</v>
      </c>
      <c r="O217" s="28" t="n">
        <f aca="false">+G217/G$221*100</f>
        <v>53.968253968254</v>
      </c>
      <c r="P217" s="28" t="n">
        <f aca="false">+H217/H$221*100</f>
        <v>42.0704845814978</v>
      </c>
      <c r="Q217" s="28" t="n">
        <f aca="false">+I217/I$221*100</f>
        <v>28.3549783549784</v>
      </c>
      <c r="R217" s="28" t="n">
        <f aca="false">+J217/J$221*100</f>
        <v>23.2183908045977</v>
      </c>
      <c r="S217" s="28" t="n">
        <f aca="false">+K217/K$221*100</f>
        <v>39.7155361050328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15</v>
      </c>
      <c r="E218" s="25" t="n">
        <v>10</v>
      </c>
      <c r="F218" s="25" t="n">
        <v>22</v>
      </c>
      <c r="G218" s="25" t="n">
        <v>37</v>
      </c>
      <c r="H218" s="25" t="n">
        <v>113</v>
      </c>
      <c r="I218" s="25" t="n">
        <v>106</v>
      </c>
      <c r="J218" s="25" t="n">
        <v>105</v>
      </c>
      <c r="K218" s="26" t="n">
        <v>408</v>
      </c>
      <c r="L218" s="27" t="n">
        <f aca="false">+D218/D$221*100</f>
        <v>14.1509433962264</v>
      </c>
      <c r="M218" s="28" t="n">
        <f aca="false">+E218/E$221*100</f>
        <v>14.9253731343284</v>
      </c>
      <c r="N218" s="28" t="n">
        <f aca="false">+F218/F$221*100</f>
        <v>19.1304347826087</v>
      </c>
      <c r="O218" s="28" t="n">
        <f aca="false">+G218/G$221*100</f>
        <v>19.5767195767196</v>
      </c>
      <c r="P218" s="28" t="n">
        <f aca="false">+H218/H$221*100</f>
        <v>24.8898678414097</v>
      </c>
      <c r="Q218" s="28" t="n">
        <f aca="false">+I218/I$221*100</f>
        <v>22.9437229437229</v>
      </c>
      <c r="R218" s="28" t="n">
        <f aca="false">+J218/J$221*100</f>
        <v>24.1379310344828</v>
      </c>
      <c r="S218" s="28" t="n">
        <f aca="false">+K218/K$221*100</f>
        <v>22.3194748358862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9</v>
      </c>
      <c r="E219" s="25" t="n">
        <v>10</v>
      </c>
      <c r="F219" s="25" t="n">
        <v>21</v>
      </c>
      <c r="G219" s="25" t="n">
        <v>50</v>
      </c>
      <c r="H219" s="25" t="n">
        <v>150</v>
      </c>
      <c r="I219" s="25" t="n">
        <v>225</v>
      </c>
      <c r="J219" s="25" t="n">
        <v>229</v>
      </c>
      <c r="K219" s="26" t="n">
        <v>694</v>
      </c>
      <c r="L219" s="27" t="n">
        <f aca="false">+D219/D$221*100</f>
        <v>8.49056603773585</v>
      </c>
      <c r="M219" s="28" t="n">
        <f aca="false">+E219/E$221*100</f>
        <v>14.9253731343284</v>
      </c>
      <c r="N219" s="28" t="n">
        <f aca="false">+F219/F$221*100</f>
        <v>18.2608695652174</v>
      </c>
      <c r="O219" s="28" t="n">
        <f aca="false">+G219/G$221*100</f>
        <v>26.4550264550265</v>
      </c>
      <c r="P219" s="28" t="n">
        <f aca="false">+H219/H$221*100</f>
        <v>33.0396475770925</v>
      </c>
      <c r="Q219" s="28" t="n">
        <f aca="false">+I219/I$221*100</f>
        <v>48.7012987012987</v>
      </c>
      <c r="R219" s="28" t="n">
        <f aca="false">+J219/J$221*100</f>
        <v>52.6436781609195</v>
      </c>
      <c r="S219" s="28" t="n">
        <f aca="false">+K219/K$221*100</f>
        <v>37.964989059081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06</v>
      </c>
      <c r="E221" s="31" t="n">
        <v>67</v>
      </c>
      <c r="F221" s="31" t="n">
        <v>115</v>
      </c>
      <c r="G221" s="31" t="n">
        <v>189</v>
      </c>
      <c r="H221" s="31" t="n">
        <v>454</v>
      </c>
      <c r="I221" s="31" t="n">
        <v>462</v>
      </c>
      <c r="J221" s="31" t="n">
        <v>435</v>
      </c>
      <c r="K221" s="32" t="n">
        <v>182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6</v>
      </c>
      <c r="E222" s="25" t="n">
        <v>12</v>
      </c>
      <c r="F222" s="25" t="n">
        <v>12</v>
      </c>
      <c r="G222" s="25" t="n">
        <v>21</v>
      </c>
      <c r="H222" s="25" t="n">
        <v>39</v>
      </c>
      <c r="I222" s="25" t="n">
        <v>35</v>
      </c>
      <c r="J222" s="25" t="n">
        <v>25</v>
      </c>
      <c r="K222" s="26" t="n">
        <v>160</v>
      </c>
      <c r="L222" s="21" t="n">
        <f aca="false">+D222/D$226*100</f>
        <v>80</v>
      </c>
      <c r="M222" s="22" t="n">
        <f aca="false">+E222/E$226*100</f>
        <v>66.6666666666667</v>
      </c>
      <c r="N222" s="22" t="n">
        <f aca="false">+F222/F$226*100</f>
        <v>54.5454545454545</v>
      </c>
      <c r="O222" s="22" t="n">
        <f aca="false">+G222/G$226*100</f>
        <v>48.8372093023256</v>
      </c>
      <c r="P222" s="22" t="n">
        <f aca="false">+H222/H$226*100</f>
        <v>42.8571428571429</v>
      </c>
      <c r="Q222" s="22" t="n">
        <f aca="false">+I222/I$226*100</f>
        <v>32.1100917431193</v>
      </c>
      <c r="R222" s="22" t="n">
        <f aca="false">+J222/J$226*100</f>
        <v>23.3644859813084</v>
      </c>
      <c r="S222" s="22" t="n">
        <f aca="false">+K222/K$226*100</f>
        <v>39.0243902439024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3</v>
      </c>
      <c r="E223" s="25" t="n">
        <v>3</v>
      </c>
      <c r="F223" s="25" t="n">
        <v>5</v>
      </c>
      <c r="G223" s="25" t="n">
        <v>9</v>
      </c>
      <c r="H223" s="25" t="n">
        <v>12</v>
      </c>
      <c r="I223" s="25" t="n">
        <v>22</v>
      </c>
      <c r="J223" s="25" t="n">
        <v>25</v>
      </c>
      <c r="K223" s="26" t="n">
        <v>79</v>
      </c>
      <c r="L223" s="27" t="n">
        <f aca="false">+D223/D$226*100</f>
        <v>15</v>
      </c>
      <c r="M223" s="28" t="n">
        <f aca="false">+E223/E$226*100</f>
        <v>16.6666666666667</v>
      </c>
      <c r="N223" s="28" t="n">
        <f aca="false">+F223/F$226*100</f>
        <v>22.7272727272727</v>
      </c>
      <c r="O223" s="28" t="n">
        <f aca="false">+G223/G$226*100</f>
        <v>20.9302325581395</v>
      </c>
      <c r="P223" s="28" t="n">
        <f aca="false">+H223/H$226*100</f>
        <v>13.1868131868132</v>
      </c>
      <c r="Q223" s="28" t="n">
        <f aca="false">+I223/I$226*100</f>
        <v>20.1834862385321</v>
      </c>
      <c r="R223" s="28" t="n">
        <f aca="false">+J223/J$226*100</f>
        <v>23.3644859813084</v>
      </c>
      <c r="S223" s="28" t="n">
        <f aca="false">+K223/K$226*100</f>
        <v>19.2682926829268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1</v>
      </c>
      <c r="E224" s="25" t="n">
        <v>3</v>
      </c>
      <c r="F224" s="25" t="n">
        <v>5</v>
      </c>
      <c r="G224" s="25" t="n">
        <v>13</v>
      </c>
      <c r="H224" s="25" t="n">
        <v>40</v>
      </c>
      <c r="I224" s="25" t="n">
        <v>52</v>
      </c>
      <c r="J224" s="25" t="n">
        <v>57</v>
      </c>
      <c r="K224" s="26" t="n">
        <v>171</v>
      </c>
      <c r="L224" s="27" t="n">
        <f aca="false">+D224/D$226*100</f>
        <v>5</v>
      </c>
      <c r="M224" s="28" t="n">
        <f aca="false">+E224/E$226*100</f>
        <v>16.6666666666667</v>
      </c>
      <c r="N224" s="28" t="n">
        <f aca="false">+F224/F$226*100</f>
        <v>22.7272727272727</v>
      </c>
      <c r="O224" s="28" t="n">
        <f aca="false">+G224/G$226*100</f>
        <v>30.2325581395349</v>
      </c>
      <c r="P224" s="28" t="n">
        <f aca="false">+H224/H$226*100</f>
        <v>43.956043956044</v>
      </c>
      <c r="Q224" s="28" t="n">
        <f aca="false">+I224/I$226*100</f>
        <v>47.7064220183486</v>
      </c>
      <c r="R224" s="28" t="n">
        <f aca="false">+J224/J$226*100</f>
        <v>53.2710280373832</v>
      </c>
      <c r="S224" s="28" t="n">
        <f aca="false">+K224/K$226*100</f>
        <v>41.7073170731707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20</v>
      </c>
      <c r="E226" s="25" t="n">
        <v>18</v>
      </c>
      <c r="F226" s="25" t="n">
        <v>22</v>
      </c>
      <c r="G226" s="25" t="n">
        <v>43</v>
      </c>
      <c r="H226" s="25" t="n">
        <v>91</v>
      </c>
      <c r="I226" s="25" t="n">
        <v>109</v>
      </c>
      <c r="J226" s="25" t="n">
        <v>107</v>
      </c>
      <c r="K226" s="26" t="n">
        <v>410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13</v>
      </c>
      <c r="E227" s="19" t="n">
        <v>7</v>
      </c>
      <c r="F227" s="19" t="n">
        <v>7</v>
      </c>
      <c r="G227" s="19" t="n">
        <v>20</v>
      </c>
      <c r="H227" s="19" t="n">
        <v>31</v>
      </c>
      <c r="I227" s="19" t="n">
        <v>43</v>
      </c>
      <c r="J227" s="19" t="n">
        <v>25</v>
      </c>
      <c r="K227" s="20" t="n">
        <v>146</v>
      </c>
      <c r="L227" s="27" t="n">
        <f aca="false">+D227/D$231*100</f>
        <v>76.4705882352941</v>
      </c>
      <c r="M227" s="28" t="n">
        <f aca="false">+E227/E$231*100</f>
        <v>58.3333333333333</v>
      </c>
      <c r="N227" s="28" t="n">
        <f aca="false">+F227/F$231*100</f>
        <v>46.6666666666667</v>
      </c>
      <c r="O227" s="28" t="n">
        <f aca="false">+G227/G$231*100</f>
        <v>50</v>
      </c>
      <c r="P227" s="28" t="n">
        <f aca="false">+H227/H$231*100</f>
        <v>28.4403669724771</v>
      </c>
      <c r="Q227" s="28" t="n">
        <f aca="false">+I227/I$231*100</f>
        <v>36.7521367521368</v>
      </c>
      <c r="R227" s="28" t="n">
        <f aca="false">+J227/J$231*100</f>
        <v>21.551724137931</v>
      </c>
      <c r="S227" s="28" t="n">
        <f aca="false">+K227/K$231*100</f>
        <v>34.2723004694836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3</v>
      </c>
      <c r="E228" s="25" t="n">
        <v>1</v>
      </c>
      <c r="F228" s="25" t="n">
        <v>2</v>
      </c>
      <c r="G228" s="25" t="n">
        <v>10</v>
      </c>
      <c r="H228" s="25" t="n">
        <v>33</v>
      </c>
      <c r="I228" s="25" t="n">
        <v>21</v>
      </c>
      <c r="J228" s="25" t="n">
        <v>19</v>
      </c>
      <c r="K228" s="26" t="n">
        <v>89</v>
      </c>
      <c r="L228" s="27" t="n">
        <f aca="false">+D228/D$231*100</f>
        <v>17.6470588235294</v>
      </c>
      <c r="M228" s="28" t="n">
        <f aca="false">+E228/E$231*100</f>
        <v>8.33333333333333</v>
      </c>
      <c r="N228" s="28" t="n">
        <f aca="false">+F228/F$231*100</f>
        <v>13.3333333333333</v>
      </c>
      <c r="O228" s="28" t="n">
        <f aca="false">+G228/G$231*100</f>
        <v>25</v>
      </c>
      <c r="P228" s="28" t="n">
        <f aca="false">+H228/H$231*100</f>
        <v>30.2752293577982</v>
      </c>
      <c r="Q228" s="28" t="n">
        <f aca="false">+I228/I$231*100</f>
        <v>17.948717948718</v>
      </c>
      <c r="R228" s="28" t="n">
        <f aca="false">+J228/J$231*100</f>
        <v>16.3793103448276</v>
      </c>
      <c r="S228" s="28" t="n">
        <f aca="false">+K228/K$231*100</f>
        <v>20.8920187793427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1</v>
      </c>
      <c r="E229" s="25" t="n">
        <v>4</v>
      </c>
      <c r="F229" s="25" t="n">
        <v>6</v>
      </c>
      <c r="G229" s="25" t="n">
        <v>10</v>
      </c>
      <c r="H229" s="25" t="n">
        <v>45</v>
      </c>
      <c r="I229" s="25" t="n">
        <v>53</v>
      </c>
      <c r="J229" s="25" t="n">
        <v>72</v>
      </c>
      <c r="K229" s="26" t="n">
        <v>191</v>
      </c>
      <c r="L229" s="27" t="n">
        <f aca="false">+D229/D$231*100</f>
        <v>5.88235294117647</v>
      </c>
      <c r="M229" s="28" t="n">
        <f aca="false">+E229/E$231*100</f>
        <v>33.3333333333333</v>
      </c>
      <c r="N229" s="28" t="n">
        <f aca="false">+F229/F$231*100</f>
        <v>40</v>
      </c>
      <c r="O229" s="28" t="n">
        <f aca="false">+G229/G$231*100</f>
        <v>25</v>
      </c>
      <c r="P229" s="28" t="n">
        <f aca="false">+H229/H$231*100</f>
        <v>41.2844036697248</v>
      </c>
      <c r="Q229" s="28" t="n">
        <f aca="false">+I229/I$231*100</f>
        <v>45.2991452991453</v>
      </c>
      <c r="R229" s="28" t="n">
        <f aca="false">+J229/J$231*100</f>
        <v>62.0689655172414</v>
      </c>
      <c r="S229" s="28" t="n">
        <f aca="false">+K229/K$231*100</f>
        <v>44.8356807511737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7</v>
      </c>
      <c r="E231" s="55" t="n">
        <v>12</v>
      </c>
      <c r="F231" s="55" t="n">
        <v>15</v>
      </c>
      <c r="G231" s="55" t="n">
        <v>40</v>
      </c>
      <c r="H231" s="55" t="n">
        <v>109</v>
      </c>
      <c r="I231" s="55" t="n">
        <v>117</v>
      </c>
      <c r="J231" s="55" t="n">
        <v>116</v>
      </c>
      <c r="K231" s="56" t="n">
        <v>426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322</v>
      </c>
      <c r="E232" s="25" t="n">
        <v>219</v>
      </c>
      <c r="F232" s="25" t="n">
        <v>267</v>
      </c>
      <c r="G232" s="25" t="n">
        <v>515</v>
      </c>
      <c r="H232" s="25" t="n">
        <v>1269</v>
      </c>
      <c r="I232" s="25" t="n">
        <v>1249</v>
      </c>
      <c r="J232" s="25" t="n">
        <v>772</v>
      </c>
      <c r="K232" s="26" t="n">
        <v>4613</v>
      </c>
      <c r="L232" s="27" t="n">
        <f aca="false">+D232/D$236*100</f>
        <v>84.0731070496084</v>
      </c>
      <c r="M232" s="28" t="n">
        <f aca="false">+E232/E$236*100</f>
        <v>72.5165562913907</v>
      </c>
      <c r="N232" s="28" t="n">
        <f aca="false">+F232/F$236*100</f>
        <v>60.8200455580866</v>
      </c>
      <c r="O232" s="28" t="n">
        <f aca="false">+G232/G$236*100</f>
        <v>52.4439918533605</v>
      </c>
      <c r="P232" s="28" t="n">
        <f aca="false">+H232/H$236*100</f>
        <v>45.6146657081237</v>
      </c>
      <c r="Q232" s="28" t="n">
        <f aca="false">+I232/I$236*100</f>
        <v>40.5124878365229</v>
      </c>
      <c r="R232" s="28" t="n">
        <f aca="false">+J232/J$236*100</f>
        <v>33.7265181301879</v>
      </c>
      <c r="S232" s="28" t="n">
        <f aca="false">+K232/K$236*100</f>
        <v>44.9610136452242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30</v>
      </c>
      <c r="E233" s="25" t="n">
        <v>31</v>
      </c>
      <c r="F233" s="25" t="n">
        <v>53</v>
      </c>
      <c r="G233" s="25" t="n">
        <v>134</v>
      </c>
      <c r="H233" s="25" t="n">
        <v>387</v>
      </c>
      <c r="I233" s="25" t="n">
        <v>427</v>
      </c>
      <c r="J233" s="25" t="n">
        <v>266</v>
      </c>
      <c r="K233" s="26" t="n">
        <v>1328</v>
      </c>
      <c r="L233" s="27" t="n">
        <f aca="false">+D233/D$236*100</f>
        <v>7.83289817232376</v>
      </c>
      <c r="M233" s="28" t="n">
        <f aca="false">+E233/E$236*100</f>
        <v>10.2649006622517</v>
      </c>
      <c r="N233" s="28" t="n">
        <f aca="false">+F233/F$236*100</f>
        <v>12.0728929384966</v>
      </c>
      <c r="O233" s="28" t="n">
        <f aca="false">+G233/G$236*100</f>
        <v>13.6456211812627</v>
      </c>
      <c r="P233" s="28" t="n">
        <f aca="false">+H233/H$236*100</f>
        <v>13.9108554996405</v>
      </c>
      <c r="Q233" s="28" t="n">
        <f aca="false">+I233/I$236*100</f>
        <v>13.8501459617256</v>
      </c>
      <c r="R233" s="28" t="n">
        <f aca="false">+J233/J$236*100</f>
        <v>11.6207951070336</v>
      </c>
      <c r="S233" s="28" t="n">
        <f aca="false">+K233/K$236*100</f>
        <v>12.943469785575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31</v>
      </c>
      <c r="E234" s="25" t="n">
        <v>52</v>
      </c>
      <c r="F234" s="25" t="n">
        <v>119</v>
      </c>
      <c r="G234" s="25" t="n">
        <v>333</v>
      </c>
      <c r="H234" s="25" t="n">
        <v>1126</v>
      </c>
      <c r="I234" s="25" t="n">
        <v>1406</v>
      </c>
      <c r="J234" s="25" t="n">
        <v>1250</v>
      </c>
      <c r="K234" s="26" t="n">
        <v>4317</v>
      </c>
      <c r="L234" s="27" t="n">
        <f aca="false">+D234/D$236*100</f>
        <v>8.09399477806789</v>
      </c>
      <c r="M234" s="28" t="n">
        <f aca="false">+E234/E$236*100</f>
        <v>17.2185430463576</v>
      </c>
      <c r="N234" s="28" t="n">
        <f aca="false">+F234/F$236*100</f>
        <v>27.1070615034169</v>
      </c>
      <c r="O234" s="28" t="n">
        <f aca="false">+G234/G$236*100</f>
        <v>33.9103869653768</v>
      </c>
      <c r="P234" s="28" t="n">
        <f aca="false">+H234/H$236*100</f>
        <v>40.4744787922358</v>
      </c>
      <c r="Q234" s="28" t="n">
        <f aca="false">+I234/I$236*100</f>
        <v>45.6049302627311</v>
      </c>
      <c r="R234" s="28" t="n">
        <f aca="false">+J234/J$236*100</f>
        <v>54.608999563128</v>
      </c>
      <c r="S234" s="28" t="n">
        <f aca="false">+K234/K$236*100</f>
        <v>42.0760233918129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1</v>
      </c>
      <c r="J235" s="25" t="n">
        <v>1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0324359390204346</v>
      </c>
      <c r="R235" s="28" t="n">
        <f aca="false">+J235/J$236*100</f>
        <v>0.0436871996505024</v>
      </c>
      <c r="S235" s="28" t="n">
        <f aca="false">+K235/K$236*100</f>
        <v>0.0194931773879142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383</v>
      </c>
      <c r="E236" s="25" t="n">
        <v>302</v>
      </c>
      <c r="F236" s="25" t="n">
        <v>439</v>
      </c>
      <c r="G236" s="25" t="n">
        <v>982</v>
      </c>
      <c r="H236" s="25" t="n">
        <v>2782</v>
      </c>
      <c r="I236" s="25" t="n">
        <v>3083</v>
      </c>
      <c r="J236" s="25" t="n">
        <v>2289</v>
      </c>
      <c r="K236" s="26" t="n">
        <v>1026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61</v>
      </c>
      <c r="E237" s="49" t="n">
        <v>141</v>
      </c>
      <c r="F237" s="49" t="n">
        <v>134</v>
      </c>
      <c r="G237" s="49" t="n">
        <v>237</v>
      </c>
      <c r="H237" s="49" t="n">
        <v>611</v>
      </c>
      <c r="I237" s="49" t="n">
        <v>599</v>
      </c>
      <c r="J237" s="49" t="n">
        <v>398</v>
      </c>
      <c r="K237" s="50" t="n">
        <v>2281</v>
      </c>
      <c r="L237" s="51" t="n">
        <f aca="false">+D237/D$241*100</f>
        <v>89.9441340782123</v>
      </c>
      <c r="M237" s="52" t="n">
        <f aca="false">+E237/E$241*100</f>
        <v>80.1136363636364</v>
      </c>
      <c r="N237" s="52" t="n">
        <f aca="false">+F237/F$241*100</f>
        <v>65.0485436893204</v>
      </c>
      <c r="O237" s="52" t="n">
        <f aca="false">+G237/G$241*100</f>
        <v>50.6410256410256</v>
      </c>
      <c r="P237" s="52" t="n">
        <f aca="false">+H237/H$241*100</f>
        <v>45.6651718983558</v>
      </c>
      <c r="Q237" s="52" t="n">
        <f aca="false">+I237/I$241*100</f>
        <v>36.6360856269113</v>
      </c>
      <c r="R237" s="52" t="n">
        <f aca="false">+J237/J$241*100</f>
        <v>28.7364620938628</v>
      </c>
      <c r="S237" s="52" t="n">
        <f aca="false">+K237/K$241*100</f>
        <v>42.3426768145536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10</v>
      </c>
      <c r="E238" s="25" t="n">
        <v>15</v>
      </c>
      <c r="F238" s="25" t="n">
        <v>29</v>
      </c>
      <c r="G238" s="25" t="n">
        <v>70</v>
      </c>
      <c r="H238" s="25" t="n">
        <v>181</v>
      </c>
      <c r="I238" s="25" t="n">
        <v>229</v>
      </c>
      <c r="J238" s="25" t="n">
        <v>156</v>
      </c>
      <c r="K238" s="26" t="n">
        <v>690</v>
      </c>
      <c r="L238" s="27" t="n">
        <f aca="false">+D238/D$241*100</f>
        <v>5.58659217877095</v>
      </c>
      <c r="M238" s="28" t="n">
        <f aca="false">+E238/E$241*100</f>
        <v>8.52272727272727</v>
      </c>
      <c r="N238" s="28" t="n">
        <f aca="false">+F238/F$241*100</f>
        <v>14.0776699029126</v>
      </c>
      <c r="O238" s="28" t="n">
        <f aca="false">+G238/G$241*100</f>
        <v>14.957264957265</v>
      </c>
      <c r="P238" s="28" t="n">
        <f aca="false">+H238/H$241*100</f>
        <v>13.5276532137519</v>
      </c>
      <c r="Q238" s="28" t="n">
        <f aca="false">+I238/I$241*100</f>
        <v>14.0061162079511</v>
      </c>
      <c r="R238" s="28" t="n">
        <f aca="false">+J238/J$241*100</f>
        <v>11.2635379061372</v>
      </c>
      <c r="S238" s="28" t="n">
        <f aca="false">+K238/K$241*100</f>
        <v>12.8086133283831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8</v>
      </c>
      <c r="E239" s="25" t="n">
        <v>20</v>
      </c>
      <c r="F239" s="25" t="n">
        <v>43</v>
      </c>
      <c r="G239" s="25" t="n">
        <v>161</v>
      </c>
      <c r="H239" s="25" t="n">
        <v>546</v>
      </c>
      <c r="I239" s="25" t="n">
        <v>807</v>
      </c>
      <c r="J239" s="25" t="n">
        <v>831</v>
      </c>
      <c r="K239" s="26" t="n">
        <v>2416</v>
      </c>
      <c r="L239" s="27" t="n">
        <f aca="false">+D239/D$241*100</f>
        <v>4.46927374301676</v>
      </c>
      <c r="M239" s="28" t="n">
        <f aca="false">+E239/E$241*100</f>
        <v>11.3636363636364</v>
      </c>
      <c r="N239" s="28" t="n">
        <f aca="false">+F239/F$241*100</f>
        <v>20.873786407767</v>
      </c>
      <c r="O239" s="28" t="n">
        <f aca="false">+G239/G$241*100</f>
        <v>34.4017094017094</v>
      </c>
      <c r="P239" s="28" t="n">
        <f aca="false">+H239/H$241*100</f>
        <v>40.8071748878924</v>
      </c>
      <c r="Q239" s="28" t="n">
        <f aca="false">+I239/I$241*100</f>
        <v>49.3577981651376</v>
      </c>
      <c r="R239" s="28" t="n">
        <f aca="false">+J239/J$241*100</f>
        <v>60</v>
      </c>
      <c r="S239" s="28" t="n">
        <f aca="false">+K239/K$241*100</f>
        <v>44.8487098570633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179</v>
      </c>
      <c r="E241" s="31" t="n">
        <v>176</v>
      </c>
      <c r="F241" s="31" t="n">
        <v>206</v>
      </c>
      <c r="G241" s="31" t="n">
        <v>468</v>
      </c>
      <c r="H241" s="31" t="n">
        <v>1338</v>
      </c>
      <c r="I241" s="31" t="n">
        <v>1635</v>
      </c>
      <c r="J241" s="31" t="n">
        <v>1385</v>
      </c>
      <c r="K241" s="32" t="n">
        <v>538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38</v>
      </c>
      <c r="E242" s="25" t="n">
        <v>93</v>
      </c>
      <c r="F242" s="25" t="n">
        <v>107</v>
      </c>
      <c r="G242" s="25" t="n">
        <v>197</v>
      </c>
      <c r="H242" s="25" t="n">
        <v>442</v>
      </c>
      <c r="I242" s="25" t="n">
        <v>423</v>
      </c>
      <c r="J242" s="25" t="n">
        <v>278</v>
      </c>
      <c r="K242" s="26" t="n">
        <v>1678</v>
      </c>
      <c r="L242" s="21" t="n">
        <f aca="false">+D242/D$246*100</f>
        <v>82.6347305389222</v>
      </c>
      <c r="M242" s="22" t="n">
        <f aca="false">+E242/E$246*100</f>
        <v>62.4161073825503</v>
      </c>
      <c r="N242" s="22" t="n">
        <f aca="false">+F242/F$246*100</f>
        <v>60.1123595505618</v>
      </c>
      <c r="O242" s="22" t="n">
        <f aca="false">+G242/G$246*100</f>
        <v>53.3875338753388</v>
      </c>
      <c r="P242" s="22" t="n">
        <f aca="false">+H242/H$246*100</f>
        <v>43.5467980295567</v>
      </c>
      <c r="Q242" s="22" t="n">
        <f aca="false">+I242/I$246*100</f>
        <v>33.7859424920128</v>
      </c>
      <c r="R242" s="22" t="n">
        <f aca="false">+J242/J$246*100</f>
        <v>25.0676284941389</v>
      </c>
      <c r="S242" s="22" t="n">
        <f aca="false">+K242/K$246*100</f>
        <v>39.584807737674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9</v>
      </c>
      <c r="E243" s="25" t="n">
        <v>14</v>
      </c>
      <c r="F243" s="25" t="n">
        <v>24</v>
      </c>
      <c r="G243" s="25" t="n">
        <v>34</v>
      </c>
      <c r="H243" s="25" t="n">
        <v>116</v>
      </c>
      <c r="I243" s="25" t="n">
        <v>167</v>
      </c>
      <c r="J243" s="25" t="n">
        <v>153</v>
      </c>
      <c r="K243" s="26" t="n">
        <v>517</v>
      </c>
      <c r="L243" s="27" t="n">
        <f aca="false">+D243/D$246*100</f>
        <v>5.38922155688623</v>
      </c>
      <c r="M243" s="28" t="n">
        <f aca="false">+E243/E$246*100</f>
        <v>9.39597315436242</v>
      </c>
      <c r="N243" s="28" t="n">
        <f aca="false">+F243/F$246*100</f>
        <v>13.4831460674157</v>
      </c>
      <c r="O243" s="28" t="n">
        <f aca="false">+G243/G$246*100</f>
        <v>9.21409214092141</v>
      </c>
      <c r="P243" s="28" t="n">
        <f aca="false">+H243/H$246*100</f>
        <v>11.4285714285714</v>
      </c>
      <c r="Q243" s="28" t="n">
        <f aca="false">+I243/I$246*100</f>
        <v>13.3386581469649</v>
      </c>
      <c r="R243" s="28" t="n">
        <f aca="false">+J243/J$246*100</f>
        <v>13.7962128043282</v>
      </c>
      <c r="S243" s="28" t="n">
        <f aca="false">+K243/K$246*100</f>
        <v>12.1962727058268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18</v>
      </c>
      <c r="E244" s="25" t="n">
        <v>38</v>
      </c>
      <c r="F244" s="25" t="n">
        <v>46</v>
      </c>
      <c r="G244" s="25" t="n">
        <v>129</v>
      </c>
      <c r="H244" s="25" t="n">
        <v>442</v>
      </c>
      <c r="I244" s="25" t="n">
        <v>656</v>
      </c>
      <c r="J244" s="25" t="n">
        <v>677</v>
      </c>
      <c r="K244" s="26" t="n">
        <v>2006</v>
      </c>
      <c r="L244" s="27" t="n">
        <f aca="false">+D244/D$246*100</f>
        <v>10.7784431137725</v>
      </c>
      <c r="M244" s="28" t="n">
        <f aca="false">+E244/E$246*100</f>
        <v>25.503355704698</v>
      </c>
      <c r="N244" s="28" t="n">
        <f aca="false">+F244/F$246*100</f>
        <v>25.8426966292135</v>
      </c>
      <c r="O244" s="28" t="n">
        <f aca="false">+G244/G$246*100</f>
        <v>34.9593495934959</v>
      </c>
      <c r="P244" s="28" t="n">
        <f aca="false">+H244/H$246*100</f>
        <v>43.5467980295567</v>
      </c>
      <c r="Q244" s="28" t="n">
        <f aca="false">+I244/I$246*100</f>
        <v>52.3961661341853</v>
      </c>
      <c r="R244" s="28" t="n">
        <f aca="false">+J244/J$246*100</f>
        <v>61.0459873760144</v>
      </c>
      <c r="S244" s="28" t="n">
        <f aca="false">+K244/K$246*100</f>
        <v>47.3224817173862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2</v>
      </c>
      <c r="E245" s="25" t="n">
        <v>4</v>
      </c>
      <c r="F245" s="25" t="n">
        <v>1</v>
      </c>
      <c r="G245" s="25" t="n">
        <v>9</v>
      </c>
      <c r="H245" s="25" t="n">
        <v>15</v>
      </c>
      <c r="I245" s="25" t="n">
        <v>6</v>
      </c>
      <c r="J245" s="25" t="n">
        <v>1</v>
      </c>
      <c r="K245" s="26" t="n">
        <v>38</v>
      </c>
      <c r="L245" s="27" t="n">
        <f aca="false">+D245/D$246*100</f>
        <v>1.19760479041916</v>
      </c>
      <c r="M245" s="28" t="n">
        <f aca="false">+E245/E$246*100</f>
        <v>2.68456375838926</v>
      </c>
      <c r="N245" s="28" t="n">
        <f aca="false">+F245/F$246*100</f>
        <v>0.561797752808989</v>
      </c>
      <c r="O245" s="28" t="n">
        <f aca="false">+G245/G$246*100</f>
        <v>2.4390243902439</v>
      </c>
      <c r="P245" s="28" t="n">
        <f aca="false">+H245/H$246*100</f>
        <v>1.47783251231527</v>
      </c>
      <c r="Q245" s="28" t="n">
        <f aca="false">+I245/I$246*100</f>
        <v>0.479233226837061</v>
      </c>
      <c r="R245" s="28" t="n">
        <f aca="false">+J245/J$246*100</f>
        <v>0.0901713255184851</v>
      </c>
      <c r="S245" s="28" t="n">
        <f aca="false">+K245/K$246*100</f>
        <v>0.896437839112998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67</v>
      </c>
      <c r="E246" s="25" t="n">
        <v>149</v>
      </c>
      <c r="F246" s="25" t="n">
        <v>178</v>
      </c>
      <c r="G246" s="25" t="n">
        <v>369</v>
      </c>
      <c r="H246" s="25" t="n">
        <v>1015</v>
      </c>
      <c r="I246" s="25" t="n">
        <v>1252</v>
      </c>
      <c r="J246" s="25" t="n">
        <v>1109</v>
      </c>
      <c r="K246" s="26" t="n">
        <v>423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61</v>
      </c>
      <c r="E247" s="19" t="n">
        <v>83</v>
      </c>
      <c r="F247" s="19" t="n">
        <v>86</v>
      </c>
      <c r="G247" s="19" t="n">
        <v>147</v>
      </c>
      <c r="H247" s="19" t="n">
        <v>290</v>
      </c>
      <c r="I247" s="19" t="n">
        <v>310</v>
      </c>
      <c r="J247" s="19" t="n">
        <v>184</v>
      </c>
      <c r="K247" s="20" t="n">
        <v>1161</v>
      </c>
      <c r="L247" s="27" t="n">
        <f aca="false">+D247/D$251*100</f>
        <v>80.2631578947369</v>
      </c>
      <c r="M247" s="28" t="n">
        <f aca="false">+E247/E$251*100</f>
        <v>78.3018867924528</v>
      </c>
      <c r="N247" s="28" t="n">
        <f aca="false">+F247/F$251*100</f>
        <v>72.8813559322034</v>
      </c>
      <c r="O247" s="28" t="n">
        <f aca="false">+G247/G$251*100</f>
        <v>65.3333333333333</v>
      </c>
      <c r="P247" s="28" t="n">
        <f aca="false">+H247/H$251*100</f>
        <v>48.6577181208054</v>
      </c>
      <c r="Q247" s="28" t="n">
        <f aca="false">+I247/I$251*100</f>
        <v>39.1414141414141</v>
      </c>
      <c r="R247" s="28" t="n">
        <f aca="false">+J247/J$251*100</f>
        <v>25.5555555555556</v>
      </c>
      <c r="S247" s="28" t="n">
        <f aca="false">+K247/K$251*100</f>
        <v>44.0941891378656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5</v>
      </c>
      <c r="E248" s="25" t="n">
        <v>10</v>
      </c>
      <c r="F248" s="25" t="n">
        <v>2</v>
      </c>
      <c r="G248" s="25" t="n">
        <v>21</v>
      </c>
      <c r="H248" s="25" t="n">
        <v>56</v>
      </c>
      <c r="I248" s="25" t="n">
        <v>78</v>
      </c>
      <c r="J248" s="25" t="n">
        <v>80</v>
      </c>
      <c r="K248" s="26" t="n">
        <v>252</v>
      </c>
      <c r="L248" s="27" t="n">
        <f aca="false">+D248/D$251*100</f>
        <v>6.57894736842105</v>
      </c>
      <c r="M248" s="28" t="n">
        <f aca="false">+E248/E$251*100</f>
        <v>9.43396226415094</v>
      </c>
      <c r="N248" s="28" t="n">
        <f aca="false">+F248/F$251*100</f>
        <v>1.69491525423729</v>
      </c>
      <c r="O248" s="28" t="n">
        <f aca="false">+G248/G$251*100</f>
        <v>9.33333333333333</v>
      </c>
      <c r="P248" s="28" t="n">
        <f aca="false">+H248/H$251*100</f>
        <v>9.39597315436242</v>
      </c>
      <c r="Q248" s="28" t="n">
        <f aca="false">+I248/I$251*100</f>
        <v>9.84848484848485</v>
      </c>
      <c r="R248" s="28" t="n">
        <f aca="false">+J248/J$251*100</f>
        <v>11.1111111111111</v>
      </c>
      <c r="S248" s="28" t="n">
        <f aca="false">+K248/K$251*100</f>
        <v>9.57083175085454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10</v>
      </c>
      <c r="E249" s="25" t="n">
        <v>13</v>
      </c>
      <c r="F249" s="25" t="n">
        <v>30</v>
      </c>
      <c r="G249" s="25" t="n">
        <v>57</v>
      </c>
      <c r="H249" s="25" t="n">
        <v>250</v>
      </c>
      <c r="I249" s="25" t="n">
        <v>404</v>
      </c>
      <c r="J249" s="25" t="n">
        <v>456</v>
      </c>
      <c r="K249" s="26" t="n">
        <v>1220</v>
      </c>
      <c r="L249" s="27" t="n">
        <f aca="false">+D249/D$251*100</f>
        <v>13.1578947368421</v>
      </c>
      <c r="M249" s="28" t="n">
        <f aca="false">+E249/E$251*100</f>
        <v>12.2641509433962</v>
      </c>
      <c r="N249" s="28" t="n">
        <f aca="false">+F249/F$251*100</f>
        <v>25.4237288135593</v>
      </c>
      <c r="O249" s="28" t="n">
        <f aca="false">+G249/G$251*100</f>
        <v>25.3333333333333</v>
      </c>
      <c r="P249" s="28" t="n">
        <f aca="false">+H249/H$251*100</f>
        <v>41.9463087248322</v>
      </c>
      <c r="Q249" s="28" t="n">
        <f aca="false">+I249/I$251*100</f>
        <v>51.010101010101</v>
      </c>
      <c r="R249" s="28" t="n">
        <f aca="false">+J249/J$251*100</f>
        <v>63.3333333333333</v>
      </c>
      <c r="S249" s="28" t="n">
        <f aca="false">+K249/K$251*100</f>
        <v>46.3349791112799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76</v>
      </c>
      <c r="E251" s="31" t="n">
        <v>106</v>
      </c>
      <c r="F251" s="31" t="n">
        <v>118</v>
      </c>
      <c r="G251" s="31" t="n">
        <v>225</v>
      </c>
      <c r="H251" s="31" t="n">
        <v>596</v>
      </c>
      <c r="I251" s="31" t="n">
        <v>792</v>
      </c>
      <c r="J251" s="31" t="n">
        <v>720</v>
      </c>
      <c r="K251" s="32" t="n">
        <v>263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68</v>
      </c>
      <c r="E252" s="25" t="n">
        <v>67</v>
      </c>
      <c r="F252" s="25" t="n">
        <v>73</v>
      </c>
      <c r="G252" s="25" t="n">
        <v>134</v>
      </c>
      <c r="H252" s="25" t="n">
        <v>306</v>
      </c>
      <c r="I252" s="25" t="n">
        <v>312</v>
      </c>
      <c r="J252" s="25" t="n">
        <v>196</v>
      </c>
      <c r="K252" s="26" t="n">
        <v>1156</v>
      </c>
      <c r="L252" s="21" t="n">
        <f aca="false">+D252/D$256*100</f>
        <v>74.7252747252747</v>
      </c>
      <c r="M252" s="22" t="n">
        <f aca="false">+E252/E$256*100</f>
        <v>70.5263157894737</v>
      </c>
      <c r="N252" s="22" t="n">
        <f aca="false">+F252/F$256*100</f>
        <v>59.8360655737705</v>
      </c>
      <c r="O252" s="22" t="n">
        <f aca="false">+G252/G$256*100</f>
        <v>49.6296296296296</v>
      </c>
      <c r="P252" s="22" t="n">
        <f aca="false">+H252/H$256*100</f>
        <v>40.0523560209424</v>
      </c>
      <c r="Q252" s="22" t="n">
        <f aca="false">+I252/I$256*100</f>
        <v>31.8692543411645</v>
      </c>
      <c r="R252" s="22" t="n">
        <f aca="false">+J252/J$256*100</f>
        <v>25.7555847568988</v>
      </c>
      <c r="S252" s="22" t="n">
        <f aca="false">+K252/K$256*100</f>
        <v>37.5081116158339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2</v>
      </c>
      <c r="E253" s="25" t="n">
        <v>12</v>
      </c>
      <c r="F253" s="25" t="n">
        <v>16</v>
      </c>
      <c r="G253" s="25" t="n">
        <v>35</v>
      </c>
      <c r="H253" s="25" t="n">
        <v>103</v>
      </c>
      <c r="I253" s="25" t="n">
        <v>153</v>
      </c>
      <c r="J253" s="25" t="n">
        <v>99</v>
      </c>
      <c r="K253" s="26" t="n">
        <v>430</v>
      </c>
      <c r="L253" s="27" t="n">
        <f aca="false">+D253/D$256*100</f>
        <v>13.1868131868132</v>
      </c>
      <c r="M253" s="28" t="n">
        <f aca="false">+E253/E$256*100</f>
        <v>12.6315789473684</v>
      </c>
      <c r="N253" s="28" t="n">
        <f aca="false">+F253/F$256*100</f>
        <v>13.1147540983607</v>
      </c>
      <c r="O253" s="28" t="n">
        <f aca="false">+G253/G$256*100</f>
        <v>12.962962962963</v>
      </c>
      <c r="P253" s="28" t="n">
        <f aca="false">+H253/H$256*100</f>
        <v>13.4816753926702</v>
      </c>
      <c r="Q253" s="28" t="n">
        <f aca="false">+I253/I$256*100</f>
        <v>15.6281920326864</v>
      </c>
      <c r="R253" s="28" t="n">
        <f aca="false">+J253/J$256*100</f>
        <v>13.0091984231275</v>
      </c>
      <c r="S253" s="28" t="n">
        <f aca="false">+K253/K$256*100</f>
        <v>13.9519792342635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1</v>
      </c>
      <c r="E254" s="25" t="n">
        <v>16</v>
      </c>
      <c r="F254" s="25" t="n">
        <v>33</v>
      </c>
      <c r="G254" s="25" t="n">
        <v>101</v>
      </c>
      <c r="H254" s="25" t="n">
        <v>355</v>
      </c>
      <c r="I254" s="25" t="n">
        <v>514</v>
      </c>
      <c r="J254" s="25" t="n">
        <v>466</v>
      </c>
      <c r="K254" s="26" t="n">
        <v>1496</v>
      </c>
      <c r="L254" s="27" t="n">
        <f aca="false">+D254/D$256*100</f>
        <v>12.0879120879121</v>
      </c>
      <c r="M254" s="28" t="n">
        <f aca="false">+E254/E$256*100</f>
        <v>16.8421052631579</v>
      </c>
      <c r="N254" s="28" t="n">
        <f aca="false">+F254/F$256*100</f>
        <v>27.0491803278689</v>
      </c>
      <c r="O254" s="28" t="n">
        <f aca="false">+G254/G$256*100</f>
        <v>37.4074074074074</v>
      </c>
      <c r="P254" s="28" t="n">
        <f aca="false">+H254/H$256*100</f>
        <v>46.4659685863874</v>
      </c>
      <c r="Q254" s="28" t="n">
        <f aca="false">+I254/I$256*100</f>
        <v>52.5025536261491</v>
      </c>
      <c r="R254" s="28" t="n">
        <f aca="false">+J254/J$256*100</f>
        <v>61.2352168199737</v>
      </c>
      <c r="S254" s="28" t="n">
        <f aca="false">+K254/K$256*100</f>
        <v>48.5399091499027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91</v>
      </c>
      <c r="E256" s="55" t="n">
        <v>95</v>
      </c>
      <c r="F256" s="55" t="n">
        <v>122</v>
      </c>
      <c r="G256" s="55" t="n">
        <v>270</v>
      </c>
      <c r="H256" s="55" t="n">
        <v>764</v>
      </c>
      <c r="I256" s="55" t="n">
        <v>979</v>
      </c>
      <c r="J256" s="55" t="n">
        <v>761</v>
      </c>
      <c r="K256" s="56" t="n">
        <v>308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457</v>
      </c>
      <c r="E257" s="25" t="n">
        <v>383</v>
      </c>
      <c r="F257" s="25" t="n">
        <v>387</v>
      </c>
      <c r="G257" s="25" t="n">
        <v>651</v>
      </c>
      <c r="H257" s="25" t="n">
        <v>1778</v>
      </c>
      <c r="I257" s="25" t="n">
        <v>1984</v>
      </c>
      <c r="J257" s="25" t="n">
        <v>1378</v>
      </c>
      <c r="K257" s="26" t="n">
        <v>7018</v>
      </c>
      <c r="L257" s="27" t="n">
        <f aca="false">+D257/D$261*100</f>
        <v>85.9022556390978</v>
      </c>
      <c r="M257" s="28" t="n">
        <f aca="false">+E257/E$261*100</f>
        <v>76.4471057884232</v>
      </c>
      <c r="N257" s="28" t="n">
        <f aca="false">+F257/F$261*100</f>
        <v>65.0420168067227</v>
      </c>
      <c r="O257" s="28" t="n">
        <f aca="false">+G257/G$261*100</f>
        <v>55.7840616966581</v>
      </c>
      <c r="P257" s="28" t="n">
        <f aca="false">+H257/H$261*100</f>
        <v>47.7571850658071</v>
      </c>
      <c r="Q257" s="28" t="n">
        <f aca="false">+I257/I$261*100</f>
        <v>40.3334010977841</v>
      </c>
      <c r="R257" s="28" t="n">
        <f aca="false">+J257/J$261*100</f>
        <v>31.2330009066183</v>
      </c>
      <c r="S257" s="28" t="n">
        <f aca="false">+K257/K$261*100</f>
        <v>44.2803962395104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34</v>
      </c>
      <c r="E258" s="25" t="n">
        <v>54</v>
      </c>
      <c r="F258" s="25" t="n">
        <v>83</v>
      </c>
      <c r="G258" s="25" t="n">
        <v>150</v>
      </c>
      <c r="H258" s="25" t="n">
        <v>546</v>
      </c>
      <c r="I258" s="25" t="n">
        <v>753</v>
      </c>
      <c r="J258" s="25" t="n">
        <v>645</v>
      </c>
      <c r="K258" s="26" t="n">
        <v>2265</v>
      </c>
      <c r="L258" s="27" t="n">
        <f aca="false">+D258/D$261*100</f>
        <v>6.39097744360902</v>
      </c>
      <c r="M258" s="28" t="n">
        <f aca="false">+E258/E$261*100</f>
        <v>10.7784431137725</v>
      </c>
      <c r="N258" s="28" t="n">
        <f aca="false">+F258/F$261*100</f>
        <v>13.9495798319328</v>
      </c>
      <c r="O258" s="28" t="n">
        <f aca="false">+G258/G$261*100</f>
        <v>12.853470437018</v>
      </c>
      <c r="P258" s="28" t="n">
        <f aca="false">+H258/H$261*100</f>
        <v>14.665592264303</v>
      </c>
      <c r="Q258" s="28" t="n">
        <f aca="false">+I258/I$261*100</f>
        <v>15.3079894287457</v>
      </c>
      <c r="R258" s="28" t="n">
        <f aca="false">+J258/J$261*100</f>
        <v>14.6192203082502</v>
      </c>
      <c r="S258" s="28" t="n">
        <f aca="false">+K258/K$261*100</f>
        <v>14.2911224682945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41</v>
      </c>
      <c r="E259" s="25" t="n">
        <v>64</v>
      </c>
      <c r="F259" s="25" t="n">
        <v>125</v>
      </c>
      <c r="G259" s="25" t="n">
        <v>366</v>
      </c>
      <c r="H259" s="25" t="n">
        <v>1399</v>
      </c>
      <c r="I259" s="25" t="n">
        <v>2182</v>
      </c>
      <c r="J259" s="25" t="n">
        <v>2389</v>
      </c>
      <c r="K259" s="26" t="n">
        <v>6566</v>
      </c>
      <c r="L259" s="27" t="n">
        <f aca="false">+D259/D$261*100</f>
        <v>7.70676691729323</v>
      </c>
      <c r="M259" s="28" t="n">
        <f aca="false">+E259/E$261*100</f>
        <v>12.7744510978044</v>
      </c>
      <c r="N259" s="28" t="n">
        <f aca="false">+F259/F$261*100</f>
        <v>21.0084033613445</v>
      </c>
      <c r="O259" s="28" t="n">
        <f aca="false">+G259/G$261*100</f>
        <v>31.3624678663239</v>
      </c>
      <c r="P259" s="28" t="n">
        <f aca="false">+H259/H$261*100</f>
        <v>37.5772226698899</v>
      </c>
      <c r="Q259" s="28" t="n">
        <f aca="false">+I259/I$261*100</f>
        <v>44.3586094734702</v>
      </c>
      <c r="R259" s="28" t="n">
        <f aca="false">+J259/J$261*100</f>
        <v>54.1477787851315</v>
      </c>
      <c r="S259" s="28" t="n">
        <f aca="false">+K259/K$261*100</f>
        <v>41.4284812921951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532</v>
      </c>
      <c r="E261" s="25" t="n">
        <v>501</v>
      </c>
      <c r="F261" s="25" t="n">
        <v>595</v>
      </c>
      <c r="G261" s="25" t="n">
        <v>1167</v>
      </c>
      <c r="H261" s="25" t="n">
        <v>3723</v>
      </c>
      <c r="I261" s="25" t="n">
        <v>4919</v>
      </c>
      <c r="J261" s="25" t="n">
        <v>4412</v>
      </c>
      <c r="K261" s="26" t="n">
        <v>15849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08</v>
      </c>
      <c r="E262" s="49" t="n">
        <v>107</v>
      </c>
      <c r="F262" s="49" t="n">
        <v>108</v>
      </c>
      <c r="G262" s="49" t="n">
        <v>190</v>
      </c>
      <c r="H262" s="49" t="n">
        <v>430</v>
      </c>
      <c r="I262" s="49" t="n">
        <v>618</v>
      </c>
      <c r="J262" s="49" t="n">
        <v>525</v>
      </c>
      <c r="K262" s="50" t="n">
        <v>2086</v>
      </c>
      <c r="L262" s="51" t="n">
        <f aca="false">+D262/D$266*100</f>
        <v>87.8048780487805</v>
      </c>
      <c r="M262" s="52" t="n">
        <f aca="false">+E262/E$266*100</f>
        <v>78.1021897810219</v>
      </c>
      <c r="N262" s="52" t="n">
        <f aca="false">+F262/F$266*100</f>
        <v>69.2307692307692</v>
      </c>
      <c r="O262" s="52" t="n">
        <f aca="false">+G262/G$266*100</f>
        <v>61.6883116883117</v>
      </c>
      <c r="P262" s="52" t="n">
        <f aca="false">+H262/H$266*100</f>
        <v>44.0122824974412</v>
      </c>
      <c r="Q262" s="52" t="n">
        <f aca="false">+I262/I$266*100</f>
        <v>39.5140664961637</v>
      </c>
      <c r="R262" s="52" t="n">
        <f aca="false">+J262/J$266*100</f>
        <v>33.7837837837838</v>
      </c>
      <c r="S262" s="52" t="n">
        <f aca="false">+K262/K$266*100</f>
        <v>43.2869890018676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7</v>
      </c>
      <c r="E263" s="25" t="n">
        <v>10</v>
      </c>
      <c r="F263" s="25" t="n">
        <v>12</v>
      </c>
      <c r="G263" s="25" t="n">
        <v>46</v>
      </c>
      <c r="H263" s="25" t="n">
        <v>154</v>
      </c>
      <c r="I263" s="25" t="n">
        <v>247</v>
      </c>
      <c r="J263" s="25" t="n">
        <v>221</v>
      </c>
      <c r="K263" s="26" t="n">
        <v>697</v>
      </c>
      <c r="L263" s="27" t="n">
        <f aca="false">+D263/D$266*100</f>
        <v>5.69105691056911</v>
      </c>
      <c r="M263" s="28" t="n">
        <f aca="false">+E263/E$266*100</f>
        <v>7.2992700729927</v>
      </c>
      <c r="N263" s="28" t="n">
        <f aca="false">+F263/F$266*100</f>
        <v>7.69230769230769</v>
      </c>
      <c r="O263" s="28" t="n">
        <f aca="false">+G263/G$266*100</f>
        <v>14.9350649350649</v>
      </c>
      <c r="P263" s="28" t="n">
        <f aca="false">+H263/H$266*100</f>
        <v>15.7625383828045</v>
      </c>
      <c r="Q263" s="28" t="n">
        <f aca="false">+I263/I$266*100</f>
        <v>15.7928388746803</v>
      </c>
      <c r="R263" s="28" t="n">
        <f aca="false">+J263/J$266*100</f>
        <v>14.2213642213642</v>
      </c>
      <c r="S263" s="28" t="n">
        <f aca="false">+K263/K$266*100</f>
        <v>14.4635816559452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8</v>
      </c>
      <c r="E264" s="25" t="n">
        <v>20</v>
      </c>
      <c r="F264" s="25" t="n">
        <v>36</v>
      </c>
      <c r="G264" s="25" t="n">
        <v>72</v>
      </c>
      <c r="H264" s="25" t="n">
        <v>393</v>
      </c>
      <c r="I264" s="25" t="n">
        <v>699</v>
      </c>
      <c r="J264" s="25" t="n">
        <v>808</v>
      </c>
      <c r="K264" s="26" t="n">
        <v>2036</v>
      </c>
      <c r="L264" s="27" t="n">
        <f aca="false">+D264/D$266*100</f>
        <v>6.50406504065041</v>
      </c>
      <c r="M264" s="28" t="n">
        <f aca="false">+E264/E$266*100</f>
        <v>14.5985401459854</v>
      </c>
      <c r="N264" s="28" t="n">
        <f aca="false">+F264/F$266*100</f>
        <v>23.0769230769231</v>
      </c>
      <c r="O264" s="28" t="n">
        <f aca="false">+G264/G$266*100</f>
        <v>23.3766233766234</v>
      </c>
      <c r="P264" s="28" t="n">
        <f aca="false">+H264/H$266*100</f>
        <v>40.2251791197544</v>
      </c>
      <c r="Q264" s="28" t="n">
        <f aca="false">+I264/I$266*100</f>
        <v>44.693094629156</v>
      </c>
      <c r="R264" s="28" t="n">
        <f aca="false">+J264/J$266*100</f>
        <v>51.994851994852</v>
      </c>
      <c r="S264" s="28" t="n">
        <f aca="false">+K264/K$266*100</f>
        <v>42.2494293421872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23</v>
      </c>
      <c r="E266" s="25" t="n">
        <v>137</v>
      </c>
      <c r="F266" s="25" t="n">
        <v>156</v>
      </c>
      <c r="G266" s="25" t="n">
        <v>308</v>
      </c>
      <c r="H266" s="25" t="n">
        <v>977</v>
      </c>
      <c r="I266" s="25" t="n">
        <v>1564</v>
      </c>
      <c r="J266" s="25" t="n">
        <v>1554</v>
      </c>
      <c r="K266" s="26" t="n">
        <v>4819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79</v>
      </c>
      <c r="E267" s="19" t="n">
        <v>98</v>
      </c>
      <c r="F267" s="19" t="n">
        <v>81</v>
      </c>
      <c r="G267" s="19" t="n">
        <v>157</v>
      </c>
      <c r="H267" s="19" t="n">
        <v>470</v>
      </c>
      <c r="I267" s="19" t="n">
        <v>658</v>
      </c>
      <c r="J267" s="19" t="n">
        <v>476</v>
      </c>
      <c r="K267" s="20" t="n">
        <v>2019</v>
      </c>
      <c r="L267" s="27" t="n">
        <f aca="false">+D267/D$271*100</f>
        <v>86.8131868131868</v>
      </c>
      <c r="M267" s="28" t="n">
        <f aca="false">+E267/E$271*100</f>
        <v>74.2424242424243</v>
      </c>
      <c r="N267" s="28" t="n">
        <f aca="false">+F267/F$271*100</f>
        <v>65.8536585365854</v>
      </c>
      <c r="O267" s="28" t="n">
        <f aca="false">+G267/G$271*100</f>
        <v>50.3205128205128</v>
      </c>
      <c r="P267" s="28" t="n">
        <f aca="false">+H267/H$271*100</f>
        <v>45.10556621881</v>
      </c>
      <c r="Q267" s="28" t="n">
        <f aca="false">+I267/I$271*100</f>
        <v>37.8378378378378</v>
      </c>
      <c r="R267" s="28" t="n">
        <f aca="false">+J267/J$271*100</f>
        <v>27.0916334661355</v>
      </c>
      <c r="S267" s="28" t="n">
        <f aca="false">+K267/K$271*100</f>
        <v>38.8568129330254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8</v>
      </c>
      <c r="E268" s="25" t="n">
        <v>16</v>
      </c>
      <c r="F268" s="25" t="n">
        <v>15</v>
      </c>
      <c r="G268" s="25" t="n">
        <v>54</v>
      </c>
      <c r="H268" s="25" t="n">
        <v>177</v>
      </c>
      <c r="I268" s="25" t="n">
        <v>297</v>
      </c>
      <c r="J268" s="25" t="n">
        <v>295</v>
      </c>
      <c r="K268" s="26" t="n">
        <v>862</v>
      </c>
      <c r="L268" s="27" t="n">
        <f aca="false">+D268/D$271*100</f>
        <v>8.79120879120879</v>
      </c>
      <c r="M268" s="28" t="n">
        <f aca="false">+E268/E$271*100</f>
        <v>12.1212121212121</v>
      </c>
      <c r="N268" s="28" t="n">
        <f aca="false">+F268/F$271*100</f>
        <v>12.1951219512195</v>
      </c>
      <c r="O268" s="28" t="n">
        <f aca="false">+G268/G$271*100</f>
        <v>17.3076923076923</v>
      </c>
      <c r="P268" s="28" t="n">
        <f aca="false">+H268/H$271*100</f>
        <v>16.9865642994242</v>
      </c>
      <c r="Q268" s="28" t="n">
        <f aca="false">+I268/I$271*100</f>
        <v>17.0787809085681</v>
      </c>
      <c r="R268" s="28" t="n">
        <f aca="false">+J268/J$271*100</f>
        <v>16.7899829254411</v>
      </c>
      <c r="S268" s="28" t="n">
        <f aca="false">+K268/K$271*100</f>
        <v>16.5896843725943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4</v>
      </c>
      <c r="E269" s="25" t="n">
        <v>18</v>
      </c>
      <c r="F269" s="25" t="n">
        <v>27</v>
      </c>
      <c r="G269" s="25" t="n">
        <v>101</v>
      </c>
      <c r="H269" s="25" t="n">
        <v>395</v>
      </c>
      <c r="I269" s="25" t="n">
        <v>784</v>
      </c>
      <c r="J269" s="25" t="n">
        <v>986</v>
      </c>
      <c r="K269" s="26" t="n">
        <v>2315</v>
      </c>
      <c r="L269" s="27" t="n">
        <f aca="false">+D269/D$271*100</f>
        <v>4.3956043956044</v>
      </c>
      <c r="M269" s="28" t="n">
        <f aca="false">+E269/E$271*100</f>
        <v>13.6363636363636</v>
      </c>
      <c r="N269" s="28" t="n">
        <f aca="false">+F269/F$271*100</f>
        <v>21.9512195121951</v>
      </c>
      <c r="O269" s="28" t="n">
        <f aca="false">+G269/G$271*100</f>
        <v>32.3717948717949</v>
      </c>
      <c r="P269" s="28" t="n">
        <f aca="false">+H269/H$271*100</f>
        <v>37.9078694817658</v>
      </c>
      <c r="Q269" s="28" t="n">
        <f aca="false">+I269/I$271*100</f>
        <v>45.083381253594</v>
      </c>
      <c r="R269" s="28" t="n">
        <f aca="false">+J269/J$271*100</f>
        <v>56.1183836084235</v>
      </c>
      <c r="S269" s="28" t="n">
        <f aca="false">+K269/K$271*100</f>
        <v>44.5535026943803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91</v>
      </c>
      <c r="E271" s="31" t="n">
        <v>132</v>
      </c>
      <c r="F271" s="31" t="n">
        <v>123</v>
      </c>
      <c r="G271" s="31" t="n">
        <v>312</v>
      </c>
      <c r="H271" s="31" t="n">
        <v>1042</v>
      </c>
      <c r="I271" s="31" t="n">
        <v>1739</v>
      </c>
      <c r="J271" s="31" t="n">
        <v>1757</v>
      </c>
      <c r="K271" s="32" t="n">
        <v>519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71</v>
      </c>
      <c r="E272" s="25" t="n">
        <v>80</v>
      </c>
      <c r="F272" s="25" t="n">
        <v>74</v>
      </c>
      <c r="G272" s="25" t="n">
        <v>127</v>
      </c>
      <c r="H272" s="25" t="n">
        <v>355</v>
      </c>
      <c r="I272" s="25" t="n">
        <v>502</v>
      </c>
      <c r="J272" s="25" t="n">
        <v>359</v>
      </c>
      <c r="K272" s="26" t="n">
        <v>1568</v>
      </c>
      <c r="L272" s="21" t="n">
        <f aca="false">+D272/D$276*100</f>
        <v>76.3440860215054</v>
      </c>
      <c r="M272" s="22" t="n">
        <f aca="false">+E272/E$276*100</f>
        <v>73.394495412844</v>
      </c>
      <c r="N272" s="22" t="n">
        <f aca="false">+F272/F$276*100</f>
        <v>64.3478260869565</v>
      </c>
      <c r="O272" s="22" t="n">
        <f aca="false">+G272/G$276*100</f>
        <v>53.5864978902954</v>
      </c>
      <c r="P272" s="22" t="n">
        <f aca="false">+H272/H$276*100</f>
        <v>44.1542288557214</v>
      </c>
      <c r="Q272" s="22" t="n">
        <f aca="false">+I272/I$276*100</f>
        <v>37.9440665154951</v>
      </c>
      <c r="R272" s="22" t="n">
        <f aca="false">+J272/J$276*100</f>
        <v>30.1680672268908</v>
      </c>
      <c r="S272" s="22" t="n">
        <f aca="false">+K272/K$276*100</f>
        <v>40.5063291139241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9</v>
      </c>
      <c r="E273" s="25" t="n">
        <v>9</v>
      </c>
      <c r="F273" s="25" t="n">
        <v>12</v>
      </c>
      <c r="G273" s="25" t="n">
        <v>38</v>
      </c>
      <c r="H273" s="25" t="n">
        <v>113</v>
      </c>
      <c r="I273" s="25" t="n">
        <v>204</v>
      </c>
      <c r="J273" s="25" t="n">
        <v>161</v>
      </c>
      <c r="K273" s="26" t="n">
        <v>546</v>
      </c>
      <c r="L273" s="27" t="n">
        <f aca="false">+D273/D$276*100</f>
        <v>9.67741935483871</v>
      </c>
      <c r="M273" s="28" t="n">
        <f aca="false">+E273/E$276*100</f>
        <v>8.25688073394496</v>
      </c>
      <c r="N273" s="28" t="n">
        <f aca="false">+F273/F$276*100</f>
        <v>10.4347826086957</v>
      </c>
      <c r="O273" s="28" t="n">
        <f aca="false">+G273/G$276*100</f>
        <v>16.0337552742616</v>
      </c>
      <c r="P273" s="28" t="n">
        <f aca="false">+H273/H$276*100</f>
        <v>14.0547263681592</v>
      </c>
      <c r="Q273" s="28" t="n">
        <f aca="false">+I273/I$276*100</f>
        <v>15.4195011337868</v>
      </c>
      <c r="R273" s="28" t="n">
        <f aca="false">+J273/J$276*100</f>
        <v>13.5294117647059</v>
      </c>
      <c r="S273" s="28" t="n">
        <f aca="false">+K273/K$276*100</f>
        <v>14.1048824593128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13</v>
      </c>
      <c r="E274" s="25" t="n">
        <v>20</v>
      </c>
      <c r="F274" s="25" t="n">
        <v>29</v>
      </c>
      <c r="G274" s="25" t="n">
        <v>72</v>
      </c>
      <c r="H274" s="25" t="n">
        <v>336</v>
      </c>
      <c r="I274" s="25" t="n">
        <v>617</v>
      </c>
      <c r="J274" s="25" t="n">
        <v>670</v>
      </c>
      <c r="K274" s="26" t="n">
        <v>1757</v>
      </c>
      <c r="L274" s="27" t="n">
        <f aca="false">+D274/D$276*100</f>
        <v>13.9784946236559</v>
      </c>
      <c r="M274" s="28" t="n">
        <f aca="false">+E274/E$276*100</f>
        <v>18.348623853211</v>
      </c>
      <c r="N274" s="28" t="n">
        <f aca="false">+F274/F$276*100</f>
        <v>25.2173913043478</v>
      </c>
      <c r="O274" s="28" t="n">
        <f aca="false">+G274/G$276*100</f>
        <v>30.379746835443</v>
      </c>
      <c r="P274" s="28" t="n">
        <f aca="false">+H274/H$276*100</f>
        <v>41.7910447761194</v>
      </c>
      <c r="Q274" s="28" t="n">
        <f aca="false">+I274/I$276*100</f>
        <v>46.6364323507181</v>
      </c>
      <c r="R274" s="28" t="n">
        <f aca="false">+J274/J$276*100</f>
        <v>56.3025210084034</v>
      </c>
      <c r="S274" s="28" t="n">
        <f aca="false">+K274/K$276*100</f>
        <v>45.3887884267631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93</v>
      </c>
      <c r="E276" s="55" t="n">
        <v>109</v>
      </c>
      <c r="F276" s="55" t="n">
        <v>115</v>
      </c>
      <c r="G276" s="55" t="n">
        <v>237</v>
      </c>
      <c r="H276" s="55" t="n">
        <v>804</v>
      </c>
      <c r="I276" s="55" t="n">
        <v>1323</v>
      </c>
      <c r="J276" s="55" t="n">
        <v>1190</v>
      </c>
      <c r="K276" s="56" t="n">
        <v>3871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36</v>
      </c>
      <c r="E277" s="25" t="n">
        <v>173</v>
      </c>
      <c r="F277" s="25" t="n">
        <v>143</v>
      </c>
      <c r="G277" s="25" t="n">
        <v>279</v>
      </c>
      <c r="H277" s="25" t="n">
        <v>476</v>
      </c>
      <c r="I277" s="25" t="n">
        <v>395</v>
      </c>
      <c r="J277" s="25" t="n">
        <v>259</v>
      </c>
      <c r="K277" s="26" t="n">
        <v>1861</v>
      </c>
      <c r="L277" s="27" t="n">
        <f aca="false">+D277/D$281*100</f>
        <v>82.9268292682927</v>
      </c>
      <c r="M277" s="28" t="n">
        <f aca="false">+E277/E$281*100</f>
        <v>76.5486725663717</v>
      </c>
      <c r="N277" s="28" t="n">
        <f aca="false">+F277/F$281*100</f>
        <v>58.130081300813</v>
      </c>
      <c r="O277" s="28" t="n">
        <f aca="false">+G277/G$281*100</f>
        <v>51.7625231910946</v>
      </c>
      <c r="P277" s="28" t="n">
        <f aca="false">+H277/H$281*100</f>
        <v>42.1612046058459</v>
      </c>
      <c r="Q277" s="28" t="n">
        <f aca="false">+I277/I$281*100</f>
        <v>34.7100175746924</v>
      </c>
      <c r="R277" s="28" t="n">
        <f aca="false">+J277/J$281*100</f>
        <v>27.6119402985075</v>
      </c>
      <c r="S277" s="28" t="n">
        <f aca="false">+K277/K$281*100</f>
        <v>42.4885844748858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14</v>
      </c>
      <c r="E278" s="25" t="n">
        <v>23</v>
      </c>
      <c r="F278" s="25" t="n">
        <v>42</v>
      </c>
      <c r="G278" s="25" t="n">
        <v>73</v>
      </c>
      <c r="H278" s="25" t="n">
        <v>158</v>
      </c>
      <c r="I278" s="25" t="n">
        <v>175</v>
      </c>
      <c r="J278" s="25" t="n">
        <v>126</v>
      </c>
      <c r="K278" s="26" t="n">
        <v>611</v>
      </c>
      <c r="L278" s="27" t="n">
        <f aca="false">+D278/D$281*100</f>
        <v>8.53658536585366</v>
      </c>
      <c r="M278" s="28" t="n">
        <f aca="false">+E278/E$281*100</f>
        <v>10.1769911504425</v>
      </c>
      <c r="N278" s="28" t="n">
        <f aca="false">+F278/F$281*100</f>
        <v>17.0731707317073</v>
      </c>
      <c r="O278" s="28" t="n">
        <f aca="false">+G278/G$281*100</f>
        <v>13.543599257885</v>
      </c>
      <c r="P278" s="28" t="n">
        <f aca="false">+H278/H$281*100</f>
        <v>13.9946855624446</v>
      </c>
      <c r="Q278" s="28" t="n">
        <f aca="false">+I278/I$281*100</f>
        <v>15.377855887522</v>
      </c>
      <c r="R278" s="28" t="n">
        <f aca="false">+J278/J$281*100</f>
        <v>13.4328358208955</v>
      </c>
      <c r="S278" s="28" t="n">
        <f aca="false">+K278/K$281*100</f>
        <v>13.9497716894977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14</v>
      </c>
      <c r="E279" s="25" t="n">
        <v>30</v>
      </c>
      <c r="F279" s="25" t="n">
        <v>61</v>
      </c>
      <c r="G279" s="25" t="n">
        <v>187</v>
      </c>
      <c r="H279" s="25" t="n">
        <v>495</v>
      </c>
      <c r="I279" s="25" t="n">
        <v>568</v>
      </c>
      <c r="J279" s="25" t="n">
        <v>553</v>
      </c>
      <c r="K279" s="26" t="n">
        <v>1908</v>
      </c>
      <c r="L279" s="27" t="n">
        <f aca="false">+D279/D$281*100</f>
        <v>8.53658536585366</v>
      </c>
      <c r="M279" s="28" t="n">
        <f aca="false">+E279/E$281*100</f>
        <v>13.2743362831858</v>
      </c>
      <c r="N279" s="28" t="n">
        <f aca="false">+F279/F$281*100</f>
        <v>24.7967479674797</v>
      </c>
      <c r="O279" s="28" t="n">
        <f aca="false">+G279/G$281*100</f>
        <v>34.6938775510204</v>
      </c>
      <c r="P279" s="28" t="n">
        <f aca="false">+H279/H$281*100</f>
        <v>43.8441098317095</v>
      </c>
      <c r="Q279" s="28" t="n">
        <f aca="false">+I279/I$281*100</f>
        <v>49.9121265377856</v>
      </c>
      <c r="R279" s="28" t="n">
        <f aca="false">+J279/J$281*100</f>
        <v>58.955223880597</v>
      </c>
      <c r="S279" s="28" t="n">
        <f aca="false">+K279/K$281*100</f>
        <v>43.5616438356164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64</v>
      </c>
      <c r="E281" s="31" t="n">
        <v>226</v>
      </c>
      <c r="F281" s="31" t="n">
        <v>246</v>
      </c>
      <c r="G281" s="31" t="n">
        <v>539</v>
      </c>
      <c r="H281" s="31" t="n">
        <v>1129</v>
      </c>
      <c r="I281" s="31" t="n">
        <v>1138</v>
      </c>
      <c r="J281" s="31" t="n">
        <v>938</v>
      </c>
      <c r="K281" s="32" t="n">
        <v>43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9</v>
      </c>
      <c r="E282" s="25" t="n">
        <v>12</v>
      </c>
      <c r="F282" s="25" t="n">
        <v>4</v>
      </c>
      <c r="G282" s="25" t="n">
        <v>11</v>
      </c>
      <c r="H282" s="25" t="n">
        <v>19</v>
      </c>
      <c r="I282" s="25" t="n">
        <v>20</v>
      </c>
      <c r="J282" s="25" t="n">
        <v>17</v>
      </c>
      <c r="K282" s="26" t="n">
        <v>92</v>
      </c>
      <c r="L282" s="21" t="n">
        <f aca="false">+D282/D$286*100</f>
        <v>69.2307692307692</v>
      </c>
      <c r="M282" s="22" t="n">
        <f aca="false">+E282/E$286*100</f>
        <v>70.5882352941177</v>
      </c>
      <c r="N282" s="22" t="n">
        <f aca="false">+F282/F$286*100</f>
        <v>33.3333333333333</v>
      </c>
      <c r="O282" s="22" t="n">
        <f aca="false">+G282/G$286*100</f>
        <v>40.7407407407407</v>
      </c>
      <c r="P282" s="22" t="n">
        <f aca="false">+H282/H$286*100</f>
        <v>33.9285714285714</v>
      </c>
      <c r="Q282" s="22" t="n">
        <f aca="false">+I282/I$286*100</f>
        <v>22.2222222222222</v>
      </c>
      <c r="R282" s="22" t="n">
        <f aca="false">+J282/J$286*100</f>
        <v>21.25</v>
      </c>
      <c r="S282" s="22" t="n">
        <f aca="false">+K282/K$286*100</f>
        <v>31.1864406779661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0</v>
      </c>
      <c r="E283" s="25" t="n">
        <v>4</v>
      </c>
      <c r="F283" s="25" t="n">
        <v>3</v>
      </c>
      <c r="G283" s="25" t="n">
        <v>5</v>
      </c>
      <c r="H283" s="25" t="n">
        <v>8</v>
      </c>
      <c r="I283" s="25" t="n">
        <v>15</v>
      </c>
      <c r="J283" s="25" t="n">
        <v>16</v>
      </c>
      <c r="K283" s="26" t="n">
        <v>51</v>
      </c>
      <c r="L283" s="27" t="n">
        <f aca="false">+D283/D$286*100</f>
        <v>0</v>
      </c>
      <c r="M283" s="28" t="n">
        <f aca="false">+E283/E$286*100</f>
        <v>23.5294117647059</v>
      </c>
      <c r="N283" s="28" t="n">
        <f aca="false">+F283/F$286*100</f>
        <v>25</v>
      </c>
      <c r="O283" s="28" t="n">
        <f aca="false">+G283/G$286*100</f>
        <v>18.5185185185185</v>
      </c>
      <c r="P283" s="28" t="n">
        <f aca="false">+H283/H$286*100</f>
        <v>14.2857142857143</v>
      </c>
      <c r="Q283" s="28" t="n">
        <f aca="false">+I283/I$286*100</f>
        <v>16.6666666666667</v>
      </c>
      <c r="R283" s="28" t="n">
        <f aca="false">+J283/J$286*100</f>
        <v>20</v>
      </c>
      <c r="S283" s="28" t="n">
        <f aca="false">+K283/K$286*100</f>
        <v>17.2881355932203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4</v>
      </c>
      <c r="E284" s="25" t="n">
        <v>1</v>
      </c>
      <c r="F284" s="25" t="n">
        <v>5</v>
      </c>
      <c r="G284" s="25" t="n">
        <v>11</v>
      </c>
      <c r="H284" s="25" t="n">
        <v>29</v>
      </c>
      <c r="I284" s="25" t="n">
        <v>55</v>
      </c>
      <c r="J284" s="25" t="n">
        <v>47</v>
      </c>
      <c r="K284" s="26" t="n">
        <v>152</v>
      </c>
      <c r="L284" s="27" t="n">
        <f aca="false">+D284/D$286*100</f>
        <v>30.7692307692308</v>
      </c>
      <c r="M284" s="28" t="n">
        <f aca="false">+E284/E$286*100</f>
        <v>5.88235294117647</v>
      </c>
      <c r="N284" s="28" t="n">
        <f aca="false">+F284/F$286*100</f>
        <v>41.6666666666667</v>
      </c>
      <c r="O284" s="28" t="n">
        <f aca="false">+G284/G$286*100</f>
        <v>40.7407407407407</v>
      </c>
      <c r="P284" s="28" t="n">
        <f aca="false">+H284/H$286*100</f>
        <v>51.7857142857143</v>
      </c>
      <c r="Q284" s="28" t="n">
        <f aca="false">+I284/I$286*100</f>
        <v>61.1111111111111</v>
      </c>
      <c r="R284" s="28" t="n">
        <f aca="false">+J284/J$286*100</f>
        <v>58.75</v>
      </c>
      <c r="S284" s="28" t="n">
        <f aca="false">+K284/K$286*100</f>
        <v>51.5254237288136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3</v>
      </c>
      <c r="E286" s="25" t="n">
        <v>17</v>
      </c>
      <c r="F286" s="25" t="n">
        <v>12</v>
      </c>
      <c r="G286" s="25" t="n">
        <v>27</v>
      </c>
      <c r="H286" s="25" t="n">
        <v>56</v>
      </c>
      <c r="I286" s="25" t="n">
        <v>90</v>
      </c>
      <c r="J286" s="25" t="n">
        <v>80</v>
      </c>
      <c r="K286" s="26" t="n">
        <v>29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4</v>
      </c>
      <c r="E287" s="19" t="n">
        <v>32</v>
      </c>
      <c r="F287" s="19" t="n">
        <v>33</v>
      </c>
      <c r="G287" s="19" t="n">
        <v>65</v>
      </c>
      <c r="H287" s="19" t="n">
        <v>81</v>
      </c>
      <c r="I287" s="19" t="n">
        <v>71</v>
      </c>
      <c r="J287" s="19" t="n">
        <v>60</v>
      </c>
      <c r="K287" s="20" t="n">
        <v>366</v>
      </c>
      <c r="L287" s="27" t="n">
        <f aca="false">+D287/D$291*100</f>
        <v>77.4193548387097</v>
      </c>
      <c r="M287" s="28" t="n">
        <f aca="false">+E287/E$291*100</f>
        <v>61.5384615384615</v>
      </c>
      <c r="N287" s="28" t="n">
        <f aca="false">+F287/F$291*100</f>
        <v>46.4788732394366</v>
      </c>
      <c r="O287" s="28" t="n">
        <f aca="false">+G287/G$291*100</f>
        <v>51.5873015873016</v>
      </c>
      <c r="P287" s="28" t="n">
        <f aca="false">+H287/H$291*100</f>
        <v>38.0281690140845</v>
      </c>
      <c r="Q287" s="28" t="n">
        <f aca="false">+I287/I$291*100</f>
        <v>29.4605809128631</v>
      </c>
      <c r="R287" s="28" t="n">
        <f aca="false">+J287/J$291*100</f>
        <v>22.0588235294118</v>
      </c>
      <c r="S287" s="28" t="n">
        <f aca="false">+K287/K$291*100</f>
        <v>36.3817097415507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2</v>
      </c>
      <c r="E288" s="25" t="n">
        <v>13</v>
      </c>
      <c r="F288" s="25" t="n">
        <v>17</v>
      </c>
      <c r="G288" s="25" t="n">
        <v>19</v>
      </c>
      <c r="H288" s="25" t="n">
        <v>42</v>
      </c>
      <c r="I288" s="25" t="n">
        <v>35</v>
      </c>
      <c r="J288" s="25" t="n">
        <v>35</v>
      </c>
      <c r="K288" s="26" t="n">
        <v>163</v>
      </c>
      <c r="L288" s="27" t="n">
        <f aca="false">+D288/D$291*100</f>
        <v>6.45161290322581</v>
      </c>
      <c r="M288" s="28" t="n">
        <f aca="false">+E288/E$291*100</f>
        <v>25</v>
      </c>
      <c r="N288" s="28" t="n">
        <f aca="false">+F288/F$291*100</f>
        <v>23.943661971831</v>
      </c>
      <c r="O288" s="28" t="n">
        <f aca="false">+G288/G$291*100</f>
        <v>15.0793650793651</v>
      </c>
      <c r="P288" s="28" t="n">
        <f aca="false">+H288/H$291*100</f>
        <v>19.7183098591549</v>
      </c>
      <c r="Q288" s="28" t="n">
        <f aca="false">+I288/I$291*100</f>
        <v>14.5228215767635</v>
      </c>
      <c r="R288" s="28" t="n">
        <f aca="false">+J288/J$291*100</f>
        <v>12.8676470588235</v>
      </c>
      <c r="S288" s="28" t="n">
        <f aca="false">+K288/K$291*100</f>
        <v>16.2027833001988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5</v>
      </c>
      <c r="E289" s="25" t="n">
        <v>7</v>
      </c>
      <c r="F289" s="25" t="n">
        <v>21</v>
      </c>
      <c r="G289" s="25" t="n">
        <v>42</v>
      </c>
      <c r="H289" s="25" t="n">
        <v>90</v>
      </c>
      <c r="I289" s="25" t="n">
        <v>135</v>
      </c>
      <c r="J289" s="25" t="n">
        <v>177</v>
      </c>
      <c r="K289" s="26" t="n">
        <v>477</v>
      </c>
      <c r="L289" s="27" t="n">
        <f aca="false">+D289/D$291*100</f>
        <v>16.1290322580645</v>
      </c>
      <c r="M289" s="28" t="n">
        <f aca="false">+E289/E$291*100</f>
        <v>13.4615384615385</v>
      </c>
      <c r="N289" s="28" t="n">
        <f aca="false">+F289/F$291*100</f>
        <v>29.5774647887324</v>
      </c>
      <c r="O289" s="28" t="n">
        <f aca="false">+G289/G$291*100</f>
        <v>33.3333333333333</v>
      </c>
      <c r="P289" s="28" t="n">
        <f aca="false">+H289/H$291*100</f>
        <v>42.2535211267606</v>
      </c>
      <c r="Q289" s="28" t="n">
        <f aca="false">+I289/I$291*100</f>
        <v>56.0165975103734</v>
      </c>
      <c r="R289" s="28" t="n">
        <f aca="false">+J289/J$291*100</f>
        <v>65.0735294117647</v>
      </c>
      <c r="S289" s="28" t="n">
        <f aca="false">+K289/K$291*100</f>
        <v>47.4155069582505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31</v>
      </c>
      <c r="E291" s="31" t="n">
        <v>52</v>
      </c>
      <c r="F291" s="31" t="n">
        <v>71</v>
      </c>
      <c r="G291" s="31" t="n">
        <v>126</v>
      </c>
      <c r="H291" s="31" t="n">
        <v>213</v>
      </c>
      <c r="I291" s="31" t="n">
        <v>241</v>
      </c>
      <c r="J291" s="31" t="n">
        <v>272</v>
      </c>
      <c r="K291" s="32" t="n">
        <v>1006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43</v>
      </c>
      <c r="E292" s="25" t="n">
        <v>32</v>
      </c>
      <c r="F292" s="25" t="n">
        <v>54</v>
      </c>
      <c r="G292" s="25" t="n">
        <v>88</v>
      </c>
      <c r="H292" s="25" t="n">
        <v>133</v>
      </c>
      <c r="I292" s="25" t="n">
        <v>103</v>
      </c>
      <c r="J292" s="25" t="n">
        <v>63</v>
      </c>
      <c r="K292" s="26" t="n">
        <v>516</v>
      </c>
      <c r="L292" s="21" t="n">
        <f aca="false">+D292/D$296*100</f>
        <v>76.7857142857143</v>
      </c>
      <c r="M292" s="22" t="n">
        <f aca="false">+E292/E$296*100</f>
        <v>74.4186046511628</v>
      </c>
      <c r="N292" s="22" t="n">
        <f aca="false">+F292/F$296*100</f>
        <v>66.6666666666667</v>
      </c>
      <c r="O292" s="22" t="n">
        <f aca="false">+G292/G$296*100</f>
        <v>57.516339869281</v>
      </c>
      <c r="P292" s="22" t="n">
        <f aca="false">+H292/H$296*100</f>
        <v>46.5034965034965</v>
      </c>
      <c r="Q292" s="22" t="n">
        <f aca="false">+I292/I$296*100</f>
        <v>38.5767790262172</v>
      </c>
      <c r="R292" s="22" t="n">
        <f aca="false">+J292/J$296*100</f>
        <v>27.0386266094421</v>
      </c>
      <c r="S292" s="22" t="n">
        <f aca="false">+K292/K$296*100</f>
        <v>46.112600536193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4</v>
      </c>
      <c r="E293" s="25" t="n">
        <v>2</v>
      </c>
      <c r="F293" s="25" t="n">
        <v>6</v>
      </c>
      <c r="G293" s="25" t="n">
        <v>13</v>
      </c>
      <c r="H293" s="25" t="n">
        <v>27</v>
      </c>
      <c r="I293" s="25" t="n">
        <v>28</v>
      </c>
      <c r="J293" s="25" t="n">
        <v>21</v>
      </c>
      <c r="K293" s="26" t="n">
        <v>101</v>
      </c>
      <c r="L293" s="27" t="n">
        <f aca="false">+D293/D$296*100</f>
        <v>7.14285714285714</v>
      </c>
      <c r="M293" s="28" t="n">
        <f aca="false">+E293/E$296*100</f>
        <v>4.65116279069768</v>
      </c>
      <c r="N293" s="28" t="n">
        <f aca="false">+F293/F$296*100</f>
        <v>7.40740740740741</v>
      </c>
      <c r="O293" s="28" t="n">
        <f aca="false">+G293/G$296*100</f>
        <v>8.49673202614379</v>
      </c>
      <c r="P293" s="28" t="n">
        <f aca="false">+H293/H$296*100</f>
        <v>9.44055944055944</v>
      </c>
      <c r="Q293" s="28" t="n">
        <f aca="false">+I293/I$296*100</f>
        <v>10.4868913857678</v>
      </c>
      <c r="R293" s="28" t="n">
        <f aca="false">+J293/J$296*100</f>
        <v>9.01287553648069</v>
      </c>
      <c r="S293" s="28" t="n">
        <f aca="false">+K293/K$296*100</f>
        <v>9.02591599642538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9</v>
      </c>
      <c r="E294" s="25" t="n">
        <v>9</v>
      </c>
      <c r="F294" s="25" t="n">
        <v>21</v>
      </c>
      <c r="G294" s="25" t="n">
        <v>52</v>
      </c>
      <c r="H294" s="25" t="n">
        <v>126</v>
      </c>
      <c r="I294" s="25" t="n">
        <v>136</v>
      </c>
      <c r="J294" s="25" t="n">
        <v>149</v>
      </c>
      <c r="K294" s="26" t="n">
        <v>502</v>
      </c>
      <c r="L294" s="27" t="n">
        <f aca="false">+D294/D$296*100</f>
        <v>16.0714285714286</v>
      </c>
      <c r="M294" s="28" t="n">
        <f aca="false">+E294/E$296*100</f>
        <v>20.9302325581395</v>
      </c>
      <c r="N294" s="28" t="n">
        <f aca="false">+F294/F$296*100</f>
        <v>25.9259259259259</v>
      </c>
      <c r="O294" s="28" t="n">
        <f aca="false">+G294/G$296*100</f>
        <v>33.9869281045752</v>
      </c>
      <c r="P294" s="28" t="n">
        <f aca="false">+H294/H$296*100</f>
        <v>44.0559440559441</v>
      </c>
      <c r="Q294" s="28" t="n">
        <f aca="false">+I294/I$296*100</f>
        <v>50.936329588015</v>
      </c>
      <c r="R294" s="28" t="n">
        <f aca="false">+J294/J$296*100</f>
        <v>63.9484978540773</v>
      </c>
      <c r="S294" s="28" t="n">
        <f aca="false">+K294/K$296*100</f>
        <v>44.8614834673816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56</v>
      </c>
      <c r="E296" s="25" t="n">
        <v>43</v>
      </c>
      <c r="F296" s="25" t="n">
        <v>81</v>
      </c>
      <c r="G296" s="25" t="n">
        <v>153</v>
      </c>
      <c r="H296" s="25" t="n">
        <v>286</v>
      </c>
      <c r="I296" s="25" t="n">
        <v>267</v>
      </c>
      <c r="J296" s="25" t="n">
        <v>233</v>
      </c>
      <c r="K296" s="26" t="n">
        <v>111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88</v>
      </c>
      <c r="E297" s="49" t="n">
        <v>123</v>
      </c>
      <c r="F297" s="49" t="n">
        <v>138</v>
      </c>
      <c r="G297" s="49" t="n">
        <v>153</v>
      </c>
      <c r="H297" s="49" t="n">
        <v>241</v>
      </c>
      <c r="I297" s="49" t="n">
        <v>195</v>
      </c>
      <c r="J297" s="49" t="n">
        <v>160</v>
      </c>
      <c r="K297" s="50" t="n">
        <v>1098</v>
      </c>
      <c r="L297" s="51" t="n">
        <f aca="false">+D297/D$301*100</f>
        <v>81.4814814814815</v>
      </c>
      <c r="M297" s="52" t="n">
        <f aca="false">+E297/E$301*100</f>
        <v>75.4601226993865</v>
      </c>
      <c r="N297" s="52" t="n">
        <f aca="false">+F297/F$301*100</f>
        <v>64.4859813084112</v>
      </c>
      <c r="O297" s="52" t="n">
        <f aca="false">+G297/G$301*100</f>
        <v>48.2649842271293</v>
      </c>
      <c r="P297" s="52" t="n">
        <f aca="false">+H297/H$301*100</f>
        <v>40.0998336106489</v>
      </c>
      <c r="Q297" s="52" t="n">
        <f aca="false">+I297/I$301*100</f>
        <v>31.2</v>
      </c>
      <c r="R297" s="52" t="n">
        <f aca="false">+J297/J$301*100</f>
        <v>26.3157894736842</v>
      </c>
      <c r="S297" s="52" t="n">
        <f aca="false">+K297/K$301*100</f>
        <v>41.6540212443096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6</v>
      </c>
      <c r="E298" s="25" t="n">
        <v>13</v>
      </c>
      <c r="F298" s="25" t="n">
        <v>30</v>
      </c>
      <c r="G298" s="25" t="n">
        <v>58</v>
      </c>
      <c r="H298" s="25" t="n">
        <v>87</v>
      </c>
      <c r="I298" s="25" t="n">
        <v>104</v>
      </c>
      <c r="J298" s="25" t="n">
        <v>72</v>
      </c>
      <c r="K298" s="26" t="n">
        <v>370</v>
      </c>
      <c r="L298" s="27" t="n">
        <f aca="false">+D298/D$301*100</f>
        <v>5.55555555555556</v>
      </c>
      <c r="M298" s="28" t="n">
        <f aca="false">+E298/E$301*100</f>
        <v>7.97546012269939</v>
      </c>
      <c r="N298" s="28" t="n">
        <f aca="false">+F298/F$301*100</f>
        <v>14.018691588785</v>
      </c>
      <c r="O298" s="28" t="n">
        <f aca="false">+G298/G$301*100</f>
        <v>18.2965299684543</v>
      </c>
      <c r="P298" s="28" t="n">
        <f aca="false">+H298/H$301*100</f>
        <v>14.4758735440932</v>
      </c>
      <c r="Q298" s="28" t="n">
        <f aca="false">+I298/I$301*100</f>
        <v>16.64</v>
      </c>
      <c r="R298" s="28" t="n">
        <f aca="false">+J298/J$301*100</f>
        <v>11.8421052631579</v>
      </c>
      <c r="S298" s="28" t="n">
        <f aca="false">+K298/K$301*100</f>
        <v>14.0364188163885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4</v>
      </c>
      <c r="E299" s="25" t="n">
        <v>27</v>
      </c>
      <c r="F299" s="25" t="n">
        <v>46</v>
      </c>
      <c r="G299" s="25" t="n">
        <v>106</v>
      </c>
      <c r="H299" s="25" t="n">
        <v>273</v>
      </c>
      <c r="I299" s="25" t="n">
        <v>326</v>
      </c>
      <c r="J299" s="25" t="n">
        <v>376</v>
      </c>
      <c r="K299" s="26" t="n">
        <v>1168</v>
      </c>
      <c r="L299" s="27" t="n">
        <f aca="false">+D299/D$301*100</f>
        <v>12.962962962963</v>
      </c>
      <c r="M299" s="28" t="n">
        <f aca="false">+E299/E$301*100</f>
        <v>16.5644171779141</v>
      </c>
      <c r="N299" s="28" t="n">
        <f aca="false">+F299/F$301*100</f>
        <v>21.4953271028037</v>
      </c>
      <c r="O299" s="28" t="n">
        <f aca="false">+G299/G$301*100</f>
        <v>33.4384858044164</v>
      </c>
      <c r="P299" s="28" t="n">
        <f aca="false">+H299/H$301*100</f>
        <v>45.4242928452579</v>
      </c>
      <c r="Q299" s="28" t="n">
        <f aca="false">+I299/I$301*100</f>
        <v>52.16</v>
      </c>
      <c r="R299" s="28" t="n">
        <f aca="false">+J299/J$301*100</f>
        <v>61.8421052631579</v>
      </c>
      <c r="S299" s="28" t="n">
        <f aca="false">+K299/K$301*100</f>
        <v>44.309559939302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08</v>
      </c>
      <c r="E301" s="31" t="n">
        <v>163</v>
      </c>
      <c r="F301" s="31" t="n">
        <v>214</v>
      </c>
      <c r="G301" s="31" t="n">
        <v>317</v>
      </c>
      <c r="H301" s="31" t="n">
        <v>601</v>
      </c>
      <c r="I301" s="31" t="n">
        <v>625</v>
      </c>
      <c r="J301" s="31" t="n">
        <v>608</v>
      </c>
      <c r="K301" s="32" t="n">
        <v>263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208</v>
      </c>
      <c r="E302" s="25" t="n">
        <v>202</v>
      </c>
      <c r="F302" s="25" t="n">
        <v>225</v>
      </c>
      <c r="G302" s="25" t="n">
        <v>366</v>
      </c>
      <c r="H302" s="25" t="n">
        <v>537</v>
      </c>
      <c r="I302" s="25" t="n">
        <v>367</v>
      </c>
      <c r="J302" s="25" t="n">
        <v>247</v>
      </c>
      <c r="K302" s="26" t="n">
        <v>2152</v>
      </c>
      <c r="L302" s="21" t="n">
        <f aca="false">+D302/D$306*100</f>
        <v>87.0292887029289</v>
      </c>
      <c r="M302" s="22" t="n">
        <f aca="false">+E302/E$306*100</f>
        <v>77.992277992278</v>
      </c>
      <c r="N302" s="22" t="n">
        <f aca="false">+F302/F$306*100</f>
        <v>65.0289017341041</v>
      </c>
      <c r="O302" s="22" t="n">
        <f aca="false">+G302/G$306*100</f>
        <v>57.2769953051643</v>
      </c>
      <c r="P302" s="22" t="n">
        <f aca="false">+H302/H$306*100</f>
        <v>48.7738419618529</v>
      </c>
      <c r="Q302" s="22" t="n">
        <f aca="false">+I302/I$306*100</f>
        <v>38.1100726895119</v>
      </c>
      <c r="R302" s="22" t="n">
        <f aca="false">+J302/J$306*100</f>
        <v>28.0045351473923</v>
      </c>
      <c r="S302" s="22" t="n">
        <f aca="false">+K302/K$306*100</f>
        <v>48.5888462406864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15</v>
      </c>
      <c r="E303" s="25" t="n">
        <v>22</v>
      </c>
      <c r="F303" s="25" t="n">
        <v>32</v>
      </c>
      <c r="G303" s="25" t="n">
        <v>71</v>
      </c>
      <c r="H303" s="25" t="n">
        <v>128</v>
      </c>
      <c r="I303" s="25" t="n">
        <v>119</v>
      </c>
      <c r="J303" s="25" t="n">
        <v>101</v>
      </c>
      <c r="K303" s="26" t="n">
        <v>488</v>
      </c>
      <c r="L303" s="27" t="n">
        <f aca="false">+D303/D$306*100</f>
        <v>6.27615062761506</v>
      </c>
      <c r="M303" s="28" t="n">
        <f aca="false">+E303/E$306*100</f>
        <v>8.49420849420849</v>
      </c>
      <c r="N303" s="28" t="n">
        <f aca="false">+F303/F$306*100</f>
        <v>9.2485549132948</v>
      </c>
      <c r="O303" s="28" t="n">
        <f aca="false">+G303/G$306*100</f>
        <v>11.1111111111111</v>
      </c>
      <c r="P303" s="28" t="n">
        <f aca="false">+H303/H$306*100</f>
        <v>11.6257947320618</v>
      </c>
      <c r="Q303" s="28" t="n">
        <f aca="false">+I303/I$306*100</f>
        <v>12.3572170301142</v>
      </c>
      <c r="R303" s="28" t="n">
        <f aca="false">+J303/J$306*100</f>
        <v>11.4512471655329</v>
      </c>
      <c r="S303" s="28" t="n">
        <f aca="false">+K303/K$306*100</f>
        <v>11.0182885527207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16</v>
      </c>
      <c r="E304" s="25" t="n">
        <v>35</v>
      </c>
      <c r="F304" s="25" t="n">
        <v>89</v>
      </c>
      <c r="G304" s="25" t="n">
        <v>202</v>
      </c>
      <c r="H304" s="25" t="n">
        <v>436</v>
      </c>
      <c r="I304" s="25" t="n">
        <v>477</v>
      </c>
      <c r="J304" s="25" t="n">
        <v>534</v>
      </c>
      <c r="K304" s="26" t="n">
        <v>1789</v>
      </c>
      <c r="L304" s="27" t="n">
        <f aca="false">+D304/D$306*100</f>
        <v>6.69456066945607</v>
      </c>
      <c r="M304" s="28" t="n">
        <f aca="false">+E304/E$306*100</f>
        <v>13.5135135135135</v>
      </c>
      <c r="N304" s="28" t="n">
        <f aca="false">+F304/F$306*100</f>
        <v>25.7225433526012</v>
      </c>
      <c r="O304" s="28" t="n">
        <f aca="false">+G304/G$306*100</f>
        <v>31.6118935837246</v>
      </c>
      <c r="P304" s="28" t="n">
        <f aca="false">+H304/H$306*100</f>
        <v>39.6003633060854</v>
      </c>
      <c r="Q304" s="28" t="n">
        <f aca="false">+I304/I$306*100</f>
        <v>49.5327102803738</v>
      </c>
      <c r="R304" s="28" t="n">
        <f aca="false">+J304/J$306*100</f>
        <v>60.5442176870748</v>
      </c>
      <c r="S304" s="28" t="n">
        <f aca="false">+K304/K$306*100</f>
        <v>40.3928652065929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39</v>
      </c>
      <c r="E306" s="25" t="n">
        <v>259</v>
      </c>
      <c r="F306" s="25" t="n">
        <v>346</v>
      </c>
      <c r="G306" s="25" t="n">
        <v>639</v>
      </c>
      <c r="H306" s="25" t="n">
        <v>1101</v>
      </c>
      <c r="I306" s="25" t="n">
        <v>963</v>
      </c>
      <c r="J306" s="25" t="n">
        <v>882</v>
      </c>
      <c r="K306" s="26" t="n">
        <v>4429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96</v>
      </c>
      <c r="E307" s="19" t="n">
        <v>76</v>
      </c>
      <c r="F307" s="19" t="n">
        <v>81</v>
      </c>
      <c r="G307" s="19" t="n">
        <v>139</v>
      </c>
      <c r="H307" s="19" t="n">
        <v>227</v>
      </c>
      <c r="I307" s="19" t="n">
        <v>160</v>
      </c>
      <c r="J307" s="19" t="n">
        <v>131</v>
      </c>
      <c r="K307" s="20" t="n">
        <v>910</v>
      </c>
      <c r="L307" s="27" t="n">
        <f aca="false">+D307/D$311*100</f>
        <v>80.672268907563</v>
      </c>
      <c r="M307" s="28" t="n">
        <f aca="false">+E307/E$311*100</f>
        <v>71.6981132075472</v>
      </c>
      <c r="N307" s="28" t="n">
        <f aca="false">+F307/F$311*100</f>
        <v>60.9022556390977</v>
      </c>
      <c r="O307" s="28" t="n">
        <f aca="false">+G307/G$311*100</f>
        <v>52.059925093633</v>
      </c>
      <c r="P307" s="28" t="n">
        <f aca="false">+H307/H$311*100</f>
        <v>42.9111531190926</v>
      </c>
      <c r="Q307" s="28" t="n">
        <f aca="false">+I307/I$311*100</f>
        <v>35.2422907488987</v>
      </c>
      <c r="R307" s="28" t="n">
        <f aca="false">+J307/J$311*100</f>
        <v>28.2937365010799</v>
      </c>
      <c r="S307" s="28" t="n">
        <f aca="false">+K307/K$311*100</f>
        <v>43.9401255432158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8</v>
      </c>
      <c r="E308" s="25" t="n">
        <v>14</v>
      </c>
      <c r="F308" s="25" t="n">
        <v>15</v>
      </c>
      <c r="G308" s="25" t="n">
        <v>48</v>
      </c>
      <c r="H308" s="25" t="n">
        <v>75</v>
      </c>
      <c r="I308" s="25" t="n">
        <v>59</v>
      </c>
      <c r="J308" s="25" t="n">
        <v>46</v>
      </c>
      <c r="K308" s="26" t="n">
        <v>265</v>
      </c>
      <c r="L308" s="27" t="n">
        <f aca="false">+D308/D$311*100</f>
        <v>6.72268907563025</v>
      </c>
      <c r="M308" s="28" t="n">
        <f aca="false">+E308/E$311*100</f>
        <v>13.2075471698113</v>
      </c>
      <c r="N308" s="28" t="n">
        <f aca="false">+F308/F$311*100</f>
        <v>11.2781954887218</v>
      </c>
      <c r="O308" s="28" t="n">
        <f aca="false">+G308/G$311*100</f>
        <v>17.9775280898876</v>
      </c>
      <c r="P308" s="28" t="n">
        <f aca="false">+H308/H$311*100</f>
        <v>14.1776937618147</v>
      </c>
      <c r="Q308" s="28" t="n">
        <f aca="false">+I308/I$311*100</f>
        <v>12.9955947136564</v>
      </c>
      <c r="R308" s="28" t="n">
        <f aca="false">+J308/J$311*100</f>
        <v>9.93520518358531</v>
      </c>
      <c r="S308" s="28" t="n">
        <f aca="false">+K308/K$311*100</f>
        <v>12.7957508450024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15</v>
      </c>
      <c r="E309" s="25" t="n">
        <v>16</v>
      </c>
      <c r="F309" s="25" t="n">
        <v>37</v>
      </c>
      <c r="G309" s="25" t="n">
        <v>80</v>
      </c>
      <c r="H309" s="25" t="n">
        <v>227</v>
      </c>
      <c r="I309" s="25" t="n">
        <v>235</v>
      </c>
      <c r="J309" s="25" t="n">
        <v>286</v>
      </c>
      <c r="K309" s="26" t="n">
        <v>896</v>
      </c>
      <c r="L309" s="27" t="n">
        <f aca="false">+D309/D$311*100</f>
        <v>12.6050420168067</v>
      </c>
      <c r="M309" s="28" t="n">
        <f aca="false">+E309/E$311*100</f>
        <v>15.0943396226415</v>
      </c>
      <c r="N309" s="28" t="n">
        <f aca="false">+F309/F$311*100</f>
        <v>27.8195488721804</v>
      </c>
      <c r="O309" s="28" t="n">
        <f aca="false">+G309/G$311*100</f>
        <v>29.9625468164794</v>
      </c>
      <c r="P309" s="28" t="n">
        <f aca="false">+H309/H$311*100</f>
        <v>42.9111531190926</v>
      </c>
      <c r="Q309" s="28" t="n">
        <f aca="false">+I309/I$311*100</f>
        <v>51.7621145374449</v>
      </c>
      <c r="R309" s="28" t="n">
        <f aca="false">+J309/J$311*100</f>
        <v>61.7710583153348</v>
      </c>
      <c r="S309" s="28" t="n">
        <f aca="false">+K309/K$311*100</f>
        <v>43.2641236117818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19</v>
      </c>
      <c r="E311" s="55" t="n">
        <v>106</v>
      </c>
      <c r="F311" s="55" t="n">
        <v>133</v>
      </c>
      <c r="G311" s="55" t="n">
        <v>267</v>
      </c>
      <c r="H311" s="55" t="n">
        <v>529</v>
      </c>
      <c r="I311" s="55" t="n">
        <v>454</v>
      </c>
      <c r="J311" s="55" t="n">
        <v>463</v>
      </c>
      <c r="K311" s="56" t="n">
        <v>2071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18</v>
      </c>
      <c r="E312" s="25" t="n">
        <v>114</v>
      </c>
      <c r="F312" s="25" t="n">
        <v>119</v>
      </c>
      <c r="G312" s="25" t="n">
        <v>218</v>
      </c>
      <c r="H312" s="25" t="n">
        <v>369</v>
      </c>
      <c r="I312" s="25" t="n">
        <v>276</v>
      </c>
      <c r="J312" s="25" t="n">
        <v>224</v>
      </c>
      <c r="K312" s="26" t="n">
        <v>1438</v>
      </c>
      <c r="L312" s="27" t="n">
        <f aca="false">+D312/D$316*100</f>
        <v>86.7647058823529</v>
      </c>
      <c r="M312" s="28" t="n">
        <f aca="false">+E312/E$316*100</f>
        <v>80.2816901408451</v>
      </c>
      <c r="N312" s="28" t="n">
        <f aca="false">+F312/F$316*100</f>
        <v>67.2316384180791</v>
      </c>
      <c r="O312" s="28" t="n">
        <f aca="false">+G312/G$316*100</f>
        <v>64.1176470588235</v>
      </c>
      <c r="P312" s="28" t="n">
        <f aca="false">+H312/H$316*100</f>
        <v>53.4008683068017</v>
      </c>
      <c r="Q312" s="28" t="n">
        <f aca="false">+I312/I$316*100</f>
        <v>40.2919708029197</v>
      </c>
      <c r="R312" s="28" t="n">
        <f aca="false">+J312/J$316*100</f>
        <v>38.3561643835616</v>
      </c>
      <c r="S312" s="28" t="n">
        <f aca="false">+K312/K$316*100</f>
        <v>52.1960072595281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7</v>
      </c>
      <c r="E313" s="25" t="n">
        <v>7</v>
      </c>
      <c r="F313" s="25" t="n">
        <v>11</v>
      </c>
      <c r="G313" s="25" t="n">
        <v>32</v>
      </c>
      <c r="H313" s="25" t="n">
        <v>77</v>
      </c>
      <c r="I313" s="25" t="n">
        <v>70</v>
      </c>
      <c r="J313" s="25" t="n">
        <v>53</v>
      </c>
      <c r="K313" s="26" t="n">
        <v>257</v>
      </c>
      <c r="L313" s="27" t="n">
        <f aca="false">+D313/D$316*100</f>
        <v>5.14705882352941</v>
      </c>
      <c r="M313" s="28" t="n">
        <f aca="false">+E313/E$316*100</f>
        <v>4.92957746478873</v>
      </c>
      <c r="N313" s="28" t="n">
        <f aca="false">+F313/F$316*100</f>
        <v>6.21468926553672</v>
      </c>
      <c r="O313" s="28" t="n">
        <f aca="false">+G313/G$316*100</f>
        <v>9.41176470588235</v>
      </c>
      <c r="P313" s="28" t="n">
        <f aca="false">+H313/H$316*100</f>
        <v>11.1432706222865</v>
      </c>
      <c r="Q313" s="28" t="n">
        <f aca="false">+I313/I$316*100</f>
        <v>10.2189781021898</v>
      </c>
      <c r="R313" s="28" t="n">
        <f aca="false">+J313/J$316*100</f>
        <v>9.07534246575342</v>
      </c>
      <c r="S313" s="28" t="n">
        <f aca="false">+K313/K$316*100</f>
        <v>9.32849364791289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11</v>
      </c>
      <c r="E314" s="25" t="n">
        <v>21</v>
      </c>
      <c r="F314" s="25" t="n">
        <v>47</v>
      </c>
      <c r="G314" s="25" t="n">
        <v>90</v>
      </c>
      <c r="H314" s="25" t="n">
        <v>245</v>
      </c>
      <c r="I314" s="25" t="n">
        <v>339</v>
      </c>
      <c r="J314" s="25" t="n">
        <v>307</v>
      </c>
      <c r="K314" s="26" t="n">
        <v>1060</v>
      </c>
      <c r="L314" s="27" t="n">
        <f aca="false">+D314/D$316*100</f>
        <v>8.08823529411765</v>
      </c>
      <c r="M314" s="28" t="n">
        <f aca="false">+E314/E$316*100</f>
        <v>14.7887323943662</v>
      </c>
      <c r="N314" s="28" t="n">
        <f aca="false">+F314/F$316*100</f>
        <v>26.5536723163842</v>
      </c>
      <c r="O314" s="28" t="n">
        <f aca="false">+G314/G$316*100</f>
        <v>26.4705882352941</v>
      </c>
      <c r="P314" s="28" t="n">
        <f aca="false">+H314/H$316*100</f>
        <v>35.4558610709117</v>
      </c>
      <c r="Q314" s="28" t="n">
        <f aca="false">+I314/I$316*100</f>
        <v>49.4890510948905</v>
      </c>
      <c r="R314" s="28" t="n">
        <f aca="false">+J314/J$316*100</f>
        <v>52.5684931506849</v>
      </c>
      <c r="S314" s="28" t="n">
        <f aca="false">+K314/K$316*100</f>
        <v>38.475499092559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36</v>
      </c>
      <c r="E316" s="25" t="n">
        <v>142</v>
      </c>
      <c r="F316" s="25" t="n">
        <v>177</v>
      </c>
      <c r="G316" s="25" t="n">
        <v>340</v>
      </c>
      <c r="H316" s="25" t="n">
        <v>691</v>
      </c>
      <c r="I316" s="25" t="n">
        <v>685</v>
      </c>
      <c r="J316" s="25" t="n">
        <v>584</v>
      </c>
      <c r="K316" s="26" t="n">
        <v>275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07</v>
      </c>
      <c r="E317" s="19" t="n">
        <v>93</v>
      </c>
      <c r="F317" s="19" t="n">
        <v>140</v>
      </c>
      <c r="G317" s="19" t="n">
        <v>190</v>
      </c>
      <c r="H317" s="19" t="n">
        <v>358</v>
      </c>
      <c r="I317" s="19" t="n">
        <v>265</v>
      </c>
      <c r="J317" s="19" t="n">
        <v>166</v>
      </c>
      <c r="K317" s="20" t="n">
        <v>1319</v>
      </c>
      <c r="L317" s="27" t="n">
        <f aca="false">+D317/D$321*100</f>
        <v>85.6</v>
      </c>
      <c r="M317" s="28" t="n">
        <f aca="false">+E317/E$321*100</f>
        <v>75.609756097561</v>
      </c>
      <c r="N317" s="28" t="n">
        <f aca="false">+F317/F$321*100</f>
        <v>66.0377358490566</v>
      </c>
      <c r="O317" s="28" t="n">
        <f aca="false">+G317/G$321*100</f>
        <v>60.702875399361</v>
      </c>
      <c r="P317" s="28" t="n">
        <f aca="false">+H317/H$321*100</f>
        <v>53.2738095238095</v>
      </c>
      <c r="Q317" s="28" t="n">
        <f aca="false">+I317/I$321*100</f>
        <v>43.7293729372937</v>
      </c>
      <c r="R317" s="28" t="n">
        <f aca="false">+J317/J$321*100</f>
        <v>29.5900178253119</v>
      </c>
      <c r="S317" s="28" t="n">
        <f aca="false">+K317/K$321*100</f>
        <v>50.4977029096478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9</v>
      </c>
      <c r="E318" s="25" t="n">
        <v>12</v>
      </c>
      <c r="F318" s="25" t="n">
        <v>21</v>
      </c>
      <c r="G318" s="25" t="n">
        <v>40</v>
      </c>
      <c r="H318" s="25" t="n">
        <v>82</v>
      </c>
      <c r="I318" s="25" t="n">
        <v>83</v>
      </c>
      <c r="J318" s="25" t="n">
        <v>98</v>
      </c>
      <c r="K318" s="26" t="n">
        <v>345</v>
      </c>
      <c r="L318" s="27" t="n">
        <f aca="false">+D318/D$321*100</f>
        <v>7.2</v>
      </c>
      <c r="M318" s="28" t="n">
        <f aca="false">+E318/E$321*100</f>
        <v>9.75609756097561</v>
      </c>
      <c r="N318" s="28" t="n">
        <f aca="false">+F318/F$321*100</f>
        <v>9.90566037735849</v>
      </c>
      <c r="O318" s="28" t="n">
        <f aca="false">+G318/G$321*100</f>
        <v>12.779552715655</v>
      </c>
      <c r="P318" s="28" t="n">
        <f aca="false">+H318/H$321*100</f>
        <v>12.202380952381</v>
      </c>
      <c r="Q318" s="28" t="n">
        <f aca="false">+I318/I$321*100</f>
        <v>13.6963696369637</v>
      </c>
      <c r="R318" s="28" t="n">
        <f aca="false">+J318/J$321*100</f>
        <v>17.4688057040998</v>
      </c>
      <c r="S318" s="28" t="n">
        <f aca="false">+K318/K$321*100</f>
        <v>13.208269525268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9</v>
      </c>
      <c r="E319" s="25" t="n">
        <v>18</v>
      </c>
      <c r="F319" s="25" t="n">
        <v>51</v>
      </c>
      <c r="G319" s="25" t="n">
        <v>83</v>
      </c>
      <c r="H319" s="25" t="n">
        <v>232</v>
      </c>
      <c r="I319" s="25" t="n">
        <v>258</v>
      </c>
      <c r="J319" s="25" t="n">
        <v>297</v>
      </c>
      <c r="K319" s="26" t="n">
        <v>948</v>
      </c>
      <c r="L319" s="27" t="n">
        <f aca="false">+D319/D$321*100</f>
        <v>7.2</v>
      </c>
      <c r="M319" s="28" t="n">
        <f aca="false">+E319/E$321*100</f>
        <v>14.6341463414634</v>
      </c>
      <c r="N319" s="28" t="n">
        <f aca="false">+F319/F$321*100</f>
        <v>24.0566037735849</v>
      </c>
      <c r="O319" s="28" t="n">
        <f aca="false">+G319/G$321*100</f>
        <v>26.517571884984</v>
      </c>
      <c r="P319" s="28" t="n">
        <f aca="false">+H319/H$321*100</f>
        <v>34.5238095238095</v>
      </c>
      <c r="Q319" s="28" t="n">
        <f aca="false">+I319/I$321*100</f>
        <v>42.5742574257426</v>
      </c>
      <c r="R319" s="28" t="n">
        <f aca="false">+J319/J$321*100</f>
        <v>52.9411764705882</v>
      </c>
      <c r="S319" s="28" t="n">
        <f aca="false">+K319/K$321*100</f>
        <v>36.2940275650842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25</v>
      </c>
      <c r="E321" s="31" t="n">
        <v>123</v>
      </c>
      <c r="F321" s="31" t="n">
        <v>212</v>
      </c>
      <c r="G321" s="31" t="n">
        <v>313</v>
      </c>
      <c r="H321" s="31" t="n">
        <v>672</v>
      </c>
      <c r="I321" s="31" t="n">
        <v>606</v>
      </c>
      <c r="J321" s="31" t="n">
        <v>561</v>
      </c>
      <c r="K321" s="32" t="n">
        <v>261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39</v>
      </c>
      <c r="E322" s="25" t="n">
        <v>61</v>
      </c>
      <c r="F322" s="25" t="n">
        <v>75</v>
      </c>
      <c r="G322" s="25" t="n">
        <v>111</v>
      </c>
      <c r="H322" s="25" t="n">
        <v>191</v>
      </c>
      <c r="I322" s="25" t="n">
        <v>175</v>
      </c>
      <c r="J322" s="25" t="n">
        <v>106</v>
      </c>
      <c r="K322" s="26" t="n">
        <v>758</v>
      </c>
      <c r="L322" s="21" t="n">
        <f aca="false">+D322/D$326*100</f>
        <v>76.4705882352941</v>
      </c>
      <c r="M322" s="22" t="n">
        <f aca="false">+E322/E$326*100</f>
        <v>84.7222222222222</v>
      </c>
      <c r="N322" s="22" t="n">
        <f aca="false">+F322/F$326*100</f>
        <v>68.8073394495413</v>
      </c>
      <c r="O322" s="22" t="n">
        <f aca="false">+G322/G$326*100</f>
        <v>67.2727272727273</v>
      </c>
      <c r="P322" s="22" t="n">
        <f aca="false">+H322/H$326*100</f>
        <v>53.6516853932584</v>
      </c>
      <c r="Q322" s="22" t="n">
        <f aca="false">+I322/I$326*100</f>
        <v>42.8921568627451</v>
      </c>
      <c r="R322" s="22" t="n">
        <f aca="false">+J322/J$326*100</f>
        <v>35.2159468438538</v>
      </c>
      <c r="S322" s="22" t="n">
        <f aca="false">+K322/K$326*100</f>
        <v>51.8467852257182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4</v>
      </c>
      <c r="E323" s="25" t="n">
        <v>2</v>
      </c>
      <c r="F323" s="25" t="n">
        <v>10</v>
      </c>
      <c r="G323" s="25" t="n">
        <v>16</v>
      </c>
      <c r="H323" s="25" t="n">
        <v>45</v>
      </c>
      <c r="I323" s="25" t="n">
        <v>39</v>
      </c>
      <c r="J323" s="25" t="n">
        <v>38</v>
      </c>
      <c r="K323" s="26" t="n">
        <v>154</v>
      </c>
      <c r="L323" s="27" t="n">
        <f aca="false">+D323/D$326*100</f>
        <v>7.84313725490196</v>
      </c>
      <c r="M323" s="28" t="n">
        <f aca="false">+E323/E$326*100</f>
        <v>2.77777777777778</v>
      </c>
      <c r="N323" s="28" t="n">
        <f aca="false">+F323/F$326*100</f>
        <v>9.17431192660551</v>
      </c>
      <c r="O323" s="28" t="n">
        <f aca="false">+G323/G$326*100</f>
        <v>9.6969696969697</v>
      </c>
      <c r="P323" s="28" t="n">
        <f aca="false">+H323/H$326*100</f>
        <v>12.6404494382022</v>
      </c>
      <c r="Q323" s="28" t="n">
        <f aca="false">+I323/I$326*100</f>
        <v>9.55882352941176</v>
      </c>
      <c r="R323" s="28" t="n">
        <f aca="false">+J323/J$326*100</f>
        <v>12.624584717608</v>
      </c>
      <c r="S323" s="28" t="n">
        <f aca="false">+K323/K$326*100</f>
        <v>10.5335157318741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8</v>
      </c>
      <c r="E324" s="25" t="n">
        <v>9</v>
      </c>
      <c r="F324" s="25" t="n">
        <v>24</v>
      </c>
      <c r="G324" s="25" t="n">
        <v>38</v>
      </c>
      <c r="H324" s="25" t="n">
        <v>120</v>
      </c>
      <c r="I324" s="25" t="n">
        <v>194</v>
      </c>
      <c r="J324" s="25" t="n">
        <v>157</v>
      </c>
      <c r="K324" s="26" t="n">
        <v>550</v>
      </c>
      <c r="L324" s="27" t="n">
        <f aca="false">+D324/D$326*100</f>
        <v>15.6862745098039</v>
      </c>
      <c r="M324" s="28" t="n">
        <f aca="false">+E324/E$326*100</f>
        <v>12.5</v>
      </c>
      <c r="N324" s="28" t="n">
        <f aca="false">+F324/F$326*100</f>
        <v>22.0183486238532</v>
      </c>
      <c r="O324" s="28" t="n">
        <f aca="false">+G324/G$326*100</f>
        <v>23.030303030303</v>
      </c>
      <c r="P324" s="28" t="n">
        <f aca="false">+H324/H$326*100</f>
        <v>33.7078651685393</v>
      </c>
      <c r="Q324" s="28" t="n">
        <f aca="false">+I324/I$326*100</f>
        <v>47.5490196078431</v>
      </c>
      <c r="R324" s="28" t="n">
        <f aca="false">+J324/J$326*100</f>
        <v>52.1594684385382</v>
      </c>
      <c r="S324" s="28" t="n">
        <f aca="false">+K324/K$326*100</f>
        <v>37.6196990424077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51</v>
      </c>
      <c r="E326" s="25" t="n">
        <v>72</v>
      </c>
      <c r="F326" s="25" t="n">
        <v>109</v>
      </c>
      <c r="G326" s="25" t="n">
        <v>165</v>
      </c>
      <c r="H326" s="25" t="n">
        <v>356</v>
      </c>
      <c r="I326" s="25" t="n">
        <v>408</v>
      </c>
      <c r="J326" s="25" t="n">
        <v>301</v>
      </c>
      <c r="K326" s="26" t="n">
        <v>146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31</v>
      </c>
      <c r="E327" s="19" t="n">
        <v>23</v>
      </c>
      <c r="F327" s="19" t="n">
        <v>32</v>
      </c>
      <c r="G327" s="19" t="n">
        <v>57</v>
      </c>
      <c r="H327" s="19" t="n">
        <v>92</v>
      </c>
      <c r="I327" s="19" t="n">
        <v>71</v>
      </c>
      <c r="J327" s="19" t="n">
        <v>65</v>
      </c>
      <c r="K327" s="20" t="n">
        <v>371</v>
      </c>
      <c r="L327" s="27" t="n">
        <f aca="false">+D327/D$331*100</f>
        <v>77.5</v>
      </c>
      <c r="M327" s="28" t="n">
        <f aca="false">+E327/E$331*100</f>
        <v>71.875</v>
      </c>
      <c r="N327" s="28" t="n">
        <f aca="false">+F327/F$331*100</f>
        <v>65.3061224489796</v>
      </c>
      <c r="O327" s="28" t="n">
        <f aca="false">+G327/G$331*100</f>
        <v>55.8823529411765</v>
      </c>
      <c r="P327" s="28" t="n">
        <f aca="false">+H327/H$331*100</f>
        <v>46.4646464646465</v>
      </c>
      <c r="Q327" s="28" t="n">
        <f aca="false">+I327/I$331*100</f>
        <v>31.4159292035398</v>
      </c>
      <c r="R327" s="28" t="n">
        <f aca="false">+J327/J$331*100</f>
        <v>27.8969957081545</v>
      </c>
      <c r="S327" s="28" t="n">
        <f aca="false">+K327/K$331*100</f>
        <v>42.1590909090909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1</v>
      </c>
      <c r="E328" s="25" t="n">
        <v>2</v>
      </c>
      <c r="F328" s="25" t="n">
        <v>6</v>
      </c>
      <c r="G328" s="25" t="n">
        <v>11</v>
      </c>
      <c r="H328" s="25" t="n">
        <v>13</v>
      </c>
      <c r="I328" s="25" t="n">
        <v>22</v>
      </c>
      <c r="J328" s="25" t="n">
        <v>23</v>
      </c>
      <c r="K328" s="26" t="n">
        <v>78</v>
      </c>
      <c r="L328" s="27" t="n">
        <f aca="false">+D328/D$331*100</f>
        <v>2.5</v>
      </c>
      <c r="M328" s="28" t="n">
        <f aca="false">+E328/E$331*100</f>
        <v>6.25</v>
      </c>
      <c r="N328" s="28" t="n">
        <f aca="false">+F328/F$331*100</f>
        <v>12.2448979591837</v>
      </c>
      <c r="O328" s="28" t="n">
        <f aca="false">+G328/G$331*100</f>
        <v>10.7843137254902</v>
      </c>
      <c r="P328" s="28" t="n">
        <f aca="false">+H328/H$331*100</f>
        <v>6.56565656565657</v>
      </c>
      <c r="Q328" s="28" t="n">
        <f aca="false">+I328/I$331*100</f>
        <v>9.73451327433628</v>
      </c>
      <c r="R328" s="28" t="n">
        <f aca="false">+J328/J$331*100</f>
        <v>9.87124463519313</v>
      </c>
      <c r="S328" s="28" t="n">
        <f aca="false">+K328/K$331*100</f>
        <v>8.86363636363636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8</v>
      </c>
      <c r="E329" s="25" t="n">
        <v>7</v>
      </c>
      <c r="F329" s="25" t="n">
        <v>11</v>
      </c>
      <c r="G329" s="25" t="n">
        <v>34</v>
      </c>
      <c r="H329" s="25" t="n">
        <v>93</v>
      </c>
      <c r="I329" s="25" t="n">
        <v>133</v>
      </c>
      <c r="J329" s="25" t="n">
        <v>145</v>
      </c>
      <c r="K329" s="26" t="n">
        <v>431</v>
      </c>
      <c r="L329" s="27" t="n">
        <f aca="false">+D329/D$331*100</f>
        <v>20</v>
      </c>
      <c r="M329" s="28" t="n">
        <f aca="false">+E329/E$331*100</f>
        <v>21.875</v>
      </c>
      <c r="N329" s="28" t="n">
        <f aca="false">+F329/F$331*100</f>
        <v>22.4489795918367</v>
      </c>
      <c r="O329" s="28" t="n">
        <f aca="false">+G329/G$331*100</f>
        <v>33.3333333333333</v>
      </c>
      <c r="P329" s="28" t="n">
        <f aca="false">+H329/H$331*100</f>
        <v>46.969696969697</v>
      </c>
      <c r="Q329" s="28" t="n">
        <f aca="false">+I329/I$331*100</f>
        <v>58.8495575221239</v>
      </c>
      <c r="R329" s="28" t="n">
        <f aca="false">+J329/J$331*100</f>
        <v>62.2317596566524</v>
      </c>
      <c r="S329" s="28" t="n">
        <f aca="false">+K329/K$331*100</f>
        <v>48.9772727272727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40</v>
      </c>
      <c r="E331" s="31" t="n">
        <v>32</v>
      </c>
      <c r="F331" s="31" t="n">
        <v>49</v>
      </c>
      <c r="G331" s="31" t="n">
        <v>102</v>
      </c>
      <c r="H331" s="31" t="n">
        <v>198</v>
      </c>
      <c r="I331" s="31" t="n">
        <v>226</v>
      </c>
      <c r="J331" s="31" t="n">
        <v>233</v>
      </c>
      <c r="K331" s="32" t="n">
        <v>880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8</v>
      </c>
      <c r="E332" s="25" t="n">
        <v>8</v>
      </c>
      <c r="F332" s="25" t="n">
        <v>24</v>
      </c>
      <c r="G332" s="25" t="n">
        <v>22</v>
      </c>
      <c r="H332" s="25" t="n">
        <v>20</v>
      </c>
      <c r="I332" s="25" t="n">
        <v>19</v>
      </c>
      <c r="J332" s="25" t="n">
        <v>19</v>
      </c>
      <c r="K332" s="26" t="n">
        <v>130</v>
      </c>
      <c r="L332" s="21" t="n">
        <f aca="false">+D332/D$336*100</f>
        <v>85.7142857142857</v>
      </c>
      <c r="M332" s="22" t="n">
        <f aca="false">+E332/E$336*100</f>
        <v>47.0588235294118</v>
      </c>
      <c r="N332" s="22" t="n">
        <f aca="false">+F332/F$336*100</f>
        <v>57.1428571428571</v>
      </c>
      <c r="O332" s="22" t="n">
        <f aca="false">+G332/G$336*100</f>
        <v>48.8888888888889</v>
      </c>
      <c r="P332" s="22" t="n">
        <f aca="false">+H332/H$336*100</f>
        <v>28.5714285714286</v>
      </c>
      <c r="Q332" s="22" t="n">
        <f aca="false">+I332/I$336*100</f>
        <v>24.0506329113924</v>
      </c>
      <c r="R332" s="22" t="n">
        <f aca="false">+J332/J$336*100</f>
        <v>28.3582089552239</v>
      </c>
      <c r="S332" s="22" t="n">
        <f aca="false">+K332/K$336*100</f>
        <v>38.1231671554252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2</v>
      </c>
      <c r="E333" s="25" t="n">
        <v>6</v>
      </c>
      <c r="F333" s="25" t="n">
        <v>11</v>
      </c>
      <c r="G333" s="25" t="n">
        <v>8</v>
      </c>
      <c r="H333" s="25" t="n">
        <v>15</v>
      </c>
      <c r="I333" s="25" t="n">
        <v>18</v>
      </c>
      <c r="J333" s="25" t="n">
        <v>15</v>
      </c>
      <c r="K333" s="26" t="n">
        <v>75</v>
      </c>
      <c r="L333" s="27" t="n">
        <f aca="false">+D333/D$336*100</f>
        <v>9.52380952380952</v>
      </c>
      <c r="M333" s="28" t="n">
        <f aca="false">+E333/E$336*100</f>
        <v>35.2941176470588</v>
      </c>
      <c r="N333" s="28" t="n">
        <f aca="false">+F333/F$336*100</f>
        <v>26.1904761904762</v>
      </c>
      <c r="O333" s="28" t="n">
        <f aca="false">+G333/G$336*100</f>
        <v>17.7777777777778</v>
      </c>
      <c r="P333" s="28" t="n">
        <f aca="false">+H333/H$336*100</f>
        <v>21.4285714285714</v>
      </c>
      <c r="Q333" s="28" t="n">
        <f aca="false">+I333/I$336*100</f>
        <v>22.7848101265823</v>
      </c>
      <c r="R333" s="28" t="n">
        <f aca="false">+J333/J$336*100</f>
        <v>22.3880597014925</v>
      </c>
      <c r="S333" s="28" t="n">
        <f aca="false">+K333/K$336*100</f>
        <v>21.9941348973607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1</v>
      </c>
      <c r="E334" s="25" t="n">
        <v>3</v>
      </c>
      <c r="F334" s="25" t="n">
        <v>7</v>
      </c>
      <c r="G334" s="25" t="n">
        <v>15</v>
      </c>
      <c r="H334" s="25" t="n">
        <v>35</v>
      </c>
      <c r="I334" s="25" t="n">
        <v>42</v>
      </c>
      <c r="J334" s="25" t="n">
        <v>33</v>
      </c>
      <c r="K334" s="26" t="n">
        <v>136</v>
      </c>
      <c r="L334" s="27" t="n">
        <f aca="false">+D334/D$336*100</f>
        <v>4.76190476190476</v>
      </c>
      <c r="M334" s="28" t="n">
        <f aca="false">+E334/E$336*100</f>
        <v>17.6470588235294</v>
      </c>
      <c r="N334" s="28" t="n">
        <f aca="false">+F334/F$336*100</f>
        <v>16.6666666666667</v>
      </c>
      <c r="O334" s="28" t="n">
        <f aca="false">+G334/G$336*100</f>
        <v>33.3333333333333</v>
      </c>
      <c r="P334" s="28" t="n">
        <f aca="false">+H334/H$336*100</f>
        <v>50</v>
      </c>
      <c r="Q334" s="28" t="n">
        <f aca="false">+I334/I$336*100</f>
        <v>53.1645569620253</v>
      </c>
      <c r="R334" s="28" t="n">
        <f aca="false">+J334/J$336*100</f>
        <v>49.2537313432836</v>
      </c>
      <c r="S334" s="28" t="n">
        <f aca="false">+K334/K$336*100</f>
        <v>39.8826979472141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21</v>
      </c>
      <c r="E336" s="25" t="n">
        <v>17</v>
      </c>
      <c r="F336" s="25" t="n">
        <v>42</v>
      </c>
      <c r="G336" s="25" t="n">
        <v>45</v>
      </c>
      <c r="H336" s="25" t="n">
        <v>70</v>
      </c>
      <c r="I336" s="25" t="n">
        <v>79</v>
      </c>
      <c r="J336" s="25" t="n">
        <v>67</v>
      </c>
      <c r="K336" s="26" t="n">
        <v>341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54</v>
      </c>
      <c r="E337" s="19" t="n">
        <v>55</v>
      </c>
      <c r="F337" s="19" t="n">
        <v>70</v>
      </c>
      <c r="G337" s="19" t="n">
        <v>101</v>
      </c>
      <c r="H337" s="19" t="n">
        <v>194</v>
      </c>
      <c r="I337" s="19" t="n">
        <v>184</v>
      </c>
      <c r="J337" s="19" t="n">
        <v>112</v>
      </c>
      <c r="K337" s="20" t="n">
        <v>770</v>
      </c>
      <c r="L337" s="27" t="n">
        <f aca="false">+D337/D$341*100</f>
        <v>85.7142857142857</v>
      </c>
      <c r="M337" s="28" t="n">
        <f aca="false">+E337/E$341*100</f>
        <v>73.3333333333333</v>
      </c>
      <c r="N337" s="28" t="n">
        <f aca="false">+F337/F$341*100</f>
        <v>66.0377358490566</v>
      </c>
      <c r="O337" s="28" t="n">
        <f aca="false">+G337/G$341*100</f>
        <v>57.0621468926554</v>
      </c>
      <c r="P337" s="28" t="n">
        <f aca="false">+H337/H$341*100</f>
        <v>56.3953488372093</v>
      </c>
      <c r="Q337" s="28" t="n">
        <f aca="false">+I337/I$341*100</f>
        <v>52.5714285714286</v>
      </c>
      <c r="R337" s="28" t="n">
        <f aca="false">+J337/J$341*100</f>
        <v>41.3284132841328</v>
      </c>
      <c r="S337" s="28" t="n">
        <f aca="false">+K337/K$341*100</f>
        <v>55.5555555555556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5</v>
      </c>
      <c r="E338" s="25" t="n">
        <v>6</v>
      </c>
      <c r="F338" s="25" t="n">
        <v>9</v>
      </c>
      <c r="G338" s="25" t="n">
        <v>19</v>
      </c>
      <c r="H338" s="25" t="n">
        <v>34</v>
      </c>
      <c r="I338" s="25" t="n">
        <v>35</v>
      </c>
      <c r="J338" s="25" t="n">
        <v>30</v>
      </c>
      <c r="K338" s="26" t="n">
        <v>138</v>
      </c>
      <c r="L338" s="27" t="n">
        <f aca="false">+D338/D$341*100</f>
        <v>7.93650793650794</v>
      </c>
      <c r="M338" s="28" t="n">
        <f aca="false">+E338/E$341*100</f>
        <v>8</v>
      </c>
      <c r="N338" s="28" t="n">
        <f aca="false">+F338/F$341*100</f>
        <v>8.49056603773585</v>
      </c>
      <c r="O338" s="28" t="n">
        <f aca="false">+G338/G$341*100</f>
        <v>10.7344632768362</v>
      </c>
      <c r="P338" s="28" t="n">
        <f aca="false">+H338/H$341*100</f>
        <v>9.88372093023256</v>
      </c>
      <c r="Q338" s="28" t="n">
        <f aca="false">+I338/I$341*100</f>
        <v>10</v>
      </c>
      <c r="R338" s="28" t="n">
        <f aca="false">+J338/J$341*100</f>
        <v>11.070110701107</v>
      </c>
      <c r="S338" s="28" t="n">
        <f aca="false">+K338/K$341*100</f>
        <v>9.95670995670996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4</v>
      </c>
      <c r="E339" s="25" t="n">
        <v>11</v>
      </c>
      <c r="F339" s="25" t="n">
        <v>21</v>
      </c>
      <c r="G339" s="25" t="n">
        <v>50</v>
      </c>
      <c r="H339" s="25" t="n">
        <v>102</v>
      </c>
      <c r="I339" s="25" t="n">
        <v>119</v>
      </c>
      <c r="J339" s="25" t="n">
        <v>122</v>
      </c>
      <c r="K339" s="26" t="n">
        <v>429</v>
      </c>
      <c r="L339" s="27" t="n">
        <f aca="false">+D339/D$341*100</f>
        <v>6.34920634920635</v>
      </c>
      <c r="M339" s="28" t="n">
        <f aca="false">+E339/E$341*100</f>
        <v>14.6666666666667</v>
      </c>
      <c r="N339" s="28" t="n">
        <f aca="false">+F339/F$341*100</f>
        <v>19.811320754717</v>
      </c>
      <c r="O339" s="28" t="n">
        <f aca="false">+G339/G$341*100</f>
        <v>28.2485875706215</v>
      </c>
      <c r="P339" s="28" t="n">
        <f aca="false">+H339/H$341*100</f>
        <v>29.6511627906977</v>
      </c>
      <c r="Q339" s="28" t="n">
        <f aca="false">+I339/I$341*100</f>
        <v>34</v>
      </c>
      <c r="R339" s="28" t="n">
        <f aca="false">+J339/J$341*100</f>
        <v>45.0184501845018</v>
      </c>
      <c r="S339" s="28" t="n">
        <f aca="false">+K339/K$341*100</f>
        <v>30.952380952381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0</v>
      </c>
      <c r="E340" s="25" t="n">
        <v>3</v>
      </c>
      <c r="F340" s="25" t="n">
        <v>6</v>
      </c>
      <c r="G340" s="25" t="n">
        <v>7</v>
      </c>
      <c r="H340" s="25" t="n">
        <v>14</v>
      </c>
      <c r="I340" s="25" t="n">
        <v>12</v>
      </c>
      <c r="J340" s="25" t="n">
        <v>7</v>
      </c>
      <c r="K340" s="26" t="n">
        <v>49</v>
      </c>
      <c r="L340" s="27" t="n">
        <f aca="false">+D340/D$341*100</f>
        <v>0</v>
      </c>
      <c r="M340" s="28" t="n">
        <f aca="false">+E340/E$341*100</f>
        <v>4</v>
      </c>
      <c r="N340" s="28" t="n">
        <f aca="false">+F340/F$341*100</f>
        <v>5.66037735849057</v>
      </c>
      <c r="O340" s="28" t="n">
        <f aca="false">+G340/G$341*100</f>
        <v>3.95480225988701</v>
      </c>
      <c r="P340" s="28" t="n">
        <f aca="false">+H340/H$341*100</f>
        <v>4.06976744186047</v>
      </c>
      <c r="Q340" s="28" t="n">
        <f aca="false">+I340/I$341*100</f>
        <v>3.42857142857143</v>
      </c>
      <c r="R340" s="28" t="n">
        <f aca="false">+J340/J$341*100</f>
        <v>2.5830258302583</v>
      </c>
      <c r="S340" s="28" t="n">
        <f aca="false">+K340/K$341*100</f>
        <v>3.53535353535354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63</v>
      </c>
      <c r="E341" s="25" t="n">
        <v>75</v>
      </c>
      <c r="F341" s="25" t="n">
        <v>106</v>
      </c>
      <c r="G341" s="25" t="n">
        <v>177</v>
      </c>
      <c r="H341" s="25" t="n">
        <v>344</v>
      </c>
      <c r="I341" s="25" t="n">
        <v>350</v>
      </c>
      <c r="J341" s="25" t="n">
        <v>271</v>
      </c>
      <c r="K341" s="26" t="n">
        <v>138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8</v>
      </c>
      <c r="E342" s="49" t="n">
        <v>46</v>
      </c>
      <c r="F342" s="49" t="n">
        <v>90</v>
      </c>
      <c r="G342" s="49" t="n">
        <v>143</v>
      </c>
      <c r="H342" s="49" t="n">
        <v>268</v>
      </c>
      <c r="I342" s="49" t="n">
        <v>267</v>
      </c>
      <c r="J342" s="49" t="n">
        <v>176</v>
      </c>
      <c r="K342" s="50" t="n">
        <v>1058</v>
      </c>
      <c r="L342" s="51" t="n">
        <f aca="false">+D342/D$346*100</f>
        <v>88.3116883116883</v>
      </c>
      <c r="M342" s="52" t="n">
        <f aca="false">+E342/E$346*100</f>
        <v>71.875</v>
      </c>
      <c r="N342" s="52" t="n">
        <f aca="false">+F342/F$346*100</f>
        <v>87.378640776699</v>
      </c>
      <c r="O342" s="52" t="n">
        <f aca="false">+G342/G$346*100</f>
        <v>67.1361502347418</v>
      </c>
      <c r="P342" s="52" t="n">
        <f aca="false">+H342/H$346*100</f>
        <v>52.0388349514563</v>
      </c>
      <c r="Q342" s="52" t="n">
        <f aca="false">+I342/I$346*100</f>
        <v>49.171270718232</v>
      </c>
      <c r="R342" s="52" t="n">
        <f aca="false">+J342/J$346*100</f>
        <v>36.5145228215768</v>
      </c>
      <c r="S342" s="52" t="n">
        <f aca="false">+K342/K$346*100</f>
        <v>52.9794692038057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6</v>
      </c>
      <c r="E343" s="25" t="n">
        <v>9</v>
      </c>
      <c r="F343" s="25" t="n">
        <v>5</v>
      </c>
      <c r="G343" s="25" t="n">
        <v>25</v>
      </c>
      <c r="H343" s="25" t="n">
        <v>74</v>
      </c>
      <c r="I343" s="25" t="n">
        <v>65</v>
      </c>
      <c r="J343" s="25" t="n">
        <v>67</v>
      </c>
      <c r="K343" s="26" t="n">
        <v>251</v>
      </c>
      <c r="L343" s="27" t="n">
        <f aca="false">+D343/D$346*100</f>
        <v>7.79220779220779</v>
      </c>
      <c r="M343" s="28" t="n">
        <f aca="false">+E343/E$346*100</f>
        <v>14.0625</v>
      </c>
      <c r="N343" s="28" t="n">
        <f aca="false">+F343/F$346*100</f>
        <v>4.85436893203884</v>
      </c>
      <c r="O343" s="28" t="n">
        <f aca="false">+G343/G$346*100</f>
        <v>11.7370892018779</v>
      </c>
      <c r="P343" s="28" t="n">
        <f aca="false">+H343/H$346*100</f>
        <v>14.368932038835</v>
      </c>
      <c r="Q343" s="28" t="n">
        <f aca="false">+I343/I$346*100</f>
        <v>11.9705340699816</v>
      </c>
      <c r="R343" s="28" t="n">
        <f aca="false">+J343/J$346*100</f>
        <v>13.9004149377593</v>
      </c>
      <c r="S343" s="28" t="n">
        <f aca="false">+K343/K$346*100</f>
        <v>12.5688532799199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3</v>
      </c>
      <c r="E344" s="25" t="n">
        <v>9</v>
      </c>
      <c r="F344" s="25" t="n">
        <v>8</v>
      </c>
      <c r="G344" s="25" t="n">
        <v>45</v>
      </c>
      <c r="H344" s="25" t="n">
        <v>173</v>
      </c>
      <c r="I344" s="25" t="n">
        <v>211</v>
      </c>
      <c r="J344" s="25" t="n">
        <v>239</v>
      </c>
      <c r="K344" s="26" t="n">
        <v>688</v>
      </c>
      <c r="L344" s="27" t="n">
        <f aca="false">+D344/D$346*100</f>
        <v>3.8961038961039</v>
      </c>
      <c r="M344" s="28" t="n">
        <f aca="false">+E344/E$346*100</f>
        <v>14.0625</v>
      </c>
      <c r="N344" s="28" t="n">
        <f aca="false">+F344/F$346*100</f>
        <v>7.76699029126214</v>
      </c>
      <c r="O344" s="28" t="n">
        <f aca="false">+G344/G$346*100</f>
        <v>21.1267605633803</v>
      </c>
      <c r="P344" s="28" t="n">
        <f aca="false">+H344/H$346*100</f>
        <v>33.5922330097087</v>
      </c>
      <c r="Q344" s="28" t="n">
        <f aca="false">+I344/I$346*100</f>
        <v>38.8581952117864</v>
      </c>
      <c r="R344" s="28" t="n">
        <f aca="false">+J344/J$346*100</f>
        <v>49.5850622406639</v>
      </c>
      <c r="S344" s="28" t="n">
        <f aca="false">+K344/K$346*100</f>
        <v>34.4516775162744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77</v>
      </c>
      <c r="E346" s="25" t="n">
        <v>64</v>
      </c>
      <c r="F346" s="25" t="n">
        <v>103</v>
      </c>
      <c r="G346" s="25" t="n">
        <v>213</v>
      </c>
      <c r="H346" s="25" t="n">
        <v>515</v>
      </c>
      <c r="I346" s="25" t="n">
        <v>543</v>
      </c>
      <c r="J346" s="25" t="n">
        <v>482</v>
      </c>
      <c r="K346" s="26" t="n">
        <v>1997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37</v>
      </c>
      <c r="E347" s="19" t="n">
        <v>34</v>
      </c>
      <c r="F347" s="19" t="n">
        <v>39</v>
      </c>
      <c r="G347" s="19" t="n">
        <v>75</v>
      </c>
      <c r="H347" s="19" t="n">
        <v>188</v>
      </c>
      <c r="I347" s="19" t="n">
        <v>160</v>
      </c>
      <c r="J347" s="19" t="n">
        <v>118</v>
      </c>
      <c r="K347" s="20" t="n">
        <v>651</v>
      </c>
      <c r="L347" s="27" t="n">
        <f aca="false">+D347/D$351*100</f>
        <v>88.0952380952381</v>
      </c>
      <c r="M347" s="28" t="n">
        <f aca="false">+E347/E$351*100</f>
        <v>79.0697674418605</v>
      </c>
      <c r="N347" s="28" t="n">
        <f aca="false">+F347/F$351*100</f>
        <v>76.4705882352941</v>
      </c>
      <c r="O347" s="28" t="n">
        <f aca="false">+G347/G$351*100</f>
        <v>63.5593220338983</v>
      </c>
      <c r="P347" s="28" t="n">
        <f aca="false">+H347/H$351*100</f>
        <v>62.2516556291391</v>
      </c>
      <c r="Q347" s="28" t="n">
        <f aca="false">+I347/I$351*100</f>
        <v>51.6129032258065</v>
      </c>
      <c r="R347" s="28" t="n">
        <f aca="false">+J347/J$351*100</f>
        <v>40.6896551724138</v>
      </c>
      <c r="S347" s="28" t="n">
        <f aca="false">+K347/K$351*100</f>
        <v>56.3148788927336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2</v>
      </c>
      <c r="E348" s="25" t="n">
        <v>8</v>
      </c>
      <c r="F348" s="25" t="n">
        <v>5</v>
      </c>
      <c r="G348" s="25" t="n">
        <v>13</v>
      </c>
      <c r="H348" s="25" t="n">
        <v>33</v>
      </c>
      <c r="I348" s="25" t="n">
        <v>44</v>
      </c>
      <c r="J348" s="25" t="n">
        <v>35</v>
      </c>
      <c r="K348" s="26" t="n">
        <v>140</v>
      </c>
      <c r="L348" s="27" t="n">
        <f aca="false">+D348/D$351*100</f>
        <v>4.76190476190476</v>
      </c>
      <c r="M348" s="28" t="n">
        <f aca="false">+E348/E$351*100</f>
        <v>18.6046511627907</v>
      </c>
      <c r="N348" s="28" t="n">
        <f aca="false">+F348/F$351*100</f>
        <v>9.80392156862745</v>
      </c>
      <c r="O348" s="28" t="n">
        <f aca="false">+G348/G$351*100</f>
        <v>11.0169491525424</v>
      </c>
      <c r="P348" s="28" t="n">
        <f aca="false">+H348/H$351*100</f>
        <v>10.9271523178808</v>
      </c>
      <c r="Q348" s="28" t="n">
        <f aca="false">+I348/I$351*100</f>
        <v>14.1935483870968</v>
      </c>
      <c r="R348" s="28" t="n">
        <f aca="false">+J348/J$351*100</f>
        <v>12.0689655172414</v>
      </c>
      <c r="S348" s="28" t="n">
        <f aca="false">+K348/K$351*100</f>
        <v>12.1107266435986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3</v>
      </c>
      <c r="E349" s="25" t="n">
        <v>1</v>
      </c>
      <c r="F349" s="25" t="n">
        <v>7</v>
      </c>
      <c r="G349" s="25" t="n">
        <v>30</v>
      </c>
      <c r="H349" s="25" t="n">
        <v>81</v>
      </c>
      <c r="I349" s="25" t="n">
        <v>106</v>
      </c>
      <c r="J349" s="25" t="n">
        <v>137</v>
      </c>
      <c r="K349" s="26" t="n">
        <v>365</v>
      </c>
      <c r="L349" s="27" t="n">
        <f aca="false">+D349/D$351*100</f>
        <v>7.14285714285714</v>
      </c>
      <c r="M349" s="28" t="n">
        <f aca="false">+E349/E$351*100</f>
        <v>2.32558139534884</v>
      </c>
      <c r="N349" s="28" t="n">
        <f aca="false">+F349/F$351*100</f>
        <v>13.7254901960784</v>
      </c>
      <c r="O349" s="28" t="n">
        <f aca="false">+G349/G$351*100</f>
        <v>25.4237288135593</v>
      </c>
      <c r="P349" s="28" t="n">
        <f aca="false">+H349/H$351*100</f>
        <v>26.8211920529801</v>
      </c>
      <c r="Q349" s="28" t="n">
        <f aca="false">+I349/I$351*100</f>
        <v>34.1935483870968</v>
      </c>
      <c r="R349" s="28" t="n">
        <f aca="false">+J349/J$351*100</f>
        <v>47.2413793103448</v>
      </c>
      <c r="S349" s="28" t="n">
        <f aca="false">+K349/K$351*100</f>
        <v>31.5743944636678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42</v>
      </c>
      <c r="E351" s="31" t="n">
        <v>43</v>
      </c>
      <c r="F351" s="31" t="n">
        <v>51</v>
      </c>
      <c r="G351" s="31" t="n">
        <v>118</v>
      </c>
      <c r="H351" s="31" t="n">
        <v>302</v>
      </c>
      <c r="I351" s="31" t="n">
        <v>310</v>
      </c>
      <c r="J351" s="31" t="n">
        <v>290</v>
      </c>
      <c r="K351" s="32" t="n">
        <v>115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02</v>
      </c>
      <c r="E352" s="25" t="n">
        <v>73</v>
      </c>
      <c r="F352" s="25" t="n">
        <v>119</v>
      </c>
      <c r="G352" s="25" t="n">
        <v>218</v>
      </c>
      <c r="H352" s="25" t="n">
        <v>390</v>
      </c>
      <c r="I352" s="25" t="n">
        <v>335</v>
      </c>
      <c r="J352" s="25" t="n">
        <v>205</v>
      </c>
      <c r="K352" s="26" t="n">
        <v>1442</v>
      </c>
      <c r="L352" s="21" t="n">
        <f aca="false">+D352/D$356*100</f>
        <v>87.1794871794872</v>
      </c>
      <c r="M352" s="22" t="n">
        <f aca="false">+E352/E$356*100</f>
        <v>76.8421052631579</v>
      </c>
      <c r="N352" s="22" t="n">
        <f aca="false">+F352/F$356*100</f>
        <v>73.9130434782609</v>
      </c>
      <c r="O352" s="22" t="n">
        <f aca="false">+G352/G$356*100</f>
        <v>69.6485623003195</v>
      </c>
      <c r="P352" s="22" t="n">
        <f aca="false">+H352/H$356*100</f>
        <v>52.7027027027027</v>
      </c>
      <c r="Q352" s="22" t="n">
        <f aca="false">+I352/I$356*100</f>
        <v>49.1202346041056</v>
      </c>
      <c r="R352" s="22" t="n">
        <f aca="false">+J352/J$356*100</f>
        <v>39.8058252427185</v>
      </c>
      <c r="S352" s="22" t="n">
        <f aca="false">+K352/K$356*100</f>
        <v>54.9752192146397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7</v>
      </c>
      <c r="E353" s="25" t="n">
        <v>5</v>
      </c>
      <c r="F353" s="25" t="n">
        <v>14</v>
      </c>
      <c r="G353" s="25" t="n">
        <v>25</v>
      </c>
      <c r="H353" s="25" t="n">
        <v>93</v>
      </c>
      <c r="I353" s="25" t="n">
        <v>56</v>
      </c>
      <c r="J353" s="25" t="n">
        <v>59</v>
      </c>
      <c r="K353" s="26" t="n">
        <v>259</v>
      </c>
      <c r="L353" s="27" t="n">
        <f aca="false">+D353/D$356*100</f>
        <v>5.98290598290598</v>
      </c>
      <c r="M353" s="28" t="n">
        <f aca="false">+E353/E$356*100</f>
        <v>5.26315789473684</v>
      </c>
      <c r="N353" s="28" t="n">
        <f aca="false">+F353/F$356*100</f>
        <v>8.69565217391304</v>
      </c>
      <c r="O353" s="28" t="n">
        <f aca="false">+G353/G$356*100</f>
        <v>7.98722044728434</v>
      </c>
      <c r="P353" s="28" t="n">
        <f aca="false">+H353/H$356*100</f>
        <v>12.5675675675676</v>
      </c>
      <c r="Q353" s="28" t="n">
        <f aca="false">+I353/I$356*100</f>
        <v>8.21114369501466</v>
      </c>
      <c r="R353" s="28" t="n">
        <f aca="false">+J353/J$356*100</f>
        <v>11.4563106796117</v>
      </c>
      <c r="S353" s="28" t="n">
        <f aca="false">+K353/K$356*100</f>
        <v>9.87418985894015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8</v>
      </c>
      <c r="E354" s="25" t="n">
        <v>17</v>
      </c>
      <c r="F354" s="25" t="n">
        <v>28</v>
      </c>
      <c r="G354" s="25" t="n">
        <v>70</v>
      </c>
      <c r="H354" s="25" t="n">
        <v>257</v>
      </c>
      <c r="I354" s="25" t="n">
        <v>291</v>
      </c>
      <c r="J354" s="25" t="n">
        <v>251</v>
      </c>
      <c r="K354" s="26" t="n">
        <v>922</v>
      </c>
      <c r="L354" s="27" t="n">
        <f aca="false">+D354/D$356*100</f>
        <v>6.83760683760684</v>
      </c>
      <c r="M354" s="28" t="n">
        <f aca="false">+E354/E$356*100</f>
        <v>17.8947368421053</v>
      </c>
      <c r="N354" s="28" t="n">
        <f aca="false">+F354/F$356*100</f>
        <v>17.3913043478261</v>
      </c>
      <c r="O354" s="28" t="n">
        <f aca="false">+G354/G$356*100</f>
        <v>22.3642172523962</v>
      </c>
      <c r="P354" s="28" t="n">
        <f aca="false">+H354/H$356*100</f>
        <v>34.7297297297297</v>
      </c>
      <c r="Q354" s="28" t="n">
        <f aca="false">+I354/I$356*100</f>
        <v>42.6686217008798</v>
      </c>
      <c r="R354" s="28" t="n">
        <f aca="false">+J354/J$356*100</f>
        <v>48.7378640776699</v>
      </c>
      <c r="S354" s="28" t="n">
        <f aca="false">+K354/K$356*100</f>
        <v>35.1505909264201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17</v>
      </c>
      <c r="E356" s="25" t="n">
        <v>95</v>
      </c>
      <c r="F356" s="25" t="n">
        <v>161</v>
      </c>
      <c r="G356" s="25" t="n">
        <v>313</v>
      </c>
      <c r="H356" s="25" t="n">
        <v>740</v>
      </c>
      <c r="I356" s="25" t="n">
        <v>682</v>
      </c>
      <c r="J356" s="25" t="n">
        <v>515</v>
      </c>
      <c r="K356" s="26" t="n">
        <v>2623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0</v>
      </c>
      <c r="E357" s="19" t="n">
        <v>11</v>
      </c>
      <c r="F357" s="19" t="n">
        <v>14</v>
      </c>
      <c r="G357" s="19" t="n">
        <v>23</v>
      </c>
      <c r="H357" s="19" t="n">
        <v>56</v>
      </c>
      <c r="I357" s="19" t="n">
        <v>33</v>
      </c>
      <c r="J357" s="19" t="n">
        <v>20</v>
      </c>
      <c r="K357" s="20" t="n">
        <v>167</v>
      </c>
      <c r="L357" s="27" t="n">
        <f aca="false">+D357/D$361*100</f>
        <v>83.3333333333333</v>
      </c>
      <c r="M357" s="28" t="n">
        <f aca="false">+E357/E$361*100</f>
        <v>68.75</v>
      </c>
      <c r="N357" s="28" t="n">
        <f aca="false">+F357/F$361*100</f>
        <v>82.3529411764706</v>
      </c>
      <c r="O357" s="28" t="n">
        <f aca="false">+G357/G$361*100</f>
        <v>60.5263157894737</v>
      </c>
      <c r="P357" s="28" t="n">
        <f aca="false">+H357/H$361*100</f>
        <v>45.5284552845528</v>
      </c>
      <c r="Q357" s="28" t="n">
        <f aca="false">+I357/I$361*100</f>
        <v>34.020618556701</v>
      </c>
      <c r="R357" s="28" t="n">
        <f aca="false">+J357/J$361*100</f>
        <v>23.8095238095238</v>
      </c>
      <c r="S357" s="28" t="n">
        <f aca="false">+K357/K$361*100</f>
        <v>43.1524547803618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0</v>
      </c>
      <c r="E358" s="25" t="n">
        <v>2</v>
      </c>
      <c r="F358" s="25" t="n">
        <v>1</v>
      </c>
      <c r="G358" s="25" t="n">
        <v>1</v>
      </c>
      <c r="H358" s="25" t="n">
        <v>17</v>
      </c>
      <c r="I358" s="25" t="n">
        <v>18</v>
      </c>
      <c r="J358" s="25" t="n">
        <v>11</v>
      </c>
      <c r="K358" s="26" t="n">
        <v>50</v>
      </c>
      <c r="L358" s="27" t="n">
        <f aca="false">+D358/D$361*100</f>
        <v>0</v>
      </c>
      <c r="M358" s="28" t="n">
        <f aca="false">+E358/E$361*100</f>
        <v>12.5</v>
      </c>
      <c r="N358" s="28" t="n">
        <f aca="false">+F358/F$361*100</f>
        <v>5.88235294117647</v>
      </c>
      <c r="O358" s="28" t="n">
        <f aca="false">+G358/G$361*100</f>
        <v>2.63157894736842</v>
      </c>
      <c r="P358" s="28" t="n">
        <f aca="false">+H358/H$361*100</f>
        <v>13.8211382113821</v>
      </c>
      <c r="Q358" s="28" t="n">
        <f aca="false">+I358/I$361*100</f>
        <v>18.5567010309278</v>
      </c>
      <c r="R358" s="28" t="n">
        <f aca="false">+J358/J$361*100</f>
        <v>13.0952380952381</v>
      </c>
      <c r="S358" s="28" t="n">
        <f aca="false">+K358/K$361*100</f>
        <v>12.9198966408269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2</v>
      </c>
      <c r="E359" s="25" t="n">
        <v>3</v>
      </c>
      <c r="F359" s="25" t="n">
        <v>2</v>
      </c>
      <c r="G359" s="25" t="n">
        <v>14</v>
      </c>
      <c r="H359" s="25" t="n">
        <v>50</v>
      </c>
      <c r="I359" s="25" t="n">
        <v>46</v>
      </c>
      <c r="J359" s="25" t="n">
        <v>53</v>
      </c>
      <c r="K359" s="26" t="n">
        <v>170</v>
      </c>
      <c r="L359" s="27" t="n">
        <f aca="false">+D359/D$361*100</f>
        <v>16.6666666666667</v>
      </c>
      <c r="M359" s="28" t="n">
        <f aca="false">+E359/E$361*100</f>
        <v>18.75</v>
      </c>
      <c r="N359" s="28" t="n">
        <f aca="false">+F359/F$361*100</f>
        <v>11.7647058823529</v>
      </c>
      <c r="O359" s="28" t="n">
        <f aca="false">+G359/G$361*100</f>
        <v>36.8421052631579</v>
      </c>
      <c r="P359" s="28" t="n">
        <f aca="false">+H359/H$361*100</f>
        <v>40.650406504065</v>
      </c>
      <c r="Q359" s="28" t="n">
        <f aca="false">+I359/I$361*100</f>
        <v>47.4226804123711</v>
      </c>
      <c r="R359" s="28" t="n">
        <f aca="false">+J359/J$361*100</f>
        <v>63.0952380952381</v>
      </c>
      <c r="S359" s="28" t="n">
        <f aca="false">+K359/K$361*100</f>
        <v>43.9276485788114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2</v>
      </c>
      <c r="E361" s="55" t="n">
        <v>16</v>
      </c>
      <c r="F361" s="55" t="n">
        <v>17</v>
      </c>
      <c r="G361" s="55" t="n">
        <v>38</v>
      </c>
      <c r="H361" s="55" t="n">
        <v>123</v>
      </c>
      <c r="I361" s="55" t="n">
        <v>97</v>
      </c>
      <c r="J361" s="55" t="n">
        <v>84</v>
      </c>
      <c r="K361" s="56" t="n">
        <v>387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7316</v>
      </c>
      <c r="E362" s="25" t="n">
        <v>6272</v>
      </c>
      <c r="F362" s="25" t="n">
        <v>6437</v>
      </c>
      <c r="G362" s="25" t="n">
        <v>10935</v>
      </c>
      <c r="H362" s="25" t="n">
        <v>25769</v>
      </c>
      <c r="I362" s="25" t="n">
        <v>28196</v>
      </c>
      <c r="J362" s="25" t="n">
        <v>19996</v>
      </c>
      <c r="K362" s="26" t="n">
        <v>104921</v>
      </c>
      <c r="L362" s="27" t="n">
        <f aca="false">+D362/D$366*100</f>
        <v>85.0104578201255</v>
      </c>
      <c r="M362" s="28" t="n">
        <f aca="false">+E362/E$366*100</f>
        <v>76.9948440952615</v>
      </c>
      <c r="N362" s="28" t="n">
        <f aca="false">+F362/F$366*100</f>
        <v>65.5165394402036</v>
      </c>
      <c r="O362" s="28" t="n">
        <f aca="false">+G362/G$366*100</f>
        <v>56.0826751461688</v>
      </c>
      <c r="P362" s="28" t="n">
        <f aca="false">+H362/H$366*100</f>
        <v>47.2383640996499</v>
      </c>
      <c r="Q362" s="28" t="n">
        <f aca="false">+I362/I$366*100</f>
        <v>39.512331838565</v>
      </c>
      <c r="R362" s="28" t="n">
        <f aca="false">+J362/J$366*100</f>
        <v>31.2515628907227</v>
      </c>
      <c r="S362" s="28" t="n">
        <f aca="false">+K362/K$366*100</f>
        <v>44.4637030130949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622</v>
      </c>
      <c r="E363" s="25" t="n">
        <v>796</v>
      </c>
      <c r="F363" s="25" t="n">
        <v>1225</v>
      </c>
      <c r="G363" s="25" t="n">
        <v>2609</v>
      </c>
      <c r="H363" s="25" t="n">
        <v>7959</v>
      </c>
      <c r="I363" s="25" t="n">
        <v>10490</v>
      </c>
      <c r="J363" s="25" t="n">
        <v>9156</v>
      </c>
      <c r="K363" s="26" t="n">
        <v>32857</v>
      </c>
      <c r="L363" s="27" t="n">
        <f aca="false">+D363/D$366*100</f>
        <v>7.22751568673019</v>
      </c>
      <c r="M363" s="28" t="n">
        <f aca="false">+E363/E$366*100</f>
        <v>9.77166707586546</v>
      </c>
      <c r="N363" s="28" t="n">
        <f aca="false">+F363/F$366*100</f>
        <v>12.4681933842239</v>
      </c>
      <c r="O363" s="28" t="n">
        <f aca="false">+G363/G$366*100</f>
        <v>13.3808595753411</v>
      </c>
      <c r="P363" s="28" t="n">
        <f aca="false">+H363/H$366*100</f>
        <v>14.5900166816374</v>
      </c>
      <c r="Q363" s="28" t="n">
        <f aca="false">+I363/I$366*100</f>
        <v>14.7001121076233</v>
      </c>
      <c r="R363" s="28" t="n">
        <f aca="false">+J363/J$366*100</f>
        <v>14.3098274568642</v>
      </c>
      <c r="S363" s="28" t="n">
        <f aca="false">+K363/K$366*100</f>
        <v>13.924227656058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665</v>
      </c>
      <c r="E364" s="25" t="n">
        <v>1071</v>
      </c>
      <c r="F364" s="25" t="n">
        <v>2156</v>
      </c>
      <c r="G364" s="25" t="n">
        <v>5938</v>
      </c>
      <c r="H364" s="25" t="n">
        <v>20792</v>
      </c>
      <c r="I364" s="25" t="n">
        <v>32654</v>
      </c>
      <c r="J364" s="25" t="n">
        <v>34822</v>
      </c>
      <c r="K364" s="26" t="n">
        <v>98098</v>
      </c>
      <c r="L364" s="27" t="n">
        <f aca="false">+D364/D$366*100</f>
        <v>7.727167092726</v>
      </c>
      <c r="M364" s="28" t="n">
        <f aca="false">+E364/E$366*100</f>
        <v>13.147557083231</v>
      </c>
      <c r="N364" s="28" t="n">
        <f aca="false">+F364/F$366*100</f>
        <v>21.9440203562341</v>
      </c>
      <c r="O364" s="28" t="n">
        <f aca="false">+G364/G$366*100</f>
        <v>30.4544055800595</v>
      </c>
      <c r="P364" s="28" t="n">
        <f aca="false">+H364/H$366*100</f>
        <v>38.1147916628476</v>
      </c>
      <c r="Q364" s="28" t="n">
        <f aca="false">+I364/I$366*100</f>
        <v>45.7595291479821</v>
      </c>
      <c r="R364" s="28" t="n">
        <f aca="false">+J364/J$366*100</f>
        <v>54.4229807451863</v>
      </c>
      <c r="S364" s="28" t="n">
        <f aca="false">+K364/K$366*100</f>
        <v>41.5722337585286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3</v>
      </c>
      <c r="E365" s="25" t="n">
        <v>7</v>
      </c>
      <c r="F365" s="25" t="n">
        <v>7</v>
      </c>
      <c r="G365" s="25" t="n">
        <v>16</v>
      </c>
      <c r="H365" s="25" t="n">
        <v>31</v>
      </c>
      <c r="I365" s="25" t="n">
        <v>20</v>
      </c>
      <c r="J365" s="25" t="n">
        <v>10</v>
      </c>
      <c r="K365" s="26" t="n">
        <v>94</v>
      </c>
      <c r="L365" s="27" t="n">
        <f aca="false">+D365/D$366*100</f>
        <v>0.0348594004183128</v>
      </c>
      <c r="M365" s="28" t="n">
        <f aca="false">+E365/E$366*100</f>
        <v>0.0859317456420329</v>
      </c>
      <c r="N365" s="28" t="n">
        <f aca="false">+F365/F$366*100</f>
        <v>0.0712468193384224</v>
      </c>
      <c r="O365" s="28" t="n">
        <f aca="false">+G365/G$366*100</f>
        <v>0.0820596984306083</v>
      </c>
      <c r="P365" s="28" t="n">
        <f aca="false">+H365/H$366*100</f>
        <v>0.0568275558651537</v>
      </c>
      <c r="Q365" s="28" t="n">
        <f aca="false">+I365/I$366*100</f>
        <v>0.0280269058295964</v>
      </c>
      <c r="R365" s="28" t="n">
        <f aca="false">+J365/J$366*100</f>
        <v>0.0156289072268067</v>
      </c>
      <c r="S365" s="28" t="n">
        <f aca="false">+K365/K$366*100</f>
        <v>0.0398355723185151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8606</v>
      </c>
      <c r="E366" s="31" t="n">
        <v>8146</v>
      </c>
      <c r="F366" s="31" t="n">
        <v>9825</v>
      </c>
      <c r="G366" s="31" t="n">
        <v>19498</v>
      </c>
      <c r="H366" s="31" t="n">
        <v>54551</v>
      </c>
      <c r="I366" s="31" t="n">
        <v>71360</v>
      </c>
      <c r="J366" s="31" t="n">
        <v>63984</v>
      </c>
      <c r="K366" s="32" t="n">
        <v>23597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千葉県</cp:lastModifiedBy>
  <dcterms:modified xsi:type="dcterms:W3CDTF">2012-05-14T04:19:23Z</dcterms:modified>
  <cp:revision>0</cp:revision>
  <dc:subject/>
  <dc:title/>
</cp:coreProperties>
</file>