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51</v>
      </c>
      <c r="E7" s="31" t="n">
        <v>80</v>
      </c>
      <c r="F7" s="31" t="n">
        <v>137</v>
      </c>
      <c r="G7" s="31" t="n">
        <v>398</v>
      </c>
      <c r="H7" s="31" t="n">
        <v>1987</v>
      </c>
      <c r="I7" s="31" t="n">
        <v>4106</v>
      </c>
      <c r="J7" s="31" t="n">
        <v>5500</v>
      </c>
      <c r="K7" s="32" t="n">
        <v>12259</v>
      </c>
      <c r="L7" s="33" t="n">
        <f aca="false">+D7/D$10*100</f>
        <v>2.54872563718141</v>
      </c>
      <c r="M7" s="34" t="n">
        <f aca="false">+E7/E$10*100</f>
        <v>4.88400488400488</v>
      </c>
      <c r="N7" s="34" t="n">
        <f aca="false">+F7/F$10*100</f>
        <v>7.79738190096756</v>
      </c>
      <c r="O7" s="34" t="n">
        <f aca="false">+G7/G$10*100</f>
        <v>14.2397137745975</v>
      </c>
      <c r="P7" s="34" t="n">
        <f aca="false">+H7/H$10*100</f>
        <v>20.3128194643222</v>
      </c>
      <c r="Q7" s="34" t="n">
        <f aca="false">+I7/I$10*100</f>
        <v>24.5354048401554</v>
      </c>
      <c r="R7" s="34" t="n">
        <f aca="false">+J7/J$10*100</f>
        <v>27.4766448518759</v>
      </c>
      <c r="S7" s="34" t="n">
        <f aca="false">+K7/K$10*100</f>
        <v>22.4010963910461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950</v>
      </c>
      <c r="E8" s="36" t="n">
        <v>1558</v>
      </c>
      <c r="F8" s="36" t="n">
        <v>1620</v>
      </c>
      <c r="G8" s="36" t="n">
        <v>2397</v>
      </c>
      <c r="H8" s="36" t="n">
        <v>7795</v>
      </c>
      <c r="I8" s="36" t="n">
        <v>12629</v>
      </c>
      <c r="J8" s="36" t="n">
        <v>14517</v>
      </c>
      <c r="K8" s="37" t="n">
        <v>42466</v>
      </c>
      <c r="L8" s="38" t="n">
        <f aca="false">+D8/D$10*100</f>
        <v>97.4512743628186</v>
      </c>
      <c r="M8" s="39" t="n">
        <f aca="false">+E8/E$10*100</f>
        <v>95.1159951159951</v>
      </c>
      <c r="N8" s="39" t="n">
        <f aca="false">+F8/F$10*100</f>
        <v>92.2026180990324</v>
      </c>
      <c r="O8" s="39" t="n">
        <f aca="false">+G8/G$10*100</f>
        <v>85.7602862254025</v>
      </c>
      <c r="P8" s="39" t="n">
        <f aca="false">+H8/H$10*100</f>
        <v>79.6871805356778</v>
      </c>
      <c r="Q8" s="39" t="n">
        <f aca="false">+I8/I$10*100</f>
        <v>75.4645951598446</v>
      </c>
      <c r="R8" s="39" t="n">
        <f aca="false">+J8/J$10*100</f>
        <v>72.5233551481241</v>
      </c>
      <c r="S8" s="39" t="n">
        <f aca="false">+K8/K$10*100</f>
        <v>77.5989036089539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2001</v>
      </c>
      <c r="E10" s="41" t="n">
        <v>1638</v>
      </c>
      <c r="F10" s="41" t="n">
        <v>1757</v>
      </c>
      <c r="G10" s="41" t="n">
        <v>2795</v>
      </c>
      <c r="H10" s="41" t="n">
        <v>9782</v>
      </c>
      <c r="I10" s="41" t="n">
        <v>16735</v>
      </c>
      <c r="J10" s="41" t="n">
        <v>20017</v>
      </c>
      <c r="K10" s="42" t="n">
        <v>54725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35" t="s">
        <v>15</v>
      </c>
      <c r="D11" s="36" t="n">
        <v>53</v>
      </c>
      <c r="E11" s="36" t="n">
        <v>95</v>
      </c>
      <c r="F11" s="36" t="n">
        <v>133</v>
      </c>
      <c r="G11" s="36" t="n">
        <v>355</v>
      </c>
      <c r="H11" s="36" t="n">
        <v>1606</v>
      </c>
      <c r="I11" s="36" t="n">
        <v>3366</v>
      </c>
      <c r="J11" s="36" t="n">
        <v>4470</v>
      </c>
      <c r="K11" s="37" t="n">
        <v>10078</v>
      </c>
      <c r="L11" s="38" t="n">
        <f aca="false">+D11/D$14*100</f>
        <v>2.49294449670743</v>
      </c>
      <c r="M11" s="39" t="n">
        <f aca="false">+E11/E$14*100</f>
        <v>5.18558951965066</v>
      </c>
      <c r="N11" s="39" t="n">
        <f aca="false">+F11/F$14*100</f>
        <v>8.4123972169513</v>
      </c>
      <c r="O11" s="39" t="n">
        <f aca="false">+G11/G$14*100</f>
        <v>13.8780297107115</v>
      </c>
      <c r="P11" s="39" t="n">
        <f aca="false">+H11/H$14*100</f>
        <v>19.4666666666667</v>
      </c>
      <c r="Q11" s="39" t="n">
        <f aca="false">+I11/I$14*100</f>
        <v>24.0394229395801</v>
      </c>
      <c r="R11" s="39" t="n">
        <f aca="false">+J11/J$14*100</f>
        <v>27.1633446767137</v>
      </c>
      <c r="S11" s="39" t="n">
        <f aca="false">+K11/K$14*100</f>
        <v>21.5318876188441</v>
      </c>
    </row>
    <row r="12" customFormat="false" ht="12.75" hidden="false" customHeight="false" outlineLevel="0" collapsed="false">
      <c r="A12" s="28"/>
      <c r="B12" s="45"/>
      <c r="C12" s="35" t="s">
        <v>16</v>
      </c>
      <c r="D12" s="36" t="n">
        <v>2073</v>
      </c>
      <c r="E12" s="36" t="n">
        <v>1737</v>
      </c>
      <c r="F12" s="36" t="n">
        <v>1448</v>
      </c>
      <c r="G12" s="36" t="n">
        <v>2203</v>
      </c>
      <c r="H12" s="36" t="n">
        <v>6644</v>
      </c>
      <c r="I12" s="36" t="n">
        <v>10636</v>
      </c>
      <c r="J12" s="36" t="n">
        <v>11986</v>
      </c>
      <c r="K12" s="37" t="n">
        <v>36727</v>
      </c>
      <c r="L12" s="38" t="n">
        <f aca="false">+D12/D$14*100</f>
        <v>97.5070555032926</v>
      </c>
      <c r="M12" s="39" t="n">
        <f aca="false">+E12/E$14*100</f>
        <v>94.8144104803493</v>
      </c>
      <c r="N12" s="39" t="n">
        <f aca="false">+F12/F$14*100</f>
        <v>91.5876027830487</v>
      </c>
      <c r="O12" s="39" t="n">
        <f aca="false">+G12/G$14*100</f>
        <v>86.1219702892885</v>
      </c>
      <c r="P12" s="39" t="n">
        <f aca="false">+H12/H$14*100</f>
        <v>80.5333333333333</v>
      </c>
      <c r="Q12" s="39" t="n">
        <f aca="false">+I12/I$14*100</f>
        <v>75.9605770604199</v>
      </c>
      <c r="R12" s="39" t="n">
        <f aca="false">+J12/J$14*100</f>
        <v>72.8366553232863</v>
      </c>
      <c r="S12" s="39" t="n">
        <f aca="false">+K12/K$14*100</f>
        <v>78.4681123811559</v>
      </c>
    </row>
    <row r="13" customFormat="false" ht="12.75" hidden="false" customHeight="false" outlineLevel="0" collapsed="false">
      <c r="A13" s="28"/>
      <c r="B13" s="45"/>
      <c r="C13" s="35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35" t="s">
        <v>10</v>
      </c>
      <c r="D14" s="36" t="n">
        <v>2126</v>
      </c>
      <c r="E14" s="36" t="n">
        <v>1832</v>
      </c>
      <c r="F14" s="36" t="n">
        <v>1581</v>
      </c>
      <c r="G14" s="36" t="n">
        <v>2558</v>
      </c>
      <c r="H14" s="36" t="n">
        <v>8250</v>
      </c>
      <c r="I14" s="36" t="n">
        <v>14002</v>
      </c>
      <c r="J14" s="36" t="n">
        <v>16456</v>
      </c>
      <c r="K14" s="37" t="n">
        <v>46805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57</v>
      </c>
      <c r="E15" s="31" t="n">
        <v>134</v>
      </c>
      <c r="F15" s="31" t="n">
        <v>188</v>
      </c>
      <c r="G15" s="31" t="n">
        <v>472</v>
      </c>
      <c r="H15" s="31" t="n">
        <v>1803</v>
      </c>
      <c r="I15" s="31" t="n">
        <v>2956</v>
      </c>
      <c r="J15" s="31" t="n">
        <v>3579</v>
      </c>
      <c r="K15" s="32" t="n">
        <v>9189</v>
      </c>
      <c r="L15" s="46" t="n">
        <f aca="false">+D15/D$18*100</f>
        <v>2.58855585831063</v>
      </c>
      <c r="M15" s="47" t="n">
        <f aca="false">+E15/E$18*100</f>
        <v>6.67996011964108</v>
      </c>
      <c r="N15" s="47" t="n">
        <f aca="false">+F15/F$18*100</f>
        <v>9.22473012757605</v>
      </c>
      <c r="O15" s="47" t="n">
        <f aca="false">+G15/G$18*100</f>
        <v>15.7071547420965</v>
      </c>
      <c r="P15" s="47" t="n">
        <f aca="false">+H15/H$18*100</f>
        <v>21.9958521410272</v>
      </c>
      <c r="Q15" s="47" t="n">
        <f aca="false">+I15/I$18*100</f>
        <v>25.1381920231312</v>
      </c>
      <c r="R15" s="47" t="n">
        <f aca="false">+J15/J$18*100</f>
        <v>28.9118668713143</v>
      </c>
      <c r="S15" s="47" t="n">
        <f aca="false">+K15/K$18*100</f>
        <v>22.0963785889482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2145</v>
      </c>
      <c r="E16" s="36" t="n">
        <v>1872</v>
      </c>
      <c r="F16" s="36" t="n">
        <v>1850</v>
      </c>
      <c r="G16" s="36" t="n">
        <v>2533</v>
      </c>
      <c r="H16" s="36" t="n">
        <v>6394</v>
      </c>
      <c r="I16" s="36" t="n">
        <v>8803</v>
      </c>
      <c r="J16" s="36" t="n">
        <v>8800</v>
      </c>
      <c r="K16" s="37" t="n">
        <v>32397</v>
      </c>
      <c r="L16" s="48" t="n">
        <f aca="false">+D16/D$18*100</f>
        <v>97.4114441416894</v>
      </c>
      <c r="M16" s="49" t="n">
        <f aca="false">+E16/E$18*100</f>
        <v>93.3200398803589</v>
      </c>
      <c r="N16" s="49" t="n">
        <f aca="false">+F16/F$18*100</f>
        <v>90.775269872424</v>
      </c>
      <c r="O16" s="49" t="n">
        <f aca="false">+G16/G$18*100</f>
        <v>84.2928452579035</v>
      </c>
      <c r="P16" s="49" t="n">
        <f aca="false">+H16/H$18*100</f>
        <v>78.0041478589728</v>
      </c>
      <c r="Q16" s="49" t="n">
        <f aca="false">+I16/I$18*100</f>
        <v>74.8618079768688</v>
      </c>
      <c r="R16" s="49" t="n">
        <f aca="false">+J16/J$18*100</f>
        <v>71.0881331286857</v>
      </c>
      <c r="S16" s="49" t="n">
        <f aca="false">+K16/K$18*100</f>
        <v>77.9036214110518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2202</v>
      </c>
      <c r="E18" s="41" t="n">
        <v>2006</v>
      </c>
      <c r="F18" s="41" t="n">
        <v>2038</v>
      </c>
      <c r="G18" s="41" t="n">
        <v>3005</v>
      </c>
      <c r="H18" s="41" t="n">
        <v>8197</v>
      </c>
      <c r="I18" s="41" t="n">
        <v>11759</v>
      </c>
      <c r="J18" s="41" t="n">
        <v>12379</v>
      </c>
      <c r="K18" s="42" t="n">
        <v>41586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35" t="s">
        <v>15</v>
      </c>
      <c r="D19" s="36" t="n">
        <v>42</v>
      </c>
      <c r="E19" s="36" t="n">
        <v>51</v>
      </c>
      <c r="F19" s="36" t="n">
        <v>115</v>
      </c>
      <c r="G19" s="36" t="n">
        <v>302</v>
      </c>
      <c r="H19" s="36" t="n">
        <v>1408</v>
      </c>
      <c r="I19" s="36" t="n">
        <v>2926</v>
      </c>
      <c r="J19" s="36" t="n">
        <v>3659</v>
      </c>
      <c r="K19" s="37" t="n">
        <v>8503</v>
      </c>
      <c r="L19" s="38" t="n">
        <f aca="false">+D19/D$22*100</f>
        <v>2.4390243902439</v>
      </c>
      <c r="M19" s="39" t="n">
        <f aca="false">+E19/E$22*100</f>
        <v>3.65068002863278</v>
      </c>
      <c r="N19" s="39" t="n">
        <f aca="false">+F19/F$22*100</f>
        <v>7.59577278731836</v>
      </c>
      <c r="O19" s="39" t="n">
        <f aca="false">+G19/G$22*100</f>
        <v>12.8674904132936</v>
      </c>
      <c r="P19" s="39" t="n">
        <f aca="false">+H19/H$22*100</f>
        <v>18.1396547281628</v>
      </c>
      <c r="Q19" s="39" t="n">
        <f aca="false">+I19/I$22*100</f>
        <v>22.4610424502955</v>
      </c>
      <c r="R19" s="39" t="n">
        <f aca="false">+J19/J$22*100</f>
        <v>24.8725443545646</v>
      </c>
      <c r="S19" s="39" t="n">
        <f aca="false">+K19/K$22*100</f>
        <v>20.0164783427495</v>
      </c>
    </row>
    <row r="20" customFormat="false" ht="12.75" hidden="false" customHeight="false" outlineLevel="0" collapsed="false">
      <c r="A20" s="28"/>
      <c r="B20" s="45"/>
      <c r="C20" s="35" t="s">
        <v>16</v>
      </c>
      <c r="D20" s="36" t="n">
        <v>1680</v>
      </c>
      <c r="E20" s="36" t="n">
        <v>1346</v>
      </c>
      <c r="F20" s="36" t="n">
        <v>1399</v>
      </c>
      <c r="G20" s="36" t="n">
        <v>2043</v>
      </c>
      <c r="H20" s="36" t="n">
        <v>6354</v>
      </c>
      <c r="I20" s="36" t="n">
        <v>10098</v>
      </c>
      <c r="J20" s="36" t="n">
        <v>11048</v>
      </c>
      <c r="K20" s="37" t="n">
        <v>33968</v>
      </c>
      <c r="L20" s="38" t="n">
        <f aca="false">+D20/D$22*100</f>
        <v>97.5609756097561</v>
      </c>
      <c r="M20" s="39" t="n">
        <f aca="false">+E20/E$22*100</f>
        <v>96.3493199713672</v>
      </c>
      <c r="N20" s="39" t="n">
        <f aca="false">+F20/F$22*100</f>
        <v>92.4042272126816</v>
      </c>
      <c r="O20" s="39" t="n">
        <f aca="false">+G20/G$22*100</f>
        <v>87.0472944184065</v>
      </c>
      <c r="P20" s="39" t="n">
        <f aca="false">+H20/H$22*100</f>
        <v>81.8603452718372</v>
      </c>
      <c r="Q20" s="39" t="n">
        <f aca="false">+I20/I$22*100</f>
        <v>77.5159284562831</v>
      </c>
      <c r="R20" s="39" t="n">
        <f aca="false">+J20/J$22*100</f>
        <v>75.1002651077425</v>
      </c>
      <c r="S20" s="39" t="n">
        <f aca="false">+K20/K$22*100</f>
        <v>79.9623352165725</v>
      </c>
    </row>
    <row r="21" customFormat="false" ht="12.75" hidden="false" customHeight="false" outlineLevel="0" collapsed="false">
      <c r="A21" s="28"/>
      <c r="B21" s="45"/>
      <c r="C21" s="35" t="s">
        <v>17</v>
      </c>
      <c r="D21" s="36" t="n">
        <v>0</v>
      </c>
      <c r="E21" s="36" t="n">
        <v>0</v>
      </c>
      <c r="F21" s="36" t="n">
        <v>0</v>
      </c>
      <c r="G21" s="36" t="n">
        <v>2</v>
      </c>
      <c r="H21" s="36" t="n">
        <v>0</v>
      </c>
      <c r="I21" s="36" t="n">
        <v>3</v>
      </c>
      <c r="J21" s="36" t="n">
        <v>4</v>
      </c>
      <c r="K21" s="37" t="n">
        <v>9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.0852151682999574</v>
      </c>
      <c r="P21" s="39" t="n">
        <f aca="false">+H21/H$22*100</f>
        <v>0</v>
      </c>
      <c r="Q21" s="39" t="n">
        <f aca="false">+I21/I$22*100</f>
        <v>0.0230290934213556</v>
      </c>
      <c r="R21" s="39" t="n">
        <f aca="false">+J21/J$22*100</f>
        <v>0.0271905376928829</v>
      </c>
      <c r="S21" s="39" t="n">
        <f aca="false">+K21/K$22*100</f>
        <v>0.0211864406779661</v>
      </c>
    </row>
    <row r="22" customFormat="false" ht="12.75" hidden="false" customHeight="false" outlineLevel="0" collapsed="false">
      <c r="A22" s="28"/>
      <c r="B22" s="45"/>
      <c r="C22" s="35" t="s">
        <v>10</v>
      </c>
      <c r="D22" s="36" t="n">
        <v>1722</v>
      </c>
      <c r="E22" s="36" t="n">
        <v>1397</v>
      </c>
      <c r="F22" s="36" t="n">
        <v>1514</v>
      </c>
      <c r="G22" s="36" t="n">
        <v>2347</v>
      </c>
      <c r="H22" s="36" t="n">
        <v>7762</v>
      </c>
      <c r="I22" s="36" t="n">
        <v>13027</v>
      </c>
      <c r="J22" s="36" t="n">
        <v>14711</v>
      </c>
      <c r="K22" s="37" t="n">
        <v>42480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13</v>
      </c>
      <c r="E23" s="31" t="n">
        <v>15</v>
      </c>
      <c r="F23" s="31" t="n">
        <v>37</v>
      </c>
      <c r="G23" s="31" t="n">
        <v>106</v>
      </c>
      <c r="H23" s="31" t="n">
        <v>472</v>
      </c>
      <c r="I23" s="31" t="n">
        <v>854</v>
      </c>
      <c r="J23" s="31" t="n">
        <v>913</v>
      </c>
      <c r="K23" s="32" t="n">
        <v>2410</v>
      </c>
      <c r="L23" s="33" t="n">
        <f aca="false">+D23/D$26*100</f>
        <v>3.49462365591398</v>
      </c>
      <c r="M23" s="34" t="n">
        <f aca="false">+E23/E$26*100</f>
        <v>4.73186119873817</v>
      </c>
      <c r="N23" s="34" t="n">
        <f aca="false">+F23/F$26*100</f>
        <v>9.36708860759494</v>
      </c>
      <c r="O23" s="34" t="n">
        <f aca="false">+G23/G$26*100</f>
        <v>14.1333333333333</v>
      </c>
      <c r="P23" s="34" t="n">
        <f aca="false">+H23/H$26*100</f>
        <v>19.2104192104192</v>
      </c>
      <c r="Q23" s="34" t="n">
        <f aca="false">+I23/I$26*100</f>
        <v>22.2685788787484</v>
      </c>
      <c r="R23" s="34" t="n">
        <f aca="false">+J23/J$26*100</f>
        <v>26.3340063455437</v>
      </c>
      <c r="S23" s="34" t="n">
        <f aca="false">+K23/K$26*100</f>
        <v>20.7884067972052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359</v>
      </c>
      <c r="E24" s="36" t="n">
        <v>302</v>
      </c>
      <c r="F24" s="36" t="n">
        <v>358</v>
      </c>
      <c r="G24" s="36" t="n">
        <v>644</v>
      </c>
      <c r="H24" s="36" t="n">
        <v>1985</v>
      </c>
      <c r="I24" s="36" t="n">
        <v>2981</v>
      </c>
      <c r="J24" s="36" t="n">
        <v>2554</v>
      </c>
      <c r="K24" s="37" t="n">
        <v>9183</v>
      </c>
      <c r="L24" s="38" t="n">
        <f aca="false">+D24/D$26*100</f>
        <v>96.505376344086</v>
      </c>
      <c r="M24" s="39" t="n">
        <f aca="false">+E24/E$26*100</f>
        <v>95.2681388012618</v>
      </c>
      <c r="N24" s="39" t="n">
        <f aca="false">+F24/F$26*100</f>
        <v>90.6329113924051</v>
      </c>
      <c r="O24" s="39" t="n">
        <f aca="false">+G24/G$26*100</f>
        <v>85.8666666666667</v>
      </c>
      <c r="P24" s="39" t="n">
        <f aca="false">+H24/H$26*100</f>
        <v>80.7895807895808</v>
      </c>
      <c r="Q24" s="39" t="n">
        <f aca="false">+I24/I$26*100</f>
        <v>77.7314211212516</v>
      </c>
      <c r="R24" s="39" t="n">
        <f aca="false">+J24/J$26*100</f>
        <v>73.6659936544563</v>
      </c>
      <c r="S24" s="39" t="n">
        <f aca="false">+K24/K$26*100</f>
        <v>79.2115932027948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72</v>
      </c>
      <c r="E26" s="41" t="n">
        <v>317</v>
      </c>
      <c r="F26" s="41" t="n">
        <v>395</v>
      </c>
      <c r="G26" s="41" t="n">
        <v>750</v>
      </c>
      <c r="H26" s="41" t="n">
        <v>2457</v>
      </c>
      <c r="I26" s="41" t="n">
        <v>3835</v>
      </c>
      <c r="J26" s="41" t="n">
        <v>3467</v>
      </c>
      <c r="K26" s="42" t="n">
        <v>11593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35" t="s">
        <v>15</v>
      </c>
      <c r="D27" s="36" t="n">
        <v>37</v>
      </c>
      <c r="E27" s="36" t="n">
        <v>47</v>
      </c>
      <c r="F27" s="36" t="n">
        <v>120</v>
      </c>
      <c r="G27" s="36" t="n">
        <v>342</v>
      </c>
      <c r="H27" s="36" t="n">
        <v>1305</v>
      </c>
      <c r="I27" s="36" t="n">
        <v>2296</v>
      </c>
      <c r="J27" s="36" t="n">
        <v>2452</v>
      </c>
      <c r="K27" s="37" t="n">
        <v>6599</v>
      </c>
      <c r="L27" s="38" t="n">
        <f aca="false">+D27/D$30*100</f>
        <v>2.14244354371743</v>
      </c>
      <c r="M27" s="39" t="n">
        <f aca="false">+E27/E$30*100</f>
        <v>2.95969773299748</v>
      </c>
      <c r="N27" s="39" t="n">
        <f aca="false">+F27/F$30*100</f>
        <v>6.56096227446692</v>
      </c>
      <c r="O27" s="39" t="n">
        <f aca="false">+G27/G$30*100</f>
        <v>10.6079404466501</v>
      </c>
      <c r="P27" s="39" t="n">
        <f aca="false">+H27/H$30*100</f>
        <v>14.6366083445491</v>
      </c>
      <c r="Q27" s="39" t="n">
        <f aca="false">+I27/I$30*100</f>
        <v>18.0958385876419</v>
      </c>
      <c r="R27" s="39" t="n">
        <f aca="false">+J27/J$30*100</f>
        <v>20.4520810743181</v>
      </c>
      <c r="S27" s="39" t="n">
        <f aca="false">+K27/K$30*100</f>
        <v>15.7265079478563</v>
      </c>
    </row>
    <row r="28" customFormat="false" ht="12.75" hidden="false" customHeight="false" outlineLevel="0" collapsed="false">
      <c r="A28" s="28"/>
      <c r="B28" s="45"/>
      <c r="C28" s="35" t="s">
        <v>16</v>
      </c>
      <c r="D28" s="36" t="n">
        <v>1690</v>
      </c>
      <c r="E28" s="36" t="n">
        <v>1541</v>
      </c>
      <c r="F28" s="36" t="n">
        <v>1709</v>
      </c>
      <c r="G28" s="36" t="n">
        <v>2879</v>
      </c>
      <c r="H28" s="36" t="n">
        <v>7609</v>
      </c>
      <c r="I28" s="36" t="n">
        <v>10391</v>
      </c>
      <c r="J28" s="36" t="n">
        <v>9537</v>
      </c>
      <c r="K28" s="37" t="n">
        <v>35356</v>
      </c>
      <c r="L28" s="38" t="n">
        <f aca="false">+D28/D$30*100</f>
        <v>97.8575564562826</v>
      </c>
      <c r="M28" s="39" t="n">
        <f aca="false">+E28/E$30*100</f>
        <v>97.0403022670025</v>
      </c>
      <c r="N28" s="39" t="n">
        <f aca="false">+F28/F$30*100</f>
        <v>93.4390377255331</v>
      </c>
      <c r="O28" s="39" t="n">
        <f aca="false">+G28/G$30*100</f>
        <v>89.2990074441687</v>
      </c>
      <c r="P28" s="39" t="n">
        <f aca="false">+H28/H$30*100</f>
        <v>85.3409600717811</v>
      </c>
      <c r="Q28" s="39" t="n">
        <f aca="false">+I28/I$30*100</f>
        <v>81.8962799495586</v>
      </c>
      <c r="R28" s="39" t="n">
        <f aca="false">+J28/J$30*100</f>
        <v>79.5479189256819</v>
      </c>
      <c r="S28" s="39" t="n">
        <f aca="false">+K28/K$30*100</f>
        <v>84.2591930602226</v>
      </c>
    </row>
    <row r="29" customFormat="false" ht="12.75" hidden="false" customHeight="false" outlineLevel="0" collapsed="false">
      <c r="A29" s="28"/>
      <c r="B29" s="45"/>
      <c r="C29" s="35" t="s">
        <v>17</v>
      </c>
      <c r="D29" s="36" t="n">
        <v>0</v>
      </c>
      <c r="E29" s="36" t="n">
        <v>0</v>
      </c>
      <c r="F29" s="36" t="n">
        <v>0</v>
      </c>
      <c r="G29" s="36" t="n">
        <v>3</v>
      </c>
      <c r="H29" s="36" t="n">
        <v>2</v>
      </c>
      <c r="I29" s="36" t="n">
        <v>1</v>
      </c>
      <c r="J29" s="36" t="n">
        <v>0</v>
      </c>
      <c r="K29" s="37" t="n">
        <v>6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.0930521091811414</v>
      </c>
      <c r="P29" s="39" t="n">
        <f aca="false">+H29/H$30*100</f>
        <v>0.0224315836698071</v>
      </c>
      <c r="Q29" s="39" t="n">
        <f aca="false">+I29/I$30*100</f>
        <v>0.00788146279949559</v>
      </c>
      <c r="R29" s="39" t="n">
        <f aca="false">+J29/J$30*100</f>
        <v>0</v>
      </c>
      <c r="S29" s="39" t="n">
        <f aca="false">+K29/K$30*100</f>
        <v>0.0142989919210696</v>
      </c>
    </row>
    <row r="30" customFormat="false" ht="12.75" hidden="false" customHeight="false" outlineLevel="0" collapsed="false">
      <c r="A30" s="28"/>
      <c r="B30" s="45"/>
      <c r="C30" s="35" t="s">
        <v>10</v>
      </c>
      <c r="D30" s="36" t="n">
        <v>1727</v>
      </c>
      <c r="E30" s="36" t="n">
        <v>1588</v>
      </c>
      <c r="F30" s="36" t="n">
        <v>1829</v>
      </c>
      <c r="G30" s="36" t="n">
        <v>3224</v>
      </c>
      <c r="H30" s="36" t="n">
        <v>8916</v>
      </c>
      <c r="I30" s="36" t="n">
        <v>12688</v>
      </c>
      <c r="J30" s="36" t="n">
        <v>11989</v>
      </c>
      <c r="K30" s="37" t="n">
        <v>41961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14</v>
      </c>
      <c r="E31" s="31" t="n">
        <v>20</v>
      </c>
      <c r="F31" s="31" t="n">
        <v>30</v>
      </c>
      <c r="G31" s="31" t="n">
        <v>121</v>
      </c>
      <c r="H31" s="31" t="n">
        <v>465</v>
      </c>
      <c r="I31" s="31" t="n">
        <v>680</v>
      </c>
      <c r="J31" s="31" t="n">
        <v>736</v>
      </c>
      <c r="K31" s="32" t="n">
        <v>2066</v>
      </c>
      <c r="L31" s="33" t="n">
        <f aca="false">+D31/D$34*100</f>
        <v>2.63653483992467</v>
      </c>
      <c r="M31" s="34" t="n">
        <f aca="false">+E31/E$34*100</f>
        <v>4.37636761487965</v>
      </c>
      <c r="N31" s="34" t="n">
        <f aca="false">+F31/F$34*100</f>
        <v>5.68181818181818</v>
      </c>
      <c r="O31" s="34" t="n">
        <f aca="false">+G31/G$34*100</f>
        <v>12.5388601036269</v>
      </c>
      <c r="P31" s="34" t="n">
        <f aca="false">+H31/H$34*100</f>
        <v>17.2158459829693</v>
      </c>
      <c r="Q31" s="34" t="n">
        <f aca="false">+I31/I$34*100</f>
        <v>21.2300967842648</v>
      </c>
      <c r="R31" s="34" t="n">
        <f aca="false">+J31/J$34*100</f>
        <v>23.4768740031898</v>
      </c>
      <c r="S31" s="34" t="n">
        <f aca="false">+K31/K$34*100</f>
        <v>17.9340277777778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517</v>
      </c>
      <c r="E32" s="36" t="n">
        <v>436</v>
      </c>
      <c r="F32" s="36" t="n">
        <v>498</v>
      </c>
      <c r="G32" s="36" t="n">
        <v>844</v>
      </c>
      <c r="H32" s="36" t="n">
        <v>2232</v>
      </c>
      <c r="I32" s="36" t="n">
        <v>2510</v>
      </c>
      <c r="J32" s="36" t="n">
        <v>2393</v>
      </c>
      <c r="K32" s="37" t="n">
        <v>9430</v>
      </c>
      <c r="L32" s="38" t="n">
        <f aca="false">+D32/D$34*100</f>
        <v>97.3634651600753</v>
      </c>
      <c r="M32" s="39" t="n">
        <f aca="false">+E32/E$34*100</f>
        <v>95.4048140043764</v>
      </c>
      <c r="N32" s="39" t="n">
        <f aca="false">+F32/F$34*100</f>
        <v>94.3181818181818</v>
      </c>
      <c r="O32" s="39" t="n">
        <f aca="false">+G32/G$34*100</f>
        <v>87.4611398963731</v>
      </c>
      <c r="P32" s="39" t="n">
        <f aca="false">+H32/H$34*100</f>
        <v>82.6360607182525</v>
      </c>
      <c r="Q32" s="39" t="n">
        <f aca="false">+I32/I$34*100</f>
        <v>78.364033718389</v>
      </c>
      <c r="R32" s="39" t="n">
        <f aca="false">+J32/J$34*100</f>
        <v>76.3317384370016</v>
      </c>
      <c r="S32" s="39" t="n">
        <f aca="false">+K32/K$34*100</f>
        <v>81.8576388888889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1</v>
      </c>
      <c r="F33" s="36" t="n">
        <v>0</v>
      </c>
      <c r="G33" s="36" t="n">
        <v>0</v>
      </c>
      <c r="H33" s="36" t="n">
        <v>4</v>
      </c>
      <c r="I33" s="36" t="n">
        <v>13</v>
      </c>
      <c r="J33" s="36" t="n">
        <v>6</v>
      </c>
      <c r="K33" s="37" t="n">
        <v>24</v>
      </c>
      <c r="L33" s="38" t="n">
        <f aca="false">+D33/D$34*100</f>
        <v>0</v>
      </c>
      <c r="M33" s="39" t="n">
        <f aca="false">+E33/E$34*100</f>
        <v>0.218818380743983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14809329877823</v>
      </c>
      <c r="Q33" s="39" t="n">
        <f aca="false">+I33/I$34*100</f>
        <v>0.405869497346238</v>
      </c>
      <c r="R33" s="39" t="n">
        <f aca="false">+J33/J$34*100</f>
        <v>0.191387559808612</v>
      </c>
      <c r="S33" s="39" t="n">
        <f aca="false">+K33/K$34*100</f>
        <v>0.208333333333333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531</v>
      </c>
      <c r="E34" s="41" t="n">
        <v>457</v>
      </c>
      <c r="F34" s="41" t="n">
        <v>528</v>
      </c>
      <c r="G34" s="41" t="n">
        <v>965</v>
      </c>
      <c r="H34" s="41" t="n">
        <v>2701</v>
      </c>
      <c r="I34" s="41" t="n">
        <v>3203</v>
      </c>
      <c r="J34" s="41" t="n">
        <v>3135</v>
      </c>
      <c r="K34" s="42" t="n">
        <v>11520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35" t="s">
        <v>15</v>
      </c>
      <c r="D35" s="36" t="n">
        <v>5</v>
      </c>
      <c r="E35" s="36" t="n">
        <v>17</v>
      </c>
      <c r="F35" s="36" t="n">
        <v>14</v>
      </c>
      <c r="G35" s="36" t="n">
        <v>39</v>
      </c>
      <c r="H35" s="36" t="n">
        <v>181</v>
      </c>
      <c r="I35" s="36" t="n">
        <v>241</v>
      </c>
      <c r="J35" s="36" t="n">
        <v>256</v>
      </c>
      <c r="K35" s="37" t="n">
        <v>753</v>
      </c>
      <c r="L35" s="38" t="n">
        <f aca="false">+D35/D$38*100</f>
        <v>1.7921146953405</v>
      </c>
      <c r="M35" s="39" t="n">
        <f aca="false">+E35/E$38*100</f>
        <v>6.18181818181818</v>
      </c>
      <c r="N35" s="39" t="n">
        <f aca="false">+F35/F$38*100</f>
        <v>4.74576271186441</v>
      </c>
      <c r="O35" s="39" t="n">
        <f aca="false">+G35/G$38*100</f>
        <v>8.21052631578947</v>
      </c>
      <c r="P35" s="39" t="n">
        <f aca="false">+H35/H$38*100</f>
        <v>13.7225170583776</v>
      </c>
      <c r="Q35" s="39" t="n">
        <f aca="false">+I35/I$38*100</f>
        <v>15.6290531776913</v>
      </c>
      <c r="R35" s="39" t="n">
        <f aca="false">+J35/J$38*100</f>
        <v>16.8865435356201</v>
      </c>
      <c r="S35" s="39" t="n">
        <f aca="false">+K35/K$38*100</f>
        <v>13.2082090861252</v>
      </c>
    </row>
    <row r="36" customFormat="false" ht="12.75" hidden="false" customHeight="false" outlineLevel="0" collapsed="false">
      <c r="A36" s="28"/>
      <c r="B36" s="45"/>
      <c r="C36" s="35" t="s">
        <v>16</v>
      </c>
      <c r="D36" s="36" t="n">
        <v>274</v>
      </c>
      <c r="E36" s="36" t="n">
        <v>258</v>
      </c>
      <c r="F36" s="36" t="n">
        <v>281</v>
      </c>
      <c r="G36" s="36" t="n">
        <v>436</v>
      </c>
      <c r="H36" s="36" t="n">
        <v>1138</v>
      </c>
      <c r="I36" s="36" t="n">
        <v>1301</v>
      </c>
      <c r="J36" s="36" t="n">
        <v>1260</v>
      </c>
      <c r="K36" s="37" t="n">
        <v>4948</v>
      </c>
      <c r="L36" s="38" t="n">
        <f aca="false">+D36/D$38*100</f>
        <v>98.2078853046595</v>
      </c>
      <c r="M36" s="39" t="n">
        <f aca="false">+E36/E$38*100</f>
        <v>93.8181818181818</v>
      </c>
      <c r="N36" s="39" t="n">
        <f aca="false">+F36/F$38*100</f>
        <v>95.2542372881356</v>
      </c>
      <c r="O36" s="39" t="n">
        <f aca="false">+G36/G$38*100</f>
        <v>91.7894736842105</v>
      </c>
      <c r="P36" s="39" t="n">
        <f aca="false">+H36/H$38*100</f>
        <v>86.2774829416224</v>
      </c>
      <c r="Q36" s="39" t="n">
        <f aca="false">+I36/I$38*100</f>
        <v>84.3709468223087</v>
      </c>
      <c r="R36" s="39" t="n">
        <f aca="false">+J36/J$38*100</f>
        <v>83.1134564643799</v>
      </c>
      <c r="S36" s="39" t="n">
        <f aca="false">+K36/K$38*100</f>
        <v>86.7917909138748</v>
      </c>
    </row>
    <row r="37" customFormat="false" ht="12.75" hidden="false" customHeight="false" outlineLevel="0" collapsed="false">
      <c r="A37" s="28"/>
      <c r="B37" s="45"/>
      <c r="C37" s="35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35" t="s">
        <v>10</v>
      </c>
      <c r="D38" s="36" t="n">
        <v>279</v>
      </c>
      <c r="E38" s="36" t="n">
        <v>275</v>
      </c>
      <c r="F38" s="36" t="n">
        <v>295</v>
      </c>
      <c r="G38" s="36" t="n">
        <v>475</v>
      </c>
      <c r="H38" s="36" t="n">
        <v>1319</v>
      </c>
      <c r="I38" s="36" t="n">
        <v>1542</v>
      </c>
      <c r="J38" s="36" t="n">
        <v>1516</v>
      </c>
      <c r="K38" s="37" t="n">
        <v>5701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14</v>
      </c>
      <c r="E39" s="31" t="n">
        <v>24</v>
      </c>
      <c r="F39" s="31" t="n">
        <v>63</v>
      </c>
      <c r="G39" s="31" t="n">
        <v>161</v>
      </c>
      <c r="H39" s="31" t="n">
        <v>717</v>
      </c>
      <c r="I39" s="31" t="n">
        <v>1151</v>
      </c>
      <c r="J39" s="31" t="n">
        <v>1211</v>
      </c>
      <c r="K39" s="32" t="n">
        <v>3341</v>
      </c>
      <c r="L39" s="33" t="n">
        <f aca="false">+D39/D$42*100</f>
        <v>2.09895052473763</v>
      </c>
      <c r="M39" s="34" t="n">
        <f aca="false">+E39/E$42*100</f>
        <v>4.13080895008606</v>
      </c>
      <c r="N39" s="34" t="n">
        <f aca="false">+F39/F$42*100</f>
        <v>9.05172413793103</v>
      </c>
      <c r="O39" s="34" t="n">
        <f aca="false">+G39/G$42*100</f>
        <v>13.575042158516</v>
      </c>
      <c r="P39" s="34" t="n">
        <f aca="false">+H39/H$42*100</f>
        <v>19.2793761763915</v>
      </c>
      <c r="Q39" s="34" t="n">
        <f aca="false">+I39/I$42*100</f>
        <v>20.9959868661073</v>
      </c>
      <c r="R39" s="34" t="n">
        <f aca="false">+J39/J$42*100</f>
        <v>24.0564163686929</v>
      </c>
      <c r="S39" s="34" t="n">
        <f aca="false">+K39/K$42*100</f>
        <v>19.2398502735387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653</v>
      </c>
      <c r="E40" s="36" t="n">
        <v>557</v>
      </c>
      <c r="F40" s="36" t="n">
        <v>633</v>
      </c>
      <c r="G40" s="36" t="n">
        <v>1025</v>
      </c>
      <c r="H40" s="36" t="n">
        <v>3001</v>
      </c>
      <c r="I40" s="36" t="n">
        <v>4330</v>
      </c>
      <c r="J40" s="36" t="n">
        <v>3822</v>
      </c>
      <c r="K40" s="37" t="n">
        <v>14021</v>
      </c>
      <c r="L40" s="38" t="n">
        <f aca="false">+D40/D$42*100</f>
        <v>97.9010494752624</v>
      </c>
      <c r="M40" s="39" t="n">
        <f aca="false">+E40/E$42*100</f>
        <v>95.8691910499139</v>
      </c>
      <c r="N40" s="39" t="n">
        <f aca="false">+F40/F$42*100</f>
        <v>90.948275862069</v>
      </c>
      <c r="O40" s="39" t="n">
        <f aca="false">+G40/G$42*100</f>
        <v>86.424957841484</v>
      </c>
      <c r="P40" s="39" t="n">
        <f aca="false">+H40/H$42*100</f>
        <v>80.6937348749664</v>
      </c>
      <c r="Q40" s="39" t="n">
        <f aca="false">+I40/I$42*100</f>
        <v>78.9857716161985</v>
      </c>
      <c r="R40" s="39" t="n">
        <f aca="false">+J40/J$42*100</f>
        <v>75.9237187127533</v>
      </c>
      <c r="S40" s="39" t="n">
        <f aca="false">+K40/K$42*100</f>
        <v>80.7428735963144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1</v>
      </c>
      <c r="I41" s="36" t="n">
        <v>1</v>
      </c>
      <c r="J41" s="36" t="n">
        <v>1</v>
      </c>
      <c r="K41" s="37" t="n">
        <v>3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.0268889486421081</v>
      </c>
      <c r="Q41" s="39" t="n">
        <f aca="false">+I41/I$42*100</f>
        <v>0.0182415176942722</v>
      </c>
      <c r="R41" s="39" t="n">
        <f aca="false">+J41/J$42*100</f>
        <v>0.0198649185538339</v>
      </c>
      <c r="S41" s="39" t="n">
        <f aca="false">+K41/K$42*100</f>
        <v>0.0172761301468471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667</v>
      </c>
      <c r="E42" s="41" t="n">
        <v>581</v>
      </c>
      <c r="F42" s="41" t="n">
        <v>696</v>
      </c>
      <c r="G42" s="41" t="n">
        <v>1186</v>
      </c>
      <c r="H42" s="41" t="n">
        <v>3719</v>
      </c>
      <c r="I42" s="41" t="n">
        <v>5482</v>
      </c>
      <c r="J42" s="41" t="n">
        <v>5034</v>
      </c>
      <c r="K42" s="42" t="n">
        <v>17365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35" t="s">
        <v>15</v>
      </c>
      <c r="D43" s="36" t="n">
        <v>31</v>
      </c>
      <c r="E43" s="36" t="n">
        <v>60</v>
      </c>
      <c r="F43" s="36" t="n">
        <v>95</v>
      </c>
      <c r="G43" s="36" t="n">
        <v>303</v>
      </c>
      <c r="H43" s="36" t="n">
        <v>1188</v>
      </c>
      <c r="I43" s="36" t="n">
        <v>2266</v>
      </c>
      <c r="J43" s="36" t="n">
        <v>2547</v>
      </c>
      <c r="K43" s="37" t="n">
        <v>6490</v>
      </c>
      <c r="L43" s="38" t="n">
        <f aca="false">+D43/D$46*100</f>
        <v>3.00678952473327</v>
      </c>
      <c r="M43" s="39" t="n">
        <f aca="false">+E43/E$46*100</f>
        <v>6.44468313641246</v>
      </c>
      <c r="N43" s="39" t="n">
        <f aca="false">+F43/F$46*100</f>
        <v>8.78003696857671</v>
      </c>
      <c r="O43" s="39" t="n">
        <f aca="false">+G43/G$46*100</f>
        <v>15.8888306240168</v>
      </c>
      <c r="P43" s="39" t="n">
        <f aca="false">+H43/H$46*100</f>
        <v>21.6235893702221</v>
      </c>
      <c r="Q43" s="39" t="n">
        <f aca="false">+I43/I$46*100</f>
        <v>27.0664118490205</v>
      </c>
      <c r="R43" s="39" t="n">
        <f aca="false">+J43/J$46*100</f>
        <v>29.9154334038055</v>
      </c>
      <c r="S43" s="39" t="n">
        <f aca="false">+K43/K$46*100</f>
        <v>23.7459295305697</v>
      </c>
    </row>
    <row r="44" customFormat="false" ht="12.75" hidden="false" customHeight="false" outlineLevel="0" collapsed="false">
      <c r="A44" s="28"/>
      <c r="B44" s="45"/>
      <c r="C44" s="35" t="s">
        <v>16</v>
      </c>
      <c r="D44" s="36" t="n">
        <v>1000</v>
      </c>
      <c r="E44" s="36" t="n">
        <v>871</v>
      </c>
      <c r="F44" s="36" t="n">
        <v>987</v>
      </c>
      <c r="G44" s="36" t="n">
        <v>1603</v>
      </c>
      <c r="H44" s="36" t="n">
        <v>4306</v>
      </c>
      <c r="I44" s="36" t="n">
        <v>6106</v>
      </c>
      <c r="J44" s="36" t="n">
        <v>5967</v>
      </c>
      <c r="K44" s="37" t="n">
        <v>20840</v>
      </c>
      <c r="L44" s="38" t="n">
        <f aca="false">+D44/D$46*100</f>
        <v>96.9932104752667</v>
      </c>
      <c r="M44" s="39" t="n">
        <f aca="false">+E44/E$46*100</f>
        <v>93.5553168635876</v>
      </c>
      <c r="N44" s="39" t="n">
        <f aca="false">+F44/F$46*100</f>
        <v>91.2199630314233</v>
      </c>
      <c r="O44" s="39" t="n">
        <f aca="false">+G44/G$46*100</f>
        <v>84.0587309910855</v>
      </c>
      <c r="P44" s="39" t="n">
        <f aca="false">+H44/H$46*100</f>
        <v>78.3764106297779</v>
      </c>
      <c r="Q44" s="39" t="n">
        <f aca="false">+I44/I$46*100</f>
        <v>72.9335881509795</v>
      </c>
      <c r="R44" s="39" t="n">
        <f aca="false">+J44/J$46*100</f>
        <v>70.0845665961945</v>
      </c>
      <c r="S44" s="39" t="n">
        <f aca="false">+K44/K$46*100</f>
        <v>76.2504116205042</v>
      </c>
    </row>
    <row r="45" customFormat="false" ht="12.75" hidden="false" customHeight="false" outlineLevel="0" collapsed="false">
      <c r="A45" s="28"/>
      <c r="B45" s="45"/>
      <c r="C45" s="35" t="s">
        <v>17</v>
      </c>
      <c r="D45" s="36" t="n">
        <v>0</v>
      </c>
      <c r="E45" s="36" t="n">
        <v>0</v>
      </c>
      <c r="F45" s="36" t="n">
        <v>0</v>
      </c>
      <c r="G45" s="36" t="n">
        <v>1</v>
      </c>
      <c r="H45" s="36" t="n">
        <v>0</v>
      </c>
      <c r="I45" s="36" t="n">
        <v>0</v>
      </c>
      <c r="J45" s="36" t="n">
        <v>0</v>
      </c>
      <c r="K45" s="37" t="n">
        <v>1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.0524383848977452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.00365884892612784</v>
      </c>
    </row>
    <row r="46" customFormat="false" ht="12.75" hidden="false" customHeight="false" outlineLevel="0" collapsed="false">
      <c r="A46" s="28"/>
      <c r="B46" s="45"/>
      <c r="C46" s="35" t="s">
        <v>10</v>
      </c>
      <c r="D46" s="36" t="n">
        <v>1031</v>
      </c>
      <c r="E46" s="36" t="n">
        <v>931</v>
      </c>
      <c r="F46" s="36" t="n">
        <v>1082</v>
      </c>
      <c r="G46" s="36" t="n">
        <v>1907</v>
      </c>
      <c r="H46" s="36" t="n">
        <v>5494</v>
      </c>
      <c r="I46" s="36" t="n">
        <v>8372</v>
      </c>
      <c r="J46" s="36" t="n">
        <v>8514</v>
      </c>
      <c r="K46" s="37" t="n">
        <v>27331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36</v>
      </c>
      <c r="E47" s="31" t="n">
        <v>38</v>
      </c>
      <c r="F47" s="31" t="n">
        <v>70</v>
      </c>
      <c r="G47" s="31" t="n">
        <v>224</v>
      </c>
      <c r="H47" s="31" t="n">
        <v>1047</v>
      </c>
      <c r="I47" s="31" t="n">
        <v>1959</v>
      </c>
      <c r="J47" s="31" t="n">
        <v>2332</v>
      </c>
      <c r="K47" s="32" t="n">
        <v>5706</v>
      </c>
      <c r="L47" s="33" t="n">
        <f aca="false">+D47/D$50*100</f>
        <v>3.57497517378352</v>
      </c>
      <c r="M47" s="34" t="n">
        <f aca="false">+E47/E$50*100</f>
        <v>4.13492927094668</v>
      </c>
      <c r="N47" s="34" t="n">
        <f aca="false">+F47/F$50*100</f>
        <v>7.23888314374354</v>
      </c>
      <c r="O47" s="34" t="n">
        <f aca="false">+G47/G$50*100</f>
        <v>13.6752136752137</v>
      </c>
      <c r="P47" s="34" t="n">
        <f aca="false">+H47/H$50*100</f>
        <v>19.4609665427509</v>
      </c>
      <c r="Q47" s="34" t="n">
        <f aca="false">+I47/I$50*100</f>
        <v>22.773773541037</v>
      </c>
      <c r="R47" s="34" t="n">
        <f aca="false">+J47/J$50*100</f>
        <v>25.6884776382463</v>
      </c>
      <c r="S47" s="34" t="n">
        <f aca="false">+K47/K$50*100</f>
        <v>20.6806567358921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971</v>
      </c>
      <c r="E48" s="36" t="n">
        <v>881</v>
      </c>
      <c r="F48" s="36" t="n">
        <v>897</v>
      </c>
      <c r="G48" s="36" t="n">
        <v>1414</v>
      </c>
      <c r="H48" s="36" t="n">
        <v>4333</v>
      </c>
      <c r="I48" s="36" t="n">
        <v>6643</v>
      </c>
      <c r="J48" s="36" t="n">
        <v>6746</v>
      </c>
      <c r="K48" s="37" t="n">
        <v>21885</v>
      </c>
      <c r="L48" s="38" t="n">
        <f aca="false">+D48/D$50*100</f>
        <v>96.4250248262165</v>
      </c>
      <c r="M48" s="39" t="n">
        <f aca="false">+E48/E$50*100</f>
        <v>95.8650707290533</v>
      </c>
      <c r="N48" s="39" t="n">
        <f aca="false">+F48/F$50*100</f>
        <v>92.7611168562565</v>
      </c>
      <c r="O48" s="39" t="n">
        <f aca="false">+G48/G$50*100</f>
        <v>86.3247863247863</v>
      </c>
      <c r="P48" s="39" t="n">
        <f aca="false">+H48/H$50*100</f>
        <v>80.5390334572491</v>
      </c>
      <c r="Q48" s="39" t="n">
        <f aca="false">+I48/I$50*100</f>
        <v>77.226226458963</v>
      </c>
      <c r="R48" s="39" t="n">
        <f aca="false">+J48/J$50*100</f>
        <v>74.3115223617537</v>
      </c>
      <c r="S48" s="39" t="n">
        <f aca="false">+K48/K$50*100</f>
        <v>79.3193432641079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1007</v>
      </c>
      <c r="E50" s="41" t="n">
        <v>919</v>
      </c>
      <c r="F50" s="41" t="n">
        <v>967</v>
      </c>
      <c r="G50" s="41" t="n">
        <v>1638</v>
      </c>
      <c r="H50" s="41" t="n">
        <v>5380</v>
      </c>
      <c r="I50" s="41" t="n">
        <v>8602</v>
      </c>
      <c r="J50" s="41" t="n">
        <v>9078</v>
      </c>
      <c r="K50" s="42" t="n">
        <v>27591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2" t="s">
        <v>28</v>
      </c>
      <c r="C51" s="35" t="s">
        <v>15</v>
      </c>
      <c r="D51" s="36" t="n">
        <v>13</v>
      </c>
      <c r="E51" s="36" t="n">
        <v>35</v>
      </c>
      <c r="F51" s="36" t="n">
        <v>60</v>
      </c>
      <c r="G51" s="36" t="n">
        <v>168</v>
      </c>
      <c r="H51" s="36" t="n">
        <v>791</v>
      </c>
      <c r="I51" s="36" t="n">
        <v>1696</v>
      </c>
      <c r="J51" s="36" t="n">
        <v>2252</v>
      </c>
      <c r="K51" s="37" t="n">
        <v>5015</v>
      </c>
      <c r="L51" s="38" t="n">
        <f aca="false">+D51/D$54*100</f>
        <v>1.69270833333333</v>
      </c>
      <c r="M51" s="39" t="n">
        <f aca="false">+E51/E$54*100</f>
        <v>5.10204081632653</v>
      </c>
      <c r="N51" s="39" t="n">
        <f aca="false">+F51/F$54*100</f>
        <v>7.7720207253886</v>
      </c>
      <c r="O51" s="39" t="n">
        <f aca="false">+G51/G$54*100</f>
        <v>13.515687851971</v>
      </c>
      <c r="P51" s="39" t="n">
        <f aca="false">+H51/H$54*100</f>
        <v>18.9551881140666</v>
      </c>
      <c r="Q51" s="39" t="n">
        <f aca="false">+I51/I$54*100</f>
        <v>22.6950354609929</v>
      </c>
      <c r="R51" s="39" t="n">
        <f aca="false">+J51/J$54*100</f>
        <v>25.2721355627876</v>
      </c>
      <c r="S51" s="39" t="n">
        <f aca="false">+K51/K$54*100</f>
        <v>20.8732206775993</v>
      </c>
    </row>
    <row r="52" customFormat="false" ht="12.75" hidden="false" customHeight="false" outlineLevel="0" collapsed="false">
      <c r="A52" s="28"/>
      <c r="B52" s="28"/>
      <c r="C52" s="35" t="s">
        <v>16</v>
      </c>
      <c r="D52" s="36" t="n">
        <v>755</v>
      </c>
      <c r="E52" s="36" t="n">
        <v>651</v>
      </c>
      <c r="F52" s="36" t="n">
        <v>712</v>
      </c>
      <c r="G52" s="36" t="n">
        <v>1075</v>
      </c>
      <c r="H52" s="36" t="n">
        <v>3382</v>
      </c>
      <c r="I52" s="36" t="n">
        <v>5777</v>
      </c>
      <c r="J52" s="36" t="n">
        <v>6659</v>
      </c>
      <c r="K52" s="37" t="n">
        <v>19011</v>
      </c>
      <c r="L52" s="38" t="n">
        <f aca="false">+D52/D$54*100</f>
        <v>98.3072916666667</v>
      </c>
      <c r="M52" s="39" t="n">
        <f aca="false">+E52/E$54*100</f>
        <v>94.8979591836735</v>
      </c>
      <c r="N52" s="39" t="n">
        <f aca="false">+F52/F$54*100</f>
        <v>92.2279792746114</v>
      </c>
      <c r="O52" s="39" t="n">
        <f aca="false">+G52/G$54*100</f>
        <v>86.484312148029</v>
      </c>
      <c r="P52" s="39" t="n">
        <f aca="false">+H52/H$54*100</f>
        <v>81.0448118859334</v>
      </c>
      <c r="Q52" s="39" t="n">
        <f aca="false">+I52/I$54*100</f>
        <v>77.3049645390071</v>
      </c>
      <c r="R52" s="39" t="n">
        <f aca="false">+J52/J$54*100</f>
        <v>74.7278644372124</v>
      </c>
      <c r="S52" s="39" t="n">
        <f aca="false">+K52/K$54*100</f>
        <v>79.1267793224007</v>
      </c>
    </row>
    <row r="53" customFormat="false" ht="12.75" hidden="false" customHeight="false" outlineLevel="0" collapsed="false">
      <c r="A53" s="28"/>
      <c r="B53" s="28"/>
      <c r="C53" s="35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52"/>
      <c r="C54" s="35" t="s">
        <v>10</v>
      </c>
      <c r="D54" s="36" t="n">
        <v>768</v>
      </c>
      <c r="E54" s="36" t="n">
        <v>686</v>
      </c>
      <c r="F54" s="36" t="n">
        <v>772</v>
      </c>
      <c r="G54" s="36" t="n">
        <v>1243</v>
      </c>
      <c r="H54" s="36" t="n">
        <v>4173</v>
      </c>
      <c r="I54" s="36" t="n">
        <v>7473</v>
      </c>
      <c r="J54" s="36" t="n">
        <v>8911</v>
      </c>
      <c r="K54" s="37" t="n">
        <v>24026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53" t="s">
        <v>29</v>
      </c>
      <c r="C55" s="54" t="s">
        <v>15</v>
      </c>
      <c r="D55" s="31" t="n">
        <v>10</v>
      </c>
      <c r="E55" s="31" t="n">
        <v>27</v>
      </c>
      <c r="F55" s="31" t="n">
        <v>54</v>
      </c>
      <c r="G55" s="31" t="n">
        <v>141</v>
      </c>
      <c r="H55" s="31" t="n">
        <v>459</v>
      </c>
      <c r="I55" s="31" t="n">
        <v>643</v>
      </c>
      <c r="J55" s="31" t="n">
        <v>707</v>
      </c>
      <c r="K55" s="32" t="n">
        <v>2041</v>
      </c>
      <c r="L55" s="33" t="n">
        <f aca="false">+D55/D$58*100</f>
        <v>1.87265917602996</v>
      </c>
      <c r="M55" s="34" t="n">
        <f aca="false">+E55/E$58*100</f>
        <v>4.78723404255319</v>
      </c>
      <c r="N55" s="34" t="n">
        <f aca="false">+F55/F$58*100</f>
        <v>7.30717185385656</v>
      </c>
      <c r="O55" s="34" t="n">
        <f aca="false">+G55/G$58*100</f>
        <v>11.1638954869359</v>
      </c>
      <c r="P55" s="34" t="n">
        <f aca="false">+H55/H$58*100</f>
        <v>15.7623626373626</v>
      </c>
      <c r="Q55" s="34" t="n">
        <f aca="false">+I55/I$58*100</f>
        <v>20.8698474521259</v>
      </c>
      <c r="R55" s="34" t="n">
        <f aca="false">+J55/J$58*100</f>
        <v>23.519627411843</v>
      </c>
      <c r="S55" s="34" t="n">
        <f aca="false">+K55/K$58*100</f>
        <v>16.8691627407224</v>
      </c>
    </row>
    <row r="56" customFormat="false" ht="12.75" hidden="false" customHeight="false" outlineLevel="0" collapsed="false">
      <c r="A56" s="28"/>
      <c r="B56" s="53"/>
      <c r="C56" s="55" t="s">
        <v>16</v>
      </c>
      <c r="D56" s="36" t="n">
        <v>524</v>
      </c>
      <c r="E56" s="36" t="n">
        <v>537</v>
      </c>
      <c r="F56" s="36" t="n">
        <v>685</v>
      </c>
      <c r="G56" s="36" t="n">
        <v>1122</v>
      </c>
      <c r="H56" s="36" t="n">
        <v>2452</v>
      </c>
      <c r="I56" s="36" t="n">
        <v>2438</v>
      </c>
      <c r="J56" s="36" t="n">
        <v>2299</v>
      </c>
      <c r="K56" s="37" t="n">
        <v>10057</v>
      </c>
      <c r="L56" s="38" t="n">
        <f aca="false">+D56/D$58*100</f>
        <v>98.12734082397</v>
      </c>
      <c r="M56" s="39" t="n">
        <f aca="false">+E56/E$58*100</f>
        <v>95.2127659574468</v>
      </c>
      <c r="N56" s="39" t="n">
        <f aca="false">+F56/F$58*100</f>
        <v>92.6928281461434</v>
      </c>
      <c r="O56" s="39" t="n">
        <f aca="false">+G56/G$58*100</f>
        <v>88.8361045130641</v>
      </c>
      <c r="P56" s="39" t="n">
        <f aca="false">+H56/H$58*100</f>
        <v>84.2032967032967</v>
      </c>
      <c r="Q56" s="39" t="n">
        <f aca="false">+I56/I$58*100</f>
        <v>79.1301525478741</v>
      </c>
      <c r="R56" s="39" t="n">
        <f aca="false">+J56/J$58*100</f>
        <v>76.480372588157</v>
      </c>
      <c r="S56" s="39" t="n">
        <f aca="false">+K56/K$58*100</f>
        <v>83.1225721133978</v>
      </c>
    </row>
    <row r="57" customFormat="false" ht="12.75" hidden="false" customHeight="false" outlineLevel="0" collapsed="false">
      <c r="A57" s="28"/>
      <c r="B57" s="53"/>
      <c r="C57" s="5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1</v>
      </c>
      <c r="I57" s="36" t="n">
        <v>0</v>
      </c>
      <c r="J57" s="36" t="n">
        <v>0</v>
      </c>
      <c r="K57" s="37" t="n">
        <v>1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.0343406593406593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.00826514587982478</v>
      </c>
    </row>
    <row r="58" customFormat="false" ht="12.75" hidden="false" customHeight="false" outlineLevel="0" collapsed="false">
      <c r="A58" s="28"/>
      <c r="B58" s="53"/>
      <c r="C58" s="56" t="s">
        <v>10</v>
      </c>
      <c r="D58" s="41" t="n">
        <v>534</v>
      </c>
      <c r="E58" s="41" t="n">
        <v>564</v>
      </c>
      <c r="F58" s="41" t="n">
        <v>739</v>
      </c>
      <c r="G58" s="41" t="n">
        <v>1263</v>
      </c>
      <c r="H58" s="41" t="n">
        <v>2912</v>
      </c>
      <c r="I58" s="41" t="n">
        <v>3081</v>
      </c>
      <c r="J58" s="41" t="n">
        <v>3006</v>
      </c>
      <c r="K58" s="42" t="n">
        <v>12099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2" t="s">
        <v>30</v>
      </c>
      <c r="C59" s="35" t="s">
        <v>15</v>
      </c>
      <c r="D59" s="36" t="n">
        <v>18</v>
      </c>
      <c r="E59" s="36" t="n">
        <v>40</v>
      </c>
      <c r="F59" s="36" t="n">
        <v>103</v>
      </c>
      <c r="G59" s="36" t="n">
        <v>256</v>
      </c>
      <c r="H59" s="36" t="n">
        <v>729</v>
      </c>
      <c r="I59" s="36" t="n">
        <v>829</v>
      </c>
      <c r="J59" s="36" t="n">
        <v>926</v>
      </c>
      <c r="K59" s="37" t="n">
        <v>2901</v>
      </c>
      <c r="L59" s="38" t="n">
        <f aca="false">+D59/D$62*100</f>
        <v>1.93340494092374</v>
      </c>
      <c r="M59" s="39" t="n">
        <f aca="false">+E59/E$62*100</f>
        <v>4.30107526881721</v>
      </c>
      <c r="N59" s="39" t="n">
        <f aca="false">+F59/F$62*100</f>
        <v>8.11662726556344</v>
      </c>
      <c r="O59" s="39" t="n">
        <f aca="false">+G59/G$62*100</f>
        <v>12.9423660262892</v>
      </c>
      <c r="P59" s="39" t="n">
        <f aca="false">+H59/H$62*100</f>
        <v>19.7614529682841</v>
      </c>
      <c r="Q59" s="39" t="n">
        <f aca="false">+I59/I$62*100</f>
        <v>22.4661246612466</v>
      </c>
      <c r="R59" s="39" t="n">
        <f aca="false">+J59/J$62*100</f>
        <v>26.4949928469242</v>
      </c>
      <c r="S59" s="39" t="n">
        <f aca="false">+K59/K$62*100</f>
        <v>18.1516706294581</v>
      </c>
    </row>
    <row r="60" customFormat="false" ht="12.75" hidden="false" customHeight="false" outlineLevel="0" collapsed="false">
      <c r="A60" s="28"/>
      <c r="B60" s="28"/>
      <c r="C60" s="35" t="s">
        <v>16</v>
      </c>
      <c r="D60" s="36" t="n">
        <v>913</v>
      </c>
      <c r="E60" s="36" t="n">
        <v>890</v>
      </c>
      <c r="F60" s="36" t="n">
        <v>1166</v>
      </c>
      <c r="G60" s="36" t="n">
        <v>1722</v>
      </c>
      <c r="H60" s="36" t="n">
        <v>2960</v>
      </c>
      <c r="I60" s="36" t="n">
        <v>2861</v>
      </c>
      <c r="J60" s="36" t="n">
        <v>2569</v>
      </c>
      <c r="K60" s="37" t="n">
        <v>13081</v>
      </c>
      <c r="L60" s="38" t="n">
        <f aca="false">+D60/D$62*100</f>
        <v>98.0665950590763</v>
      </c>
      <c r="M60" s="39" t="n">
        <f aca="false">+E60/E$62*100</f>
        <v>95.6989247311828</v>
      </c>
      <c r="N60" s="39" t="n">
        <f aca="false">+F60/F$62*100</f>
        <v>91.8833727344366</v>
      </c>
      <c r="O60" s="39" t="n">
        <f aca="false">+G60/G$62*100</f>
        <v>87.0576339737108</v>
      </c>
      <c r="P60" s="39" t="n">
        <f aca="false">+H60/H$62*100</f>
        <v>80.2385470317159</v>
      </c>
      <c r="Q60" s="39" t="n">
        <f aca="false">+I60/I$62*100</f>
        <v>77.5338753387534</v>
      </c>
      <c r="R60" s="39" t="n">
        <f aca="false">+J60/J$62*100</f>
        <v>73.5050071530758</v>
      </c>
      <c r="S60" s="39" t="n">
        <f aca="false">+K60/K$62*100</f>
        <v>81.8483293705419</v>
      </c>
    </row>
    <row r="61" customFormat="false" ht="12.75" hidden="false" customHeight="false" outlineLevel="0" collapsed="false">
      <c r="A61" s="28"/>
      <c r="B61" s="28"/>
      <c r="C61" s="35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2"/>
      <c r="C62" s="35" t="s">
        <v>10</v>
      </c>
      <c r="D62" s="36" t="n">
        <v>931</v>
      </c>
      <c r="E62" s="36" t="n">
        <v>930</v>
      </c>
      <c r="F62" s="36" t="n">
        <v>1269</v>
      </c>
      <c r="G62" s="36" t="n">
        <v>1978</v>
      </c>
      <c r="H62" s="36" t="n">
        <v>3689</v>
      </c>
      <c r="I62" s="36" t="n">
        <v>3690</v>
      </c>
      <c r="J62" s="36" t="n">
        <v>3495</v>
      </c>
      <c r="K62" s="37" t="n">
        <v>15982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53" t="s">
        <v>31</v>
      </c>
      <c r="C63" s="54" t="s">
        <v>15</v>
      </c>
      <c r="D63" s="31" t="n">
        <v>9</v>
      </c>
      <c r="E63" s="31" t="n">
        <v>23</v>
      </c>
      <c r="F63" s="31" t="n">
        <v>66</v>
      </c>
      <c r="G63" s="31" t="n">
        <v>132</v>
      </c>
      <c r="H63" s="31" t="n">
        <v>437</v>
      </c>
      <c r="I63" s="31" t="n">
        <v>662</v>
      </c>
      <c r="J63" s="31" t="n">
        <v>624</v>
      </c>
      <c r="K63" s="32" t="n">
        <v>1953</v>
      </c>
      <c r="L63" s="33" t="n">
        <f aca="false">+D63/D$66*100</f>
        <v>0.989010989010989</v>
      </c>
      <c r="M63" s="34" t="n">
        <f aca="false">+E63/E$66*100</f>
        <v>2.59301014656144</v>
      </c>
      <c r="N63" s="34" t="n">
        <f aca="false">+F63/F$66*100</f>
        <v>5.24225575853852</v>
      </c>
      <c r="O63" s="34" t="n">
        <f aca="false">+G63/G$66*100</f>
        <v>6.73469387755102</v>
      </c>
      <c r="P63" s="34" t="n">
        <f aca="false">+H63/H$66*100</f>
        <v>10.5504587155963</v>
      </c>
      <c r="Q63" s="34" t="n">
        <f aca="false">+I63/I$66*100</f>
        <v>13.8349007314525</v>
      </c>
      <c r="R63" s="34" t="n">
        <f aca="false">+J63/J$66*100</f>
        <v>14.4678877811268</v>
      </c>
      <c r="S63" s="34" t="n">
        <f aca="false">+K63/K$66*100</f>
        <v>10.6978527607362</v>
      </c>
    </row>
    <row r="64" customFormat="false" ht="12.75" hidden="false" customHeight="false" outlineLevel="0" collapsed="false">
      <c r="A64" s="28"/>
      <c r="B64" s="53"/>
      <c r="C64" s="55" t="s">
        <v>16</v>
      </c>
      <c r="D64" s="36" t="n">
        <v>898</v>
      </c>
      <c r="E64" s="36" t="n">
        <v>860</v>
      </c>
      <c r="F64" s="36" t="n">
        <v>1177</v>
      </c>
      <c r="G64" s="36" t="n">
        <v>1811</v>
      </c>
      <c r="H64" s="36" t="n">
        <v>3656</v>
      </c>
      <c r="I64" s="36" t="n">
        <v>4066</v>
      </c>
      <c r="J64" s="36" t="n">
        <v>3656</v>
      </c>
      <c r="K64" s="37" t="n">
        <v>16124</v>
      </c>
      <c r="L64" s="38" t="n">
        <f aca="false">+D64/D$66*100</f>
        <v>98.6813186813187</v>
      </c>
      <c r="M64" s="39" t="n">
        <f aca="false">+E64/E$66*100</f>
        <v>96.9560315670801</v>
      </c>
      <c r="N64" s="39" t="n">
        <f aca="false">+F64/F$66*100</f>
        <v>93.4868943606037</v>
      </c>
      <c r="O64" s="39" t="n">
        <f aca="false">+G64/G$66*100</f>
        <v>92.3979591836735</v>
      </c>
      <c r="P64" s="39" t="n">
        <f aca="false">+H64/H$66*100</f>
        <v>88.266537904394</v>
      </c>
      <c r="Q64" s="39" t="n">
        <f aca="false">+I64/I$66*100</f>
        <v>84.9738766980146</v>
      </c>
      <c r="R64" s="39" t="n">
        <f aca="false">+J64/J$66*100</f>
        <v>84.7669835381405</v>
      </c>
      <c r="S64" s="39" t="n">
        <f aca="false">+K64/K$66*100</f>
        <v>88.3216476774759</v>
      </c>
    </row>
    <row r="65" customFormat="false" ht="12.75" hidden="false" customHeight="false" outlineLevel="0" collapsed="false">
      <c r="A65" s="28"/>
      <c r="B65" s="53"/>
      <c r="C65" s="55" t="s">
        <v>17</v>
      </c>
      <c r="D65" s="36" t="n">
        <v>3</v>
      </c>
      <c r="E65" s="36" t="n">
        <v>4</v>
      </c>
      <c r="F65" s="36" t="n">
        <v>16</v>
      </c>
      <c r="G65" s="36" t="n">
        <v>17</v>
      </c>
      <c r="H65" s="36" t="n">
        <v>49</v>
      </c>
      <c r="I65" s="36" t="n">
        <v>57</v>
      </c>
      <c r="J65" s="36" t="n">
        <v>33</v>
      </c>
      <c r="K65" s="37" t="n">
        <v>179</v>
      </c>
      <c r="L65" s="38" t="n">
        <f aca="false">+D65/D$66*100</f>
        <v>0.32967032967033</v>
      </c>
      <c r="M65" s="39" t="n">
        <f aca="false">+E65/E$66*100</f>
        <v>0.450958286358512</v>
      </c>
      <c r="N65" s="39" t="n">
        <f aca="false">+F65/F$66*100</f>
        <v>1.27084988085782</v>
      </c>
      <c r="O65" s="39" t="n">
        <f aca="false">+G65/G$66*100</f>
        <v>0.86734693877551</v>
      </c>
      <c r="P65" s="39" t="n">
        <f aca="false">+H65/H$66*100</f>
        <v>1.18300338000966</v>
      </c>
      <c r="Q65" s="39" t="n">
        <f aca="false">+I65/I$66*100</f>
        <v>1.19122257053292</v>
      </c>
      <c r="R65" s="39" t="n">
        <f aca="false">+J65/J$66*100</f>
        <v>0.765128680732669</v>
      </c>
      <c r="S65" s="39" t="n">
        <f aca="false">+K65/K$66*100</f>
        <v>0.980499561787905</v>
      </c>
    </row>
    <row r="66" customFormat="false" ht="12.75" hidden="false" customHeight="false" outlineLevel="0" collapsed="false">
      <c r="A66" s="28"/>
      <c r="B66" s="53"/>
      <c r="C66" s="56" t="s">
        <v>10</v>
      </c>
      <c r="D66" s="41" t="n">
        <v>910</v>
      </c>
      <c r="E66" s="41" t="n">
        <v>887</v>
      </c>
      <c r="F66" s="41" t="n">
        <v>1259</v>
      </c>
      <c r="G66" s="41" t="n">
        <v>1960</v>
      </c>
      <c r="H66" s="41" t="n">
        <v>4142</v>
      </c>
      <c r="I66" s="41" t="n">
        <v>4785</v>
      </c>
      <c r="J66" s="41" t="n">
        <v>4313</v>
      </c>
      <c r="K66" s="42" t="n">
        <v>18256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2" t="s">
        <v>32</v>
      </c>
      <c r="C67" s="35" t="s">
        <v>15</v>
      </c>
      <c r="D67" s="36" t="n">
        <v>5</v>
      </c>
      <c r="E67" s="36" t="n">
        <v>14</v>
      </c>
      <c r="F67" s="36" t="n">
        <v>35</v>
      </c>
      <c r="G67" s="36" t="n">
        <v>131</v>
      </c>
      <c r="H67" s="36" t="n">
        <v>489</v>
      </c>
      <c r="I67" s="36" t="n">
        <v>648</v>
      </c>
      <c r="J67" s="36" t="n">
        <v>664</v>
      </c>
      <c r="K67" s="37" t="n">
        <v>1986</v>
      </c>
      <c r="L67" s="38" t="n">
        <f aca="false">+D67/D$70*100</f>
        <v>1.05263157894737</v>
      </c>
      <c r="M67" s="39" t="n">
        <f aca="false">+E67/E$70*100</f>
        <v>3.25581395348837</v>
      </c>
      <c r="N67" s="39" t="n">
        <f aca="false">+F67/F$70*100</f>
        <v>6.09756097560976</v>
      </c>
      <c r="O67" s="39" t="n">
        <f aca="false">+G67/G$70*100</f>
        <v>12.6447876447876</v>
      </c>
      <c r="P67" s="39" t="n">
        <f aca="false">+H67/H$70*100</f>
        <v>17.1038824763903</v>
      </c>
      <c r="Q67" s="39" t="n">
        <f aca="false">+I67/I$70*100</f>
        <v>20.5258156477669</v>
      </c>
      <c r="R67" s="39" t="n">
        <f aca="false">+J67/J$70*100</f>
        <v>23.8420107719928</v>
      </c>
      <c r="S67" s="39" t="n">
        <f aca="false">+K67/K$70*100</f>
        <v>17.5503711558855</v>
      </c>
    </row>
    <row r="68" customFormat="false" ht="12.75" hidden="false" customHeight="false" outlineLevel="0" collapsed="false">
      <c r="A68" s="28"/>
      <c r="B68" s="28"/>
      <c r="C68" s="35" t="s">
        <v>16</v>
      </c>
      <c r="D68" s="36" t="n">
        <v>470</v>
      </c>
      <c r="E68" s="36" t="n">
        <v>416</v>
      </c>
      <c r="F68" s="36" t="n">
        <v>539</v>
      </c>
      <c r="G68" s="36" t="n">
        <v>905</v>
      </c>
      <c r="H68" s="36" t="n">
        <v>2370</v>
      </c>
      <c r="I68" s="36" t="n">
        <v>2509</v>
      </c>
      <c r="J68" s="36" t="n">
        <v>2121</v>
      </c>
      <c r="K68" s="37" t="n">
        <v>9330</v>
      </c>
      <c r="L68" s="38" t="n">
        <f aca="false">+D68/D$70*100</f>
        <v>98.9473684210526</v>
      </c>
      <c r="M68" s="39" t="n">
        <f aca="false">+E68/E$70*100</f>
        <v>96.7441860465116</v>
      </c>
      <c r="N68" s="39" t="n">
        <f aca="false">+F68/F$70*100</f>
        <v>93.9024390243902</v>
      </c>
      <c r="O68" s="39" t="n">
        <f aca="false">+G68/G$70*100</f>
        <v>87.3552123552124</v>
      </c>
      <c r="P68" s="39" t="n">
        <f aca="false">+H68/H$70*100</f>
        <v>82.8961175236097</v>
      </c>
      <c r="Q68" s="39" t="n">
        <f aca="false">+I68/I$70*100</f>
        <v>79.4741843522331</v>
      </c>
      <c r="R68" s="39" t="n">
        <f aca="false">+J68/J$70*100</f>
        <v>76.1579892280072</v>
      </c>
      <c r="S68" s="39" t="n">
        <f aca="false">+K68/K$70*100</f>
        <v>82.4496288441145</v>
      </c>
    </row>
    <row r="69" customFormat="false" ht="12.75" hidden="false" customHeight="false" outlineLevel="0" collapsed="false">
      <c r="A69" s="28"/>
      <c r="B69" s="28"/>
      <c r="C69" s="35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7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52"/>
      <c r="C70" s="35" t="s">
        <v>10</v>
      </c>
      <c r="D70" s="36" t="n">
        <v>475</v>
      </c>
      <c r="E70" s="36" t="n">
        <v>430</v>
      </c>
      <c r="F70" s="36" t="n">
        <v>574</v>
      </c>
      <c r="G70" s="36" t="n">
        <v>1036</v>
      </c>
      <c r="H70" s="36" t="n">
        <v>2859</v>
      </c>
      <c r="I70" s="36" t="n">
        <v>3157</v>
      </c>
      <c r="J70" s="36" t="n">
        <v>2785</v>
      </c>
      <c r="K70" s="37" t="n">
        <v>11316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53" t="s">
        <v>10</v>
      </c>
      <c r="C71" s="54" t="s">
        <v>15</v>
      </c>
      <c r="D71" s="31" t="n">
        <v>408</v>
      </c>
      <c r="E71" s="31" t="n">
        <v>720</v>
      </c>
      <c r="F71" s="31" t="n">
        <v>1320</v>
      </c>
      <c r="G71" s="31" t="n">
        <v>3651</v>
      </c>
      <c r="H71" s="31" t="n">
        <v>15084</v>
      </c>
      <c r="I71" s="31" t="n">
        <v>27279</v>
      </c>
      <c r="J71" s="31" t="n">
        <v>32828</v>
      </c>
      <c r="K71" s="32" t="n">
        <v>81290</v>
      </c>
      <c r="L71" s="33" t="n">
        <f aca="false">+D71/D$74*100</f>
        <v>2.36070126714112</v>
      </c>
      <c r="M71" s="34" t="n">
        <f aca="false">+E71/E$74*100</f>
        <v>4.66381655654878</v>
      </c>
      <c r="N71" s="34" t="n">
        <f aca="false">+F71/F$74*100</f>
        <v>7.63226366001735</v>
      </c>
      <c r="O71" s="34" t="n">
        <f aca="false">+G71/G$74*100</f>
        <v>12.8873985174726</v>
      </c>
      <c r="P71" s="34" t="n">
        <f aca="false">+H71/H$74*100</f>
        <v>18.4509247480184</v>
      </c>
      <c r="Q71" s="34" t="n">
        <f aca="false">+I71/I$74*100</f>
        <v>22.4642395394991</v>
      </c>
      <c r="R71" s="34" t="n">
        <f aca="false">+J71/J$74*100</f>
        <v>25.486390385541</v>
      </c>
      <c r="S71" s="34" t="n">
        <f aca="false">+K71/K$74*100</f>
        <v>19.8105459658768</v>
      </c>
    </row>
    <row r="72" customFormat="false" ht="12.75" hidden="false" customHeight="false" outlineLevel="0" collapsed="false">
      <c r="A72" s="28"/>
      <c r="B72" s="53"/>
      <c r="C72" s="55" t="s">
        <v>16</v>
      </c>
      <c r="D72" s="36" t="n">
        <v>16872</v>
      </c>
      <c r="E72" s="36" t="n">
        <v>14713</v>
      </c>
      <c r="F72" s="36" t="n">
        <v>15959</v>
      </c>
      <c r="G72" s="36" t="n">
        <v>24656</v>
      </c>
      <c r="H72" s="36" t="n">
        <v>66611</v>
      </c>
      <c r="I72" s="36" t="n">
        <v>94079</v>
      </c>
      <c r="J72" s="36" t="n">
        <v>95934</v>
      </c>
      <c r="K72" s="37" t="n">
        <v>328824</v>
      </c>
      <c r="L72" s="38" t="n">
        <f aca="false">+D72/D$74*100</f>
        <v>97.6219406353064</v>
      </c>
      <c r="M72" s="39" t="n">
        <f aca="false">+E72/E$74*100</f>
        <v>95.3037958284752</v>
      </c>
      <c r="N72" s="39" t="n">
        <f aca="false">+F72/F$74*100</f>
        <v>92.2752240531946</v>
      </c>
      <c r="O72" s="39" t="n">
        <f aca="false">+G72/G$74*100</f>
        <v>87.0314154606424</v>
      </c>
      <c r="P72" s="39" t="n">
        <f aca="false">+H72/H$74*100</f>
        <v>81.4793521871025</v>
      </c>
      <c r="Q72" s="39" t="n">
        <f aca="false">+I72/I$74*100</f>
        <v>77.4739980071315</v>
      </c>
      <c r="R72" s="39" t="n">
        <f aca="false">+J72/J$74*100</f>
        <v>74.4794497150754</v>
      </c>
      <c r="S72" s="39" t="n">
        <f aca="false">+K72/K$74*100</f>
        <v>80.135108459632</v>
      </c>
    </row>
    <row r="73" customFormat="false" ht="12.75" hidden="false" customHeight="false" outlineLevel="0" collapsed="false">
      <c r="A73" s="28"/>
      <c r="B73" s="53"/>
      <c r="C73" s="55" t="s">
        <v>17</v>
      </c>
      <c r="D73" s="36" t="n">
        <v>3</v>
      </c>
      <c r="E73" s="36" t="n">
        <v>5</v>
      </c>
      <c r="F73" s="36" t="n">
        <v>16</v>
      </c>
      <c r="G73" s="36" t="n">
        <v>23</v>
      </c>
      <c r="H73" s="36" t="n">
        <v>57</v>
      </c>
      <c r="I73" s="36" t="n">
        <v>75</v>
      </c>
      <c r="J73" s="36" t="n">
        <v>44</v>
      </c>
      <c r="K73" s="37" t="n">
        <v>223</v>
      </c>
      <c r="L73" s="38" t="n">
        <f aca="false">+D73/D$74*100</f>
        <v>0.0173580975525082</v>
      </c>
      <c r="M73" s="39" t="n">
        <f aca="false">+E73/E$74*100</f>
        <v>0.0323876149760332</v>
      </c>
      <c r="N73" s="39" t="n">
        <f aca="false">+F73/F$74*100</f>
        <v>0.092512286788089</v>
      </c>
      <c r="O73" s="39" t="n">
        <f aca="false">+G73/G$74*100</f>
        <v>0.0811860218849276</v>
      </c>
      <c r="P73" s="39" t="n">
        <f aca="false">+H73/H$74*100</f>
        <v>0.0697230648791467</v>
      </c>
      <c r="Q73" s="39" t="n">
        <f aca="false">+I73/I$74*100</f>
        <v>0.0617624533693477</v>
      </c>
      <c r="R73" s="39" t="n">
        <f aca="false">+J73/J$74*100</f>
        <v>0.0341598993835691</v>
      </c>
      <c r="S73" s="39" t="n">
        <f aca="false">+K73/K$74*100</f>
        <v>0.0543455744912109</v>
      </c>
    </row>
    <row r="74" customFormat="false" ht="12.75" hidden="false" customHeight="false" outlineLevel="0" collapsed="false">
      <c r="A74" s="28"/>
      <c r="B74" s="53"/>
      <c r="C74" s="56" t="s">
        <v>10</v>
      </c>
      <c r="D74" s="41" t="n">
        <v>17283</v>
      </c>
      <c r="E74" s="41" t="n">
        <v>15438</v>
      </c>
      <c r="F74" s="41" t="n">
        <v>17295</v>
      </c>
      <c r="G74" s="41" t="n">
        <v>28330</v>
      </c>
      <c r="H74" s="41" t="n">
        <v>81752</v>
      </c>
      <c r="I74" s="41" t="n">
        <v>121433</v>
      </c>
      <c r="J74" s="41" t="n">
        <v>128806</v>
      </c>
      <c r="K74" s="42" t="n">
        <v>410337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7" t="s">
        <v>33</v>
      </c>
      <c r="B75" s="52" t="s">
        <v>14</v>
      </c>
      <c r="C75" s="35" t="s">
        <v>15</v>
      </c>
      <c r="D75" s="36" t="n">
        <v>51</v>
      </c>
      <c r="E75" s="36" t="n">
        <v>80</v>
      </c>
      <c r="F75" s="36" t="n">
        <v>137</v>
      </c>
      <c r="G75" s="36" t="n">
        <v>398</v>
      </c>
      <c r="H75" s="36" t="n">
        <v>1987</v>
      </c>
      <c r="I75" s="36" t="n">
        <v>4106</v>
      </c>
      <c r="J75" s="36" t="n">
        <v>5500</v>
      </c>
      <c r="K75" s="37" t="n">
        <v>12259</v>
      </c>
      <c r="L75" s="38" t="n">
        <f aca="false">+D75/D$78*100</f>
        <v>2.54872563718141</v>
      </c>
      <c r="M75" s="39" t="n">
        <f aca="false">+E75/E$78*100</f>
        <v>4.88400488400488</v>
      </c>
      <c r="N75" s="39" t="n">
        <f aca="false">+F75/F$78*100</f>
        <v>7.79738190096756</v>
      </c>
      <c r="O75" s="39" t="n">
        <f aca="false">+G75/G$78*100</f>
        <v>14.2397137745975</v>
      </c>
      <c r="P75" s="39" t="n">
        <f aca="false">+H75/H$78*100</f>
        <v>20.3128194643222</v>
      </c>
      <c r="Q75" s="39" t="n">
        <f aca="false">+I75/I$78*100</f>
        <v>24.5354048401554</v>
      </c>
      <c r="R75" s="39" t="n">
        <f aca="false">+J75/J$78*100</f>
        <v>27.4766448518759</v>
      </c>
      <c r="S75" s="39" t="n">
        <f aca="false">+K75/K$78*100</f>
        <v>22.4010963910461</v>
      </c>
    </row>
    <row r="76" customFormat="false" ht="12.75" hidden="false" customHeight="false" outlineLevel="0" collapsed="false">
      <c r="A76" s="57"/>
      <c r="B76" s="57"/>
      <c r="C76" s="35" t="s">
        <v>16</v>
      </c>
      <c r="D76" s="36" t="n">
        <v>1950</v>
      </c>
      <c r="E76" s="36" t="n">
        <v>1558</v>
      </c>
      <c r="F76" s="36" t="n">
        <v>1620</v>
      </c>
      <c r="G76" s="36" t="n">
        <v>2397</v>
      </c>
      <c r="H76" s="36" t="n">
        <v>7795</v>
      </c>
      <c r="I76" s="36" t="n">
        <v>12629</v>
      </c>
      <c r="J76" s="36" t="n">
        <v>14517</v>
      </c>
      <c r="K76" s="37" t="n">
        <v>42466</v>
      </c>
      <c r="L76" s="38" t="n">
        <f aca="false">+D76/D$78*100</f>
        <v>97.4512743628186</v>
      </c>
      <c r="M76" s="39" t="n">
        <f aca="false">+E76/E$78*100</f>
        <v>95.1159951159951</v>
      </c>
      <c r="N76" s="39" t="n">
        <f aca="false">+F76/F$78*100</f>
        <v>92.2026180990324</v>
      </c>
      <c r="O76" s="39" t="n">
        <f aca="false">+G76/G$78*100</f>
        <v>85.7602862254025</v>
      </c>
      <c r="P76" s="39" t="n">
        <f aca="false">+H76/H$78*100</f>
        <v>79.6871805356778</v>
      </c>
      <c r="Q76" s="39" t="n">
        <f aca="false">+I76/I$78*100</f>
        <v>75.4645951598446</v>
      </c>
      <c r="R76" s="39" t="n">
        <f aca="false">+J76/J$78*100</f>
        <v>72.5233551481241</v>
      </c>
      <c r="S76" s="39" t="n">
        <f aca="false">+K76/K$78*100</f>
        <v>77.5989036089539</v>
      </c>
    </row>
    <row r="77" customFormat="false" ht="12.75" hidden="false" customHeight="false" outlineLevel="0" collapsed="false">
      <c r="A77" s="57"/>
      <c r="B77" s="57"/>
      <c r="C77" s="35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7"/>
      <c r="B78" s="52"/>
      <c r="C78" s="35" t="s">
        <v>10</v>
      </c>
      <c r="D78" s="36" t="n">
        <v>2001</v>
      </c>
      <c r="E78" s="36" t="n">
        <v>1638</v>
      </c>
      <c r="F78" s="36" t="n">
        <v>1757</v>
      </c>
      <c r="G78" s="36" t="n">
        <v>2795</v>
      </c>
      <c r="H78" s="36" t="n">
        <v>9782</v>
      </c>
      <c r="I78" s="36" t="n">
        <v>16735</v>
      </c>
      <c r="J78" s="36" t="n">
        <v>20017</v>
      </c>
      <c r="K78" s="37" t="n">
        <v>54725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7"/>
      <c r="B79" s="53" t="s">
        <v>18</v>
      </c>
      <c r="C79" s="54" t="s">
        <v>15</v>
      </c>
      <c r="D79" s="31" t="n">
        <v>53</v>
      </c>
      <c r="E79" s="31" t="n">
        <v>95</v>
      </c>
      <c r="F79" s="31" t="n">
        <v>133</v>
      </c>
      <c r="G79" s="31" t="n">
        <v>355</v>
      </c>
      <c r="H79" s="31" t="n">
        <v>1606</v>
      </c>
      <c r="I79" s="31" t="n">
        <v>3366</v>
      </c>
      <c r="J79" s="31" t="n">
        <v>4470</v>
      </c>
      <c r="K79" s="32" t="n">
        <v>10078</v>
      </c>
      <c r="L79" s="33" t="n">
        <f aca="false">+D79/D$82*100</f>
        <v>2.49294449670743</v>
      </c>
      <c r="M79" s="34" t="n">
        <f aca="false">+E79/E$82*100</f>
        <v>5.18558951965066</v>
      </c>
      <c r="N79" s="34" t="n">
        <f aca="false">+F79/F$82*100</f>
        <v>8.4123972169513</v>
      </c>
      <c r="O79" s="34" t="n">
        <f aca="false">+G79/G$82*100</f>
        <v>13.8780297107115</v>
      </c>
      <c r="P79" s="34" t="n">
        <f aca="false">+H79/H$82*100</f>
        <v>19.4666666666667</v>
      </c>
      <c r="Q79" s="34" t="n">
        <f aca="false">+I79/I$82*100</f>
        <v>24.0394229395801</v>
      </c>
      <c r="R79" s="34" t="n">
        <f aca="false">+J79/J$82*100</f>
        <v>27.1633446767137</v>
      </c>
      <c r="S79" s="34" t="n">
        <f aca="false">+K79/K$82*100</f>
        <v>21.5318876188441</v>
      </c>
    </row>
    <row r="80" customFormat="false" ht="12.75" hidden="false" customHeight="false" outlineLevel="0" collapsed="false">
      <c r="A80" s="57"/>
      <c r="B80" s="53"/>
      <c r="C80" s="55" t="s">
        <v>16</v>
      </c>
      <c r="D80" s="36" t="n">
        <v>2073</v>
      </c>
      <c r="E80" s="36" t="n">
        <v>1737</v>
      </c>
      <c r="F80" s="36" t="n">
        <v>1448</v>
      </c>
      <c r="G80" s="36" t="n">
        <v>2203</v>
      </c>
      <c r="H80" s="36" t="n">
        <v>6644</v>
      </c>
      <c r="I80" s="36" t="n">
        <v>10636</v>
      </c>
      <c r="J80" s="36" t="n">
        <v>11986</v>
      </c>
      <c r="K80" s="37" t="n">
        <v>36727</v>
      </c>
      <c r="L80" s="38" t="n">
        <f aca="false">+D80/D$82*100</f>
        <v>97.5070555032926</v>
      </c>
      <c r="M80" s="39" t="n">
        <f aca="false">+E80/E$82*100</f>
        <v>94.8144104803493</v>
      </c>
      <c r="N80" s="39" t="n">
        <f aca="false">+F80/F$82*100</f>
        <v>91.5876027830487</v>
      </c>
      <c r="O80" s="39" t="n">
        <f aca="false">+G80/G$82*100</f>
        <v>86.1219702892885</v>
      </c>
      <c r="P80" s="39" t="n">
        <f aca="false">+H80/H$82*100</f>
        <v>80.5333333333333</v>
      </c>
      <c r="Q80" s="39" t="n">
        <f aca="false">+I80/I$82*100</f>
        <v>75.9605770604199</v>
      </c>
      <c r="R80" s="39" t="n">
        <f aca="false">+J80/J$82*100</f>
        <v>72.8366553232863</v>
      </c>
      <c r="S80" s="39" t="n">
        <f aca="false">+K80/K$82*100</f>
        <v>78.4681123811559</v>
      </c>
    </row>
    <row r="81" customFormat="false" ht="12.75" hidden="false" customHeight="false" outlineLevel="0" collapsed="false">
      <c r="A81" s="57"/>
      <c r="B81" s="53"/>
      <c r="C81" s="5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7"/>
      <c r="B82" s="53"/>
      <c r="C82" s="56" t="s">
        <v>10</v>
      </c>
      <c r="D82" s="41" t="n">
        <v>2126</v>
      </c>
      <c r="E82" s="41" t="n">
        <v>1832</v>
      </c>
      <c r="F82" s="41" t="n">
        <v>1581</v>
      </c>
      <c r="G82" s="41" t="n">
        <v>2558</v>
      </c>
      <c r="H82" s="41" t="n">
        <v>8250</v>
      </c>
      <c r="I82" s="41" t="n">
        <v>14002</v>
      </c>
      <c r="J82" s="41" t="n">
        <v>16456</v>
      </c>
      <c r="K82" s="42" t="n">
        <v>46805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7"/>
      <c r="B83" s="52" t="s">
        <v>34</v>
      </c>
      <c r="C83" s="35" t="s">
        <v>15</v>
      </c>
      <c r="D83" s="36" t="n">
        <v>49</v>
      </c>
      <c r="E83" s="36" t="n">
        <v>105</v>
      </c>
      <c r="F83" s="36" t="n">
        <v>161</v>
      </c>
      <c r="G83" s="36" t="n">
        <v>371</v>
      </c>
      <c r="H83" s="36" t="n">
        <v>1371</v>
      </c>
      <c r="I83" s="36" t="n">
        <v>2257</v>
      </c>
      <c r="J83" s="36" t="n">
        <v>2802</v>
      </c>
      <c r="K83" s="37" t="n">
        <v>7116</v>
      </c>
      <c r="L83" s="38" t="n">
        <f aca="false">+D83/D$86*100</f>
        <v>2.89256198347107</v>
      </c>
      <c r="M83" s="39" t="n">
        <f aca="false">+E83/E$86*100</f>
        <v>6.7741935483871</v>
      </c>
      <c r="N83" s="39" t="n">
        <f aca="false">+F83/F$86*100</f>
        <v>9.93827160493827</v>
      </c>
      <c r="O83" s="39" t="n">
        <f aca="false">+G83/G$86*100</f>
        <v>16.0328435609335</v>
      </c>
      <c r="P83" s="39" t="n">
        <f aca="false">+H83/H$86*100</f>
        <v>21.5701699181875</v>
      </c>
      <c r="Q83" s="39" t="n">
        <f aca="false">+I83/I$86*100</f>
        <v>24.8267517324827</v>
      </c>
      <c r="R83" s="39" t="n">
        <f aca="false">+J83/J$86*100</f>
        <v>29.0212325220093</v>
      </c>
      <c r="S83" s="39" t="n">
        <f aca="false">+K83/K$86*100</f>
        <v>22.0446096654275</v>
      </c>
    </row>
    <row r="84" customFormat="false" ht="12.75" hidden="false" customHeight="false" outlineLevel="0" collapsed="false">
      <c r="A84" s="57"/>
      <c r="B84" s="57"/>
      <c r="C84" s="35" t="s">
        <v>16</v>
      </c>
      <c r="D84" s="36" t="n">
        <v>1645</v>
      </c>
      <c r="E84" s="36" t="n">
        <v>1445</v>
      </c>
      <c r="F84" s="36" t="n">
        <v>1459</v>
      </c>
      <c r="G84" s="36" t="n">
        <v>1943</v>
      </c>
      <c r="H84" s="36" t="n">
        <v>4985</v>
      </c>
      <c r="I84" s="36" t="n">
        <v>6834</v>
      </c>
      <c r="J84" s="36" t="n">
        <v>6853</v>
      </c>
      <c r="K84" s="37" t="n">
        <v>25164</v>
      </c>
      <c r="L84" s="38" t="n">
        <f aca="false">+D84/D$86*100</f>
        <v>97.1074380165289</v>
      </c>
      <c r="M84" s="39" t="n">
        <f aca="false">+E84/E$86*100</f>
        <v>93.2258064516129</v>
      </c>
      <c r="N84" s="39" t="n">
        <f aca="false">+F84/F$86*100</f>
        <v>90.0617283950617</v>
      </c>
      <c r="O84" s="39" t="n">
        <f aca="false">+G84/G$86*100</f>
        <v>83.9671564390665</v>
      </c>
      <c r="P84" s="39" t="n">
        <f aca="false">+H84/H$86*100</f>
        <v>78.4298300818125</v>
      </c>
      <c r="Q84" s="39" t="n">
        <f aca="false">+I84/I$86*100</f>
        <v>75.1732482675173</v>
      </c>
      <c r="R84" s="39" t="n">
        <f aca="false">+J84/J$86*100</f>
        <v>70.9787674779907</v>
      </c>
      <c r="S84" s="39" t="n">
        <f aca="false">+K84/K$86*100</f>
        <v>77.9553903345725</v>
      </c>
    </row>
    <row r="85" customFormat="false" ht="12.75" hidden="false" customHeight="false" outlineLevel="0" collapsed="false">
      <c r="A85" s="57"/>
      <c r="B85" s="57"/>
      <c r="C85" s="35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7"/>
      <c r="B86" s="52"/>
      <c r="C86" s="35" t="s">
        <v>10</v>
      </c>
      <c r="D86" s="36" t="n">
        <v>1694</v>
      </c>
      <c r="E86" s="36" t="n">
        <v>1550</v>
      </c>
      <c r="F86" s="36" t="n">
        <v>1620</v>
      </c>
      <c r="G86" s="36" t="n">
        <v>2314</v>
      </c>
      <c r="H86" s="36" t="n">
        <v>6356</v>
      </c>
      <c r="I86" s="36" t="n">
        <v>9091</v>
      </c>
      <c r="J86" s="36" t="n">
        <v>9655</v>
      </c>
      <c r="K86" s="37" t="n">
        <v>32280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7"/>
      <c r="B87" s="53" t="s">
        <v>35</v>
      </c>
      <c r="C87" s="54" t="s">
        <v>15</v>
      </c>
      <c r="D87" s="31" t="n">
        <v>8</v>
      </c>
      <c r="E87" s="31" t="n">
        <v>29</v>
      </c>
      <c r="F87" s="31" t="n">
        <v>27</v>
      </c>
      <c r="G87" s="31" t="n">
        <v>101</v>
      </c>
      <c r="H87" s="31" t="n">
        <v>432</v>
      </c>
      <c r="I87" s="31" t="n">
        <v>699</v>
      </c>
      <c r="J87" s="31" t="n">
        <v>777</v>
      </c>
      <c r="K87" s="32" t="n">
        <v>2073</v>
      </c>
      <c r="L87" s="33" t="n">
        <f aca="false">+D87/D$90*100</f>
        <v>1.5748031496063</v>
      </c>
      <c r="M87" s="34" t="n">
        <f aca="false">+E87/E$90*100</f>
        <v>6.35964912280702</v>
      </c>
      <c r="N87" s="34" t="n">
        <f aca="false">+F87/F$90*100</f>
        <v>6.45933014354067</v>
      </c>
      <c r="O87" s="34" t="n">
        <f aca="false">+G87/G$90*100</f>
        <v>14.616497829233</v>
      </c>
      <c r="P87" s="34" t="n">
        <f aca="false">+H87/H$90*100</f>
        <v>23.4655078761543</v>
      </c>
      <c r="Q87" s="34" t="n">
        <f aca="false">+I87/I$90*100</f>
        <v>26.1994002998501</v>
      </c>
      <c r="R87" s="34" t="n">
        <f aca="false">+J87/J$90*100</f>
        <v>28.5242290748899</v>
      </c>
      <c r="S87" s="34" t="n">
        <f aca="false">+K87/K$90*100</f>
        <v>22.2759509993553</v>
      </c>
    </row>
    <row r="88" customFormat="false" ht="12.75" hidden="false" customHeight="false" outlineLevel="0" collapsed="false">
      <c r="A88" s="57"/>
      <c r="B88" s="53"/>
      <c r="C88" s="55" t="s">
        <v>16</v>
      </c>
      <c r="D88" s="36" t="n">
        <v>500</v>
      </c>
      <c r="E88" s="36" t="n">
        <v>427</v>
      </c>
      <c r="F88" s="36" t="n">
        <v>391</v>
      </c>
      <c r="G88" s="36" t="n">
        <v>590</v>
      </c>
      <c r="H88" s="36" t="n">
        <v>1409</v>
      </c>
      <c r="I88" s="36" t="n">
        <v>1969</v>
      </c>
      <c r="J88" s="36" t="n">
        <v>1947</v>
      </c>
      <c r="K88" s="37" t="n">
        <v>7233</v>
      </c>
      <c r="L88" s="38" t="n">
        <f aca="false">+D88/D$90*100</f>
        <v>98.4251968503937</v>
      </c>
      <c r="M88" s="39" t="n">
        <f aca="false">+E88/E$90*100</f>
        <v>93.640350877193</v>
      </c>
      <c r="N88" s="39" t="n">
        <f aca="false">+F88/F$90*100</f>
        <v>93.5406698564593</v>
      </c>
      <c r="O88" s="39" t="n">
        <f aca="false">+G88/G$90*100</f>
        <v>85.383502170767</v>
      </c>
      <c r="P88" s="39" t="n">
        <f aca="false">+H88/H$90*100</f>
        <v>76.5344921238457</v>
      </c>
      <c r="Q88" s="39" t="n">
        <f aca="false">+I88/I$90*100</f>
        <v>73.8005997001499</v>
      </c>
      <c r="R88" s="39" t="n">
        <f aca="false">+J88/J$90*100</f>
        <v>71.4757709251101</v>
      </c>
      <c r="S88" s="39" t="n">
        <f aca="false">+K88/K$90*100</f>
        <v>77.7240490006447</v>
      </c>
    </row>
    <row r="89" customFormat="false" ht="12.75" hidden="false" customHeight="false" outlineLevel="0" collapsed="false">
      <c r="A89" s="57"/>
      <c r="B89" s="53"/>
      <c r="C89" s="5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7"/>
      <c r="B90" s="53"/>
      <c r="C90" s="56" t="s">
        <v>10</v>
      </c>
      <c r="D90" s="41" t="n">
        <v>508</v>
      </c>
      <c r="E90" s="41" t="n">
        <v>456</v>
      </c>
      <c r="F90" s="41" t="n">
        <v>418</v>
      </c>
      <c r="G90" s="41" t="n">
        <v>691</v>
      </c>
      <c r="H90" s="41" t="n">
        <v>1841</v>
      </c>
      <c r="I90" s="41" t="n">
        <v>2668</v>
      </c>
      <c r="J90" s="41" t="n">
        <v>2724</v>
      </c>
      <c r="K90" s="42" t="n">
        <v>9306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7"/>
      <c r="B91" s="52" t="s">
        <v>36</v>
      </c>
      <c r="C91" s="35" t="s">
        <v>15</v>
      </c>
      <c r="D91" s="36" t="n">
        <v>24</v>
      </c>
      <c r="E91" s="36" t="n">
        <v>30</v>
      </c>
      <c r="F91" s="36" t="n">
        <v>77</v>
      </c>
      <c r="G91" s="36" t="n">
        <v>184</v>
      </c>
      <c r="H91" s="36" t="n">
        <v>836</v>
      </c>
      <c r="I91" s="36" t="n">
        <v>1607</v>
      </c>
      <c r="J91" s="36" t="n">
        <v>2089</v>
      </c>
      <c r="K91" s="37" t="n">
        <v>4847</v>
      </c>
      <c r="L91" s="38" t="n">
        <f aca="false">+D91/D$94*100</f>
        <v>2.11453744493392</v>
      </c>
      <c r="M91" s="39" t="n">
        <f aca="false">+E91/E$94*100</f>
        <v>3.34821428571429</v>
      </c>
      <c r="N91" s="39" t="n">
        <f aca="false">+F91/F$94*100</f>
        <v>8.37867247007617</v>
      </c>
      <c r="O91" s="39" t="n">
        <f aca="false">+G91/G$94*100</f>
        <v>13.1334760885082</v>
      </c>
      <c r="P91" s="39" t="n">
        <f aca="false">+H91/H$94*100</f>
        <v>19.0780465540849</v>
      </c>
      <c r="Q91" s="39" t="n">
        <f aca="false">+I91/I$94*100</f>
        <v>23.1389488840893</v>
      </c>
      <c r="R91" s="39" t="n">
        <f aca="false">+J91/J$94*100</f>
        <v>26.48998224702</v>
      </c>
      <c r="S91" s="39" t="n">
        <f aca="false">+K91/K$94*100</f>
        <v>20.5695128161602</v>
      </c>
    </row>
    <row r="92" customFormat="false" ht="12.75" hidden="false" customHeight="false" outlineLevel="0" collapsed="false">
      <c r="A92" s="57"/>
      <c r="B92" s="57"/>
      <c r="C92" s="35" t="s">
        <v>16</v>
      </c>
      <c r="D92" s="36" t="n">
        <v>1111</v>
      </c>
      <c r="E92" s="36" t="n">
        <v>866</v>
      </c>
      <c r="F92" s="36" t="n">
        <v>842</v>
      </c>
      <c r="G92" s="36" t="n">
        <v>1217</v>
      </c>
      <c r="H92" s="36" t="n">
        <v>3546</v>
      </c>
      <c r="I92" s="36" t="n">
        <v>5338</v>
      </c>
      <c r="J92" s="36" t="n">
        <v>5797</v>
      </c>
      <c r="K92" s="37" t="n">
        <v>18717</v>
      </c>
      <c r="L92" s="38" t="n">
        <f aca="false">+D92/D$94*100</f>
        <v>97.8854625550661</v>
      </c>
      <c r="M92" s="39" t="n">
        <f aca="false">+E92/E$94*100</f>
        <v>96.6517857142857</v>
      </c>
      <c r="N92" s="39" t="n">
        <f aca="false">+F92/F$94*100</f>
        <v>91.6213275299238</v>
      </c>
      <c r="O92" s="39" t="n">
        <f aca="false">+G92/G$94*100</f>
        <v>86.8665239114918</v>
      </c>
      <c r="P92" s="39" t="n">
        <f aca="false">+H92/H$94*100</f>
        <v>80.9219534459151</v>
      </c>
      <c r="Q92" s="39" t="n">
        <f aca="false">+I92/I$94*100</f>
        <v>76.8610511159107</v>
      </c>
      <c r="R92" s="39" t="n">
        <f aca="false">+J92/J$94*100</f>
        <v>73.51001775298</v>
      </c>
      <c r="S92" s="39" t="n">
        <f aca="false">+K92/K$94*100</f>
        <v>79.4304871838398</v>
      </c>
    </row>
    <row r="93" customFormat="false" ht="12.75" hidden="false" customHeight="false" outlineLevel="0" collapsed="false">
      <c r="A93" s="57"/>
      <c r="B93" s="57"/>
      <c r="C93" s="35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7"/>
      <c r="B94" s="52"/>
      <c r="C94" s="35" t="s">
        <v>10</v>
      </c>
      <c r="D94" s="36" t="n">
        <v>1135</v>
      </c>
      <c r="E94" s="36" t="n">
        <v>896</v>
      </c>
      <c r="F94" s="36" t="n">
        <v>919</v>
      </c>
      <c r="G94" s="36" t="n">
        <v>1401</v>
      </c>
      <c r="H94" s="36" t="n">
        <v>4382</v>
      </c>
      <c r="I94" s="36" t="n">
        <v>6945</v>
      </c>
      <c r="J94" s="36" t="n">
        <v>7886</v>
      </c>
      <c r="K94" s="37" t="n">
        <v>23564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7"/>
      <c r="B95" s="53" t="s">
        <v>37</v>
      </c>
      <c r="C95" s="54" t="s">
        <v>15</v>
      </c>
      <c r="D95" s="31" t="n">
        <v>12</v>
      </c>
      <c r="E95" s="31" t="n">
        <v>16</v>
      </c>
      <c r="F95" s="31" t="n">
        <v>30</v>
      </c>
      <c r="G95" s="31" t="n">
        <v>90</v>
      </c>
      <c r="H95" s="31" t="n">
        <v>407</v>
      </c>
      <c r="I95" s="31" t="n">
        <v>919</v>
      </c>
      <c r="J95" s="31" t="n">
        <v>1060</v>
      </c>
      <c r="K95" s="32" t="n">
        <v>2534</v>
      </c>
      <c r="L95" s="33" t="n">
        <f aca="false">+D95/D$98*100</f>
        <v>3.1331592689295</v>
      </c>
      <c r="M95" s="34" t="n">
        <f aca="false">+E95/E$98*100</f>
        <v>4.53257790368272</v>
      </c>
      <c r="N95" s="34" t="n">
        <f aca="false">+F95/F$98*100</f>
        <v>7.26392251815981</v>
      </c>
      <c r="O95" s="34" t="n">
        <f aca="false">+G95/G$98*100</f>
        <v>13.9751552795031</v>
      </c>
      <c r="P95" s="34" t="n">
        <f aca="false">+H95/H$98*100</f>
        <v>18.218442256043</v>
      </c>
      <c r="Q95" s="34" t="n">
        <f aca="false">+I95/I$98*100</f>
        <v>23.1544469639708</v>
      </c>
      <c r="R95" s="34" t="n">
        <f aca="false">+J95/J$98*100</f>
        <v>23.9819004524887</v>
      </c>
      <c r="S95" s="34" t="n">
        <f aca="false">+K95/K$98*100</f>
        <v>20.4091494845361</v>
      </c>
    </row>
    <row r="96" customFormat="false" ht="12.75" hidden="false" customHeight="false" outlineLevel="0" collapsed="false">
      <c r="A96" s="57"/>
      <c r="B96" s="53"/>
      <c r="C96" s="55" t="s">
        <v>16</v>
      </c>
      <c r="D96" s="36" t="n">
        <v>371</v>
      </c>
      <c r="E96" s="36" t="n">
        <v>337</v>
      </c>
      <c r="F96" s="36" t="n">
        <v>383</v>
      </c>
      <c r="G96" s="36" t="n">
        <v>552</v>
      </c>
      <c r="H96" s="36" t="n">
        <v>1827</v>
      </c>
      <c r="I96" s="36" t="n">
        <v>3047</v>
      </c>
      <c r="J96" s="36" t="n">
        <v>3356</v>
      </c>
      <c r="K96" s="37" t="n">
        <v>9873</v>
      </c>
      <c r="L96" s="38" t="n">
        <f aca="false">+D96/D$98*100</f>
        <v>96.8668407310705</v>
      </c>
      <c r="M96" s="39" t="n">
        <f aca="false">+E96/E$98*100</f>
        <v>95.4674220963173</v>
      </c>
      <c r="N96" s="39" t="n">
        <f aca="false">+F96/F$98*100</f>
        <v>92.7360774818402</v>
      </c>
      <c r="O96" s="39" t="n">
        <f aca="false">+G96/G$98*100</f>
        <v>85.7142857142857</v>
      </c>
      <c r="P96" s="39" t="n">
        <f aca="false">+H96/H$98*100</f>
        <v>81.781557743957</v>
      </c>
      <c r="Q96" s="39" t="n">
        <f aca="false">+I96/I$98*100</f>
        <v>76.7699672461577</v>
      </c>
      <c r="R96" s="39" t="n">
        <f aca="false">+J96/J$98*100</f>
        <v>75.9276018099548</v>
      </c>
      <c r="S96" s="39" t="n">
        <f aca="false">+K96/K$98*100</f>
        <v>79.5183634020619</v>
      </c>
    </row>
    <row r="97" customFormat="false" ht="12.75" hidden="false" customHeight="false" outlineLevel="0" collapsed="false">
      <c r="A97" s="57"/>
      <c r="B97" s="53"/>
      <c r="C97" s="55" t="s">
        <v>17</v>
      </c>
      <c r="D97" s="36" t="n">
        <v>0</v>
      </c>
      <c r="E97" s="36" t="n">
        <v>0</v>
      </c>
      <c r="F97" s="36" t="n">
        <v>0</v>
      </c>
      <c r="G97" s="36" t="n">
        <v>2</v>
      </c>
      <c r="H97" s="36" t="n">
        <v>0</v>
      </c>
      <c r="I97" s="36" t="n">
        <v>3</v>
      </c>
      <c r="J97" s="36" t="n">
        <v>4</v>
      </c>
      <c r="K97" s="37" t="n">
        <v>9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.31055900621118</v>
      </c>
      <c r="P97" s="39" t="n">
        <f aca="false">+H97/H$98*100</f>
        <v>0</v>
      </c>
      <c r="Q97" s="39" t="n">
        <f aca="false">+I97/I$98*100</f>
        <v>0.0755857898715042</v>
      </c>
      <c r="R97" s="39" t="n">
        <f aca="false">+J97/J$98*100</f>
        <v>0.0904977375565611</v>
      </c>
      <c r="S97" s="39" t="n">
        <f aca="false">+K97/K$98*100</f>
        <v>0.0724871134020619</v>
      </c>
    </row>
    <row r="98" customFormat="false" ht="12.75" hidden="false" customHeight="false" outlineLevel="0" collapsed="false">
      <c r="A98" s="57"/>
      <c r="B98" s="53"/>
      <c r="C98" s="56" t="s">
        <v>10</v>
      </c>
      <c r="D98" s="41" t="n">
        <v>383</v>
      </c>
      <c r="E98" s="41" t="n">
        <v>353</v>
      </c>
      <c r="F98" s="41" t="n">
        <v>413</v>
      </c>
      <c r="G98" s="41" t="n">
        <v>644</v>
      </c>
      <c r="H98" s="41" t="n">
        <v>2234</v>
      </c>
      <c r="I98" s="41" t="n">
        <v>3969</v>
      </c>
      <c r="J98" s="41" t="n">
        <v>4420</v>
      </c>
      <c r="K98" s="42" t="n">
        <v>12416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7"/>
      <c r="B99" s="52" t="s">
        <v>38</v>
      </c>
      <c r="C99" s="35" t="s">
        <v>15</v>
      </c>
      <c r="D99" s="36" t="n">
        <v>6</v>
      </c>
      <c r="E99" s="36" t="n">
        <v>5</v>
      </c>
      <c r="F99" s="36" t="n">
        <v>8</v>
      </c>
      <c r="G99" s="36" t="n">
        <v>28</v>
      </c>
      <c r="H99" s="36" t="n">
        <v>165</v>
      </c>
      <c r="I99" s="36" t="n">
        <v>400</v>
      </c>
      <c r="J99" s="36" t="n">
        <v>510</v>
      </c>
      <c r="K99" s="37" t="n">
        <v>1122</v>
      </c>
      <c r="L99" s="38" t="n">
        <f aca="false">+D99/D$102*100</f>
        <v>2.94117647058824</v>
      </c>
      <c r="M99" s="39" t="n">
        <f aca="false">+E99/E$102*100</f>
        <v>3.37837837837838</v>
      </c>
      <c r="N99" s="39" t="n">
        <f aca="false">+F99/F$102*100</f>
        <v>4.3956043956044</v>
      </c>
      <c r="O99" s="39" t="n">
        <f aca="false">+G99/G$102*100</f>
        <v>9.27152317880795</v>
      </c>
      <c r="P99" s="39" t="n">
        <f aca="false">+H99/H$102*100</f>
        <v>14.3979057591623</v>
      </c>
      <c r="Q99" s="39" t="n">
        <f aca="false">+I99/I$102*100</f>
        <v>18.9304306672977</v>
      </c>
      <c r="R99" s="39" t="n">
        <f aca="false">+J99/J$102*100</f>
        <v>21.2058212058212</v>
      </c>
      <c r="S99" s="39" t="n">
        <f aca="false">+K99/K$102*100</f>
        <v>17.2615384615385</v>
      </c>
    </row>
    <row r="100" customFormat="false" ht="12.75" hidden="false" customHeight="false" outlineLevel="0" collapsed="false">
      <c r="A100" s="57"/>
      <c r="B100" s="57"/>
      <c r="C100" s="35" t="s">
        <v>16</v>
      </c>
      <c r="D100" s="36" t="n">
        <v>198</v>
      </c>
      <c r="E100" s="36" t="n">
        <v>143</v>
      </c>
      <c r="F100" s="36" t="n">
        <v>174</v>
      </c>
      <c r="G100" s="36" t="n">
        <v>274</v>
      </c>
      <c r="H100" s="36" t="n">
        <v>981</v>
      </c>
      <c r="I100" s="36" t="n">
        <v>1713</v>
      </c>
      <c r="J100" s="36" t="n">
        <v>1895</v>
      </c>
      <c r="K100" s="37" t="n">
        <v>5378</v>
      </c>
      <c r="L100" s="38" t="n">
        <f aca="false">+D100/D$102*100</f>
        <v>97.0588235294118</v>
      </c>
      <c r="M100" s="39" t="n">
        <f aca="false">+E100/E$102*100</f>
        <v>96.6216216216216</v>
      </c>
      <c r="N100" s="39" t="n">
        <f aca="false">+F100/F$102*100</f>
        <v>95.6043956043956</v>
      </c>
      <c r="O100" s="39" t="n">
        <f aca="false">+G100/G$102*100</f>
        <v>90.7284768211921</v>
      </c>
      <c r="P100" s="39" t="n">
        <f aca="false">+H100/H$102*100</f>
        <v>85.6020942408377</v>
      </c>
      <c r="Q100" s="39" t="n">
        <f aca="false">+I100/I$102*100</f>
        <v>81.0695693327023</v>
      </c>
      <c r="R100" s="39" t="n">
        <f aca="false">+J100/J$102*100</f>
        <v>78.7941787941788</v>
      </c>
      <c r="S100" s="39" t="n">
        <f aca="false">+K100/K$102*100</f>
        <v>82.7384615384615</v>
      </c>
    </row>
    <row r="101" customFormat="false" ht="12.75" hidden="false" customHeight="false" outlineLevel="0" collapsed="false">
      <c r="A101" s="57"/>
      <c r="B101" s="57"/>
      <c r="C101" s="35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7"/>
      <c r="B102" s="52"/>
      <c r="C102" s="35" t="s">
        <v>10</v>
      </c>
      <c r="D102" s="36" t="n">
        <v>204</v>
      </c>
      <c r="E102" s="36" t="n">
        <v>148</v>
      </c>
      <c r="F102" s="36" t="n">
        <v>182</v>
      </c>
      <c r="G102" s="36" t="n">
        <v>302</v>
      </c>
      <c r="H102" s="36" t="n">
        <v>1146</v>
      </c>
      <c r="I102" s="36" t="n">
        <v>2113</v>
      </c>
      <c r="J102" s="36" t="n">
        <v>2405</v>
      </c>
      <c r="K102" s="37" t="n">
        <v>6500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7"/>
      <c r="B103" s="53" t="s">
        <v>39</v>
      </c>
      <c r="C103" s="54" t="s">
        <v>15</v>
      </c>
      <c r="D103" s="31" t="n">
        <v>13</v>
      </c>
      <c r="E103" s="31" t="n">
        <v>15</v>
      </c>
      <c r="F103" s="31" t="n">
        <v>37</v>
      </c>
      <c r="G103" s="31" t="n">
        <v>106</v>
      </c>
      <c r="H103" s="31" t="n">
        <v>472</v>
      </c>
      <c r="I103" s="31" t="n">
        <v>854</v>
      </c>
      <c r="J103" s="31" t="n">
        <v>913</v>
      </c>
      <c r="K103" s="32" t="n">
        <v>2410</v>
      </c>
      <c r="L103" s="33" t="n">
        <f aca="false">+D103/D$106*100</f>
        <v>3.49462365591398</v>
      </c>
      <c r="M103" s="34" t="n">
        <f aca="false">+E103/E$106*100</f>
        <v>4.73186119873817</v>
      </c>
      <c r="N103" s="34" t="n">
        <f aca="false">+F103/F$106*100</f>
        <v>9.36708860759494</v>
      </c>
      <c r="O103" s="34" t="n">
        <f aca="false">+G103/G$106*100</f>
        <v>14.1333333333333</v>
      </c>
      <c r="P103" s="34" t="n">
        <f aca="false">+H103/H$106*100</f>
        <v>19.2104192104192</v>
      </c>
      <c r="Q103" s="34" t="n">
        <f aca="false">+I103/I$106*100</f>
        <v>22.2685788787484</v>
      </c>
      <c r="R103" s="34" t="n">
        <f aca="false">+J103/J$106*100</f>
        <v>26.3340063455437</v>
      </c>
      <c r="S103" s="34" t="n">
        <f aca="false">+K103/K$106*100</f>
        <v>20.7884067972052</v>
      </c>
    </row>
    <row r="104" customFormat="false" ht="12.75" hidden="false" customHeight="false" outlineLevel="0" collapsed="false">
      <c r="A104" s="57"/>
      <c r="B104" s="53"/>
      <c r="C104" s="55" t="s">
        <v>16</v>
      </c>
      <c r="D104" s="36" t="n">
        <v>359</v>
      </c>
      <c r="E104" s="36" t="n">
        <v>302</v>
      </c>
      <c r="F104" s="36" t="n">
        <v>358</v>
      </c>
      <c r="G104" s="36" t="n">
        <v>644</v>
      </c>
      <c r="H104" s="36" t="n">
        <v>1985</v>
      </c>
      <c r="I104" s="36" t="n">
        <v>2981</v>
      </c>
      <c r="J104" s="36" t="n">
        <v>2554</v>
      </c>
      <c r="K104" s="37" t="n">
        <v>9183</v>
      </c>
      <c r="L104" s="38" t="n">
        <f aca="false">+D104/D$106*100</f>
        <v>96.505376344086</v>
      </c>
      <c r="M104" s="39" t="n">
        <f aca="false">+E104/E$106*100</f>
        <v>95.2681388012618</v>
      </c>
      <c r="N104" s="39" t="n">
        <f aca="false">+F104/F$106*100</f>
        <v>90.6329113924051</v>
      </c>
      <c r="O104" s="39" t="n">
        <f aca="false">+G104/G$106*100</f>
        <v>85.8666666666667</v>
      </c>
      <c r="P104" s="39" t="n">
        <f aca="false">+H104/H$106*100</f>
        <v>80.7895807895808</v>
      </c>
      <c r="Q104" s="39" t="n">
        <f aca="false">+I104/I$106*100</f>
        <v>77.7314211212516</v>
      </c>
      <c r="R104" s="39" t="n">
        <f aca="false">+J104/J$106*100</f>
        <v>73.6659936544563</v>
      </c>
      <c r="S104" s="39" t="n">
        <f aca="false">+K104/K$106*100</f>
        <v>79.2115932027948</v>
      </c>
    </row>
    <row r="105" customFormat="false" ht="12.75" hidden="false" customHeight="false" outlineLevel="0" collapsed="false">
      <c r="A105" s="57"/>
      <c r="B105" s="53"/>
      <c r="C105" s="5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7"/>
      <c r="B106" s="53"/>
      <c r="C106" s="56" t="s">
        <v>10</v>
      </c>
      <c r="D106" s="41" t="n">
        <v>372</v>
      </c>
      <c r="E106" s="41" t="n">
        <v>317</v>
      </c>
      <c r="F106" s="41" t="n">
        <v>395</v>
      </c>
      <c r="G106" s="41" t="n">
        <v>750</v>
      </c>
      <c r="H106" s="41" t="n">
        <v>2457</v>
      </c>
      <c r="I106" s="41" t="n">
        <v>3835</v>
      </c>
      <c r="J106" s="41" t="n">
        <v>3467</v>
      </c>
      <c r="K106" s="42" t="n">
        <v>11593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7"/>
      <c r="B107" s="52" t="s">
        <v>40</v>
      </c>
      <c r="C107" s="35" t="s">
        <v>15</v>
      </c>
      <c r="D107" s="36" t="n">
        <v>7</v>
      </c>
      <c r="E107" s="36" t="n">
        <v>15</v>
      </c>
      <c r="F107" s="36" t="n">
        <v>29</v>
      </c>
      <c r="G107" s="36" t="n">
        <v>75</v>
      </c>
      <c r="H107" s="36" t="n">
        <v>278</v>
      </c>
      <c r="I107" s="36" t="n">
        <v>445</v>
      </c>
      <c r="J107" s="36" t="n">
        <v>464</v>
      </c>
      <c r="K107" s="37" t="n">
        <v>1313</v>
      </c>
      <c r="L107" s="38" t="n">
        <f aca="false">+D107/D$110*100</f>
        <v>2.20820189274448</v>
      </c>
      <c r="M107" s="39" t="n">
        <f aca="false">+E107/E$110*100</f>
        <v>4.73186119873817</v>
      </c>
      <c r="N107" s="39" t="n">
        <f aca="false">+F107/F$110*100</f>
        <v>8.50439882697947</v>
      </c>
      <c r="O107" s="39" t="n">
        <f aca="false">+G107/G$110*100</f>
        <v>12.9533678756477</v>
      </c>
      <c r="P107" s="39" t="n">
        <f aca="false">+H107/H$110*100</f>
        <v>19.2654192654193</v>
      </c>
      <c r="Q107" s="39" t="n">
        <f aca="false">+I107/I$110*100</f>
        <v>23.7967914438503</v>
      </c>
      <c r="R107" s="39" t="n">
        <f aca="false">+J107/J$110*100</f>
        <v>28.1724347298118</v>
      </c>
      <c r="S107" s="39" t="n">
        <f aca="false">+K107/K$110*100</f>
        <v>20.1565858151673</v>
      </c>
    </row>
    <row r="108" customFormat="false" ht="12.75" hidden="false" customHeight="false" outlineLevel="0" collapsed="false">
      <c r="A108" s="57"/>
      <c r="B108" s="57"/>
      <c r="C108" s="35" t="s">
        <v>16</v>
      </c>
      <c r="D108" s="36" t="n">
        <v>310</v>
      </c>
      <c r="E108" s="36" t="n">
        <v>302</v>
      </c>
      <c r="F108" s="36" t="n">
        <v>312</v>
      </c>
      <c r="G108" s="36" t="n">
        <v>504</v>
      </c>
      <c r="H108" s="36" t="n">
        <v>1165</v>
      </c>
      <c r="I108" s="36" t="n">
        <v>1425</v>
      </c>
      <c r="J108" s="36" t="n">
        <v>1183</v>
      </c>
      <c r="K108" s="37" t="n">
        <v>5201</v>
      </c>
      <c r="L108" s="38" t="n">
        <f aca="false">+D108/D$110*100</f>
        <v>97.7917981072555</v>
      </c>
      <c r="M108" s="39" t="n">
        <f aca="false">+E108/E$110*100</f>
        <v>95.2681388012618</v>
      </c>
      <c r="N108" s="39" t="n">
        <f aca="false">+F108/F$110*100</f>
        <v>91.4956011730205</v>
      </c>
      <c r="O108" s="39" t="n">
        <f aca="false">+G108/G$110*100</f>
        <v>87.0466321243523</v>
      </c>
      <c r="P108" s="39" t="n">
        <f aca="false">+H108/H$110*100</f>
        <v>80.7345807345807</v>
      </c>
      <c r="Q108" s="39" t="n">
        <f aca="false">+I108/I$110*100</f>
        <v>76.2032085561497</v>
      </c>
      <c r="R108" s="39" t="n">
        <f aca="false">+J108/J$110*100</f>
        <v>71.8275652701882</v>
      </c>
      <c r="S108" s="39" t="n">
        <f aca="false">+K108/K$110*100</f>
        <v>79.8434141848327</v>
      </c>
    </row>
    <row r="109" customFormat="false" ht="12.75" hidden="false" customHeight="false" outlineLevel="0" collapsed="false">
      <c r="A109" s="57"/>
      <c r="B109" s="57"/>
      <c r="C109" s="35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7"/>
      <c r="B110" s="52"/>
      <c r="C110" s="35" t="s">
        <v>10</v>
      </c>
      <c r="D110" s="36" t="n">
        <v>317</v>
      </c>
      <c r="E110" s="36" t="n">
        <v>317</v>
      </c>
      <c r="F110" s="36" t="n">
        <v>341</v>
      </c>
      <c r="G110" s="36" t="n">
        <v>579</v>
      </c>
      <c r="H110" s="36" t="n">
        <v>1443</v>
      </c>
      <c r="I110" s="36" t="n">
        <v>1870</v>
      </c>
      <c r="J110" s="36" t="n">
        <v>1647</v>
      </c>
      <c r="K110" s="37" t="n">
        <v>6514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7"/>
      <c r="B111" s="53" t="s">
        <v>41</v>
      </c>
      <c r="C111" s="54" t="s">
        <v>15</v>
      </c>
      <c r="D111" s="31" t="n">
        <v>11</v>
      </c>
      <c r="E111" s="31" t="n">
        <v>13</v>
      </c>
      <c r="F111" s="31" t="n">
        <v>31</v>
      </c>
      <c r="G111" s="31" t="n">
        <v>95</v>
      </c>
      <c r="H111" s="31" t="n">
        <v>337</v>
      </c>
      <c r="I111" s="31" t="n">
        <v>650</v>
      </c>
      <c r="J111" s="31" t="n">
        <v>788</v>
      </c>
      <c r="K111" s="32" t="n">
        <v>1925</v>
      </c>
      <c r="L111" s="33" t="n">
        <f aca="false">+D111/D$114*100</f>
        <v>3.05555555555556</v>
      </c>
      <c r="M111" s="34" t="n">
        <f aca="false">+E111/E$114*100</f>
        <v>4.12698412698413</v>
      </c>
      <c r="N111" s="34" t="n">
        <f aca="false">+F111/F$114*100</f>
        <v>9.19881305637982</v>
      </c>
      <c r="O111" s="34" t="n">
        <f aca="false">+G111/G$114*100</f>
        <v>15.3225806451613</v>
      </c>
      <c r="P111" s="34" t="n">
        <f aca="false">+H111/H$114*100</f>
        <v>17.8306878306878</v>
      </c>
      <c r="Q111" s="34" t="n">
        <f aca="false">+I111/I$114*100</f>
        <v>20.8466966003849</v>
      </c>
      <c r="R111" s="34" t="n">
        <f aca="false">+J111/J$114*100</f>
        <v>24.4265344079355</v>
      </c>
      <c r="S111" s="34" t="n">
        <f aca="false">+K111/K$114*100</f>
        <v>19.5114534765863</v>
      </c>
    </row>
    <row r="112" customFormat="false" ht="12.75" hidden="false" customHeight="false" outlineLevel="0" collapsed="false">
      <c r="A112" s="57"/>
      <c r="B112" s="53"/>
      <c r="C112" s="55" t="s">
        <v>16</v>
      </c>
      <c r="D112" s="36" t="n">
        <v>349</v>
      </c>
      <c r="E112" s="36" t="n">
        <v>302</v>
      </c>
      <c r="F112" s="36" t="n">
        <v>306</v>
      </c>
      <c r="G112" s="36" t="n">
        <v>525</v>
      </c>
      <c r="H112" s="36" t="n">
        <v>1553</v>
      </c>
      <c r="I112" s="36" t="n">
        <v>2468</v>
      </c>
      <c r="J112" s="36" t="n">
        <v>2438</v>
      </c>
      <c r="K112" s="37" t="n">
        <v>7941</v>
      </c>
      <c r="L112" s="38" t="n">
        <f aca="false">+D112/D$114*100</f>
        <v>96.9444444444444</v>
      </c>
      <c r="M112" s="39" t="n">
        <f aca="false">+E112/E$114*100</f>
        <v>95.8730158730159</v>
      </c>
      <c r="N112" s="39" t="n">
        <f aca="false">+F112/F$114*100</f>
        <v>90.8011869436202</v>
      </c>
      <c r="O112" s="39" t="n">
        <f aca="false">+G112/G$114*100</f>
        <v>84.6774193548387</v>
      </c>
      <c r="P112" s="39" t="n">
        <f aca="false">+H112/H$114*100</f>
        <v>82.1693121693122</v>
      </c>
      <c r="Q112" s="39" t="n">
        <f aca="false">+I112/I$114*100</f>
        <v>79.1533033996151</v>
      </c>
      <c r="R112" s="39" t="n">
        <f aca="false">+J112/J$114*100</f>
        <v>75.5734655920645</v>
      </c>
      <c r="S112" s="39" t="n">
        <f aca="false">+K112/K$114*100</f>
        <v>80.4885465234138</v>
      </c>
    </row>
    <row r="113" customFormat="false" ht="12.75" hidden="false" customHeight="false" outlineLevel="0" collapsed="false">
      <c r="A113" s="57"/>
      <c r="B113" s="53"/>
      <c r="C113" s="5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7"/>
      <c r="B114" s="53"/>
      <c r="C114" s="56" t="s">
        <v>10</v>
      </c>
      <c r="D114" s="41" t="n">
        <v>360</v>
      </c>
      <c r="E114" s="41" t="n">
        <v>315</v>
      </c>
      <c r="F114" s="41" t="n">
        <v>337</v>
      </c>
      <c r="G114" s="41" t="n">
        <v>620</v>
      </c>
      <c r="H114" s="41" t="n">
        <v>1890</v>
      </c>
      <c r="I114" s="41" t="n">
        <v>3118</v>
      </c>
      <c r="J114" s="41" t="n">
        <v>3226</v>
      </c>
      <c r="K114" s="42" t="n">
        <v>9866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7"/>
      <c r="B115" s="52" t="s">
        <v>42</v>
      </c>
      <c r="C115" s="35" t="s">
        <v>15</v>
      </c>
      <c r="D115" s="36" t="n">
        <v>4</v>
      </c>
      <c r="E115" s="36" t="n">
        <v>1</v>
      </c>
      <c r="F115" s="36" t="n">
        <v>3</v>
      </c>
      <c r="G115" s="36" t="n">
        <v>13</v>
      </c>
      <c r="H115" s="36" t="n">
        <v>116</v>
      </c>
      <c r="I115" s="36" t="n">
        <v>298</v>
      </c>
      <c r="J115" s="36" t="n">
        <v>295</v>
      </c>
      <c r="K115" s="37" t="n">
        <v>730</v>
      </c>
      <c r="L115" s="38" t="n">
        <f aca="false">+D115/D$118*100</f>
        <v>1.86046511627907</v>
      </c>
      <c r="M115" s="39" t="n">
        <f aca="false">+E115/E$118*100</f>
        <v>0.813008130081301</v>
      </c>
      <c r="N115" s="39" t="n">
        <f aca="false">+F115/F$118*100</f>
        <v>2.04081632653061</v>
      </c>
      <c r="O115" s="39" t="n">
        <f aca="false">+G115/G$118*100</f>
        <v>4.54545454545455</v>
      </c>
      <c r="P115" s="39" t="n">
        <f aca="false">+H115/H$118*100</f>
        <v>10.3294746215494</v>
      </c>
      <c r="Q115" s="39" t="n">
        <f aca="false">+I115/I$118*100</f>
        <v>14.3200384430562</v>
      </c>
      <c r="R115" s="39" t="n">
        <f aca="false">+J115/J$118*100</f>
        <v>14.1080822572932</v>
      </c>
      <c r="S115" s="39" t="n">
        <f aca="false">+K115/K$118*100</f>
        <v>12.0342894823607</v>
      </c>
    </row>
    <row r="116" customFormat="false" ht="12.75" hidden="false" customHeight="false" outlineLevel="0" collapsed="false">
      <c r="A116" s="57"/>
      <c r="B116" s="57"/>
      <c r="C116" s="35" t="s">
        <v>16</v>
      </c>
      <c r="D116" s="36" t="n">
        <v>211</v>
      </c>
      <c r="E116" s="36" t="n">
        <v>122</v>
      </c>
      <c r="F116" s="36" t="n">
        <v>144</v>
      </c>
      <c r="G116" s="36" t="n">
        <v>273</v>
      </c>
      <c r="H116" s="36" t="n">
        <v>1007</v>
      </c>
      <c r="I116" s="36" t="n">
        <v>1783</v>
      </c>
      <c r="J116" s="36" t="n">
        <v>1796</v>
      </c>
      <c r="K116" s="37" t="n">
        <v>5336</v>
      </c>
      <c r="L116" s="38" t="n">
        <f aca="false">+D116/D$118*100</f>
        <v>98.1395348837209</v>
      </c>
      <c r="M116" s="39" t="n">
        <f aca="false">+E116/E$118*100</f>
        <v>99.1869918699187</v>
      </c>
      <c r="N116" s="39" t="n">
        <f aca="false">+F116/F$118*100</f>
        <v>97.9591836734694</v>
      </c>
      <c r="O116" s="39" t="n">
        <f aca="false">+G116/G$118*100</f>
        <v>95.4545454545455</v>
      </c>
      <c r="P116" s="39" t="n">
        <f aca="false">+H116/H$118*100</f>
        <v>89.6705253784506</v>
      </c>
      <c r="Q116" s="39" t="n">
        <f aca="false">+I116/I$118*100</f>
        <v>85.6799615569438</v>
      </c>
      <c r="R116" s="39" t="n">
        <f aca="false">+J116/J$118*100</f>
        <v>85.8919177427068</v>
      </c>
      <c r="S116" s="39" t="n">
        <f aca="false">+K116/K$118*100</f>
        <v>87.9657105176393</v>
      </c>
    </row>
    <row r="117" customFormat="false" ht="12.75" hidden="false" customHeight="false" outlineLevel="0" collapsed="false">
      <c r="A117" s="57"/>
      <c r="B117" s="57"/>
      <c r="C117" s="35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7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7"/>
      <c r="B118" s="52"/>
      <c r="C118" s="35" t="s">
        <v>10</v>
      </c>
      <c r="D118" s="36" t="n">
        <v>215</v>
      </c>
      <c r="E118" s="36" t="n">
        <v>123</v>
      </c>
      <c r="F118" s="36" t="n">
        <v>147</v>
      </c>
      <c r="G118" s="36" t="n">
        <v>286</v>
      </c>
      <c r="H118" s="36" t="n">
        <v>1123</v>
      </c>
      <c r="I118" s="36" t="n">
        <v>2081</v>
      </c>
      <c r="J118" s="36" t="n">
        <v>2091</v>
      </c>
      <c r="K118" s="37" t="n">
        <v>6066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7"/>
      <c r="B119" s="53" t="s">
        <v>43</v>
      </c>
      <c r="C119" s="54" t="s">
        <v>15</v>
      </c>
      <c r="D119" s="31" t="n">
        <v>5</v>
      </c>
      <c r="E119" s="31" t="n">
        <v>4</v>
      </c>
      <c r="F119" s="31" t="n">
        <v>11</v>
      </c>
      <c r="G119" s="31" t="n">
        <v>26</v>
      </c>
      <c r="H119" s="31" t="n">
        <v>81</v>
      </c>
      <c r="I119" s="31" t="n">
        <v>122</v>
      </c>
      <c r="J119" s="31" t="n">
        <v>113</v>
      </c>
      <c r="K119" s="32" t="n">
        <v>362</v>
      </c>
      <c r="L119" s="33" t="n">
        <f aca="false">+D119/D$122*100</f>
        <v>2.18340611353712</v>
      </c>
      <c r="M119" s="34" t="n">
        <f aca="false">+E119/E$122*100</f>
        <v>1.59362549800797</v>
      </c>
      <c r="N119" s="34" t="n">
        <f aca="false">+F119/F$122*100</f>
        <v>3.7542662116041</v>
      </c>
      <c r="O119" s="34" t="n">
        <f aca="false">+G119/G$122*100</f>
        <v>5.93607305936073</v>
      </c>
      <c r="P119" s="34" t="n">
        <f aca="false">+H119/H$122*100</f>
        <v>8.58050847457627</v>
      </c>
      <c r="Q119" s="34" t="n">
        <f aca="false">+I119/I$122*100</f>
        <v>10.3302286198137</v>
      </c>
      <c r="R119" s="34" t="n">
        <f aca="false">+J119/J$122*100</f>
        <v>11.03515625</v>
      </c>
      <c r="S119" s="34" t="n">
        <f aca="false">+K119/K$122*100</f>
        <v>8.30275229357798</v>
      </c>
    </row>
    <row r="120" customFormat="false" ht="12.75" hidden="false" customHeight="false" outlineLevel="0" collapsed="false">
      <c r="A120" s="57"/>
      <c r="B120" s="53"/>
      <c r="C120" s="55" t="s">
        <v>16</v>
      </c>
      <c r="D120" s="36" t="n">
        <v>224</v>
      </c>
      <c r="E120" s="36" t="n">
        <v>247</v>
      </c>
      <c r="F120" s="36" t="n">
        <v>282</v>
      </c>
      <c r="G120" s="36" t="n">
        <v>412</v>
      </c>
      <c r="H120" s="36" t="n">
        <v>863</v>
      </c>
      <c r="I120" s="36" t="n">
        <v>1059</v>
      </c>
      <c r="J120" s="36" t="n">
        <v>911</v>
      </c>
      <c r="K120" s="37" t="n">
        <v>3998</v>
      </c>
      <c r="L120" s="38" t="n">
        <f aca="false">+D120/D$122*100</f>
        <v>97.8165938864629</v>
      </c>
      <c r="M120" s="39" t="n">
        <f aca="false">+E120/E$122*100</f>
        <v>98.406374501992</v>
      </c>
      <c r="N120" s="39" t="n">
        <f aca="false">+F120/F$122*100</f>
        <v>96.2457337883959</v>
      </c>
      <c r="O120" s="39" t="n">
        <f aca="false">+G120/G$122*100</f>
        <v>94.0639269406393</v>
      </c>
      <c r="P120" s="39" t="n">
        <f aca="false">+H120/H$122*100</f>
        <v>91.4194915254237</v>
      </c>
      <c r="Q120" s="39" t="n">
        <f aca="false">+I120/I$122*100</f>
        <v>89.6697713801863</v>
      </c>
      <c r="R120" s="39" t="n">
        <f aca="false">+J120/J$122*100</f>
        <v>88.96484375</v>
      </c>
      <c r="S120" s="39" t="n">
        <f aca="false">+K120/K$122*100</f>
        <v>91.697247706422</v>
      </c>
    </row>
    <row r="121" customFormat="false" ht="12.75" hidden="false" customHeight="false" outlineLevel="0" collapsed="false">
      <c r="A121" s="57"/>
      <c r="B121" s="53"/>
      <c r="C121" s="5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7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7"/>
      <c r="B122" s="53"/>
      <c r="C122" s="56" t="s">
        <v>10</v>
      </c>
      <c r="D122" s="41" t="n">
        <v>229</v>
      </c>
      <c r="E122" s="41" t="n">
        <v>251</v>
      </c>
      <c r="F122" s="41" t="n">
        <v>293</v>
      </c>
      <c r="G122" s="41" t="n">
        <v>438</v>
      </c>
      <c r="H122" s="41" t="n">
        <v>944</v>
      </c>
      <c r="I122" s="41" t="n">
        <v>1181</v>
      </c>
      <c r="J122" s="41" t="n">
        <v>1024</v>
      </c>
      <c r="K122" s="42" t="n">
        <v>4360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7"/>
      <c r="B123" s="52" t="s">
        <v>44</v>
      </c>
      <c r="C123" s="35" t="s">
        <v>15</v>
      </c>
      <c r="D123" s="36" t="n">
        <v>1</v>
      </c>
      <c r="E123" s="36" t="n">
        <v>2</v>
      </c>
      <c r="F123" s="36" t="n">
        <v>9</v>
      </c>
      <c r="G123" s="36" t="n">
        <v>38</v>
      </c>
      <c r="H123" s="36" t="n">
        <v>136</v>
      </c>
      <c r="I123" s="36" t="n">
        <v>202</v>
      </c>
      <c r="J123" s="36" t="n">
        <v>166</v>
      </c>
      <c r="K123" s="37" t="n">
        <v>554</v>
      </c>
      <c r="L123" s="38" t="n">
        <f aca="false">+D123/D$126*100</f>
        <v>0.657894736842105</v>
      </c>
      <c r="M123" s="39" t="n">
        <f aca="false">+E123/E$126*100</f>
        <v>1.19047619047619</v>
      </c>
      <c r="N123" s="39" t="n">
        <f aca="false">+F123/F$126*100</f>
        <v>4.16666666666667</v>
      </c>
      <c r="O123" s="39" t="n">
        <f aca="false">+G123/G$126*100</f>
        <v>9.38271604938272</v>
      </c>
      <c r="P123" s="39" t="n">
        <f aca="false">+H123/H$126*100</f>
        <v>12.7340823970037</v>
      </c>
      <c r="Q123" s="39" t="n">
        <f aca="false">+I123/I$126*100</f>
        <v>16.0190325138779</v>
      </c>
      <c r="R123" s="39" t="n">
        <f aca="false">+J123/J$126*100</f>
        <v>15.1459854014599</v>
      </c>
      <c r="S123" s="39" t="n">
        <f aca="false">+K123/K$126*100</f>
        <v>12.6889601465873</v>
      </c>
    </row>
    <row r="124" customFormat="false" ht="12.75" hidden="false" customHeight="false" outlineLevel="0" collapsed="false">
      <c r="A124" s="57"/>
      <c r="B124" s="57"/>
      <c r="C124" s="35" t="s">
        <v>16</v>
      </c>
      <c r="D124" s="36" t="n">
        <v>151</v>
      </c>
      <c r="E124" s="36" t="n">
        <v>166</v>
      </c>
      <c r="F124" s="36" t="n">
        <v>207</v>
      </c>
      <c r="G124" s="36" t="n">
        <v>367</v>
      </c>
      <c r="H124" s="36" t="n">
        <v>932</v>
      </c>
      <c r="I124" s="36" t="n">
        <v>1059</v>
      </c>
      <c r="J124" s="36" t="n">
        <v>930</v>
      </c>
      <c r="K124" s="37" t="n">
        <v>3812</v>
      </c>
      <c r="L124" s="38" t="n">
        <f aca="false">+D124/D$126*100</f>
        <v>99.3421052631579</v>
      </c>
      <c r="M124" s="39" t="n">
        <f aca="false">+E124/E$126*100</f>
        <v>98.8095238095238</v>
      </c>
      <c r="N124" s="39" t="n">
        <f aca="false">+F124/F$126*100</f>
        <v>95.8333333333333</v>
      </c>
      <c r="O124" s="39" t="n">
        <f aca="false">+G124/G$126*100</f>
        <v>90.6172839506173</v>
      </c>
      <c r="P124" s="39" t="n">
        <f aca="false">+H124/H$126*100</f>
        <v>87.2659176029963</v>
      </c>
      <c r="Q124" s="39" t="n">
        <f aca="false">+I124/I$126*100</f>
        <v>83.9809674861221</v>
      </c>
      <c r="R124" s="39" t="n">
        <f aca="false">+J124/J$126*100</f>
        <v>84.8540145985402</v>
      </c>
      <c r="S124" s="39" t="n">
        <f aca="false">+K124/K$126*100</f>
        <v>87.3110398534127</v>
      </c>
    </row>
    <row r="125" customFormat="false" ht="12.75" hidden="false" customHeight="false" outlineLevel="0" collapsed="false">
      <c r="A125" s="57"/>
      <c r="B125" s="57"/>
      <c r="C125" s="35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7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7"/>
      <c r="B126" s="52"/>
      <c r="C126" s="35" t="s">
        <v>10</v>
      </c>
      <c r="D126" s="36" t="n">
        <v>152</v>
      </c>
      <c r="E126" s="36" t="n">
        <v>168</v>
      </c>
      <c r="F126" s="36" t="n">
        <v>216</v>
      </c>
      <c r="G126" s="36" t="n">
        <v>405</v>
      </c>
      <c r="H126" s="36" t="n">
        <v>1068</v>
      </c>
      <c r="I126" s="36" t="n">
        <v>1261</v>
      </c>
      <c r="J126" s="36" t="n">
        <v>1096</v>
      </c>
      <c r="K126" s="37" t="n">
        <v>4366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7"/>
      <c r="B127" s="53" t="s">
        <v>45</v>
      </c>
      <c r="C127" s="54" t="s">
        <v>15</v>
      </c>
      <c r="D127" s="31" t="n">
        <v>6</v>
      </c>
      <c r="E127" s="31" t="n">
        <v>6</v>
      </c>
      <c r="F127" s="31" t="n">
        <v>13</v>
      </c>
      <c r="G127" s="31" t="n">
        <v>38</v>
      </c>
      <c r="H127" s="31" t="n">
        <v>128</v>
      </c>
      <c r="I127" s="31" t="n">
        <v>258</v>
      </c>
      <c r="J127" s="31" t="n">
        <v>301</v>
      </c>
      <c r="K127" s="32" t="n">
        <v>750</v>
      </c>
      <c r="L127" s="33" t="n">
        <f aca="false">+D127/D$130*100</f>
        <v>3.04568527918782</v>
      </c>
      <c r="M127" s="34" t="n">
        <f aca="false">+E127/E$130*100</f>
        <v>3.65853658536585</v>
      </c>
      <c r="N127" s="34" t="n">
        <f aca="false">+F127/F$130*100</f>
        <v>7.73809523809524</v>
      </c>
      <c r="O127" s="34" t="n">
        <f aca="false">+G127/G$130*100</f>
        <v>12.6666666666667</v>
      </c>
      <c r="P127" s="34" t="n">
        <f aca="false">+H127/H$130*100</f>
        <v>14.6957520091848</v>
      </c>
      <c r="Q127" s="34" t="n">
        <f aca="false">+I127/I$130*100</f>
        <v>18.4154175588865</v>
      </c>
      <c r="R127" s="34" t="n">
        <f aca="false">+J127/J$130*100</f>
        <v>22.4626865671642</v>
      </c>
      <c r="S127" s="34" t="n">
        <f aca="false">+K127/K$130*100</f>
        <v>16.888088268408</v>
      </c>
    </row>
    <row r="128" customFormat="false" ht="12.75" hidden="false" customHeight="false" outlineLevel="0" collapsed="false">
      <c r="A128" s="57"/>
      <c r="B128" s="53"/>
      <c r="C128" s="55" t="s">
        <v>16</v>
      </c>
      <c r="D128" s="36" t="n">
        <v>191</v>
      </c>
      <c r="E128" s="36" t="n">
        <v>158</v>
      </c>
      <c r="F128" s="36" t="n">
        <v>155</v>
      </c>
      <c r="G128" s="36" t="n">
        <v>259</v>
      </c>
      <c r="H128" s="36" t="n">
        <v>741</v>
      </c>
      <c r="I128" s="36" t="n">
        <v>1142</v>
      </c>
      <c r="J128" s="36" t="n">
        <v>1039</v>
      </c>
      <c r="K128" s="37" t="n">
        <v>3685</v>
      </c>
      <c r="L128" s="38" t="n">
        <f aca="false">+D128/D$130*100</f>
        <v>96.9543147208122</v>
      </c>
      <c r="M128" s="39" t="n">
        <f aca="false">+E128/E$130*100</f>
        <v>96.3414634146342</v>
      </c>
      <c r="N128" s="39" t="n">
        <f aca="false">+F128/F$130*100</f>
        <v>92.2619047619048</v>
      </c>
      <c r="O128" s="39" t="n">
        <f aca="false">+G128/G$130*100</f>
        <v>86.3333333333333</v>
      </c>
      <c r="P128" s="39" t="n">
        <f aca="false">+H128/H$130*100</f>
        <v>85.0746268656717</v>
      </c>
      <c r="Q128" s="39" t="n">
        <f aca="false">+I128/I$130*100</f>
        <v>81.5132048536759</v>
      </c>
      <c r="R128" s="39" t="n">
        <f aca="false">+J128/J$130*100</f>
        <v>77.5373134328358</v>
      </c>
      <c r="S128" s="39" t="n">
        <f aca="false">+K128/K$130*100</f>
        <v>82.9768070254447</v>
      </c>
    </row>
    <row r="129" customFormat="false" ht="12.75" hidden="false" customHeight="false" outlineLevel="0" collapsed="false">
      <c r="A129" s="57"/>
      <c r="B129" s="53"/>
      <c r="C129" s="55" t="s">
        <v>17</v>
      </c>
      <c r="D129" s="36" t="n">
        <v>0</v>
      </c>
      <c r="E129" s="36" t="n">
        <v>0</v>
      </c>
      <c r="F129" s="36" t="n">
        <v>0</v>
      </c>
      <c r="G129" s="36" t="n">
        <v>3</v>
      </c>
      <c r="H129" s="36" t="n">
        <v>2</v>
      </c>
      <c r="I129" s="36" t="n">
        <v>1</v>
      </c>
      <c r="J129" s="36" t="n">
        <v>0</v>
      </c>
      <c r="K129" s="37" t="n">
        <v>6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1</v>
      </c>
      <c r="P129" s="39" t="n">
        <f aca="false">+H129/H$130*100</f>
        <v>0.229621125143513</v>
      </c>
      <c r="Q129" s="39" t="n">
        <f aca="false">+I129/I$130*100</f>
        <v>0.0713775874375446</v>
      </c>
      <c r="R129" s="39" t="n">
        <f aca="false">+J129/J$130*100</f>
        <v>0</v>
      </c>
      <c r="S129" s="39" t="n">
        <f aca="false">+K129/K$130*100</f>
        <v>0.135104706147264</v>
      </c>
    </row>
    <row r="130" customFormat="false" ht="12.75" hidden="false" customHeight="false" outlineLevel="0" collapsed="false">
      <c r="A130" s="57"/>
      <c r="B130" s="53"/>
      <c r="C130" s="56" t="s">
        <v>10</v>
      </c>
      <c r="D130" s="41" t="n">
        <v>197</v>
      </c>
      <c r="E130" s="41" t="n">
        <v>164</v>
      </c>
      <c r="F130" s="41" t="n">
        <v>168</v>
      </c>
      <c r="G130" s="41" t="n">
        <v>300</v>
      </c>
      <c r="H130" s="41" t="n">
        <v>871</v>
      </c>
      <c r="I130" s="41" t="n">
        <v>1401</v>
      </c>
      <c r="J130" s="41" t="n">
        <v>1340</v>
      </c>
      <c r="K130" s="42" t="n">
        <v>4441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7"/>
      <c r="B131" s="52" t="s">
        <v>46</v>
      </c>
      <c r="C131" s="35" t="s">
        <v>15</v>
      </c>
      <c r="D131" s="36" t="n">
        <v>3</v>
      </c>
      <c r="E131" s="36" t="n">
        <v>6</v>
      </c>
      <c r="F131" s="36" t="n">
        <v>18</v>
      </c>
      <c r="G131" s="36" t="n">
        <v>33</v>
      </c>
      <c r="H131" s="36" t="n">
        <v>134</v>
      </c>
      <c r="I131" s="36" t="n">
        <v>190</v>
      </c>
      <c r="J131" s="36" t="n">
        <v>178</v>
      </c>
      <c r="K131" s="37" t="n">
        <v>562</v>
      </c>
      <c r="L131" s="38" t="n">
        <f aca="false">+D131/D$134*100</f>
        <v>1.88679245283019</v>
      </c>
      <c r="M131" s="39" t="n">
        <f aca="false">+E131/E$134*100</f>
        <v>3.63636363636364</v>
      </c>
      <c r="N131" s="39" t="n">
        <f aca="false">+F131/F$134*100</f>
        <v>7.9295154185022</v>
      </c>
      <c r="O131" s="39" t="n">
        <f aca="false">+G131/G$134*100</f>
        <v>8.89487870619946</v>
      </c>
      <c r="P131" s="39" t="n">
        <f aca="false">+H131/H$134*100</f>
        <v>15.1927437641723</v>
      </c>
      <c r="Q131" s="39" t="n">
        <f aca="false">+I131/I$134*100</f>
        <v>20.042194092827</v>
      </c>
      <c r="R131" s="39" t="n">
        <f aca="false">+J131/J$134*100</f>
        <v>22.1393034825871</v>
      </c>
      <c r="S131" s="39" t="n">
        <f aca="false">+K131/K$134*100</f>
        <v>15.8042744656918</v>
      </c>
    </row>
    <row r="132" customFormat="false" ht="12.75" hidden="false" customHeight="false" outlineLevel="0" collapsed="false">
      <c r="A132" s="57"/>
      <c r="B132" s="57"/>
      <c r="C132" s="35" t="s">
        <v>16</v>
      </c>
      <c r="D132" s="36" t="n">
        <v>156</v>
      </c>
      <c r="E132" s="36" t="n">
        <v>159</v>
      </c>
      <c r="F132" s="36" t="n">
        <v>209</v>
      </c>
      <c r="G132" s="36" t="n">
        <v>338</v>
      </c>
      <c r="H132" s="36" t="n">
        <v>748</v>
      </c>
      <c r="I132" s="36" t="n">
        <v>758</v>
      </c>
      <c r="J132" s="36" t="n">
        <v>626</v>
      </c>
      <c r="K132" s="37" t="n">
        <v>2994</v>
      </c>
      <c r="L132" s="38" t="n">
        <f aca="false">+D132/D$134*100</f>
        <v>98.1132075471698</v>
      </c>
      <c r="M132" s="39" t="n">
        <f aca="false">+E132/E$134*100</f>
        <v>96.3636363636364</v>
      </c>
      <c r="N132" s="39" t="n">
        <f aca="false">+F132/F$134*100</f>
        <v>92.0704845814978</v>
      </c>
      <c r="O132" s="39" t="n">
        <f aca="false">+G132/G$134*100</f>
        <v>91.1051212938005</v>
      </c>
      <c r="P132" s="39" t="n">
        <f aca="false">+H132/H$134*100</f>
        <v>84.8072562358277</v>
      </c>
      <c r="Q132" s="39" t="n">
        <f aca="false">+I132/I$134*100</f>
        <v>79.957805907173</v>
      </c>
      <c r="R132" s="39" t="n">
        <f aca="false">+J132/J$134*100</f>
        <v>77.8606965174129</v>
      </c>
      <c r="S132" s="39" t="n">
        <f aca="false">+K132/K$134*100</f>
        <v>84.1957255343082</v>
      </c>
    </row>
    <row r="133" customFormat="false" ht="12.75" hidden="false" customHeight="false" outlineLevel="0" collapsed="false">
      <c r="A133" s="57"/>
      <c r="B133" s="57"/>
      <c r="C133" s="35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7"/>
      <c r="B134" s="52"/>
      <c r="C134" s="35" t="s">
        <v>10</v>
      </c>
      <c r="D134" s="36" t="n">
        <v>159</v>
      </c>
      <c r="E134" s="36" t="n">
        <v>165</v>
      </c>
      <c r="F134" s="36" t="n">
        <v>227</v>
      </c>
      <c r="G134" s="36" t="n">
        <v>371</v>
      </c>
      <c r="H134" s="36" t="n">
        <v>882</v>
      </c>
      <c r="I134" s="36" t="n">
        <v>948</v>
      </c>
      <c r="J134" s="36" t="n">
        <v>804</v>
      </c>
      <c r="K134" s="37" t="n">
        <v>3556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7"/>
      <c r="B135" s="53" t="s">
        <v>47</v>
      </c>
      <c r="C135" s="54" t="s">
        <v>15</v>
      </c>
      <c r="D135" s="31" t="n">
        <v>0</v>
      </c>
      <c r="E135" s="31" t="n">
        <v>0</v>
      </c>
      <c r="F135" s="31" t="n">
        <v>3</v>
      </c>
      <c r="G135" s="31" t="n">
        <v>13</v>
      </c>
      <c r="H135" s="31" t="n">
        <v>62</v>
      </c>
      <c r="I135" s="31" t="n">
        <v>87</v>
      </c>
      <c r="J135" s="31" t="n">
        <v>99</v>
      </c>
      <c r="K135" s="32" t="n">
        <v>264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6.97674418604651</v>
      </c>
      <c r="O135" s="34" t="n">
        <f aca="false">+G135/G$138*100</f>
        <v>17.3333333333333</v>
      </c>
      <c r="P135" s="34" t="n">
        <f aca="false">+H135/H$138*100</f>
        <v>19.435736677116</v>
      </c>
      <c r="Q135" s="34" t="n">
        <f aca="false">+I135/I$138*100</f>
        <v>19.7278911564626</v>
      </c>
      <c r="R135" s="34" t="n">
        <f aca="false">+J135/J$138*100</f>
        <v>22.8637413394919</v>
      </c>
      <c r="S135" s="34" t="n">
        <f aca="false">+K135/K$138*100</f>
        <v>18.8841201716738</v>
      </c>
    </row>
    <row r="136" customFormat="false" ht="12.75" hidden="false" customHeight="false" outlineLevel="0" collapsed="false">
      <c r="A136" s="57"/>
      <c r="B136" s="53"/>
      <c r="C136" s="55" t="s">
        <v>16</v>
      </c>
      <c r="D136" s="36" t="n">
        <v>45</v>
      </c>
      <c r="E136" s="36" t="n">
        <v>42</v>
      </c>
      <c r="F136" s="36" t="n">
        <v>40</v>
      </c>
      <c r="G136" s="36" t="n">
        <v>62</v>
      </c>
      <c r="H136" s="36" t="n">
        <v>257</v>
      </c>
      <c r="I136" s="36" t="n">
        <v>354</v>
      </c>
      <c r="J136" s="36" t="n">
        <v>334</v>
      </c>
      <c r="K136" s="37" t="n">
        <v>1134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93.0232558139535</v>
      </c>
      <c r="O136" s="39" t="n">
        <f aca="false">+G136/G$138*100</f>
        <v>82.6666666666667</v>
      </c>
      <c r="P136" s="39" t="n">
        <f aca="false">+H136/H$138*100</f>
        <v>80.564263322884</v>
      </c>
      <c r="Q136" s="39" t="n">
        <f aca="false">+I136/I$138*100</f>
        <v>80.2721088435374</v>
      </c>
      <c r="R136" s="39" t="n">
        <f aca="false">+J136/J$138*100</f>
        <v>77.1362586605081</v>
      </c>
      <c r="S136" s="39" t="n">
        <f aca="false">+K136/K$138*100</f>
        <v>81.1158798283262</v>
      </c>
    </row>
    <row r="137" customFormat="false" ht="12.75" hidden="false" customHeight="false" outlineLevel="0" collapsed="false">
      <c r="A137" s="57"/>
      <c r="B137" s="53"/>
      <c r="C137" s="5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7"/>
      <c r="B138" s="53"/>
      <c r="C138" s="56" t="s">
        <v>10</v>
      </c>
      <c r="D138" s="41" t="n">
        <v>45</v>
      </c>
      <c r="E138" s="41" t="n">
        <v>42</v>
      </c>
      <c r="F138" s="41" t="n">
        <v>43</v>
      </c>
      <c r="G138" s="41" t="n">
        <v>75</v>
      </c>
      <c r="H138" s="41" t="n">
        <v>319</v>
      </c>
      <c r="I138" s="41" t="n">
        <v>441</v>
      </c>
      <c r="J138" s="41" t="n">
        <v>433</v>
      </c>
      <c r="K138" s="42" t="n">
        <v>1398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7"/>
      <c r="B139" s="52" t="s">
        <v>48</v>
      </c>
      <c r="C139" s="35" t="s">
        <v>15</v>
      </c>
      <c r="D139" s="36" t="n">
        <v>0</v>
      </c>
      <c r="E139" s="36" t="n">
        <v>0</v>
      </c>
      <c r="F139" s="36" t="n">
        <v>3</v>
      </c>
      <c r="G139" s="36" t="n">
        <v>11</v>
      </c>
      <c r="H139" s="36" t="n">
        <v>33</v>
      </c>
      <c r="I139" s="36" t="n">
        <v>44</v>
      </c>
      <c r="J139" s="36" t="n">
        <v>48</v>
      </c>
      <c r="K139" s="37" t="n">
        <v>139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5.26315789473684</v>
      </c>
      <c r="O139" s="39" t="n">
        <f aca="false">+G139/G$142*100</f>
        <v>7.33333333333333</v>
      </c>
      <c r="P139" s="39" t="n">
        <f aca="false">+H139/H$142*100</f>
        <v>8.77659574468085</v>
      </c>
      <c r="Q139" s="39" t="n">
        <f aca="false">+I139/I$142*100</f>
        <v>11.3695090439276</v>
      </c>
      <c r="R139" s="39" t="n">
        <f aca="false">+J139/J$142*100</f>
        <v>14.6341463414634</v>
      </c>
      <c r="S139" s="39" t="n">
        <f aca="false">+K139/K$142*100</f>
        <v>9.9713055954089</v>
      </c>
    </row>
    <row r="140" customFormat="false" ht="12.75" hidden="false" customHeight="false" outlineLevel="0" collapsed="false">
      <c r="A140" s="57"/>
      <c r="B140" s="57"/>
      <c r="C140" s="35" t="s">
        <v>16</v>
      </c>
      <c r="D140" s="36" t="n">
        <v>53</v>
      </c>
      <c r="E140" s="36" t="n">
        <v>43</v>
      </c>
      <c r="F140" s="36" t="n">
        <v>54</v>
      </c>
      <c r="G140" s="36" t="n">
        <v>139</v>
      </c>
      <c r="H140" s="36" t="n">
        <v>343</v>
      </c>
      <c r="I140" s="36" t="n">
        <v>343</v>
      </c>
      <c r="J140" s="36" t="n">
        <v>280</v>
      </c>
      <c r="K140" s="37" t="n">
        <v>1255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94.7368421052632</v>
      </c>
      <c r="O140" s="39" t="n">
        <f aca="false">+G140/G$142*100</f>
        <v>92.6666666666667</v>
      </c>
      <c r="P140" s="39" t="n">
        <f aca="false">+H140/H$142*100</f>
        <v>91.2234042553192</v>
      </c>
      <c r="Q140" s="39" t="n">
        <f aca="false">+I140/I$142*100</f>
        <v>88.6304909560724</v>
      </c>
      <c r="R140" s="39" t="n">
        <f aca="false">+J140/J$142*100</f>
        <v>85.3658536585366</v>
      </c>
      <c r="S140" s="39" t="n">
        <f aca="false">+K140/K$142*100</f>
        <v>90.0286944045911</v>
      </c>
    </row>
    <row r="141" customFormat="false" ht="12.75" hidden="false" customHeight="false" outlineLevel="0" collapsed="false">
      <c r="A141" s="57"/>
      <c r="B141" s="57"/>
      <c r="C141" s="35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7"/>
      <c r="B142" s="52"/>
      <c r="C142" s="35" t="s">
        <v>10</v>
      </c>
      <c r="D142" s="36" t="n">
        <v>53</v>
      </c>
      <c r="E142" s="36" t="n">
        <v>43</v>
      </c>
      <c r="F142" s="36" t="n">
        <v>57</v>
      </c>
      <c r="G142" s="36" t="n">
        <v>150</v>
      </c>
      <c r="H142" s="36" t="n">
        <v>376</v>
      </c>
      <c r="I142" s="36" t="n">
        <v>387</v>
      </c>
      <c r="J142" s="36" t="n">
        <v>328</v>
      </c>
      <c r="K142" s="37" t="n">
        <v>1394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7"/>
      <c r="B143" s="53" t="s">
        <v>49</v>
      </c>
      <c r="C143" s="54" t="s">
        <v>15</v>
      </c>
      <c r="D143" s="31" t="n">
        <v>8</v>
      </c>
      <c r="E143" s="31" t="n">
        <v>9</v>
      </c>
      <c r="F143" s="31" t="n">
        <v>13</v>
      </c>
      <c r="G143" s="31" t="n">
        <v>50</v>
      </c>
      <c r="H143" s="31" t="n">
        <v>213</v>
      </c>
      <c r="I143" s="31" t="n">
        <v>320</v>
      </c>
      <c r="J143" s="31" t="n">
        <v>337</v>
      </c>
      <c r="K143" s="32" t="n">
        <v>950</v>
      </c>
      <c r="L143" s="33" t="n">
        <f aca="false">+D143/D$146*100</f>
        <v>2.74914089347079</v>
      </c>
      <c r="M143" s="34" t="n">
        <f aca="false">+E143/E$146*100</f>
        <v>3.68852459016393</v>
      </c>
      <c r="N143" s="34" t="n">
        <f aca="false">+F143/F$146*100</f>
        <v>4.62633451957295</v>
      </c>
      <c r="O143" s="34" t="n">
        <f aca="false">+G143/G$146*100</f>
        <v>10.3950103950104</v>
      </c>
      <c r="P143" s="34" t="n">
        <f aca="false">+H143/H$146*100</f>
        <v>15.4571843251089</v>
      </c>
      <c r="Q143" s="34" t="n">
        <f aca="false">+I143/I$146*100</f>
        <v>19.0930787589499</v>
      </c>
      <c r="R143" s="34" t="n">
        <f aca="false">+J143/J$146*100</f>
        <v>20.6368646662584</v>
      </c>
      <c r="S143" s="34" t="n">
        <f aca="false">+K143/K$146*100</f>
        <v>15.8756684491979</v>
      </c>
    </row>
    <row r="144" customFormat="false" ht="12.75" hidden="false" customHeight="false" outlineLevel="0" collapsed="false">
      <c r="A144" s="57"/>
      <c r="B144" s="53"/>
      <c r="C144" s="55" t="s">
        <v>16</v>
      </c>
      <c r="D144" s="36" t="n">
        <v>283</v>
      </c>
      <c r="E144" s="36" t="n">
        <v>234</v>
      </c>
      <c r="F144" s="36" t="n">
        <v>268</v>
      </c>
      <c r="G144" s="36" t="n">
        <v>431</v>
      </c>
      <c r="H144" s="36" t="n">
        <v>1161</v>
      </c>
      <c r="I144" s="36" t="n">
        <v>1344</v>
      </c>
      <c r="J144" s="36" t="n">
        <v>1290</v>
      </c>
      <c r="K144" s="37" t="n">
        <v>5011</v>
      </c>
      <c r="L144" s="38" t="n">
        <f aca="false">+D144/D$146*100</f>
        <v>97.2508591065292</v>
      </c>
      <c r="M144" s="39" t="n">
        <f aca="false">+E144/E$146*100</f>
        <v>95.9016393442623</v>
      </c>
      <c r="N144" s="39" t="n">
        <f aca="false">+F144/F$146*100</f>
        <v>95.3736654804271</v>
      </c>
      <c r="O144" s="39" t="n">
        <f aca="false">+G144/G$146*100</f>
        <v>89.6049896049896</v>
      </c>
      <c r="P144" s="39" t="n">
        <f aca="false">+H144/H$146*100</f>
        <v>84.2525399129173</v>
      </c>
      <c r="Q144" s="39" t="n">
        <f aca="false">+I144/I$146*100</f>
        <v>80.1909307875895</v>
      </c>
      <c r="R144" s="39" t="n">
        <f aca="false">+J144/J$146*100</f>
        <v>78.9957134109002</v>
      </c>
      <c r="S144" s="39" t="n">
        <f aca="false">+K144/K$146*100</f>
        <v>83.7399732620321</v>
      </c>
    </row>
    <row r="145" customFormat="false" ht="12.75" hidden="false" customHeight="false" outlineLevel="0" collapsed="false">
      <c r="A145" s="57"/>
      <c r="B145" s="53"/>
      <c r="C145" s="55" t="s">
        <v>17</v>
      </c>
      <c r="D145" s="36" t="n">
        <v>0</v>
      </c>
      <c r="E145" s="36" t="n">
        <v>1</v>
      </c>
      <c r="F145" s="36" t="n">
        <v>0</v>
      </c>
      <c r="G145" s="36" t="n">
        <v>0</v>
      </c>
      <c r="H145" s="36" t="n">
        <v>4</v>
      </c>
      <c r="I145" s="36" t="n">
        <v>12</v>
      </c>
      <c r="J145" s="36" t="n">
        <v>6</v>
      </c>
      <c r="K145" s="37" t="n">
        <v>23</v>
      </c>
      <c r="L145" s="38" t="n">
        <f aca="false">+D145/D$146*100</f>
        <v>0</v>
      </c>
      <c r="M145" s="39" t="n">
        <f aca="false">+E145/E$146*100</f>
        <v>0.409836065573771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.290275761973875</v>
      </c>
      <c r="Q145" s="39" t="n">
        <f aca="false">+I145/I$146*100</f>
        <v>0.715990453460621</v>
      </c>
      <c r="R145" s="39" t="n">
        <f aca="false">+J145/J$146*100</f>
        <v>0.367421922841396</v>
      </c>
      <c r="S145" s="39" t="n">
        <f aca="false">+K145/K$146*100</f>
        <v>0.384358288770054</v>
      </c>
    </row>
    <row r="146" customFormat="false" ht="12.75" hidden="false" customHeight="false" outlineLevel="0" collapsed="false">
      <c r="A146" s="57"/>
      <c r="B146" s="53"/>
      <c r="C146" s="56" t="s">
        <v>10</v>
      </c>
      <c r="D146" s="41" t="n">
        <v>291</v>
      </c>
      <c r="E146" s="41" t="n">
        <v>244</v>
      </c>
      <c r="F146" s="41" t="n">
        <v>281</v>
      </c>
      <c r="G146" s="41" t="n">
        <v>481</v>
      </c>
      <c r="H146" s="41" t="n">
        <v>1378</v>
      </c>
      <c r="I146" s="41" t="n">
        <v>1676</v>
      </c>
      <c r="J146" s="41" t="n">
        <v>1633</v>
      </c>
      <c r="K146" s="42" t="n">
        <v>5984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7"/>
      <c r="B147" s="52" t="s">
        <v>50</v>
      </c>
      <c r="C147" s="35" t="s">
        <v>15</v>
      </c>
      <c r="D147" s="36" t="n">
        <v>1</v>
      </c>
      <c r="E147" s="36" t="n">
        <v>3</v>
      </c>
      <c r="F147" s="36" t="n">
        <v>4</v>
      </c>
      <c r="G147" s="36" t="n">
        <v>12</v>
      </c>
      <c r="H147" s="36" t="n">
        <v>40</v>
      </c>
      <c r="I147" s="36" t="n">
        <v>59</v>
      </c>
      <c r="J147" s="36" t="n">
        <v>76</v>
      </c>
      <c r="K147" s="37" t="n">
        <v>195</v>
      </c>
      <c r="L147" s="38" t="n">
        <f aca="false">+D147/D$150*100</f>
        <v>2.04081632653061</v>
      </c>
      <c r="M147" s="39" t="n">
        <f aca="false">+E147/E$150*100</f>
        <v>5.66037735849057</v>
      </c>
      <c r="N147" s="39" t="n">
        <f aca="false">+F147/F$150*100</f>
        <v>6.55737704918033</v>
      </c>
      <c r="O147" s="39" t="n">
        <f aca="false">+G147/G$150*100</f>
        <v>12.1212121212121</v>
      </c>
      <c r="P147" s="39" t="n">
        <f aca="false">+H147/H$150*100</f>
        <v>16.1290322580645</v>
      </c>
      <c r="Q147" s="39" t="n">
        <f aca="false">+I147/I$150*100</f>
        <v>20.2749140893471</v>
      </c>
      <c r="R147" s="39" t="n">
        <f aca="false">+J147/J$150*100</f>
        <v>24.9180327868853</v>
      </c>
      <c r="S147" s="39" t="n">
        <f aca="false">+K147/K$150*100</f>
        <v>17.6311030741411</v>
      </c>
    </row>
    <row r="148" customFormat="false" ht="12.75" hidden="false" customHeight="false" outlineLevel="0" collapsed="false">
      <c r="A148" s="57"/>
      <c r="B148" s="57"/>
      <c r="C148" s="35" t="s">
        <v>16</v>
      </c>
      <c r="D148" s="36" t="n">
        <v>48</v>
      </c>
      <c r="E148" s="36" t="n">
        <v>50</v>
      </c>
      <c r="F148" s="36" t="n">
        <v>57</v>
      </c>
      <c r="G148" s="36" t="n">
        <v>87</v>
      </c>
      <c r="H148" s="36" t="n">
        <v>208</v>
      </c>
      <c r="I148" s="36" t="n">
        <v>232</v>
      </c>
      <c r="J148" s="36" t="n">
        <v>229</v>
      </c>
      <c r="K148" s="37" t="n">
        <v>911</v>
      </c>
      <c r="L148" s="38" t="n">
        <f aca="false">+D148/D$150*100</f>
        <v>97.9591836734694</v>
      </c>
      <c r="M148" s="39" t="n">
        <f aca="false">+E148/E$150*100</f>
        <v>94.3396226415094</v>
      </c>
      <c r="N148" s="39" t="n">
        <f aca="false">+F148/F$150*100</f>
        <v>93.4426229508197</v>
      </c>
      <c r="O148" s="39" t="n">
        <f aca="false">+G148/G$150*100</f>
        <v>87.8787878787879</v>
      </c>
      <c r="P148" s="39" t="n">
        <f aca="false">+H148/H$150*100</f>
        <v>83.8709677419355</v>
      </c>
      <c r="Q148" s="39" t="n">
        <f aca="false">+I148/I$150*100</f>
        <v>79.7250859106529</v>
      </c>
      <c r="R148" s="39" t="n">
        <f aca="false">+J148/J$150*100</f>
        <v>75.0819672131148</v>
      </c>
      <c r="S148" s="39" t="n">
        <f aca="false">+K148/K$150*100</f>
        <v>82.368896925859</v>
      </c>
    </row>
    <row r="149" customFormat="false" ht="12.75" hidden="false" customHeight="false" outlineLevel="0" collapsed="false">
      <c r="A149" s="57"/>
      <c r="B149" s="57"/>
      <c r="C149" s="35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7"/>
      <c r="B150" s="52"/>
      <c r="C150" s="35" t="s">
        <v>10</v>
      </c>
      <c r="D150" s="36" t="n">
        <v>49</v>
      </c>
      <c r="E150" s="36" t="n">
        <v>53</v>
      </c>
      <c r="F150" s="36" t="n">
        <v>61</v>
      </c>
      <c r="G150" s="36" t="n">
        <v>99</v>
      </c>
      <c r="H150" s="36" t="n">
        <v>248</v>
      </c>
      <c r="I150" s="36" t="n">
        <v>291</v>
      </c>
      <c r="J150" s="36" t="n">
        <v>305</v>
      </c>
      <c r="K150" s="37" t="n">
        <v>1106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7"/>
      <c r="B151" s="53" t="s">
        <v>51</v>
      </c>
      <c r="C151" s="54" t="s">
        <v>15</v>
      </c>
      <c r="D151" s="31" t="n">
        <v>1</v>
      </c>
      <c r="E151" s="31" t="n">
        <v>1</v>
      </c>
      <c r="F151" s="31" t="n">
        <v>1</v>
      </c>
      <c r="G151" s="31" t="n">
        <v>16</v>
      </c>
      <c r="H151" s="31" t="n">
        <v>43</v>
      </c>
      <c r="I151" s="31" t="n">
        <v>63</v>
      </c>
      <c r="J151" s="31" t="n">
        <v>63</v>
      </c>
      <c r="K151" s="32" t="n">
        <v>188</v>
      </c>
      <c r="L151" s="33" t="n">
        <f aca="false">+D151/D$154*100</f>
        <v>4.16666666666667</v>
      </c>
      <c r="M151" s="34" t="n">
        <f aca="false">+E151/E$154*100</f>
        <v>3.44827586206897</v>
      </c>
      <c r="N151" s="34" t="n">
        <f aca="false">+F151/F$154*100</f>
        <v>4.76190476190476</v>
      </c>
      <c r="O151" s="34" t="n">
        <f aca="false">+G151/G$154*100</f>
        <v>23.8805970149254</v>
      </c>
      <c r="P151" s="34" t="n">
        <f aca="false">+H151/H$154*100</f>
        <v>21.1822660098522</v>
      </c>
      <c r="Q151" s="34" t="n">
        <f aca="false">+I151/I$154*100</f>
        <v>27.3913043478261</v>
      </c>
      <c r="R151" s="34" t="n">
        <f aca="false">+J151/J$154*100</f>
        <v>29.3023255813954</v>
      </c>
      <c r="S151" s="34" t="n">
        <f aca="false">+K151/K$154*100</f>
        <v>23.8276299112801</v>
      </c>
    </row>
    <row r="152" customFormat="false" ht="12.75" hidden="false" customHeight="false" outlineLevel="0" collapsed="false">
      <c r="A152" s="57"/>
      <c r="B152" s="53"/>
      <c r="C152" s="55" t="s">
        <v>16</v>
      </c>
      <c r="D152" s="36" t="n">
        <v>23</v>
      </c>
      <c r="E152" s="36" t="n">
        <v>28</v>
      </c>
      <c r="F152" s="36" t="n">
        <v>20</v>
      </c>
      <c r="G152" s="36" t="n">
        <v>51</v>
      </c>
      <c r="H152" s="36" t="n">
        <v>160</v>
      </c>
      <c r="I152" s="36" t="n">
        <v>167</v>
      </c>
      <c r="J152" s="36" t="n">
        <v>152</v>
      </c>
      <c r="K152" s="37" t="n">
        <v>601</v>
      </c>
      <c r="L152" s="38" t="n">
        <f aca="false">+D152/D$154*100</f>
        <v>95.8333333333333</v>
      </c>
      <c r="M152" s="39" t="n">
        <f aca="false">+E152/E$154*100</f>
        <v>96.551724137931</v>
      </c>
      <c r="N152" s="39" t="n">
        <f aca="false">+F152/F$154*100</f>
        <v>95.2380952380952</v>
      </c>
      <c r="O152" s="39" t="n">
        <f aca="false">+G152/G$154*100</f>
        <v>76.1194029850746</v>
      </c>
      <c r="P152" s="39" t="n">
        <f aca="false">+H152/H$154*100</f>
        <v>78.8177339901478</v>
      </c>
      <c r="Q152" s="39" t="n">
        <f aca="false">+I152/I$154*100</f>
        <v>72.6086956521739</v>
      </c>
      <c r="R152" s="39" t="n">
        <f aca="false">+J152/J$154*100</f>
        <v>70.6976744186047</v>
      </c>
      <c r="S152" s="39" t="n">
        <f aca="false">+K152/K$154*100</f>
        <v>76.1723700887199</v>
      </c>
    </row>
    <row r="153" customFormat="false" ht="12.75" hidden="false" customHeight="false" outlineLevel="0" collapsed="false">
      <c r="A153" s="57"/>
      <c r="B153" s="53"/>
      <c r="C153" s="5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7"/>
      <c r="B154" s="53"/>
      <c r="C154" s="56" t="s">
        <v>10</v>
      </c>
      <c r="D154" s="41" t="n">
        <v>24</v>
      </c>
      <c r="E154" s="41" t="n">
        <v>29</v>
      </c>
      <c r="F154" s="41" t="n">
        <v>21</v>
      </c>
      <c r="G154" s="41" t="n">
        <v>67</v>
      </c>
      <c r="H154" s="41" t="n">
        <v>203</v>
      </c>
      <c r="I154" s="41" t="n">
        <v>230</v>
      </c>
      <c r="J154" s="41" t="n">
        <v>215</v>
      </c>
      <c r="K154" s="42" t="n">
        <v>789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7"/>
      <c r="B155" s="52" t="s">
        <v>52</v>
      </c>
      <c r="C155" s="35" t="s">
        <v>15</v>
      </c>
      <c r="D155" s="36" t="n">
        <v>2</v>
      </c>
      <c r="E155" s="36" t="n">
        <v>4</v>
      </c>
      <c r="F155" s="36" t="n">
        <v>6</v>
      </c>
      <c r="G155" s="36" t="n">
        <v>11</v>
      </c>
      <c r="H155" s="36" t="n">
        <v>68</v>
      </c>
      <c r="I155" s="36" t="n">
        <v>80</v>
      </c>
      <c r="J155" s="36" t="n">
        <v>105</v>
      </c>
      <c r="K155" s="37" t="n">
        <v>276</v>
      </c>
      <c r="L155" s="38" t="n">
        <f aca="false">+D155/D$158*100</f>
        <v>2.63157894736842</v>
      </c>
      <c r="M155" s="39" t="n">
        <f aca="false">+E155/E$158*100</f>
        <v>6.77966101694915</v>
      </c>
      <c r="N155" s="39" t="n">
        <f aca="false">+F155/F$158*100</f>
        <v>9.375</v>
      </c>
      <c r="O155" s="39" t="n">
        <f aca="false">+G155/G$158*100</f>
        <v>10.5769230769231</v>
      </c>
      <c r="P155" s="39" t="n">
        <f aca="false">+H155/H$158*100</f>
        <v>22.1498371335505</v>
      </c>
      <c r="Q155" s="39" t="n">
        <f aca="false">+I155/I$158*100</f>
        <v>21.0526315789474</v>
      </c>
      <c r="R155" s="39" t="n">
        <f aca="false">+J155/J$158*100</f>
        <v>29.4943820224719</v>
      </c>
      <c r="S155" s="39" t="n">
        <f aca="false">+K155/K$158*100</f>
        <v>20.5052005943536</v>
      </c>
    </row>
    <row r="156" customFormat="false" ht="12.75" hidden="false" customHeight="false" outlineLevel="0" collapsed="false">
      <c r="A156" s="57"/>
      <c r="B156" s="57"/>
      <c r="C156" s="35" t="s">
        <v>16</v>
      </c>
      <c r="D156" s="36" t="n">
        <v>74</v>
      </c>
      <c r="E156" s="36" t="n">
        <v>55</v>
      </c>
      <c r="F156" s="36" t="n">
        <v>58</v>
      </c>
      <c r="G156" s="36" t="n">
        <v>93</v>
      </c>
      <c r="H156" s="36" t="n">
        <v>239</v>
      </c>
      <c r="I156" s="36" t="n">
        <v>299</v>
      </c>
      <c r="J156" s="36" t="n">
        <v>251</v>
      </c>
      <c r="K156" s="37" t="n">
        <v>1069</v>
      </c>
      <c r="L156" s="38" t="n">
        <f aca="false">+D156/D$158*100</f>
        <v>97.3684210526316</v>
      </c>
      <c r="M156" s="39" t="n">
        <f aca="false">+E156/E$158*100</f>
        <v>93.2203389830508</v>
      </c>
      <c r="N156" s="39" t="n">
        <f aca="false">+F156/F$158*100</f>
        <v>90.625</v>
      </c>
      <c r="O156" s="39" t="n">
        <f aca="false">+G156/G$158*100</f>
        <v>89.4230769230769</v>
      </c>
      <c r="P156" s="39" t="n">
        <f aca="false">+H156/H$158*100</f>
        <v>77.8501628664495</v>
      </c>
      <c r="Q156" s="39" t="n">
        <f aca="false">+I156/I$158*100</f>
        <v>78.6842105263158</v>
      </c>
      <c r="R156" s="39" t="n">
        <f aca="false">+J156/J$158*100</f>
        <v>70.5056179775281</v>
      </c>
      <c r="S156" s="39" t="n">
        <f aca="false">+K156/K$158*100</f>
        <v>79.4205052005944</v>
      </c>
    </row>
    <row r="157" customFormat="false" ht="12.75" hidden="false" customHeight="false" outlineLevel="0" collapsed="false">
      <c r="A157" s="57"/>
      <c r="B157" s="57"/>
      <c r="C157" s="35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1</v>
      </c>
      <c r="J157" s="36" t="n">
        <v>0</v>
      </c>
      <c r="K157" s="37" t="n">
        <v>1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.263157894736842</v>
      </c>
      <c r="R157" s="39" t="n">
        <f aca="false">+J157/J$158*100</f>
        <v>0</v>
      </c>
      <c r="S157" s="39" t="n">
        <f aca="false">+K157/K$158*100</f>
        <v>0.0742942050520059</v>
      </c>
    </row>
    <row r="158" customFormat="false" ht="12.75" hidden="false" customHeight="false" outlineLevel="0" collapsed="false">
      <c r="A158" s="57"/>
      <c r="B158" s="52"/>
      <c r="C158" s="35" t="s">
        <v>10</v>
      </c>
      <c r="D158" s="36" t="n">
        <v>76</v>
      </c>
      <c r="E158" s="36" t="n">
        <v>59</v>
      </c>
      <c r="F158" s="36" t="n">
        <v>64</v>
      </c>
      <c r="G158" s="36" t="n">
        <v>104</v>
      </c>
      <c r="H158" s="36" t="n">
        <v>307</v>
      </c>
      <c r="I158" s="36" t="n">
        <v>380</v>
      </c>
      <c r="J158" s="36" t="n">
        <v>356</v>
      </c>
      <c r="K158" s="37" t="n">
        <v>1346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7"/>
      <c r="B159" s="53" t="s">
        <v>53</v>
      </c>
      <c r="C159" s="54" t="s">
        <v>15</v>
      </c>
      <c r="D159" s="31" t="n">
        <v>0</v>
      </c>
      <c r="E159" s="31" t="n">
        <v>2</v>
      </c>
      <c r="F159" s="31" t="n">
        <v>1</v>
      </c>
      <c r="G159" s="31" t="n">
        <v>14</v>
      </c>
      <c r="H159" s="31" t="n">
        <v>32</v>
      </c>
      <c r="I159" s="31" t="n">
        <v>65</v>
      </c>
      <c r="J159" s="31" t="n">
        <v>63</v>
      </c>
      <c r="K159" s="32" t="n">
        <v>177</v>
      </c>
      <c r="L159" s="33" t="n">
        <f aca="false">+D159/D$162*100</f>
        <v>0</v>
      </c>
      <c r="M159" s="34" t="n">
        <f aca="false">+E159/E$162*100</f>
        <v>7.40740740740741</v>
      </c>
      <c r="N159" s="34" t="n">
        <f aca="false">+F159/F$162*100</f>
        <v>2.22222222222222</v>
      </c>
      <c r="O159" s="34" t="n">
        <f aca="false">+G159/G$162*100</f>
        <v>16.0919540229885</v>
      </c>
      <c r="P159" s="34" t="n">
        <f aca="false">+H159/H$162*100</f>
        <v>16.1616161616162</v>
      </c>
      <c r="Q159" s="34" t="n">
        <f aca="false">+I159/I$162*100</f>
        <v>27.0833333333333</v>
      </c>
      <c r="R159" s="34" t="n">
        <f aca="false">+J159/J$162*100</f>
        <v>25.9259259259259</v>
      </c>
      <c r="S159" s="34" t="n">
        <f aca="false">+K159/K$162*100</f>
        <v>20.5336426914153</v>
      </c>
    </row>
    <row r="160" customFormat="false" ht="12.75" hidden="false" customHeight="false" outlineLevel="0" collapsed="false">
      <c r="A160" s="57"/>
      <c r="B160" s="53"/>
      <c r="C160" s="55" t="s">
        <v>16</v>
      </c>
      <c r="D160" s="36" t="n">
        <v>22</v>
      </c>
      <c r="E160" s="36" t="n">
        <v>25</v>
      </c>
      <c r="F160" s="36" t="n">
        <v>44</v>
      </c>
      <c r="G160" s="36" t="n">
        <v>73</v>
      </c>
      <c r="H160" s="36" t="n">
        <v>166</v>
      </c>
      <c r="I160" s="36" t="n">
        <v>175</v>
      </c>
      <c r="J160" s="36" t="n">
        <v>180</v>
      </c>
      <c r="K160" s="37" t="n">
        <v>685</v>
      </c>
      <c r="L160" s="38" t="n">
        <f aca="false">+D160/D$162*100</f>
        <v>100</v>
      </c>
      <c r="M160" s="39" t="n">
        <f aca="false">+E160/E$162*100</f>
        <v>92.5925925925926</v>
      </c>
      <c r="N160" s="39" t="n">
        <f aca="false">+F160/F$162*100</f>
        <v>97.7777777777778</v>
      </c>
      <c r="O160" s="39" t="n">
        <f aca="false">+G160/G$162*100</f>
        <v>83.9080459770115</v>
      </c>
      <c r="P160" s="39" t="n">
        <f aca="false">+H160/H$162*100</f>
        <v>83.8383838383838</v>
      </c>
      <c r="Q160" s="39" t="n">
        <f aca="false">+I160/I$162*100</f>
        <v>72.9166666666667</v>
      </c>
      <c r="R160" s="39" t="n">
        <f aca="false">+J160/J$162*100</f>
        <v>74.0740740740741</v>
      </c>
      <c r="S160" s="39" t="n">
        <f aca="false">+K160/K$162*100</f>
        <v>79.4663573085847</v>
      </c>
    </row>
    <row r="161" customFormat="false" ht="12.75" hidden="false" customHeight="false" outlineLevel="0" collapsed="false">
      <c r="A161" s="57"/>
      <c r="B161" s="53"/>
      <c r="C161" s="5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7"/>
      <c r="B162" s="53"/>
      <c r="C162" s="56" t="s">
        <v>10</v>
      </c>
      <c r="D162" s="41" t="n">
        <v>22</v>
      </c>
      <c r="E162" s="41" t="n">
        <v>27</v>
      </c>
      <c r="F162" s="41" t="n">
        <v>45</v>
      </c>
      <c r="G162" s="41" t="n">
        <v>87</v>
      </c>
      <c r="H162" s="41" t="n">
        <v>198</v>
      </c>
      <c r="I162" s="41" t="n">
        <v>240</v>
      </c>
      <c r="J162" s="41" t="n">
        <v>243</v>
      </c>
      <c r="K162" s="42" t="n">
        <v>862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7"/>
      <c r="B163" s="52" t="s">
        <v>54</v>
      </c>
      <c r="C163" s="35" t="s">
        <v>15</v>
      </c>
      <c r="D163" s="36" t="n">
        <v>1</v>
      </c>
      <c r="E163" s="36" t="n">
        <v>0</v>
      </c>
      <c r="F163" s="36" t="n">
        <v>1</v>
      </c>
      <c r="G163" s="36" t="n">
        <v>7</v>
      </c>
      <c r="H163" s="36" t="n">
        <v>50</v>
      </c>
      <c r="I163" s="36" t="n">
        <v>63</v>
      </c>
      <c r="J163" s="36" t="n">
        <v>51</v>
      </c>
      <c r="K163" s="37" t="n">
        <v>173</v>
      </c>
      <c r="L163" s="38" t="n">
        <f aca="false">+D163/D$166*100</f>
        <v>3.125</v>
      </c>
      <c r="M163" s="39" t="n">
        <f aca="false">+E163/E$166*100</f>
        <v>0</v>
      </c>
      <c r="N163" s="39" t="n">
        <f aca="false">+F163/F$166*100</f>
        <v>3.33333333333333</v>
      </c>
      <c r="O163" s="39" t="n">
        <f aca="false">+G163/G$166*100</f>
        <v>11.864406779661</v>
      </c>
      <c r="P163" s="39" t="n">
        <f aca="false">+H163/H$166*100</f>
        <v>24.6305418719212</v>
      </c>
      <c r="Q163" s="39" t="n">
        <f aca="false">+I163/I$166*100</f>
        <v>33.5106382978723</v>
      </c>
      <c r="R163" s="39" t="n">
        <f aca="false">+J163/J$166*100</f>
        <v>27.2727272727273</v>
      </c>
      <c r="S163" s="39" t="n">
        <f aca="false">+K163/K$166*100</f>
        <v>23.8950276243094</v>
      </c>
    </row>
    <row r="164" customFormat="false" ht="12.75" hidden="false" customHeight="false" outlineLevel="0" collapsed="false">
      <c r="A164" s="57"/>
      <c r="B164" s="57"/>
      <c r="C164" s="35" t="s">
        <v>16</v>
      </c>
      <c r="D164" s="36" t="n">
        <v>31</v>
      </c>
      <c r="E164" s="36" t="n">
        <v>25</v>
      </c>
      <c r="F164" s="36" t="n">
        <v>29</v>
      </c>
      <c r="G164" s="36" t="n">
        <v>52</v>
      </c>
      <c r="H164" s="36" t="n">
        <v>153</v>
      </c>
      <c r="I164" s="36" t="n">
        <v>125</v>
      </c>
      <c r="J164" s="36" t="n">
        <v>136</v>
      </c>
      <c r="K164" s="37" t="n">
        <v>551</v>
      </c>
      <c r="L164" s="38" t="n">
        <f aca="false">+D164/D$166*100</f>
        <v>96.875</v>
      </c>
      <c r="M164" s="39" t="n">
        <f aca="false">+E164/E$166*100</f>
        <v>100</v>
      </c>
      <c r="N164" s="39" t="n">
        <f aca="false">+F164/F$166*100</f>
        <v>96.6666666666667</v>
      </c>
      <c r="O164" s="39" t="n">
        <f aca="false">+G164/G$166*100</f>
        <v>88.135593220339</v>
      </c>
      <c r="P164" s="39" t="n">
        <f aca="false">+H164/H$166*100</f>
        <v>75.3694581280788</v>
      </c>
      <c r="Q164" s="39" t="n">
        <f aca="false">+I164/I$166*100</f>
        <v>66.4893617021277</v>
      </c>
      <c r="R164" s="39" t="n">
        <f aca="false">+J164/J$166*100</f>
        <v>72.7272727272727</v>
      </c>
      <c r="S164" s="39" t="n">
        <f aca="false">+K164/K$166*100</f>
        <v>76.1049723756906</v>
      </c>
    </row>
    <row r="165" customFormat="false" ht="12.75" hidden="false" customHeight="false" outlineLevel="0" collapsed="false">
      <c r="A165" s="57"/>
      <c r="B165" s="57"/>
      <c r="C165" s="35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7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7"/>
      <c r="B166" s="52"/>
      <c r="C166" s="35" t="s">
        <v>10</v>
      </c>
      <c r="D166" s="36" t="n">
        <v>32</v>
      </c>
      <c r="E166" s="36" t="n">
        <v>25</v>
      </c>
      <c r="F166" s="36" t="n">
        <v>30</v>
      </c>
      <c r="G166" s="36" t="n">
        <v>59</v>
      </c>
      <c r="H166" s="36" t="n">
        <v>203</v>
      </c>
      <c r="I166" s="36" t="n">
        <v>188</v>
      </c>
      <c r="J166" s="36" t="n">
        <v>187</v>
      </c>
      <c r="K166" s="37" t="n">
        <v>724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7"/>
      <c r="B167" s="53" t="s">
        <v>55</v>
      </c>
      <c r="C167" s="54" t="s">
        <v>15</v>
      </c>
      <c r="D167" s="31" t="n">
        <v>1</v>
      </c>
      <c r="E167" s="31" t="n">
        <v>1</v>
      </c>
      <c r="F167" s="31" t="n">
        <v>4</v>
      </c>
      <c r="G167" s="31" t="n">
        <v>11</v>
      </c>
      <c r="H167" s="31" t="n">
        <v>19</v>
      </c>
      <c r="I167" s="31" t="n">
        <v>30</v>
      </c>
      <c r="J167" s="31" t="n">
        <v>41</v>
      </c>
      <c r="K167" s="32" t="n">
        <v>107</v>
      </c>
      <c r="L167" s="33" t="n">
        <f aca="false">+D167/D$170*100</f>
        <v>2.7027027027027</v>
      </c>
      <c r="M167" s="34" t="n">
        <f aca="false">+E167/E$170*100</f>
        <v>5</v>
      </c>
      <c r="N167" s="34" t="n">
        <f aca="false">+F167/F$170*100</f>
        <v>15.3846153846154</v>
      </c>
      <c r="O167" s="34" t="n">
        <f aca="false">+G167/G$170*100</f>
        <v>16.1764705882353</v>
      </c>
      <c r="P167" s="34" t="n">
        <f aca="false">+H167/H$170*100</f>
        <v>11.5853658536585</v>
      </c>
      <c r="Q167" s="34" t="n">
        <f aca="false">+I167/I$170*100</f>
        <v>15.1515151515152</v>
      </c>
      <c r="R167" s="34" t="n">
        <f aca="false">+J167/J$170*100</f>
        <v>20.9183673469388</v>
      </c>
      <c r="S167" s="34" t="n">
        <f aca="false">+K167/K$170*100</f>
        <v>15.0916784203103</v>
      </c>
    </row>
    <row r="168" customFormat="false" ht="12.75" hidden="false" customHeight="false" outlineLevel="0" collapsed="false">
      <c r="A168" s="57"/>
      <c r="B168" s="53"/>
      <c r="C168" s="55" t="s">
        <v>16</v>
      </c>
      <c r="D168" s="36" t="n">
        <v>36</v>
      </c>
      <c r="E168" s="36" t="n">
        <v>19</v>
      </c>
      <c r="F168" s="36" t="n">
        <v>22</v>
      </c>
      <c r="G168" s="36" t="n">
        <v>57</v>
      </c>
      <c r="H168" s="36" t="n">
        <v>145</v>
      </c>
      <c r="I168" s="36" t="n">
        <v>168</v>
      </c>
      <c r="J168" s="36" t="n">
        <v>155</v>
      </c>
      <c r="K168" s="37" t="n">
        <v>602</v>
      </c>
      <c r="L168" s="38" t="n">
        <f aca="false">+D168/D$170*100</f>
        <v>97.2972972972973</v>
      </c>
      <c r="M168" s="39" t="n">
        <f aca="false">+E168/E$170*100</f>
        <v>95</v>
      </c>
      <c r="N168" s="39" t="n">
        <f aca="false">+F168/F$170*100</f>
        <v>84.6153846153846</v>
      </c>
      <c r="O168" s="39" t="n">
        <f aca="false">+G168/G$170*100</f>
        <v>83.8235294117647</v>
      </c>
      <c r="P168" s="39" t="n">
        <f aca="false">+H168/H$170*100</f>
        <v>88.4146341463415</v>
      </c>
      <c r="Q168" s="39" t="n">
        <f aca="false">+I168/I$170*100</f>
        <v>84.8484848484848</v>
      </c>
      <c r="R168" s="39" t="n">
        <f aca="false">+J168/J$170*100</f>
        <v>79.0816326530612</v>
      </c>
      <c r="S168" s="39" t="n">
        <f aca="false">+K168/K$170*100</f>
        <v>84.9083215796897</v>
      </c>
    </row>
    <row r="169" customFormat="false" ht="12.75" hidden="false" customHeight="false" outlineLevel="0" collapsed="false">
      <c r="A169" s="57"/>
      <c r="B169" s="53"/>
      <c r="C169" s="5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7"/>
      <c r="B170" s="53"/>
      <c r="C170" s="56" t="s">
        <v>10</v>
      </c>
      <c r="D170" s="41" t="n">
        <v>37</v>
      </c>
      <c r="E170" s="41" t="n">
        <v>20</v>
      </c>
      <c r="F170" s="41" t="n">
        <v>26</v>
      </c>
      <c r="G170" s="41" t="n">
        <v>68</v>
      </c>
      <c r="H170" s="41" t="n">
        <v>164</v>
      </c>
      <c r="I170" s="41" t="n">
        <v>198</v>
      </c>
      <c r="J170" s="41" t="n">
        <v>196</v>
      </c>
      <c r="K170" s="42" t="n">
        <v>709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7"/>
      <c r="B171" s="52" t="s">
        <v>56</v>
      </c>
      <c r="C171" s="35" t="s">
        <v>15</v>
      </c>
      <c r="D171" s="36" t="n">
        <v>0</v>
      </c>
      <c r="E171" s="36" t="n">
        <v>2</v>
      </c>
      <c r="F171" s="36" t="n">
        <v>1</v>
      </c>
      <c r="G171" s="36" t="n">
        <v>7</v>
      </c>
      <c r="H171" s="36" t="n">
        <v>36</v>
      </c>
      <c r="I171" s="36" t="n">
        <v>61</v>
      </c>
      <c r="J171" s="36" t="n">
        <v>63</v>
      </c>
      <c r="K171" s="37" t="n">
        <v>170</v>
      </c>
      <c r="L171" s="38" t="n">
        <f aca="false">+D171/D$174*100</f>
        <v>0</v>
      </c>
      <c r="M171" s="39" t="n">
        <f aca="false">+E171/E$174*100</f>
        <v>4</v>
      </c>
      <c r="N171" s="39" t="n">
        <f aca="false">+F171/F$174*100</f>
        <v>2.22222222222222</v>
      </c>
      <c r="O171" s="39" t="n">
        <f aca="false">+G171/G$174*100</f>
        <v>8.64197530864198</v>
      </c>
      <c r="P171" s="39" t="n">
        <f aca="false">+H171/H$174*100</f>
        <v>16.5898617511521</v>
      </c>
      <c r="Q171" s="39" t="n">
        <f aca="false">+I171/I$174*100</f>
        <v>23.7354085603113</v>
      </c>
      <c r="R171" s="39" t="n">
        <f aca="false">+J171/J$174*100</f>
        <v>22.2614840989399</v>
      </c>
      <c r="S171" s="39" t="n">
        <f aca="false">+K171/K$174*100</f>
        <v>17.5257731958763</v>
      </c>
    </row>
    <row r="172" customFormat="false" ht="12.75" hidden="false" customHeight="false" outlineLevel="0" collapsed="false">
      <c r="A172" s="57"/>
      <c r="B172" s="57"/>
      <c r="C172" s="35" t="s">
        <v>16</v>
      </c>
      <c r="D172" s="36" t="n">
        <v>37</v>
      </c>
      <c r="E172" s="36" t="n">
        <v>48</v>
      </c>
      <c r="F172" s="36" t="n">
        <v>44</v>
      </c>
      <c r="G172" s="36" t="n">
        <v>74</v>
      </c>
      <c r="H172" s="36" t="n">
        <v>181</v>
      </c>
      <c r="I172" s="36" t="n">
        <v>196</v>
      </c>
      <c r="J172" s="36" t="n">
        <v>220</v>
      </c>
      <c r="K172" s="37" t="n">
        <v>800</v>
      </c>
      <c r="L172" s="38" t="n">
        <f aca="false">+D172/D$174*100</f>
        <v>100</v>
      </c>
      <c r="M172" s="39" t="n">
        <f aca="false">+E172/E$174*100</f>
        <v>96</v>
      </c>
      <c r="N172" s="39" t="n">
        <f aca="false">+F172/F$174*100</f>
        <v>97.7777777777778</v>
      </c>
      <c r="O172" s="39" t="n">
        <f aca="false">+G172/G$174*100</f>
        <v>91.358024691358</v>
      </c>
      <c r="P172" s="39" t="n">
        <f aca="false">+H172/H$174*100</f>
        <v>83.4101382488479</v>
      </c>
      <c r="Q172" s="39" t="n">
        <f aca="false">+I172/I$174*100</f>
        <v>76.2645914396887</v>
      </c>
      <c r="R172" s="39" t="n">
        <f aca="false">+J172/J$174*100</f>
        <v>77.7385159010601</v>
      </c>
      <c r="S172" s="39" t="n">
        <f aca="false">+K172/K$174*100</f>
        <v>82.4742268041237</v>
      </c>
    </row>
    <row r="173" customFormat="false" ht="12.75" hidden="false" customHeight="false" outlineLevel="0" collapsed="false">
      <c r="A173" s="57"/>
      <c r="B173" s="57"/>
      <c r="C173" s="35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7"/>
      <c r="B174" s="52"/>
      <c r="C174" s="35" t="s">
        <v>10</v>
      </c>
      <c r="D174" s="36" t="n">
        <v>37</v>
      </c>
      <c r="E174" s="36" t="n">
        <v>50</v>
      </c>
      <c r="F174" s="36" t="n">
        <v>45</v>
      </c>
      <c r="G174" s="36" t="n">
        <v>81</v>
      </c>
      <c r="H174" s="36" t="n">
        <v>217</v>
      </c>
      <c r="I174" s="36" t="n">
        <v>257</v>
      </c>
      <c r="J174" s="36" t="n">
        <v>283</v>
      </c>
      <c r="K174" s="37" t="n">
        <v>970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7"/>
      <c r="B175" s="53" t="s">
        <v>57</v>
      </c>
      <c r="C175" s="54" t="s">
        <v>15</v>
      </c>
      <c r="D175" s="31" t="n">
        <v>4</v>
      </c>
      <c r="E175" s="31" t="n">
        <v>10</v>
      </c>
      <c r="F175" s="31" t="n">
        <v>6</v>
      </c>
      <c r="G175" s="31" t="n">
        <v>21</v>
      </c>
      <c r="H175" s="31" t="n">
        <v>98</v>
      </c>
      <c r="I175" s="31" t="n">
        <v>120</v>
      </c>
      <c r="J175" s="31" t="n">
        <v>136</v>
      </c>
      <c r="K175" s="32" t="n">
        <v>395</v>
      </c>
      <c r="L175" s="33" t="n">
        <f aca="false">+D175/D$178*100</f>
        <v>2.24719101123596</v>
      </c>
      <c r="M175" s="34" t="n">
        <f aca="false">+E175/E$178*100</f>
        <v>6.66666666666667</v>
      </c>
      <c r="N175" s="34" t="n">
        <f aca="false">+F175/F$178*100</f>
        <v>3.59281437125749</v>
      </c>
      <c r="O175" s="34" t="n">
        <f aca="false">+G175/G$178*100</f>
        <v>7.5</v>
      </c>
      <c r="P175" s="34" t="n">
        <f aca="false">+H175/H$178*100</f>
        <v>12.7604166666667</v>
      </c>
      <c r="Q175" s="34" t="n">
        <f aca="false">+I175/I$178*100</f>
        <v>13.6830102622577</v>
      </c>
      <c r="R175" s="34" t="n">
        <f aca="false">+J175/J$178*100</f>
        <v>16.4449818621524</v>
      </c>
      <c r="S175" s="34" t="n">
        <f aca="false">+K175/K$178*100</f>
        <v>12.1650754542655</v>
      </c>
    </row>
    <row r="176" customFormat="false" ht="12.75" hidden="false" customHeight="false" outlineLevel="0" collapsed="false">
      <c r="A176" s="57"/>
      <c r="B176" s="53"/>
      <c r="C176" s="55" t="s">
        <v>16</v>
      </c>
      <c r="D176" s="36" t="n">
        <v>174</v>
      </c>
      <c r="E176" s="36" t="n">
        <v>140</v>
      </c>
      <c r="F176" s="36" t="n">
        <v>161</v>
      </c>
      <c r="G176" s="36" t="n">
        <v>259</v>
      </c>
      <c r="H176" s="36" t="n">
        <v>670</v>
      </c>
      <c r="I176" s="36" t="n">
        <v>757</v>
      </c>
      <c r="J176" s="36" t="n">
        <v>691</v>
      </c>
      <c r="K176" s="37" t="n">
        <v>2852</v>
      </c>
      <c r="L176" s="38" t="n">
        <f aca="false">+D176/D$178*100</f>
        <v>97.752808988764</v>
      </c>
      <c r="M176" s="39" t="n">
        <f aca="false">+E176/E$178*100</f>
        <v>93.3333333333333</v>
      </c>
      <c r="N176" s="39" t="n">
        <f aca="false">+F176/F$178*100</f>
        <v>96.4071856287425</v>
      </c>
      <c r="O176" s="39" t="n">
        <f aca="false">+G176/G$178*100</f>
        <v>92.5</v>
      </c>
      <c r="P176" s="39" t="n">
        <f aca="false">+H176/H$178*100</f>
        <v>87.2395833333333</v>
      </c>
      <c r="Q176" s="39" t="n">
        <f aca="false">+I176/I$178*100</f>
        <v>86.3169897377423</v>
      </c>
      <c r="R176" s="39" t="n">
        <f aca="false">+J176/J$178*100</f>
        <v>83.5550181378477</v>
      </c>
      <c r="S176" s="39" t="n">
        <f aca="false">+K176/K$178*100</f>
        <v>87.8349245457345</v>
      </c>
    </row>
    <row r="177" customFormat="false" ht="12.75" hidden="false" customHeight="false" outlineLevel="0" collapsed="false">
      <c r="A177" s="57"/>
      <c r="B177" s="53"/>
      <c r="C177" s="5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7"/>
      <c r="B178" s="53"/>
      <c r="C178" s="56" t="s">
        <v>10</v>
      </c>
      <c r="D178" s="41" t="n">
        <v>178</v>
      </c>
      <c r="E178" s="41" t="n">
        <v>150</v>
      </c>
      <c r="F178" s="41" t="n">
        <v>167</v>
      </c>
      <c r="G178" s="41" t="n">
        <v>280</v>
      </c>
      <c r="H178" s="41" t="n">
        <v>768</v>
      </c>
      <c r="I178" s="41" t="n">
        <v>877</v>
      </c>
      <c r="J178" s="41" t="n">
        <v>827</v>
      </c>
      <c r="K178" s="42" t="n">
        <v>3247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7"/>
      <c r="B179" s="52" t="s">
        <v>58</v>
      </c>
      <c r="C179" s="35" t="s">
        <v>15</v>
      </c>
      <c r="D179" s="36" t="n">
        <v>1</v>
      </c>
      <c r="E179" s="36" t="n">
        <v>5</v>
      </c>
      <c r="F179" s="36" t="n">
        <v>5</v>
      </c>
      <c r="G179" s="36" t="n">
        <v>8</v>
      </c>
      <c r="H179" s="36" t="n">
        <v>28</v>
      </c>
      <c r="I179" s="36" t="n">
        <v>39</v>
      </c>
      <c r="J179" s="36" t="n">
        <v>37</v>
      </c>
      <c r="K179" s="37" t="n">
        <v>123</v>
      </c>
      <c r="L179" s="38" t="n">
        <f aca="false">+D179/D$182*100</f>
        <v>2.94117647058824</v>
      </c>
      <c r="M179" s="39" t="n">
        <f aca="false">+E179/E$182*100</f>
        <v>10</v>
      </c>
      <c r="N179" s="39" t="n">
        <f aca="false">+F179/F$182*100</f>
        <v>8.92857142857143</v>
      </c>
      <c r="O179" s="39" t="n">
        <f aca="false">+G179/G$182*100</f>
        <v>12.1212121212121</v>
      </c>
      <c r="P179" s="39" t="n">
        <f aca="false">+H179/H$182*100</f>
        <v>16</v>
      </c>
      <c r="Q179" s="39" t="n">
        <f aca="false">+I179/I$182*100</f>
        <v>19.5</v>
      </c>
      <c r="R179" s="39" t="n">
        <f aca="false">+J179/J$182*100</f>
        <v>19.4736842105263</v>
      </c>
      <c r="S179" s="39" t="n">
        <f aca="false">+K179/K$182*100</f>
        <v>15.9533073929961</v>
      </c>
    </row>
    <row r="180" customFormat="false" ht="12.75" hidden="false" customHeight="false" outlineLevel="0" collapsed="false">
      <c r="A180" s="57"/>
      <c r="B180" s="57"/>
      <c r="C180" s="35" t="s">
        <v>16</v>
      </c>
      <c r="D180" s="36" t="n">
        <v>33</v>
      </c>
      <c r="E180" s="36" t="n">
        <v>45</v>
      </c>
      <c r="F180" s="36" t="n">
        <v>51</v>
      </c>
      <c r="G180" s="36" t="n">
        <v>58</v>
      </c>
      <c r="H180" s="36" t="n">
        <v>147</v>
      </c>
      <c r="I180" s="36" t="n">
        <v>161</v>
      </c>
      <c r="J180" s="36" t="n">
        <v>153</v>
      </c>
      <c r="K180" s="37" t="n">
        <v>648</v>
      </c>
      <c r="L180" s="38" t="n">
        <f aca="false">+D180/D$182*100</f>
        <v>97.0588235294118</v>
      </c>
      <c r="M180" s="39" t="n">
        <f aca="false">+E180/E$182*100</f>
        <v>90</v>
      </c>
      <c r="N180" s="39" t="n">
        <f aca="false">+F180/F$182*100</f>
        <v>91.0714285714286</v>
      </c>
      <c r="O180" s="39" t="n">
        <f aca="false">+G180/G$182*100</f>
        <v>87.8787878787879</v>
      </c>
      <c r="P180" s="39" t="n">
        <f aca="false">+H180/H$182*100</f>
        <v>84</v>
      </c>
      <c r="Q180" s="39" t="n">
        <f aca="false">+I180/I$182*100</f>
        <v>80.5</v>
      </c>
      <c r="R180" s="39" t="n">
        <f aca="false">+J180/J$182*100</f>
        <v>80.5263157894737</v>
      </c>
      <c r="S180" s="39" t="n">
        <f aca="false">+K180/K$182*100</f>
        <v>84.0466926070039</v>
      </c>
    </row>
    <row r="181" customFormat="false" ht="12.75" hidden="false" customHeight="false" outlineLevel="0" collapsed="false">
      <c r="A181" s="57"/>
      <c r="B181" s="57"/>
      <c r="C181" s="35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7"/>
      <c r="B182" s="52"/>
      <c r="C182" s="35" t="s">
        <v>10</v>
      </c>
      <c r="D182" s="36" t="n">
        <v>34</v>
      </c>
      <c r="E182" s="36" t="n">
        <v>50</v>
      </c>
      <c r="F182" s="36" t="n">
        <v>56</v>
      </c>
      <c r="G182" s="36" t="n">
        <v>66</v>
      </c>
      <c r="H182" s="36" t="n">
        <v>175</v>
      </c>
      <c r="I182" s="36" t="n">
        <v>200</v>
      </c>
      <c r="J182" s="36" t="n">
        <v>190</v>
      </c>
      <c r="K182" s="37" t="n">
        <v>771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7"/>
      <c r="B183" s="53" t="s">
        <v>59</v>
      </c>
      <c r="C183" s="54" t="s">
        <v>15</v>
      </c>
      <c r="D183" s="31" t="n">
        <v>0</v>
      </c>
      <c r="E183" s="31" t="n">
        <v>0</v>
      </c>
      <c r="F183" s="31" t="n">
        <v>2</v>
      </c>
      <c r="G183" s="31" t="n">
        <v>3</v>
      </c>
      <c r="H183" s="31" t="n">
        <v>19</v>
      </c>
      <c r="I183" s="31" t="n">
        <v>21</v>
      </c>
      <c r="J183" s="31" t="n">
        <v>20</v>
      </c>
      <c r="K183" s="32" t="n">
        <v>65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7.40740740740741</v>
      </c>
      <c r="O183" s="34" t="n">
        <f aca="false">+G183/G$186*100</f>
        <v>6.25</v>
      </c>
      <c r="P183" s="34" t="n">
        <f aca="false">+H183/H$186*100</f>
        <v>11.9496855345912</v>
      </c>
      <c r="Q183" s="34" t="n">
        <f aca="false">+I183/I$186*100</f>
        <v>10.0961538461538</v>
      </c>
      <c r="R183" s="34" t="n">
        <f aca="false">+J183/J$186*100</f>
        <v>9.25925925925926</v>
      </c>
      <c r="S183" s="34" t="n">
        <f aca="false">+K183/K$186*100</f>
        <v>9.1164095371669</v>
      </c>
    </row>
    <row r="184" customFormat="false" ht="12.75" hidden="false" customHeight="false" outlineLevel="0" collapsed="false">
      <c r="A184" s="57"/>
      <c r="B184" s="53"/>
      <c r="C184" s="55" t="s">
        <v>16</v>
      </c>
      <c r="D184" s="36" t="n">
        <v>30</v>
      </c>
      <c r="E184" s="36" t="n">
        <v>25</v>
      </c>
      <c r="F184" s="36" t="n">
        <v>25</v>
      </c>
      <c r="G184" s="36" t="n">
        <v>45</v>
      </c>
      <c r="H184" s="36" t="n">
        <v>140</v>
      </c>
      <c r="I184" s="36" t="n">
        <v>187</v>
      </c>
      <c r="J184" s="36" t="n">
        <v>196</v>
      </c>
      <c r="K184" s="37" t="n">
        <v>648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92.5925925925926</v>
      </c>
      <c r="O184" s="39" t="n">
        <f aca="false">+G184/G$186*100</f>
        <v>93.75</v>
      </c>
      <c r="P184" s="39" t="n">
        <f aca="false">+H184/H$186*100</f>
        <v>88.0503144654088</v>
      </c>
      <c r="Q184" s="39" t="n">
        <f aca="false">+I184/I$186*100</f>
        <v>89.9038461538462</v>
      </c>
      <c r="R184" s="39" t="n">
        <f aca="false">+J184/J$186*100</f>
        <v>90.7407407407408</v>
      </c>
      <c r="S184" s="39" t="n">
        <f aca="false">+K184/K$186*100</f>
        <v>90.8835904628331</v>
      </c>
    </row>
    <row r="185" customFormat="false" ht="12.75" hidden="false" customHeight="false" outlineLevel="0" collapsed="false">
      <c r="A185" s="57"/>
      <c r="B185" s="53"/>
      <c r="C185" s="5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7"/>
      <c r="B186" s="53"/>
      <c r="C186" s="56" t="s">
        <v>10</v>
      </c>
      <c r="D186" s="41" t="n">
        <v>30</v>
      </c>
      <c r="E186" s="41" t="n">
        <v>25</v>
      </c>
      <c r="F186" s="41" t="n">
        <v>27</v>
      </c>
      <c r="G186" s="41" t="n">
        <v>48</v>
      </c>
      <c r="H186" s="41" t="n">
        <v>159</v>
      </c>
      <c r="I186" s="41" t="n">
        <v>208</v>
      </c>
      <c r="J186" s="41" t="n">
        <v>216</v>
      </c>
      <c r="K186" s="42" t="n">
        <v>713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7"/>
      <c r="B187" s="52" t="s">
        <v>60</v>
      </c>
      <c r="C187" s="35" t="s">
        <v>15</v>
      </c>
      <c r="D187" s="36" t="n">
        <v>14</v>
      </c>
      <c r="E187" s="36" t="n">
        <v>24</v>
      </c>
      <c r="F187" s="36" t="n">
        <v>63</v>
      </c>
      <c r="G187" s="36" t="n">
        <v>161</v>
      </c>
      <c r="H187" s="36" t="n">
        <v>717</v>
      </c>
      <c r="I187" s="36" t="n">
        <v>1151</v>
      </c>
      <c r="J187" s="36" t="n">
        <v>1211</v>
      </c>
      <c r="K187" s="37" t="n">
        <v>3341</v>
      </c>
      <c r="L187" s="38" t="n">
        <f aca="false">+D187/D$190*100</f>
        <v>2.09895052473763</v>
      </c>
      <c r="M187" s="39" t="n">
        <f aca="false">+E187/E$190*100</f>
        <v>4.13080895008606</v>
      </c>
      <c r="N187" s="39" t="n">
        <f aca="false">+F187/F$190*100</f>
        <v>9.05172413793103</v>
      </c>
      <c r="O187" s="39" t="n">
        <f aca="false">+G187/G$190*100</f>
        <v>13.575042158516</v>
      </c>
      <c r="P187" s="39" t="n">
        <f aca="false">+H187/H$190*100</f>
        <v>19.2793761763915</v>
      </c>
      <c r="Q187" s="39" t="n">
        <f aca="false">+I187/I$190*100</f>
        <v>20.9959868661073</v>
      </c>
      <c r="R187" s="39" t="n">
        <f aca="false">+J187/J$190*100</f>
        <v>24.0564163686929</v>
      </c>
      <c r="S187" s="39" t="n">
        <f aca="false">+K187/K$190*100</f>
        <v>19.2398502735387</v>
      </c>
    </row>
    <row r="188" customFormat="false" ht="12.75" hidden="false" customHeight="false" outlineLevel="0" collapsed="false">
      <c r="A188" s="57"/>
      <c r="B188" s="57"/>
      <c r="C188" s="35" t="s">
        <v>16</v>
      </c>
      <c r="D188" s="36" t="n">
        <v>653</v>
      </c>
      <c r="E188" s="36" t="n">
        <v>557</v>
      </c>
      <c r="F188" s="36" t="n">
        <v>633</v>
      </c>
      <c r="G188" s="36" t="n">
        <v>1025</v>
      </c>
      <c r="H188" s="36" t="n">
        <v>3001</v>
      </c>
      <c r="I188" s="36" t="n">
        <v>4330</v>
      </c>
      <c r="J188" s="36" t="n">
        <v>3822</v>
      </c>
      <c r="K188" s="37" t="n">
        <v>14021</v>
      </c>
      <c r="L188" s="38" t="n">
        <f aca="false">+D188/D$190*100</f>
        <v>97.9010494752624</v>
      </c>
      <c r="M188" s="39" t="n">
        <f aca="false">+E188/E$190*100</f>
        <v>95.8691910499139</v>
      </c>
      <c r="N188" s="39" t="n">
        <f aca="false">+F188/F$190*100</f>
        <v>90.948275862069</v>
      </c>
      <c r="O188" s="39" t="n">
        <f aca="false">+G188/G$190*100</f>
        <v>86.424957841484</v>
      </c>
      <c r="P188" s="39" t="n">
        <f aca="false">+H188/H$190*100</f>
        <v>80.6937348749664</v>
      </c>
      <c r="Q188" s="39" t="n">
        <f aca="false">+I188/I$190*100</f>
        <v>78.9857716161985</v>
      </c>
      <c r="R188" s="39" t="n">
        <f aca="false">+J188/J$190*100</f>
        <v>75.9237187127533</v>
      </c>
      <c r="S188" s="39" t="n">
        <f aca="false">+K188/K$190*100</f>
        <v>80.7428735963144</v>
      </c>
    </row>
    <row r="189" customFormat="false" ht="12.75" hidden="false" customHeight="false" outlineLevel="0" collapsed="false">
      <c r="A189" s="57"/>
      <c r="B189" s="57"/>
      <c r="C189" s="35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1</v>
      </c>
      <c r="I189" s="36" t="n">
        <v>1</v>
      </c>
      <c r="J189" s="36" t="n">
        <v>1</v>
      </c>
      <c r="K189" s="37" t="n">
        <v>3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.0268889486421081</v>
      </c>
      <c r="Q189" s="39" t="n">
        <f aca="false">+I189/I$190*100</f>
        <v>0.0182415176942722</v>
      </c>
      <c r="R189" s="39" t="n">
        <f aca="false">+J189/J$190*100</f>
        <v>0.0198649185538339</v>
      </c>
      <c r="S189" s="39" t="n">
        <f aca="false">+K189/K$190*100</f>
        <v>0.0172761301468471</v>
      </c>
    </row>
    <row r="190" customFormat="false" ht="12.75" hidden="false" customHeight="false" outlineLevel="0" collapsed="false">
      <c r="A190" s="57"/>
      <c r="B190" s="52"/>
      <c r="C190" s="35" t="s">
        <v>10</v>
      </c>
      <c r="D190" s="36" t="n">
        <v>667</v>
      </c>
      <c r="E190" s="36" t="n">
        <v>581</v>
      </c>
      <c r="F190" s="36" t="n">
        <v>696</v>
      </c>
      <c r="G190" s="36" t="n">
        <v>1186</v>
      </c>
      <c r="H190" s="36" t="n">
        <v>3719</v>
      </c>
      <c r="I190" s="36" t="n">
        <v>5482</v>
      </c>
      <c r="J190" s="36" t="n">
        <v>5034</v>
      </c>
      <c r="K190" s="37" t="n">
        <v>17365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7"/>
      <c r="B191" s="53" t="s">
        <v>61</v>
      </c>
      <c r="C191" s="54" t="s">
        <v>15</v>
      </c>
      <c r="D191" s="31" t="n">
        <v>13</v>
      </c>
      <c r="E191" s="31" t="n">
        <v>26</v>
      </c>
      <c r="F191" s="31" t="n">
        <v>39</v>
      </c>
      <c r="G191" s="31" t="n">
        <v>125</v>
      </c>
      <c r="H191" s="31" t="n">
        <v>501</v>
      </c>
      <c r="I191" s="31" t="n">
        <v>843</v>
      </c>
      <c r="J191" s="31" t="n">
        <v>928</v>
      </c>
      <c r="K191" s="32" t="n">
        <v>2475</v>
      </c>
      <c r="L191" s="33" t="n">
        <f aca="false">+D191/D$194*100</f>
        <v>3.08056872037915</v>
      </c>
      <c r="M191" s="34" t="n">
        <f aca="false">+E191/E$194*100</f>
        <v>7.34463276836158</v>
      </c>
      <c r="N191" s="34" t="n">
        <f aca="false">+F191/F$194*100</f>
        <v>9.42028985507247</v>
      </c>
      <c r="O191" s="34" t="n">
        <f aca="false">+G191/G$194*100</f>
        <v>17.6553672316384</v>
      </c>
      <c r="P191" s="34" t="n">
        <f aca="false">+H191/H$194*100</f>
        <v>24.2732558139535</v>
      </c>
      <c r="Q191" s="34" t="n">
        <f aca="false">+I191/I$194*100</f>
        <v>26.8728084156838</v>
      </c>
      <c r="R191" s="34" t="n">
        <f aca="false">+J191/J$194*100</f>
        <v>30.237862495927</v>
      </c>
      <c r="S191" s="34" t="n">
        <f aca="false">+K191/K$194*100</f>
        <v>24.3410700236035</v>
      </c>
    </row>
    <row r="192" customFormat="false" ht="12.75" hidden="false" customHeight="false" outlineLevel="0" collapsed="false">
      <c r="A192" s="57"/>
      <c r="B192" s="53"/>
      <c r="C192" s="55" t="s">
        <v>16</v>
      </c>
      <c r="D192" s="36" t="n">
        <v>409</v>
      </c>
      <c r="E192" s="36" t="n">
        <v>328</v>
      </c>
      <c r="F192" s="36" t="n">
        <v>375</v>
      </c>
      <c r="G192" s="36" t="n">
        <v>583</v>
      </c>
      <c r="H192" s="36" t="n">
        <v>1563</v>
      </c>
      <c r="I192" s="36" t="n">
        <v>2294</v>
      </c>
      <c r="J192" s="36" t="n">
        <v>2141</v>
      </c>
      <c r="K192" s="37" t="n">
        <v>7693</v>
      </c>
      <c r="L192" s="38" t="n">
        <f aca="false">+D192/D$194*100</f>
        <v>96.9194312796209</v>
      </c>
      <c r="M192" s="39" t="n">
        <f aca="false">+E192/E$194*100</f>
        <v>92.6553672316384</v>
      </c>
      <c r="N192" s="39" t="n">
        <f aca="false">+F192/F$194*100</f>
        <v>90.5797101449275</v>
      </c>
      <c r="O192" s="39" t="n">
        <f aca="false">+G192/G$194*100</f>
        <v>82.3446327683616</v>
      </c>
      <c r="P192" s="39" t="n">
        <f aca="false">+H192/H$194*100</f>
        <v>75.7267441860465</v>
      </c>
      <c r="Q192" s="39" t="n">
        <f aca="false">+I192/I$194*100</f>
        <v>73.1271915843162</v>
      </c>
      <c r="R192" s="39" t="n">
        <f aca="false">+J192/J$194*100</f>
        <v>69.762137504073</v>
      </c>
      <c r="S192" s="39" t="n">
        <f aca="false">+K192/K$194*100</f>
        <v>75.6589299763965</v>
      </c>
    </row>
    <row r="193" customFormat="false" ht="12.75" hidden="false" customHeight="false" outlineLevel="0" collapsed="false">
      <c r="A193" s="57"/>
      <c r="B193" s="53"/>
      <c r="C193" s="5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7"/>
      <c r="B194" s="53"/>
      <c r="C194" s="56" t="s">
        <v>10</v>
      </c>
      <c r="D194" s="41" t="n">
        <v>422</v>
      </c>
      <c r="E194" s="41" t="n">
        <v>354</v>
      </c>
      <c r="F194" s="41" t="n">
        <v>414</v>
      </c>
      <c r="G194" s="41" t="n">
        <v>708</v>
      </c>
      <c r="H194" s="41" t="n">
        <v>2064</v>
      </c>
      <c r="I194" s="41" t="n">
        <v>3137</v>
      </c>
      <c r="J194" s="41" t="n">
        <v>3069</v>
      </c>
      <c r="K194" s="42" t="n">
        <v>10168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7"/>
      <c r="B195" s="52" t="s">
        <v>62</v>
      </c>
      <c r="C195" s="35" t="s">
        <v>15</v>
      </c>
      <c r="D195" s="36" t="n">
        <v>6</v>
      </c>
      <c r="E195" s="36" t="n">
        <v>17</v>
      </c>
      <c r="F195" s="36" t="n">
        <v>16</v>
      </c>
      <c r="G195" s="36" t="n">
        <v>66</v>
      </c>
      <c r="H195" s="36" t="n">
        <v>259</v>
      </c>
      <c r="I195" s="36" t="n">
        <v>596</v>
      </c>
      <c r="J195" s="36" t="n">
        <v>671</v>
      </c>
      <c r="K195" s="37" t="n">
        <v>1631</v>
      </c>
      <c r="L195" s="38" t="n">
        <f aca="false">+D195/D$198*100</f>
        <v>2.38095238095238</v>
      </c>
      <c r="M195" s="39" t="n">
        <f aca="false">+E195/E$198*100</f>
        <v>8.6734693877551</v>
      </c>
      <c r="N195" s="39" t="n">
        <f aca="false">+F195/F$198*100</f>
        <v>6.92640692640693</v>
      </c>
      <c r="O195" s="39" t="n">
        <f aca="false">+G195/G$198*100</f>
        <v>15.3132250580046</v>
      </c>
      <c r="P195" s="39" t="n">
        <f aca="false">+H195/H$198*100</f>
        <v>20.5229793977813</v>
      </c>
      <c r="Q195" s="39" t="n">
        <f aca="false">+I195/I$198*100</f>
        <v>28.4215546018121</v>
      </c>
      <c r="R195" s="39" t="n">
        <f aca="false">+J195/J$198*100</f>
        <v>28.847807394669</v>
      </c>
      <c r="S195" s="39" t="n">
        <f aca="false">+K195/K$198*100</f>
        <v>24.0029433406917</v>
      </c>
    </row>
    <row r="196" customFormat="false" ht="12.75" hidden="false" customHeight="false" outlineLevel="0" collapsed="false">
      <c r="A196" s="57"/>
      <c r="B196" s="57"/>
      <c r="C196" s="35" t="s">
        <v>16</v>
      </c>
      <c r="D196" s="36" t="n">
        <v>246</v>
      </c>
      <c r="E196" s="36" t="n">
        <v>179</v>
      </c>
      <c r="F196" s="36" t="n">
        <v>215</v>
      </c>
      <c r="G196" s="36" t="n">
        <v>364</v>
      </c>
      <c r="H196" s="36" t="n">
        <v>1003</v>
      </c>
      <c r="I196" s="36" t="n">
        <v>1501</v>
      </c>
      <c r="J196" s="36" t="n">
        <v>1655</v>
      </c>
      <c r="K196" s="37" t="n">
        <v>5163</v>
      </c>
      <c r="L196" s="38" t="n">
        <f aca="false">+D196/D$198*100</f>
        <v>97.6190476190476</v>
      </c>
      <c r="M196" s="39" t="n">
        <f aca="false">+E196/E$198*100</f>
        <v>91.3265306122449</v>
      </c>
      <c r="N196" s="39" t="n">
        <f aca="false">+F196/F$198*100</f>
        <v>93.0735930735931</v>
      </c>
      <c r="O196" s="39" t="n">
        <f aca="false">+G196/G$198*100</f>
        <v>84.4547563805105</v>
      </c>
      <c r="P196" s="39" t="n">
        <f aca="false">+H196/H$198*100</f>
        <v>79.4770206022187</v>
      </c>
      <c r="Q196" s="39" t="n">
        <f aca="false">+I196/I$198*100</f>
        <v>71.5784453981879</v>
      </c>
      <c r="R196" s="39" t="n">
        <f aca="false">+J196/J$198*100</f>
        <v>71.152192605331</v>
      </c>
      <c r="S196" s="39" t="n">
        <f aca="false">+K196/K$198*100</f>
        <v>75.9823399558499</v>
      </c>
    </row>
    <row r="197" customFormat="false" ht="12.75" hidden="false" customHeight="false" outlineLevel="0" collapsed="false">
      <c r="A197" s="57"/>
      <c r="B197" s="57"/>
      <c r="C197" s="35" t="s">
        <v>17</v>
      </c>
      <c r="D197" s="36" t="n">
        <v>0</v>
      </c>
      <c r="E197" s="36" t="n">
        <v>0</v>
      </c>
      <c r="F197" s="36" t="n">
        <v>0</v>
      </c>
      <c r="G197" s="36" t="n">
        <v>1</v>
      </c>
      <c r="H197" s="36" t="n">
        <v>0</v>
      </c>
      <c r="I197" s="36" t="n">
        <v>0</v>
      </c>
      <c r="J197" s="36" t="n">
        <v>0</v>
      </c>
      <c r="K197" s="37" t="n">
        <v>1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.232018561484919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.0147167034584253</v>
      </c>
    </row>
    <row r="198" customFormat="false" ht="12.75" hidden="false" customHeight="false" outlineLevel="0" collapsed="false">
      <c r="A198" s="57"/>
      <c r="B198" s="52"/>
      <c r="C198" s="35" t="s">
        <v>10</v>
      </c>
      <c r="D198" s="36" t="n">
        <v>252</v>
      </c>
      <c r="E198" s="36" t="n">
        <v>196</v>
      </c>
      <c r="F198" s="36" t="n">
        <v>231</v>
      </c>
      <c r="G198" s="36" t="n">
        <v>431</v>
      </c>
      <c r="H198" s="36" t="n">
        <v>1262</v>
      </c>
      <c r="I198" s="36" t="n">
        <v>2097</v>
      </c>
      <c r="J198" s="36" t="n">
        <v>2326</v>
      </c>
      <c r="K198" s="37" t="n">
        <v>6795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7"/>
      <c r="B199" s="53" t="s">
        <v>63</v>
      </c>
      <c r="C199" s="54" t="s">
        <v>15</v>
      </c>
      <c r="D199" s="31" t="n">
        <v>5</v>
      </c>
      <c r="E199" s="31" t="n">
        <v>7</v>
      </c>
      <c r="F199" s="31" t="n">
        <v>18</v>
      </c>
      <c r="G199" s="31" t="n">
        <v>45</v>
      </c>
      <c r="H199" s="31" t="n">
        <v>164</v>
      </c>
      <c r="I199" s="31" t="n">
        <v>357</v>
      </c>
      <c r="J199" s="31" t="n">
        <v>475</v>
      </c>
      <c r="K199" s="32" t="n">
        <v>1071</v>
      </c>
      <c r="L199" s="33" t="n">
        <f aca="false">+D199/D$202*100</f>
        <v>3.14465408805031</v>
      </c>
      <c r="M199" s="34" t="n">
        <f aca="false">+E199/E$202*100</f>
        <v>3.64583333333333</v>
      </c>
      <c r="N199" s="34" t="n">
        <f aca="false">+F199/F$202*100</f>
        <v>7.79220779220779</v>
      </c>
      <c r="O199" s="34" t="n">
        <f aca="false">+G199/G$202*100</f>
        <v>11.1940298507463</v>
      </c>
      <c r="P199" s="34" t="n">
        <f aca="false">+H199/H$202*100</f>
        <v>16.5322580645161</v>
      </c>
      <c r="Q199" s="34" t="n">
        <f aca="false">+I199/I$202*100</f>
        <v>26.3274336283186</v>
      </c>
      <c r="R199" s="34" t="n">
        <f aca="false">+J199/J$202*100</f>
        <v>32.3569482288828</v>
      </c>
      <c r="S199" s="34" t="n">
        <f aca="false">+K199/K$202*100</f>
        <v>22.3125</v>
      </c>
    </row>
    <row r="200" customFormat="false" ht="12.75" hidden="false" customHeight="false" outlineLevel="0" collapsed="false">
      <c r="A200" s="57"/>
      <c r="B200" s="53"/>
      <c r="C200" s="55" t="s">
        <v>16</v>
      </c>
      <c r="D200" s="36" t="n">
        <v>154</v>
      </c>
      <c r="E200" s="36" t="n">
        <v>185</v>
      </c>
      <c r="F200" s="36" t="n">
        <v>213</v>
      </c>
      <c r="G200" s="36" t="n">
        <v>357</v>
      </c>
      <c r="H200" s="36" t="n">
        <v>828</v>
      </c>
      <c r="I200" s="36" t="n">
        <v>999</v>
      </c>
      <c r="J200" s="36" t="n">
        <v>993</v>
      </c>
      <c r="K200" s="37" t="n">
        <v>3729</v>
      </c>
      <c r="L200" s="38" t="n">
        <f aca="false">+D200/D$202*100</f>
        <v>96.8553459119497</v>
      </c>
      <c r="M200" s="39" t="n">
        <f aca="false">+E200/E$202*100</f>
        <v>96.3541666666667</v>
      </c>
      <c r="N200" s="39" t="n">
        <f aca="false">+F200/F$202*100</f>
        <v>92.2077922077922</v>
      </c>
      <c r="O200" s="39" t="n">
        <f aca="false">+G200/G$202*100</f>
        <v>88.8059701492537</v>
      </c>
      <c r="P200" s="39" t="n">
        <f aca="false">+H200/H$202*100</f>
        <v>83.4677419354839</v>
      </c>
      <c r="Q200" s="39" t="n">
        <f aca="false">+I200/I$202*100</f>
        <v>73.6725663716814</v>
      </c>
      <c r="R200" s="39" t="n">
        <f aca="false">+J200/J$202*100</f>
        <v>67.6430517711172</v>
      </c>
      <c r="S200" s="39" t="n">
        <f aca="false">+K200/K$202*100</f>
        <v>77.6875</v>
      </c>
    </row>
    <row r="201" customFormat="false" ht="12.75" hidden="false" customHeight="false" outlineLevel="0" collapsed="false">
      <c r="A201" s="57"/>
      <c r="B201" s="53"/>
      <c r="C201" s="5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7"/>
      <c r="B202" s="53"/>
      <c r="C202" s="56" t="s">
        <v>10</v>
      </c>
      <c r="D202" s="41" t="n">
        <v>159</v>
      </c>
      <c r="E202" s="41" t="n">
        <v>192</v>
      </c>
      <c r="F202" s="41" t="n">
        <v>231</v>
      </c>
      <c r="G202" s="41" t="n">
        <v>402</v>
      </c>
      <c r="H202" s="41" t="n">
        <v>992</v>
      </c>
      <c r="I202" s="41" t="n">
        <v>1356</v>
      </c>
      <c r="J202" s="41" t="n">
        <v>1468</v>
      </c>
      <c r="K202" s="42" t="n">
        <v>4800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7"/>
      <c r="B203" s="52" t="s">
        <v>64</v>
      </c>
      <c r="C203" s="35" t="s">
        <v>15</v>
      </c>
      <c r="D203" s="36" t="n">
        <v>7</v>
      </c>
      <c r="E203" s="36" t="n">
        <v>10</v>
      </c>
      <c r="F203" s="36" t="n">
        <v>22</v>
      </c>
      <c r="G203" s="36" t="n">
        <v>67</v>
      </c>
      <c r="H203" s="36" t="n">
        <v>264</v>
      </c>
      <c r="I203" s="36" t="n">
        <v>470</v>
      </c>
      <c r="J203" s="36" t="n">
        <v>473</v>
      </c>
      <c r="K203" s="37" t="n">
        <v>1313</v>
      </c>
      <c r="L203" s="38" t="n">
        <f aca="false">+D203/D$206*100</f>
        <v>3.53535353535354</v>
      </c>
      <c r="M203" s="39" t="n">
        <f aca="false">+E203/E$206*100</f>
        <v>5.29100529100529</v>
      </c>
      <c r="N203" s="39" t="n">
        <f aca="false">+F203/F$206*100</f>
        <v>10.6796116504854</v>
      </c>
      <c r="O203" s="39" t="n">
        <f aca="false">+G203/G$206*100</f>
        <v>18.3060109289618</v>
      </c>
      <c r="P203" s="39" t="n">
        <f aca="false">+H203/H$206*100</f>
        <v>22.4489795918367</v>
      </c>
      <c r="Q203" s="39" t="n">
        <f aca="false">+I203/I$206*100</f>
        <v>26.374859708193</v>
      </c>
      <c r="R203" s="39" t="n">
        <f aca="false">+J203/J$206*100</f>
        <v>28.6493034524531</v>
      </c>
      <c r="S203" s="39" t="n">
        <f aca="false">+K203/K$206*100</f>
        <v>23.5811781609195</v>
      </c>
    </row>
    <row r="204" customFormat="false" ht="12.75" hidden="false" customHeight="false" outlineLevel="0" collapsed="false">
      <c r="A204" s="57"/>
      <c r="B204" s="57"/>
      <c r="C204" s="35" t="s">
        <v>16</v>
      </c>
      <c r="D204" s="36" t="n">
        <v>191</v>
      </c>
      <c r="E204" s="36" t="n">
        <v>179</v>
      </c>
      <c r="F204" s="36" t="n">
        <v>184</v>
      </c>
      <c r="G204" s="36" t="n">
        <v>299</v>
      </c>
      <c r="H204" s="36" t="n">
        <v>912</v>
      </c>
      <c r="I204" s="36" t="n">
        <v>1312</v>
      </c>
      <c r="J204" s="36" t="n">
        <v>1178</v>
      </c>
      <c r="K204" s="37" t="n">
        <v>4255</v>
      </c>
      <c r="L204" s="38" t="n">
        <f aca="false">+D204/D$206*100</f>
        <v>96.4646464646465</v>
      </c>
      <c r="M204" s="39" t="n">
        <f aca="false">+E204/E$206*100</f>
        <v>94.7089947089947</v>
      </c>
      <c r="N204" s="39" t="n">
        <f aca="false">+F204/F$206*100</f>
        <v>89.3203883495146</v>
      </c>
      <c r="O204" s="39" t="n">
        <f aca="false">+G204/G$206*100</f>
        <v>81.6939890710383</v>
      </c>
      <c r="P204" s="39" t="n">
        <f aca="false">+H204/H$206*100</f>
        <v>77.5510204081633</v>
      </c>
      <c r="Q204" s="39" t="n">
        <f aca="false">+I204/I$206*100</f>
        <v>73.625140291807</v>
      </c>
      <c r="R204" s="39" t="n">
        <f aca="false">+J204/J$206*100</f>
        <v>71.350696547547</v>
      </c>
      <c r="S204" s="39" t="n">
        <f aca="false">+K204/K$206*100</f>
        <v>76.4188218390805</v>
      </c>
    </row>
    <row r="205" customFormat="false" ht="12.75" hidden="false" customHeight="false" outlineLevel="0" collapsed="false">
      <c r="A205" s="57"/>
      <c r="B205" s="57"/>
      <c r="C205" s="35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7"/>
      <c r="B206" s="52"/>
      <c r="C206" s="35" t="s">
        <v>10</v>
      </c>
      <c r="D206" s="36" t="n">
        <v>198</v>
      </c>
      <c r="E206" s="36" t="n">
        <v>189</v>
      </c>
      <c r="F206" s="36" t="n">
        <v>206</v>
      </c>
      <c r="G206" s="36" t="n">
        <v>366</v>
      </c>
      <c r="H206" s="36" t="n">
        <v>1176</v>
      </c>
      <c r="I206" s="36" t="n">
        <v>1782</v>
      </c>
      <c r="J206" s="36" t="n">
        <v>1651</v>
      </c>
      <c r="K206" s="37" t="n">
        <v>5568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7"/>
      <c r="B207" s="53" t="s">
        <v>27</v>
      </c>
      <c r="C207" s="54" t="s">
        <v>15</v>
      </c>
      <c r="D207" s="31" t="n">
        <v>36</v>
      </c>
      <c r="E207" s="31" t="n">
        <v>38</v>
      </c>
      <c r="F207" s="31" t="n">
        <v>70</v>
      </c>
      <c r="G207" s="31" t="n">
        <v>224</v>
      </c>
      <c r="H207" s="31" t="n">
        <v>1047</v>
      </c>
      <c r="I207" s="31" t="n">
        <v>1959</v>
      </c>
      <c r="J207" s="31" t="n">
        <v>2332</v>
      </c>
      <c r="K207" s="32" t="n">
        <v>5706</v>
      </c>
      <c r="L207" s="33" t="n">
        <f aca="false">+D207/D$210*100</f>
        <v>3.57497517378352</v>
      </c>
      <c r="M207" s="34" t="n">
        <f aca="false">+E207/E$210*100</f>
        <v>4.13492927094668</v>
      </c>
      <c r="N207" s="34" t="n">
        <f aca="false">+F207/F$210*100</f>
        <v>7.23888314374354</v>
      </c>
      <c r="O207" s="34" t="n">
        <f aca="false">+G207/G$210*100</f>
        <v>13.6752136752137</v>
      </c>
      <c r="P207" s="34" t="n">
        <f aca="false">+H207/H$210*100</f>
        <v>19.4609665427509</v>
      </c>
      <c r="Q207" s="34" t="n">
        <f aca="false">+I207/I$210*100</f>
        <v>22.773773541037</v>
      </c>
      <c r="R207" s="34" t="n">
        <f aca="false">+J207/J$210*100</f>
        <v>25.6884776382463</v>
      </c>
      <c r="S207" s="34" t="n">
        <f aca="false">+K207/K$210*100</f>
        <v>20.6806567358921</v>
      </c>
    </row>
    <row r="208" customFormat="false" ht="12.75" hidden="false" customHeight="false" outlineLevel="0" collapsed="false">
      <c r="A208" s="57"/>
      <c r="B208" s="53"/>
      <c r="C208" s="55" t="s">
        <v>16</v>
      </c>
      <c r="D208" s="36" t="n">
        <v>971</v>
      </c>
      <c r="E208" s="36" t="n">
        <v>881</v>
      </c>
      <c r="F208" s="36" t="n">
        <v>897</v>
      </c>
      <c r="G208" s="36" t="n">
        <v>1414</v>
      </c>
      <c r="H208" s="36" t="n">
        <v>4333</v>
      </c>
      <c r="I208" s="36" t="n">
        <v>6643</v>
      </c>
      <c r="J208" s="36" t="n">
        <v>6746</v>
      </c>
      <c r="K208" s="37" t="n">
        <v>21885</v>
      </c>
      <c r="L208" s="38" t="n">
        <f aca="false">+D208/D$210*100</f>
        <v>96.4250248262165</v>
      </c>
      <c r="M208" s="39" t="n">
        <f aca="false">+E208/E$210*100</f>
        <v>95.8650707290533</v>
      </c>
      <c r="N208" s="39" t="n">
        <f aca="false">+F208/F$210*100</f>
        <v>92.7611168562565</v>
      </c>
      <c r="O208" s="39" t="n">
        <f aca="false">+G208/G$210*100</f>
        <v>86.3247863247863</v>
      </c>
      <c r="P208" s="39" t="n">
        <f aca="false">+H208/H$210*100</f>
        <v>80.5390334572491</v>
      </c>
      <c r="Q208" s="39" t="n">
        <f aca="false">+I208/I$210*100</f>
        <v>77.226226458963</v>
      </c>
      <c r="R208" s="39" t="n">
        <f aca="false">+J208/J$210*100</f>
        <v>74.3115223617537</v>
      </c>
      <c r="S208" s="39" t="n">
        <f aca="false">+K208/K$210*100</f>
        <v>79.3193432641079</v>
      </c>
    </row>
    <row r="209" customFormat="false" ht="12.75" hidden="false" customHeight="false" outlineLevel="0" collapsed="false">
      <c r="A209" s="57"/>
      <c r="B209" s="53"/>
      <c r="C209" s="5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7"/>
      <c r="B210" s="53"/>
      <c r="C210" s="56" t="s">
        <v>10</v>
      </c>
      <c r="D210" s="41" t="n">
        <v>1007</v>
      </c>
      <c r="E210" s="41" t="n">
        <v>919</v>
      </c>
      <c r="F210" s="41" t="n">
        <v>967</v>
      </c>
      <c r="G210" s="41" t="n">
        <v>1638</v>
      </c>
      <c r="H210" s="41" t="n">
        <v>5380</v>
      </c>
      <c r="I210" s="41" t="n">
        <v>8602</v>
      </c>
      <c r="J210" s="41" t="n">
        <v>9078</v>
      </c>
      <c r="K210" s="42" t="n">
        <v>27591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7"/>
      <c r="B211" s="52" t="s">
        <v>65</v>
      </c>
      <c r="C211" s="35" t="s">
        <v>15</v>
      </c>
      <c r="D211" s="36" t="n">
        <v>7</v>
      </c>
      <c r="E211" s="36" t="n">
        <v>15</v>
      </c>
      <c r="F211" s="36" t="n">
        <v>27</v>
      </c>
      <c r="G211" s="36" t="n">
        <v>72</v>
      </c>
      <c r="H211" s="36" t="n">
        <v>290</v>
      </c>
      <c r="I211" s="36" t="n">
        <v>574</v>
      </c>
      <c r="J211" s="36" t="n">
        <v>776</v>
      </c>
      <c r="K211" s="37" t="n">
        <v>1761</v>
      </c>
      <c r="L211" s="38" t="n">
        <f aca="false">+D211/D$214*100</f>
        <v>2.54545454545455</v>
      </c>
      <c r="M211" s="39" t="n">
        <f aca="false">+E211/E$214*100</f>
        <v>6.07287449392713</v>
      </c>
      <c r="N211" s="39" t="n">
        <f aca="false">+F211/F$214*100</f>
        <v>8.91089108910891</v>
      </c>
      <c r="O211" s="39" t="n">
        <f aca="false">+G211/G$214*100</f>
        <v>15.3846153846154</v>
      </c>
      <c r="P211" s="39" t="n">
        <f aca="false">+H211/H$214*100</f>
        <v>18.2504719949654</v>
      </c>
      <c r="Q211" s="39" t="n">
        <f aca="false">+I211/I$214*100</f>
        <v>21.4900786222389</v>
      </c>
      <c r="R211" s="39" t="n">
        <f aca="false">+J211/J$214*100</f>
        <v>24.8479026577009</v>
      </c>
      <c r="S211" s="39" t="n">
        <f aca="false">+K211/K$214*100</f>
        <v>20.2973720608575</v>
      </c>
    </row>
    <row r="212" customFormat="false" ht="12.75" hidden="false" customHeight="false" outlineLevel="0" collapsed="false">
      <c r="A212" s="57"/>
      <c r="B212" s="57"/>
      <c r="C212" s="35" t="s">
        <v>16</v>
      </c>
      <c r="D212" s="36" t="n">
        <v>268</v>
      </c>
      <c r="E212" s="36" t="n">
        <v>232</v>
      </c>
      <c r="F212" s="36" t="n">
        <v>276</v>
      </c>
      <c r="G212" s="36" t="n">
        <v>396</v>
      </c>
      <c r="H212" s="36" t="n">
        <v>1299</v>
      </c>
      <c r="I212" s="36" t="n">
        <v>2097</v>
      </c>
      <c r="J212" s="36" t="n">
        <v>2347</v>
      </c>
      <c r="K212" s="37" t="n">
        <v>6915</v>
      </c>
      <c r="L212" s="38" t="n">
        <f aca="false">+D212/D$214*100</f>
        <v>97.4545454545455</v>
      </c>
      <c r="M212" s="39" t="n">
        <f aca="false">+E212/E$214*100</f>
        <v>93.9271255060729</v>
      </c>
      <c r="N212" s="39" t="n">
        <f aca="false">+F212/F$214*100</f>
        <v>91.0891089108911</v>
      </c>
      <c r="O212" s="39" t="n">
        <f aca="false">+G212/G$214*100</f>
        <v>84.6153846153846</v>
      </c>
      <c r="P212" s="39" t="n">
        <f aca="false">+H212/H$214*100</f>
        <v>81.7495280050346</v>
      </c>
      <c r="Q212" s="39" t="n">
        <f aca="false">+I212/I$214*100</f>
        <v>78.5099213777612</v>
      </c>
      <c r="R212" s="39" t="n">
        <f aca="false">+J212/J$214*100</f>
        <v>75.1520973422991</v>
      </c>
      <c r="S212" s="39" t="n">
        <f aca="false">+K212/K$214*100</f>
        <v>79.7026279391425</v>
      </c>
    </row>
    <row r="213" customFormat="false" ht="12.75" hidden="false" customHeight="false" outlineLevel="0" collapsed="false">
      <c r="A213" s="57"/>
      <c r="B213" s="57"/>
      <c r="C213" s="35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7"/>
      <c r="B214" s="52"/>
      <c r="C214" s="35" t="s">
        <v>10</v>
      </c>
      <c r="D214" s="36" t="n">
        <v>275</v>
      </c>
      <c r="E214" s="36" t="n">
        <v>247</v>
      </c>
      <c r="F214" s="36" t="n">
        <v>303</v>
      </c>
      <c r="G214" s="36" t="n">
        <v>468</v>
      </c>
      <c r="H214" s="36" t="n">
        <v>1589</v>
      </c>
      <c r="I214" s="36" t="n">
        <v>2671</v>
      </c>
      <c r="J214" s="36" t="n">
        <v>3123</v>
      </c>
      <c r="K214" s="37" t="n">
        <v>8676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7"/>
      <c r="B215" s="53" t="s">
        <v>66</v>
      </c>
      <c r="C215" s="54" t="s">
        <v>15</v>
      </c>
      <c r="D215" s="31" t="n">
        <v>4</v>
      </c>
      <c r="E215" s="31" t="n">
        <v>8</v>
      </c>
      <c r="F215" s="31" t="n">
        <v>15</v>
      </c>
      <c r="G215" s="31" t="n">
        <v>59</v>
      </c>
      <c r="H215" s="31" t="n">
        <v>320</v>
      </c>
      <c r="I215" s="31" t="n">
        <v>674</v>
      </c>
      <c r="J215" s="31" t="n">
        <v>897</v>
      </c>
      <c r="K215" s="32" t="n">
        <v>1977</v>
      </c>
      <c r="L215" s="33" t="n">
        <f aca="false">+D215/D$218*100</f>
        <v>1.79372197309417</v>
      </c>
      <c r="M215" s="34" t="n">
        <f aca="false">+E215/E$218*100</f>
        <v>3.7914691943128</v>
      </c>
      <c r="N215" s="34" t="n">
        <f aca="false">+F215/F$218*100</f>
        <v>6.75675675675676</v>
      </c>
      <c r="O215" s="34" t="n">
        <f aca="false">+G215/G$218*100</f>
        <v>14.1826923076923</v>
      </c>
      <c r="P215" s="34" t="n">
        <f aca="false">+H215/H$218*100</f>
        <v>21.5924426450742</v>
      </c>
      <c r="Q215" s="34" t="n">
        <f aca="false">+I215/I$218*100</f>
        <v>24.0114000712504</v>
      </c>
      <c r="R215" s="34" t="n">
        <f aca="false">+J215/J$218*100</f>
        <v>26.2818634632288</v>
      </c>
      <c r="S215" s="34" t="n">
        <f aca="false">+K215/K$218*100</f>
        <v>22.5324823341691</v>
      </c>
    </row>
    <row r="216" customFormat="false" ht="12.75" hidden="false" customHeight="false" outlineLevel="0" collapsed="false">
      <c r="A216" s="57"/>
      <c r="B216" s="53"/>
      <c r="C216" s="55" t="s">
        <v>16</v>
      </c>
      <c r="D216" s="36" t="n">
        <v>219</v>
      </c>
      <c r="E216" s="36" t="n">
        <v>203</v>
      </c>
      <c r="F216" s="36" t="n">
        <v>207</v>
      </c>
      <c r="G216" s="36" t="n">
        <v>357</v>
      </c>
      <c r="H216" s="36" t="n">
        <v>1162</v>
      </c>
      <c r="I216" s="36" t="n">
        <v>2133</v>
      </c>
      <c r="J216" s="36" t="n">
        <v>2516</v>
      </c>
      <c r="K216" s="37" t="n">
        <v>6797</v>
      </c>
      <c r="L216" s="38" t="n">
        <f aca="false">+D216/D$218*100</f>
        <v>98.2062780269058</v>
      </c>
      <c r="M216" s="39" t="n">
        <f aca="false">+E216/E$218*100</f>
        <v>96.2085308056872</v>
      </c>
      <c r="N216" s="39" t="n">
        <f aca="false">+F216/F$218*100</f>
        <v>93.2432432432432</v>
      </c>
      <c r="O216" s="39" t="n">
        <f aca="false">+G216/G$218*100</f>
        <v>85.8173076923077</v>
      </c>
      <c r="P216" s="39" t="n">
        <f aca="false">+H216/H$218*100</f>
        <v>78.4075573549258</v>
      </c>
      <c r="Q216" s="39" t="n">
        <f aca="false">+I216/I$218*100</f>
        <v>75.9885999287496</v>
      </c>
      <c r="R216" s="39" t="n">
        <f aca="false">+J216/J$218*100</f>
        <v>73.7181365367712</v>
      </c>
      <c r="S216" s="39" t="n">
        <f aca="false">+K216/K$218*100</f>
        <v>77.4675176658309</v>
      </c>
    </row>
    <row r="217" customFormat="false" ht="12.75" hidden="false" customHeight="false" outlineLevel="0" collapsed="false">
      <c r="A217" s="57"/>
      <c r="B217" s="53"/>
      <c r="C217" s="5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7"/>
      <c r="B218" s="53"/>
      <c r="C218" s="56" t="s">
        <v>10</v>
      </c>
      <c r="D218" s="41" t="n">
        <v>223</v>
      </c>
      <c r="E218" s="41" t="n">
        <v>211</v>
      </c>
      <c r="F218" s="41" t="n">
        <v>222</v>
      </c>
      <c r="G218" s="41" t="n">
        <v>416</v>
      </c>
      <c r="H218" s="41" t="n">
        <v>1482</v>
      </c>
      <c r="I218" s="41" t="n">
        <v>2807</v>
      </c>
      <c r="J218" s="41" t="n">
        <v>3413</v>
      </c>
      <c r="K218" s="42" t="n">
        <v>8774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7"/>
      <c r="B219" s="52" t="s">
        <v>67</v>
      </c>
      <c r="C219" s="35" t="s">
        <v>15</v>
      </c>
      <c r="D219" s="36" t="n">
        <v>2</v>
      </c>
      <c r="E219" s="36" t="n">
        <v>12</v>
      </c>
      <c r="F219" s="36" t="n">
        <v>18</v>
      </c>
      <c r="G219" s="36" t="n">
        <v>37</v>
      </c>
      <c r="H219" s="36" t="n">
        <v>181</v>
      </c>
      <c r="I219" s="36" t="n">
        <v>448</v>
      </c>
      <c r="J219" s="36" t="n">
        <v>579</v>
      </c>
      <c r="K219" s="37" t="n">
        <v>1277</v>
      </c>
      <c r="L219" s="38" t="n">
        <f aca="false">+D219/D$222*100</f>
        <v>0.740740740740741</v>
      </c>
      <c r="M219" s="39" t="n">
        <f aca="false">+E219/E$222*100</f>
        <v>5.26315789473684</v>
      </c>
      <c r="N219" s="39" t="n">
        <f aca="false">+F219/F$222*100</f>
        <v>7.28744939271255</v>
      </c>
      <c r="O219" s="39" t="n">
        <f aca="false">+G219/G$222*100</f>
        <v>10.3064066852368</v>
      </c>
      <c r="P219" s="39" t="n">
        <f aca="false">+H219/H$222*100</f>
        <v>16.4246823956443</v>
      </c>
      <c r="Q219" s="39" t="n">
        <f aca="false">+I219/I$222*100</f>
        <v>22.4561403508772</v>
      </c>
      <c r="R219" s="39" t="n">
        <f aca="false">+J219/J$222*100</f>
        <v>24.3789473684211</v>
      </c>
      <c r="S219" s="39" t="n">
        <f aca="false">+K219/K$222*100</f>
        <v>19.419099756691</v>
      </c>
    </row>
    <row r="220" customFormat="false" ht="12.75" hidden="false" customHeight="false" outlineLevel="0" collapsed="false">
      <c r="A220" s="57"/>
      <c r="B220" s="57"/>
      <c r="C220" s="35" t="s">
        <v>16</v>
      </c>
      <c r="D220" s="36" t="n">
        <v>268</v>
      </c>
      <c r="E220" s="36" t="n">
        <v>216</v>
      </c>
      <c r="F220" s="36" t="n">
        <v>229</v>
      </c>
      <c r="G220" s="36" t="n">
        <v>322</v>
      </c>
      <c r="H220" s="36" t="n">
        <v>921</v>
      </c>
      <c r="I220" s="36" t="n">
        <v>1547</v>
      </c>
      <c r="J220" s="36" t="n">
        <v>1796</v>
      </c>
      <c r="K220" s="37" t="n">
        <v>5299</v>
      </c>
      <c r="L220" s="38" t="n">
        <f aca="false">+D220/D$222*100</f>
        <v>99.2592592592593</v>
      </c>
      <c r="M220" s="39" t="n">
        <f aca="false">+E220/E$222*100</f>
        <v>94.7368421052632</v>
      </c>
      <c r="N220" s="39" t="n">
        <f aca="false">+F220/F$222*100</f>
        <v>92.7125506072875</v>
      </c>
      <c r="O220" s="39" t="n">
        <f aca="false">+G220/G$222*100</f>
        <v>89.6935933147632</v>
      </c>
      <c r="P220" s="39" t="n">
        <f aca="false">+H220/H$222*100</f>
        <v>83.5753176043557</v>
      </c>
      <c r="Q220" s="39" t="n">
        <f aca="false">+I220/I$222*100</f>
        <v>77.5438596491228</v>
      </c>
      <c r="R220" s="39" t="n">
        <f aca="false">+J220/J$222*100</f>
        <v>75.621052631579</v>
      </c>
      <c r="S220" s="39" t="n">
        <f aca="false">+K220/K$222*100</f>
        <v>80.580900243309</v>
      </c>
    </row>
    <row r="221" customFormat="false" ht="12.75" hidden="false" customHeight="false" outlineLevel="0" collapsed="false">
      <c r="A221" s="57"/>
      <c r="B221" s="57"/>
      <c r="C221" s="35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7"/>
      <c r="B222" s="52"/>
      <c r="C222" s="35" t="s">
        <v>10</v>
      </c>
      <c r="D222" s="36" t="n">
        <v>270</v>
      </c>
      <c r="E222" s="36" t="n">
        <v>228</v>
      </c>
      <c r="F222" s="36" t="n">
        <v>247</v>
      </c>
      <c r="G222" s="36" t="n">
        <v>359</v>
      </c>
      <c r="H222" s="36" t="n">
        <v>1102</v>
      </c>
      <c r="I222" s="36" t="n">
        <v>1995</v>
      </c>
      <c r="J222" s="36" t="n">
        <v>2375</v>
      </c>
      <c r="K222" s="37" t="n">
        <v>6576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7"/>
      <c r="B223" s="53" t="s">
        <v>68</v>
      </c>
      <c r="C223" s="54" t="s">
        <v>15</v>
      </c>
      <c r="D223" s="31" t="n">
        <v>7</v>
      </c>
      <c r="E223" s="31" t="n">
        <v>18</v>
      </c>
      <c r="F223" s="31" t="n">
        <v>36</v>
      </c>
      <c r="G223" s="31" t="n">
        <v>90</v>
      </c>
      <c r="H223" s="31" t="n">
        <v>334</v>
      </c>
      <c r="I223" s="31" t="n">
        <v>449</v>
      </c>
      <c r="J223" s="31" t="n">
        <v>491</v>
      </c>
      <c r="K223" s="32" t="n">
        <v>1425</v>
      </c>
      <c r="L223" s="33" t="n">
        <f aca="false">+D223/D$226*100</f>
        <v>1.8716577540107</v>
      </c>
      <c r="M223" s="34" t="n">
        <f aca="false">+E223/E$226*100</f>
        <v>4.82573726541555</v>
      </c>
      <c r="N223" s="34" t="n">
        <f aca="false">+F223/F$226*100</f>
        <v>7.59493670886076</v>
      </c>
      <c r="O223" s="34" t="n">
        <f aca="false">+G223/G$226*100</f>
        <v>11.6731517509728</v>
      </c>
      <c r="P223" s="34" t="n">
        <f aca="false">+H223/H$226*100</f>
        <v>17.3056994818653</v>
      </c>
      <c r="Q223" s="34" t="n">
        <f aca="false">+I223/I$226*100</f>
        <v>22.2167243938644</v>
      </c>
      <c r="R223" s="34" t="n">
        <f aca="false">+J223/J$226*100</f>
        <v>25.6664924202823</v>
      </c>
      <c r="S223" s="34" t="n">
        <f aca="false">+K223/K$226*100</f>
        <v>18.1390020366599</v>
      </c>
    </row>
    <row r="224" customFormat="false" ht="12.75" hidden="false" customHeight="false" outlineLevel="0" collapsed="false">
      <c r="A224" s="57"/>
      <c r="B224" s="53"/>
      <c r="C224" s="55" t="s">
        <v>16</v>
      </c>
      <c r="D224" s="36" t="n">
        <v>367</v>
      </c>
      <c r="E224" s="36" t="n">
        <v>355</v>
      </c>
      <c r="F224" s="36" t="n">
        <v>438</v>
      </c>
      <c r="G224" s="36" t="n">
        <v>681</v>
      </c>
      <c r="H224" s="36" t="n">
        <v>1595</v>
      </c>
      <c r="I224" s="36" t="n">
        <v>1572</v>
      </c>
      <c r="J224" s="36" t="n">
        <v>1422</v>
      </c>
      <c r="K224" s="37" t="n">
        <v>6430</v>
      </c>
      <c r="L224" s="38" t="n">
        <f aca="false">+D224/D$226*100</f>
        <v>98.1283422459893</v>
      </c>
      <c r="M224" s="39" t="n">
        <f aca="false">+E224/E$226*100</f>
        <v>95.1742627345845</v>
      </c>
      <c r="N224" s="39" t="n">
        <f aca="false">+F224/F$226*100</f>
        <v>92.4050632911392</v>
      </c>
      <c r="O224" s="39" t="n">
        <f aca="false">+G224/G$226*100</f>
        <v>88.3268482490272</v>
      </c>
      <c r="P224" s="39" t="n">
        <f aca="false">+H224/H$226*100</f>
        <v>82.6424870466321</v>
      </c>
      <c r="Q224" s="39" t="n">
        <f aca="false">+I224/I$226*100</f>
        <v>77.7832756061356</v>
      </c>
      <c r="R224" s="39" t="n">
        <f aca="false">+J224/J$226*100</f>
        <v>74.3335075797177</v>
      </c>
      <c r="S224" s="39" t="n">
        <f aca="false">+K224/K$226*100</f>
        <v>81.8482688391039</v>
      </c>
    </row>
    <row r="225" customFormat="false" ht="12.75" hidden="false" customHeight="false" outlineLevel="0" collapsed="false">
      <c r="A225" s="57"/>
      <c r="B225" s="53"/>
      <c r="C225" s="5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1</v>
      </c>
      <c r="I225" s="36" t="n">
        <v>0</v>
      </c>
      <c r="J225" s="36" t="n">
        <v>0</v>
      </c>
      <c r="K225" s="37" t="n">
        <v>1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.0518134715025907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.0127291242362525</v>
      </c>
    </row>
    <row r="226" customFormat="false" ht="12.75" hidden="false" customHeight="false" outlineLevel="0" collapsed="false">
      <c r="A226" s="57"/>
      <c r="B226" s="53"/>
      <c r="C226" s="56" t="s">
        <v>10</v>
      </c>
      <c r="D226" s="41" t="n">
        <v>374</v>
      </c>
      <c r="E226" s="41" t="n">
        <v>373</v>
      </c>
      <c r="F226" s="41" t="n">
        <v>474</v>
      </c>
      <c r="G226" s="41" t="n">
        <v>771</v>
      </c>
      <c r="H226" s="41" t="n">
        <v>1930</v>
      </c>
      <c r="I226" s="41" t="n">
        <v>2021</v>
      </c>
      <c r="J226" s="41" t="n">
        <v>1913</v>
      </c>
      <c r="K226" s="42" t="n">
        <v>7856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7"/>
      <c r="B227" s="52" t="s">
        <v>69</v>
      </c>
      <c r="C227" s="35" t="s">
        <v>15</v>
      </c>
      <c r="D227" s="36" t="n">
        <v>0</v>
      </c>
      <c r="E227" s="36" t="n">
        <v>1</v>
      </c>
      <c r="F227" s="36" t="n">
        <v>1</v>
      </c>
      <c r="G227" s="36" t="n">
        <v>4</v>
      </c>
      <c r="H227" s="36" t="n">
        <v>11</v>
      </c>
      <c r="I227" s="36" t="n">
        <v>27</v>
      </c>
      <c r="J227" s="36" t="n">
        <v>31</v>
      </c>
      <c r="K227" s="37" t="n">
        <v>75</v>
      </c>
      <c r="L227" s="38" t="n">
        <f aca="false">+D227/D$230*100</f>
        <v>0</v>
      </c>
      <c r="M227" s="39" t="n">
        <f aca="false">+E227/E$230*100</f>
        <v>4</v>
      </c>
      <c r="N227" s="39" t="n">
        <f aca="false">+F227/F$230*100</f>
        <v>4.76190476190476</v>
      </c>
      <c r="O227" s="39" t="n">
        <f aca="false">+G227/G$230*100</f>
        <v>9.75609756097561</v>
      </c>
      <c r="P227" s="39" t="n">
        <f aca="false">+H227/H$230*100</f>
        <v>11.8279569892473</v>
      </c>
      <c r="Q227" s="39" t="n">
        <f aca="false">+I227/I$230*100</f>
        <v>22.1311475409836</v>
      </c>
      <c r="R227" s="39" t="n">
        <f aca="false">+J227/J$230*100</f>
        <v>21.3793103448276</v>
      </c>
      <c r="S227" s="39" t="n">
        <f aca="false">+K227/K$230*100</f>
        <v>16.1290322580645</v>
      </c>
    </row>
    <row r="228" customFormat="false" ht="12.75" hidden="false" customHeight="false" outlineLevel="0" collapsed="false">
      <c r="A228" s="57"/>
      <c r="B228" s="57"/>
      <c r="C228" s="35" t="s">
        <v>16</v>
      </c>
      <c r="D228" s="36" t="n">
        <v>18</v>
      </c>
      <c r="E228" s="36" t="n">
        <v>24</v>
      </c>
      <c r="F228" s="36" t="n">
        <v>20</v>
      </c>
      <c r="G228" s="36" t="n">
        <v>37</v>
      </c>
      <c r="H228" s="36" t="n">
        <v>82</v>
      </c>
      <c r="I228" s="36" t="n">
        <v>95</v>
      </c>
      <c r="J228" s="36" t="n">
        <v>114</v>
      </c>
      <c r="K228" s="37" t="n">
        <v>390</v>
      </c>
      <c r="L228" s="38" t="n">
        <f aca="false">+D228/D$230*100</f>
        <v>100</v>
      </c>
      <c r="M228" s="39" t="n">
        <f aca="false">+E228/E$230*100</f>
        <v>96</v>
      </c>
      <c r="N228" s="39" t="n">
        <f aca="false">+F228/F$230*100</f>
        <v>95.2380952380952</v>
      </c>
      <c r="O228" s="39" t="n">
        <f aca="false">+G228/G$230*100</f>
        <v>90.2439024390244</v>
      </c>
      <c r="P228" s="39" t="n">
        <f aca="false">+H228/H$230*100</f>
        <v>88.1720430107527</v>
      </c>
      <c r="Q228" s="39" t="n">
        <f aca="false">+I228/I$230*100</f>
        <v>77.8688524590164</v>
      </c>
      <c r="R228" s="39" t="n">
        <f aca="false">+J228/J$230*100</f>
        <v>78.6206896551724</v>
      </c>
      <c r="S228" s="39" t="n">
        <f aca="false">+K228/K$230*100</f>
        <v>83.8709677419355</v>
      </c>
    </row>
    <row r="229" customFormat="false" ht="12.75" hidden="false" customHeight="false" outlineLevel="0" collapsed="false">
      <c r="A229" s="57"/>
      <c r="B229" s="57"/>
      <c r="C229" s="35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7"/>
      <c r="B230" s="52"/>
      <c r="C230" s="35" t="s">
        <v>10</v>
      </c>
      <c r="D230" s="36" t="n">
        <v>18</v>
      </c>
      <c r="E230" s="36" t="n">
        <v>25</v>
      </c>
      <c r="F230" s="36" t="n">
        <v>21</v>
      </c>
      <c r="G230" s="36" t="n">
        <v>41</v>
      </c>
      <c r="H230" s="36" t="n">
        <v>93</v>
      </c>
      <c r="I230" s="36" t="n">
        <v>122</v>
      </c>
      <c r="J230" s="36" t="n">
        <v>145</v>
      </c>
      <c r="K230" s="37" t="n">
        <v>465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7"/>
      <c r="B231" s="53" t="s">
        <v>70</v>
      </c>
      <c r="C231" s="54" t="s">
        <v>15</v>
      </c>
      <c r="D231" s="31" t="n">
        <v>2</v>
      </c>
      <c r="E231" s="31" t="n">
        <v>4</v>
      </c>
      <c r="F231" s="31" t="n">
        <v>7</v>
      </c>
      <c r="G231" s="31" t="n">
        <v>21</v>
      </c>
      <c r="H231" s="31" t="n">
        <v>53</v>
      </c>
      <c r="I231" s="31" t="n">
        <v>77</v>
      </c>
      <c r="J231" s="31" t="n">
        <v>109</v>
      </c>
      <c r="K231" s="32" t="n">
        <v>273</v>
      </c>
      <c r="L231" s="33" t="n">
        <f aca="false">+D231/D$234*100</f>
        <v>2.77777777777778</v>
      </c>
      <c r="M231" s="34" t="n">
        <f aca="false">+E231/E$234*100</f>
        <v>4.87804878048781</v>
      </c>
      <c r="N231" s="34" t="n">
        <f aca="false">+F231/F$234*100</f>
        <v>6.03448275862069</v>
      </c>
      <c r="O231" s="34" t="n">
        <f aca="false">+G231/G$234*100</f>
        <v>9.01287553648069</v>
      </c>
      <c r="P231" s="34" t="n">
        <f aca="false">+H231/H$234*100</f>
        <v>12.958435207824</v>
      </c>
      <c r="Q231" s="34" t="n">
        <f aca="false">+I231/I$234*100</f>
        <v>16.5236051502146</v>
      </c>
      <c r="R231" s="34" t="n">
        <f aca="false">+J231/J$234*100</f>
        <v>22.1544715447155</v>
      </c>
      <c r="S231" s="34" t="n">
        <f aca="false">+K231/K$234*100</f>
        <v>14.5989304812834</v>
      </c>
    </row>
    <row r="232" customFormat="false" ht="12.75" hidden="false" customHeight="false" outlineLevel="0" collapsed="false">
      <c r="A232" s="57"/>
      <c r="B232" s="53"/>
      <c r="C232" s="55" t="s">
        <v>16</v>
      </c>
      <c r="D232" s="36" t="n">
        <v>70</v>
      </c>
      <c r="E232" s="36" t="n">
        <v>78</v>
      </c>
      <c r="F232" s="36" t="n">
        <v>109</v>
      </c>
      <c r="G232" s="36" t="n">
        <v>212</v>
      </c>
      <c r="H232" s="36" t="n">
        <v>356</v>
      </c>
      <c r="I232" s="36" t="n">
        <v>389</v>
      </c>
      <c r="J232" s="36" t="n">
        <v>383</v>
      </c>
      <c r="K232" s="37" t="n">
        <v>1597</v>
      </c>
      <c r="L232" s="38" t="n">
        <f aca="false">+D232/D$234*100</f>
        <v>97.2222222222222</v>
      </c>
      <c r="M232" s="39" t="n">
        <f aca="false">+E232/E$234*100</f>
        <v>95.1219512195122</v>
      </c>
      <c r="N232" s="39" t="n">
        <f aca="false">+F232/F$234*100</f>
        <v>93.9655172413793</v>
      </c>
      <c r="O232" s="39" t="n">
        <f aca="false">+G232/G$234*100</f>
        <v>90.9871244635193</v>
      </c>
      <c r="P232" s="39" t="n">
        <f aca="false">+H232/H$234*100</f>
        <v>87.0415647921761</v>
      </c>
      <c r="Q232" s="39" t="n">
        <f aca="false">+I232/I$234*100</f>
        <v>83.4763948497854</v>
      </c>
      <c r="R232" s="39" t="n">
        <f aca="false">+J232/J$234*100</f>
        <v>77.8455284552846</v>
      </c>
      <c r="S232" s="39" t="n">
        <f aca="false">+K232/K$234*100</f>
        <v>85.4010695187166</v>
      </c>
    </row>
    <row r="233" customFormat="false" ht="12.75" hidden="false" customHeight="false" outlineLevel="0" collapsed="false">
      <c r="A233" s="57"/>
      <c r="B233" s="53"/>
      <c r="C233" s="5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7"/>
      <c r="B234" s="53"/>
      <c r="C234" s="56" t="s">
        <v>10</v>
      </c>
      <c r="D234" s="41" t="n">
        <v>72</v>
      </c>
      <c r="E234" s="41" t="n">
        <v>82</v>
      </c>
      <c r="F234" s="41" t="n">
        <v>116</v>
      </c>
      <c r="G234" s="41" t="n">
        <v>233</v>
      </c>
      <c r="H234" s="41" t="n">
        <v>409</v>
      </c>
      <c r="I234" s="41" t="n">
        <v>466</v>
      </c>
      <c r="J234" s="41" t="n">
        <v>492</v>
      </c>
      <c r="K234" s="42" t="n">
        <v>1870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7"/>
      <c r="B235" s="52" t="s">
        <v>71</v>
      </c>
      <c r="C235" s="35" t="s">
        <v>15</v>
      </c>
      <c r="D235" s="36" t="n">
        <v>1</v>
      </c>
      <c r="E235" s="36" t="n">
        <v>4</v>
      </c>
      <c r="F235" s="36" t="n">
        <v>10</v>
      </c>
      <c r="G235" s="36" t="n">
        <v>26</v>
      </c>
      <c r="H235" s="36" t="n">
        <v>61</v>
      </c>
      <c r="I235" s="36" t="n">
        <v>90</v>
      </c>
      <c r="J235" s="36" t="n">
        <v>76</v>
      </c>
      <c r="K235" s="37" t="n">
        <v>268</v>
      </c>
      <c r="L235" s="38" t="n">
        <f aca="false">+D235/D$238*100</f>
        <v>1.42857142857143</v>
      </c>
      <c r="M235" s="39" t="n">
        <f aca="false">+E235/E$238*100</f>
        <v>4.76190476190476</v>
      </c>
      <c r="N235" s="39" t="n">
        <f aca="false">+F235/F$238*100</f>
        <v>7.8125</v>
      </c>
      <c r="O235" s="39" t="n">
        <f aca="false">+G235/G$238*100</f>
        <v>11.9266055045872</v>
      </c>
      <c r="P235" s="39" t="n">
        <f aca="false">+H235/H$238*100</f>
        <v>12.7083333333333</v>
      </c>
      <c r="Q235" s="39" t="n">
        <f aca="false">+I235/I$238*100</f>
        <v>19.0677966101695</v>
      </c>
      <c r="R235" s="39" t="n">
        <f aca="false">+J235/J$238*100</f>
        <v>16.6666666666667</v>
      </c>
      <c r="S235" s="39" t="n">
        <f aca="false">+K235/K$238*100</f>
        <v>14.0461215932914</v>
      </c>
    </row>
    <row r="236" customFormat="false" ht="12.75" hidden="false" customHeight="false" outlineLevel="0" collapsed="false">
      <c r="A236" s="57"/>
      <c r="B236" s="57"/>
      <c r="C236" s="35" t="s">
        <v>16</v>
      </c>
      <c r="D236" s="36" t="n">
        <v>69</v>
      </c>
      <c r="E236" s="36" t="n">
        <v>80</v>
      </c>
      <c r="F236" s="36" t="n">
        <v>118</v>
      </c>
      <c r="G236" s="36" t="n">
        <v>192</v>
      </c>
      <c r="H236" s="36" t="n">
        <v>419</v>
      </c>
      <c r="I236" s="36" t="n">
        <v>382</v>
      </c>
      <c r="J236" s="36" t="n">
        <v>380</v>
      </c>
      <c r="K236" s="37" t="n">
        <v>1640</v>
      </c>
      <c r="L236" s="38" t="n">
        <f aca="false">+D236/D$238*100</f>
        <v>98.5714285714286</v>
      </c>
      <c r="M236" s="39" t="n">
        <f aca="false">+E236/E$238*100</f>
        <v>95.2380952380952</v>
      </c>
      <c r="N236" s="39" t="n">
        <f aca="false">+F236/F$238*100</f>
        <v>92.1875</v>
      </c>
      <c r="O236" s="39" t="n">
        <f aca="false">+G236/G$238*100</f>
        <v>88.0733944954129</v>
      </c>
      <c r="P236" s="39" t="n">
        <f aca="false">+H236/H$238*100</f>
        <v>87.2916666666667</v>
      </c>
      <c r="Q236" s="39" t="n">
        <f aca="false">+I236/I$238*100</f>
        <v>80.9322033898305</v>
      </c>
      <c r="R236" s="39" t="n">
        <f aca="false">+J236/J$238*100</f>
        <v>83.3333333333333</v>
      </c>
      <c r="S236" s="39" t="n">
        <f aca="false">+K236/K$238*100</f>
        <v>85.9538784067086</v>
      </c>
    </row>
    <row r="237" customFormat="false" ht="12.75" hidden="false" customHeight="false" outlineLevel="0" collapsed="false">
      <c r="A237" s="57"/>
      <c r="B237" s="57"/>
      <c r="C237" s="35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7"/>
      <c r="B238" s="52"/>
      <c r="C238" s="35" t="s">
        <v>10</v>
      </c>
      <c r="D238" s="36" t="n">
        <v>70</v>
      </c>
      <c r="E238" s="36" t="n">
        <v>84</v>
      </c>
      <c r="F238" s="36" t="n">
        <v>128</v>
      </c>
      <c r="G238" s="36" t="n">
        <v>218</v>
      </c>
      <c r="H238" s="36" t="n">
        <v>480</v>
      </c>
      <c r="I238" s="36" t="n">
        <v>472</v>
      </c>
      <c r="J238" s="36" t="n">
        <v>456</v>
      </c>
      <c r="K238" s="37" t="n">
        <v>1908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7"/>
      <c r="B239" s="53" t="s">
        <v>72</v>
      </c>
      <c r="C239" s="54" t="s">
        <v>15</v>
      </c>
      <c r="D239" s="31" t="n">
        <v>5</v>
      </c>
      <c r="E239" s="31" t="n">
        <v>12</v>
      </c>
      <c r="F239" s="31" t="n">
        <v>26</v>
      </c>
      <c r="G239" s="31" t="n">
        <v>48</v>
      </c>
      <c r="H239" s="31" t="n">
        <v>205</v>
      </c>
      <c r="I239" s="31" t="n">
        <v>274</v>
      </c>
      <c r="J239" s="31" t="n">
        <v>330</v>
      </c>
      <c r="K239" s="32" t="n">
        <v>900</v>
      </c>
      <c r="L239" s="33" t="n">
        <f aca="false">+D239/D$242*100</f>
        <v>2.4390243902439</v>
      </c>
      <c r="M239" s="34" t="n">
        <f aca="false">+E239/E$242*100</f>
        <v>4.47761194029851</v>
      </c>
      <c r="N239" s="34" t="n">
        <f aca="false">+F239/F$242*100</f>
        <v>7.47126436781609</v>
      </c>
      <c r="O239" s="34" t="n">
        <f aca="false">+G239/G$242*100</f>
        <v>9.35672514619883</v>
      </c>
      <c r="P239" s="34" t="n">
        <f aca="false">+H239/H$242*100</f>
        <v>19.4312796208531</v>
      </c>
      <c r="Q239" s="34" t="n">
        <f aca="false">+I239/I$242*100</f>
        <v>24.1197183098592</v>
      </c>
      <c r="R239" s="34" t="n">
        <f aca="false">+J239/J$242*100</f>
        <v>28.9982425307557</v>
      </c>
      <c r="S239" s="34" t="n">
        <f aca="false">+K239/K$242*100</f>
        <v>19.3008792622775</v>
      </c>
    </row>
    <row r="240" customFormat="false" ht="12.75" hidden="false" customHeight="false" outlineLevel="0" collapsed="false">
      <c r="A240" s="57"/>
      <c r="B240" s="53"/>
      <c r="C240" s="55" t="s">
        <v>16</v>
      </c>
      <c r="D240" s="36" t="n">
        <v>200</v>
      </c>
      <c r="E240" s="36" t="n">
        <v>256</v>
      </c>
      <c r="F240" s="36" t="n">
        <v>322</v>
      </c>
      <c r="G240" s="36" t="n">
        <v>465</v>
      </c>
      <c r="H240" s="36" t="n">
        <v>850</v>
      </c>
      <c r="I240" s="36" t="n">
        <v>862</v>
      </c>
      <c r="J240" s="36" t="n">
        <v>808</v>
      </c>
      <c r="K240" s="37" t="n">
        <v>3763</v>
      </c>
      <c r="L240" s="38" t="n">
        <f aca="false">+D240/D$242*100</f>
        <v>97.5609756097561</v>
      </c>
      <c r="M240" s="39" t="n">
        <f aca="false">+E240/E$242*100</f>
        <v>95.5223880597015</v>
      </c>
      <c r="N240" s="39" t="n">
        <f aca="false">+F240/F$242*100</f>
        <v>92.5287356321839</v>
      </c>
      <c r="O240" s="39" t="n">
        <f aca="false">+G240/G$242*100</f>
        <v>90.6432748538012</v>
      </c>
      <c r="P240" s="39" t="n">
        <f aca="false">+H240/H$242*100</f>
        <v>80.5687203791469</v>
      </c>
      <c r="Q240" s="39" t="n">
        <f aca="false">+I240/I$242*100</f>
        <v>75.8802816901409</v>
      </c>
      <c r="R240" s="39" t="n">
        <f aca="false">+J240/J$242*100</f>
        <v>71.0017574692443</v>
      </c>
      <c r="S240" s="39" t="n">
        <f aca="false">+K240/K$242*100</f>
        <v>80.6991207377225</v>
      </c>
    </row>
    <row r="241" customFormat="false" ht="12.75" hidden="false" customHeight="false" outlineLevel="0" collapsed="false">
      <c r="A241" s="57"/>
      <c r="B241" s="53"/>
      <c r="C241" s="5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7"/>
      <c r="B242" s="53"/>
      <c r="C242" s="56" t="s">
        <v>10</v>
      </c>
      <c r="D242" s="41" t="n">
        <v>205</v>
      </c>
      <c r="E242" s="41" t="n">
        <v>268</v>
      </c>
      <c r="F242" s="41" t="n">
        <v>348</v>
      </c>
      <c r="G242" s="41" t="n">
        <v>513</v>
      </c>
      <c r="H242" s="41" t="n">
        <v>1055</v>
      </c>
      <c r="I242" s="41" t="n">
        <v>1136</v>
      </c>
      <c r="J242" s="41" t="n">
        <v>1138</v>
      </c>
      <c r="K242" s="42" t="n">
        <v>4663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7"/>
      <c r="B243" s="52" t="s">
        <v>73</v>
      </c>
      <c r="C243" s="35" t="s">
        <v>15</v>
      </c>
      <c r="D243" s="36" t="n">
        <v>13</v>
      </c>
      <c r="E243" s="36" t="n">
        <v>16</v>
      </c>
      <c r="F243" s="36" t="n">
        <v>58</v>
      </c>
      <c r="G243" s="36" t="n">
        <v>169</v>
      </c>
      <c r="H243" s="36" t="n">
        <v>406</v>
      </c>
      <c r="I243" s="36" t="n">
        <v>384</v>
      </c>
      <c r="J243" s="36" t="n">
        <v>458</v>
      </c>
      <c r="K243" s="37" t="n">
        <v>1504</v>
      </c>
      <c r="L243" s="38" t="n">
        <f aca="false">+D243/D$246*100</f>
        <v>2.65848670756646</v>
      </c>
      <c r="M243" s="39" t="n">
        <f aca="false">+E243/E$246*100</f>
        <v>3.50877192982456</v>
      </c>
      <c r="N243" s="39" t="n">
        <f aca="false">+F243/F$246*100</f>
        <v>8.97832817337461</v>
      </c>
      <c r="O243" s="39" t="n">
        <f aca="false">+G243/G$246*100</f>
        <v>16.6831194471866</v>
      </c>
      <c r="P243" s="39" t="n">
        <f aca="false">+H243/H$246*100</f>
        <v>22.0532319391635</v>
      </c>
      <c r="Q243" s="39" t="n">
        <f aca="false">+I243/I$246*100</f>
        <v>21.4885282596531</v>
      </c>
      <c r="R243" s="39" t="n">
        <f aca="false">+J243/J$246*100</f>
        <v>28.625</v>
      </c>
      <c r="S243" s="39" t="n">
        <f aca="false">+K243/K$246*100</f>
        <v>19.2032686414709</v>
      </c>
    </row>
    <row r="244" customFormat="false" ht="12.75" hidden="false" customHeight="false" outlineLevel="0" collapsed="false">
      <c r="A244" s="57"/>
      <c r="B244" s="57"/>
      <c r="C244" s="35" t="s">
        <v>16</v>
      </c>
      <c r="D244" s="36" t="n">
        <v>476</v>
      </c>
      <c r="E244" s="36" t="n">
        <v>440</v>
      </c>
      <c r="F244" s="36" t="n">
        <v>588</v>
      </c>
      <c r="G244" s="36" t="n">
        <v>844</v>
      </c>
      <c r="H244" s="36" t="n">
        <v>1435</v>
      </c>
      <c r="I244" s="36" t="n">
        <v>1403</v>
      </c>
      <c r="J244" s="36" t="n">
        <v>1142</v>
      </c>
      <c r="K244" s="37" t="n">
        <v>6328</v>
      </c>
      <c r="L244" s="38" t="n">
        <f aca="false">+D244/D$246*100</f>
        <v>97.3415132924335</v>
      </c>
      <c r="M244" s="39" t="n">
        <f aca="false">+E244/E$246*100</f>
        <v>96.4912280701754</v>
      </c>
      <c r="N244" s="39" t="n">
        <f aca="false">+F244/F$246*100</f>
        <v>91.0216718266254</v>
      </c>
      <c r="O244" s="39" t="n">
        <f aca="false">+G244/G$246*100</f>
        <v>83.3168805528134</v>
      </c>
      <c r="P244" s="39" t="n">
        <f aca="false">+H244/H$246*100</f>
        <v>77.9467680608365</v>
      </c>
      <c r="Q244" s="39" t="n">
        <f aca="false">+I244/I$246*100</f>
        <v>78.511471740347</v>
      </c>
      <c r="R244" s="39" t="n">
        <f aca="false">+J244/J$246*100</f>
        <v>71.375</v>
      </c>
      <c r="S244" s="39" t="n">
        <f aca="false">+K244/K$246*100</f>
        <v>80.7967313585291</v>
      </c>
    </row>
    <row r="245" customFormat="false" ht="12.75" hidden="false" customHeight="false" outlineLevel="0" collapsed="false">
      <c r="A245" s="57"/>
      <c r="B245" s="57"/>
      <c r="C245" s="35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7"/>
      <c r="B246" s="52"/>
      <c r="C246" s="35" t="s">
        <v>10</v>
      </c>
      <c r="D246" s="36" t="n">
        <v>489</v>
      </c>
      <c r="E246" s="36" t="n">
        <v>456</v>
      </c>
      <c r="F246" s="36" t="n">
        <v>646</v>
      </c>
      <c r="G246" s="36" t="n">
        <v>1013</v>
      </c>
      <c r="H246" s="36" t="n">
        <v>1841</v>
      </c>
      <c r="I246" s="36" t="n">
        <v>1787</v>
      </c>
      <c r="J246" s="36" t="n">
        <v>1600</v>
      </c>
      <c r="K246" s="37" t="n">
        <v>7832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7"/>
      <c r="B247" s="53" t="s">
        <v>74</v>
      </c>
      <c r="C247" s="54" t="s">
        <v>15</v>
      </c>
      <c r="D247" s="31" t="n">
        <v>0</v>
      </c>
      <c r="E247" s="31" t="n">
        <v>12</v>
      </c>
      <c r="F247" s="31" t="n">
        <v>19</v>
      </c>
      <c r="G247" s="31" t="n">
        <v>39</v>
      </c>
      <c r="H247" s="31" t="n">
        <v>118</v>
      </c>
      <c r="I247" s="31" t="n">
        <v>171</v>
      </c>
      <c r="J247" s="31" t="n">
        <v>138</v>
      </c>
      <c r="K247" s="32" t="n">
        <v>497</v>
      </c>
      <c r="L247" s="33" t="n">
        <f aca="false">+D247/D$250*100</f>
        <v>0</v>
      </c>
      <c r="M247" s="34" t="n">
        <f aca="false">+E247/E$250*100</f>
        <v>5.8252427184466</v>
      </c>
      <c r="N247" s="34" t="n">
        <f aca="false">+F247/F$250*100</f>
        <v>6.90909090909091</v>
      </c>
      <c r="O247" s="34" t="n">
        <f aca="false">+G247/G$250*100</f>
        <v>8.6283185840708</v>
      </c>
      <c r="P247" s="34" t="n">
        <f aca="false">+H247/H$250*100</f>
        <v>14.8802017654477</v>
      </c>
      <c r="Q247" s="34" t="n">
        <f aca="false">+I247/I$250*100</f>
        <v>22.2946544980443</v>
      </c>
      <c r="R247" s="34" t="n">
        <f aca="false">+J247/J$250*100</f>
        <v>18.2298546895641</v>
      </c>
      <c r="S247" s="34" t="n">
        <f aca="false">+K247/K$250*100</f>
        <v>14.2529394895326</v>
      </c>
    </row>
    <row r="248" customFormat="false" ht="12.75" hidden="false" customHeight="false" outlineLevel="0" collapsed="false">
      <c r="A248" s="57"/>
      <c r="B248" s="53"/>
      <c r="C248" s="55" t="s">
        <v>16</v>
      </c>
      <c r="D248" s="36" t="n">
        <v>237</v>
      </c>
      <c r="E248" s="36" t="n">
        <v>194</v>
      </c>
      <c r="F248" s="36" t="n">
        <v>256</v>
      </c>
      <c r="G248" s="36" t="n">
        <v>413</v>
      </c>
      <c r="H248" s="36" t="n">
        <v>675</v>
      </c>
      <c r="I248" s="36" t="n">
        <v>596</v>
      </c>
      <c r="J248" s="36" t="n">
        <v>619</v>
      </c>
      <c r="K248" s="37" t="n">
        <v>2990</v>
      </c>
      <c r="L248" s="38" t="n">
        <f aca="false">+D248/D$250*100</f>
        <v>100</v>
      </c>
      <c r="M248" s="39" t="n">
        <f aca="false">+E248/E$250*100</f>
        <v>94.1747572815534</v>
      </c>
      <c r="N248" s="39" t="n">
        <f aca="false">+F248/F$250*100</f>
        <v>93.0909090909091</v>
      </c>
      <c r="O248" s="39" t="n">
        <f aca="false">+G248/G$250*100</f>
        <v>91.3716814159292</v>
      </c>
      <c r="P248" s="39" t="n">
        <f aca="false">+H248/H$250*100</f>
        <v>85.1197982345523</v>
      </c>
      <c r="Q248" s="39" t="n">
        <f aca="false">+I248/I$250*100</f>
        <v>77.7053455019557</v>
      </c>
      <c r="R248" s="39" t="n">
        <f aca="false">+J248/J$250*100</f>
        <v>81.7701453104359</v>
      </c>
      <c r="S248" s="39" t="n">
        <f aca="false">+K248/K$250*100</f>
        <v>85.7470605104675</v>
      </c>
    </row>
    <row r="249" customFormat="false" ht="12.75" hidden="false" customHeight="false" outlineLevel="0" collapsed="false">
      <c r="A249" s="57"/>
      <c r="B249" s="53"/>
      <c r="C249" s="5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7"/>
      <c r="B250" s="53"/>
      <c r="C250" s="56" t="s">
        <v>10</v>
      </c>
      <c r="D250" s="41" t="n">
        <v>237</v>
      </c>
      <c r="E250" s="41" t="n">
        <v>206</v>
      </c>
      <c r="F250" s="41" t="n">
        <v>275</v>
      </c>
      <c r="G250" s="41" t="n">
        <v>452</v>
      </c>
      <c r="H250" s="41" t="n">
        <v>793</v>
      </c>
      <c r="I250" s="41" t="n">
        <v>767</v>
      </c>
      <c r="J250" s="41" t="n">
        <v>757</v>
      </c>
      <c r="K250" s="42" t="n">
        <v>3487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7"/>
      <c r="B251" s="52" t="s">
        <v>75</v>
      </c>
      <c r="C251" s="35" t="s">
        <v>15</v>
      </c>
      <c r="D251" s="36" t="n">
        <v>2</v>
      </c>
      <c r="E251" s="36" t="n">
        <v>4</v>
      </c>
      <c r="F251" s="36" t="n">
        <v>27</v>
      </c>
      <c r="G251" s="36" t="n">
        <v>44</v>
      </c>
      <c r="H251" s="36" t="n">
        <v>120</v>
      </c>
      <c r="I251" s="36" t="n">
        <v>222</v>
      </c>
      <c r="J251" s="36" t="n">
        <v>200</v>
      </c>
      <c r="K251" s="37" t="n">
        <v>619</v>
      </c>
      <c r="L251" s="38" t="n">
        <f aca="false">+D251/D$254*100</f>
        <v>0.766283524904215</v>
      </c>
      <c r="M251" s="39" t="n">
        <f aca="false">+E251/E$254*100</f>
        <v>1.66666666666667</v>
      </c>
      <c r="N251" s="39" t="n">
        <f aca="false">+F251/F$254*100</f>
        <v>8.35913312693498</v>
      </c>
      <c r="O251" s="39" t="n">
        <f aca="false">+G251/G$254*100</f>
        <v>8.69565217391304</v>
      </c>
      <c r="P251" s="39" t="n">
        <f aca="false">+H251/H$254*100</f>
        <v>11.1214087117702</v>
      </c>
      <c r="Q251" s="39" t="n">
        <f aca="false">+I251/I$254*100</f>
        <v>16.6541635408852</v>
      </c>
      <c r="R251" s="39" t="n">
        <f aca="false">+J251/J$254*100</f>
        <v>16.246953696182</v>
      </c>
      <c r="S251" s="39" t="n">
        <f aca="false">+K251/K$254*100</f>
        <v>12.4472149607883</v>
      </c>
    </row>
    <row r="252" customFormat="false" ht="12.75" hidden="false" customHeight="false" outlineLevel="0" collapsed="false">
      <c r="A252" s="57"/>
      <c r="B252" s="57"/>
      <c r="C252" s="35" t="s">
        <v>16</v>
      </c>
      <c r="D252" s="36" t="n">
        <v>259</v>
      </c>
      <c r="E252" s="36" t="n">
        <v>236</v>
      </c>
      <c r="F252" s="36" t="n">
        <v>296</v>
      </c>
      <c r="G252" s="36" t="n">
        <v>462</v>
      </c>
      <c r="H252" s="36" t="n">
        <v>959</v>
      </c>
      <c r="I252" s="36" t="n">
        <v>1111</v>
      </c>
      <c r="J252" s="36" t="n">
        <v>1031</v>
      </c>
      <c r="K252" s="37" t="n">
        <v>4354</v>
      </c>
      <c r="L252" s="38" t="n">
        <f aca="false">+D252/D$254*100</f>
        <v>99.2337164750958</v>
      </c>
      <c r="M252" s="39" t="n">
        <f aca="false">+E252/E$254*100</f>
        <v>98.3333333333333</v>
      </c>
      <c r="N252" s="39" t="n">
        <f aca="false">+F252/F$254*100</f>
        <v>91.640866873065</v>
      </c>
      <c r="O252" s="39" t="n">
        <f aca="false">+G252/G$254*100</f>
        <v>91.304347826087</v>
      </c>
      <c r="P252" s="39" t="n">
        <f aca="false">+H252/H$254*100</f>
        <v>88.8785912882298</v>
      </c>
      <c r="Q252" s="39" t="n">
        <f aca="false">+I252/I$254*100</f>
        <v>83.3458364591148</v>
      </c>
      <c r="R252" s="39" t="n">
        <f aca="false">+J252/J$254*100</f>
        <v>83.753046303818</v>
      </c>
      <c r="S252" s="39" t="n">
        <f aca="false">+K252/K$254*100</f>
        <v>87.5527850392117</v>
      </c>
    </row>
    <row r="253" customFormat="false" ht="12.75" hidden="false" customHeight="false" outlineLevel="0" collapsed="false">
      <c r="A253" s="57"/>
      <c r="B253" s="57"/>
      <c r="C253" s="35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7"/>
      <c r="B254" s="52"/>
      <c r="C254" s="35" t="s">
        <v>10</v>
      </c>
      <c r="D254" s="36" t="n">
        <v>261</v>
      </c>
      <c r="E254" s="36" t="n">
        <v>240</v>
      </c>
      <c r="F254" s="36" t="n">
        <v>323</v>
      </c>
      <c r="G254" s="36" t="n">
        <v>506</v>
      </c>
      <c r="H254" s="36" t="n">
        <v>1079</v>
      </c>
      <c r="I254" s="36" t="n">
        <v>1333</v>
      </c>
      <c r="J254" s="36" t="n">
        <v>1231</v>
      </c>
      <c r="K254" s="37" t="n">
        <v>4973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7"/>
      <c r="B255" s="53" t="s">
        <v>76</v>
      </c>
      <c r="C255" s="54" t="s">
        <v>15</v>
      </c>
      <c r="D255" s="31" t="n">
        <v>2</v>
      </c>
      <c r="E255" s="31" t="n">
        <v>9</v>
      </c>
      <c r="F255" s="31" t="n">
        <v>9</v>
      </c>
      <c r="G255" s="31" t="n">
        <v>28</v>
      </c>
      <c r="H255" s="31" t="n">
        <v>111</v>
      </c>
      <c r="I255" s="31" t="n">
        <v>131</v>
      </c>
      <c r="J255" s="31" t="n">
        <v>141</v>
      </c>
      <c r="K255" s="32" t="n">
        <v>431</v>
      </c>
      <c r="L255" s="33" t="n">
        <f aca="false">+D255/D$258*100</f>
        <v>0.78125</v>
      </c>
      <c r="M255" s="34" t="n">
        <f aca="false">+E255/E$258*100</f>
        <v>3.43511450381679</v>
      </c>
      <c r="N255" s="34" t="n">
        <f aca="false">+F255/F$258*100</f>
        <v>2.47933884297521</v>
      </c>
      <c r="O255" s="34" t="n">
        <f aca="false">+G255/G$258*100</f>
        <v>4.65116279069768</v>
      </c>
      <c r="P255" s="34" t="n">
        <f aca="false">+H255/H$258*100</f>
        <v>9.10582444626743</v>
      </c>
      <c r="Q255" s="34" t="n">
        <f aca="false">+I255/I$258*100</f>
        <v>10.7907742998353</v>
      </c>
      <c r="R255" s="34" t="n">
        <f aca="false">+J255/J$258*100</f>
        <v>12.1342512908778</v>
      </c>
      <c r="S255" s="34" t="n">
        <f aca="false">+K255/K$258*100</f>
        <v>8.48759354076408</v>
      </c>
    </row>
    <row r="256" customFormat="false" ht="12.75" hidden="false" customHeight="false" outlineLevel="0" collapsed="false">
      <c r="A256" s="57"/>
      <c r="B256" s="53"/>
      <c r="C256" s="55" t="s">
        <v>16</v>
      </c>
      <c r="D256" s="36" t="n">
        <v>254</v>
      </c>
      <c r="E256" s="36" t="n">
        <v>253</v>
      </c>
      <c r="F256" s="36" t="n">
        <v>354</v>
      </c>
      <c r="G256" s="36" t="n">
        <v>574</v>
      </c>
      <c r="H256" s="36" t="n">
        <v>1108</v>
      </c>
      <c r="I256" s="36" t="n">
        <v>1083</v>
      </c>
      <c r="J256" s="36" t="n">
        <v>1021</v>
      </c>
      <c r="K256" s="37" t="n">
        <v>4647</v>
      </c>
      <c r="L256" s="38" t="n">
        <f aca="false">+D256/D$258*100</f>
        <v>99.21875</v>
      </c>
      <c r="M256" s="39" t="n">
        <f aca="false">+E256/E$258*100</f>
        <v>96.5648854961832</v>
      </c>
      <c r="N256" s="39" t="n">
        <f aca="false">+F256/F$258*100</f>
        <v>97.5206611570248</v>
      </c>
      <c r="O256" s="39" t="n">
        <f aca="false">+G256/G$258*100</f>
        <v>95.3488372093023</v>
      </c>
      <c r="P256" s="39" t="n">
        <f aca="false">+H256/H$258*100</f>
        <v>90.8941755537326</v>
      </c>
      <c r="Q256" s="39" t="n">
        <f aca="false">+I256/I$258*100</f>
        <v>89.2092257001647</v>
      </c>
      <c r="R256" s="39" t="n">
        <f aca="false">+J256/J$258*100</f>
        <v>87.8657487091222</v>
      </c>
      <c r="S256" s="39" t="n">
        <f aca="false">+K256/K$258*100</f>
        <v>91.5124064592359</v>
      </c>
    </row>
    <row r="257" customFormat="false" ht="12.75" hidden="false" customHeight="false" outlineLevel="0" collapsed="false">
      <c r="A257" s="57"/>
      <c r="B257" s="53"/>
      <c r="C257" s="5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7"/>
      <c r="B258" s="53"/>
      <c r="C258" s="56" t="s">
        <v>10</v>
      </c>
      <c r="D258" s="41" t="n">
        <v>256</v>
      </c>
      <c r="E258" s="41" t="n">
        <v>262</v>
      </c>
      <c r="F258" s="41" t="n">
        <v>363</v>
      </c>
      <c r="G258" s="41" t="n">
        <v>602</v>
      </c>
      <c r="H258" s="41" t="n">
        <v>1219</v>
      </c>
      <c r="I258" s="41" t="n">
        <v>1214</v>
      </c>
      <c r="J258" s="41" t="n">
        <v>1162</v>
      </c>
      <c r="K258" s="42" t="n">
        <v>5078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7"/>
      <c r="B259" s="52" t="s">
        <v>77</v>
      </c>
      <c r="C259" s="35" t="s">
        <v>15</v>
      </c>
      <c r="D259" s="36" t="n">
        <v>0</v>
      </c>
      <c r="E259" s="36" t="n">
        <v>4</v>
      </c>
      <c r="F259" s="36" t="n">
        <v>7</v>
      </c>
      <c r="G259" s="36" t="n">
        <v>21</v>
      </c>
      <c r="H259" s="36" t="n">
        <v>69</v>
      </c>
      <c r="I259" s="36" t="n">
        <v>101</v>
      </c>
      <c r="J259" s="36" t="n">
        <v>102</v>
      </c>
      <c r="K259" s="37" t="n">
        <v>304</v>
      </c>
      <c r="L259" s="38" t="n">
        <f aca="false">+D259/D$262*100</f>
        <v>0</v>
      </c>
      <c r="M259" s="39" t="n">
        <f aca="false">+E259/E$262*100</f>
        <v>2.56410256410256</v>
      </c>
      <c r="N259" s="39" t="n">
        <f aca="false">+F259/F$262*100</f>
        <v>3.18181818181818</v>
      </c>
      <c r="O259" s="39" t="n">
        <f aca="false">+G259/G$262*100</f>
        <v>6.5625</v>
      </c>
      <c r="P259" s="39" t="n">
        <f aca="false">+H259/H$262*100</f>
        <v>9.00783289817233</v>
      </c>
      <c r="Q259" s="39" t="n">
        <f aca="false">+I259/I$262*100</f>
        <v>10.0597609561753</v>
      </c>
      <c r="R259" s="39" t="n">
        <f aca="false">+J259/J$262*100</f>
        <v>11.9718309859155</v>
      </c>
      <c r="S259" s="39" t="n">
        <f aca="false">+K259/K$262*100</f>
        <v>8.79375180792595</v>
      </c>
    </row>
    <row r="260" customFormat="false" ht="12.75" hidden="false" customHeight="false" outlineLevel="0" collapsed="false">
      <c r="A260" s="57"/>
      <c r="B260" s="57"/>
      <c r="C260" s="35" t="s">
        <v>16</v>
      </c>
      <c r="D260" s="36" t="n">
        <v>139</v>
      </c>
      <c r="E260" s="36" t="n">
        <v>150</v>
      </c>
      <c r="F260" s="36" t="n">
        <v>206</v>
      </c>
      <c r="G260" s="36" t="n">
        <v>293</v>
      </c>
      <c r="H260" s="36" t="n">
        <v>683</v>
      </c>
      <c r="I260" s="36" t="n">
        <v>877</v>
      </c>
      <c r="J260" s="36" t="n">
        <v>737</v>
      </c>
      <c r="K260" s="37" t="n">
        <v>3085</v>
      </c>
      <c r="L260" s="38" t="n">
        <f aca="false">+D260/D$262*100</f>
        <v>100</v>
      </c>
      <c r="M260" s="39" t="n">
        <f aca="false">+E260/E$262*100</f>
        <v>96.1538461538462</v>
      </c>
      <c r="N260" s="39" t="n">
        <f aca="false">+F260/F$262*100</f>
        <v>93.6363636363636</v>
      </c>
      <c r="O260" s="39" t="n">
        <f aca="false">+G260/G$262*100</f>
        <v>91.5625</v>
      </c>
      <c r="P260" s="39" t="n">
        <f aca="false">+H260/H$262*100</f>
        <v>89.1644908616188</v>
      </c>
      <c r="Q260" s="39" t="n">
        <f aca="false">+I260/I$262*100</f>
        <v>87.3505976095618</v>
      </c>
      <c r="R260" s="39" t="n">
        <f aca="false">+J260/J$262*100</f>
        <v>86.5023474178404</v>
      </c>
      <c r="S260" s="39" t="n">
        <f aca="false">+K260/K$262*100</f>
        <v>89.2392247613538</v>
      </c>
    </row>
    <row r="261" customFormat="false" ht="12.75" hidden="false" customHeight="false" outlineLevel="0" collapsed="false">
      <c r="A261" s="57"/>
      <c r="B261" s="57"/>
      <c r="C261" s="35" t="s">
        <v>17</v>
      </c>
      <c r="D261" s="36" t="n">
        <v>0</v>
      </c>
      <c r="E261" s="36" t="n">
        <v>2</v>
      </c>
      <c r="F261" s="36" t="n">
        <v>7</v>
      </c>
      <c r="G261" s="36" t="n">
        <v>6</v>
      </c>
      <c r="H261" s="36" t="n">
        <v>14</v>
      </c>
      <c r="I261" s="36" t="n">
        <v>26</v>
      </c>
      <c r="J261" s="36" t="n">
        <v>13</v>
      </c>
      <c r="K261" s="37" t="n">
        <v>68</v>
      </c>
      <c r="L261" s="38" t="n">
        <f aca="false">+D261/D$262*100</f>
        <v>0</v>
      </c>
      <c r="M261" s="39" t="n">
        <f aca="false">+E261/E$262*100</f>
        <v>1.28205128205128</v>
      </c>
      <c r="N261" s="39" t="n">
        <f aca="false">+F261/F$262*100</f>
        <v>3.18181818181818</v>
      </c>
      <c r="O261" s="39" t="n">
        <f aca="false">+G261/G$262*100</f>
        <v>1.875</v>
      </c>
      <c r="P261" s="39" t="n">
        <f aca="false">+H261/H$262*100</f>
        <v>1.82767624020888</v>
      </c>
      <c r="Q261" s="39" t="n">
        <f aca="false">+I261/I$262*100</f>
        <v>2.58964143426295</v>
      </c>
      <c r="R261" s="39" t="n">
        <f aca="false">+J261/J$262*100</f>
        <v>1.52582159624413</v>
      </c>
      <c r="S261" s="39" t="n">
        <f aca="false">+K261/K$262*100</f>
        <v>1.96702343072028</v>
      </c>
    </row>
    <row r="262" customFormat="false" ht="12.75" hidden="false" customHeight="false" outlineLevel="0" collapsed="false">
      <c r="A262" s="57"/>
      <c r="B262" s="52"/>
      <c r="C262" s="35" t="s">
        <v>10</v>
      </c>
      <c r="D262" s="36" t="n">
        <v>139</v>
      </c>
      <c r="E262" s="36" t="n">
        <v>156</v>
      </c>
      <c r="F262" s="36" t="n">
        <v>220</v>
      </c>
      <c r="G262" s="36" t="n">
        <v>320</v>
      </c>
      <c r="H262" s="36" t="n">
        <v>766</v>
      </c>
      <c r="I262" s="36" t="n">
        <v>1004</v>
      </c>
      <c r="J262" s="36" t="n">
        <v>852</v>
      </c>
      <c r="K262" s="37" t="n">
        <v>3457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7"/>
      <c r="B263" s="53" t="s">
        <v>78</v>
      </c>
      <c r="C263" s="54" t="s">
        <v>15</v>
      </c>
      <c r="D263" s="31" t="n">
        <v>1</v>
      </c>
      <c r="E263" s="31" t="n">
        <v>1</v>
      </c>
      <c r="F263" s="31" t="n">
        <v>3</v>
      </c>
      <c r="G263" s="31" t="n">
        <v>7</v>
      </c>
      <c r="H263" s="31" t="n">
        <v>31</v>
      </c>
      <c r="I263" s="31" t="n">
        <v>67</v>
      </c>
      <c r="J263" s="31" t="n">
        <v>71</v>
      </c>
      <c r="K263" s="32" t="n">
        <v>181</v>
      </c>
      <c r="L263" s="33" t="n">
        <f aca="false">+D263/D$266*100</f>
        <v>1.33333333333333</v>
      </c>
      <c r="M263" s="34" t="n">
        <f aca="false">+E263/E$266*100</f>
        <v>1.61290322580645</v>
      </c>
      <c r="N263" s="34" t="n">
        <f aca="false">+F263/F$266*100</f>
        <v>3.65853658536585</v>
      </c>
      <c r="O263" s="34" t="n">
        <f aca="false">+G263/G$266*100</f>
        <v>4.54545454545455</v>
      </c>
      <c r="P263" s="34" t="n">
        <f aca="false">+H263/H$266*100</f>
        <v>9.50920245398773</v>
      </c>
      <c r="Q263" s="34" t="n">
        <f aca="false">+I263/I$266*100</f>
        <v>16.2227602905569</v>
      </c>
      <c r="R263" s="34" t="n">
        <f aca="false">+J263/J$266*100</f>
        <v>17.1084337349398</v>
      </c>
      <c r="S263" s="34" t="n">
        <f aca="false">+K263/K$266*100</f>
        <v>11.8533071381794</v>
      </c>
    </row>
    <row r="264" customFormat="false" ht="12.75" hidden="false" customHeight="false" outlineLevel="0" collapsed="false">
      <c r="A264" s="57"/>
      <c r="B264" s="53"/>
      <c r="C264" s="55" t="s">
        <v>16</v>
      </c>
      <c r="D264" s="36" t="n">
        <v>74</v>
      </c>
      <c r="E264" s="36" t="n">
        <v>61</v>
      </c>
      <c r="F264" s="36" t="n">
        <v>79</v>
      </c>
      <c r="G264" s="36" t="n">
        <v>147</v>
      </c>
      <c r="H264" s="36" t="n">
        <v>294</v>
      </c>
      <c r="I264" s="36" t="n">
        <v>346</v>
      </c>
      <c r="J264" s="36" t="n">
        <v>344</v>
      </c>
      <c r="K264" s="37" t="n">
        <v>1345</v>
      </c>
      <c r="L264" s="38" t="n">
        <f aca="false">+D264/D$266*100</f>
        <v>98.6666666666667</v>
      </c>
      <c r="M264" s="39" t="n">
        <f aca="false">+E264/E$266*100</f>
        <v>98.3870967741936</v>
      </c>
      <c r="N264" s="39" t="n">
        <f aca="false">+F264/F$266*100</f>
        <v>96.3414634146342</v>
      </c>
      <c r="O264" s="39" t="n">
        <f aca="false">+G264/G$266*100</f>
        <v>95.4545454545455</v>
      </c>
      <c r="P264" s="39" t="n">
        <f aca="false">+H264/H$266*100</f>
        <v>90.1840490797546</v>
      </c>
      <c r="Q264" s="39" t="n">
        <f aca="false">+I264/I$266*100</f>
        <v>83.7772397094431</v>
      </c>
      <c r="R264" s="39" t="n">
        <f aca="false">+J264/J$266*100</f>
        <v>82.8915662650603</v>
      </c>
      <c r="S264" s="39" t="n">
        <f aca="false">+K264/K$266*100</f>
        <v>88.0812049770792</v>
      </c>
    </row>
    <row r="265" customFormat="false" ht="12.75" hidden="false" customHeight="false" outlineLevel="0" collapsed="false">
      <c r="A265" s="57"/>
      <c r="B265" s="53"/>
      <c r="C265" s="5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1</v>
      </c>
      <c r="I265" s="36" t="n">
        <v>0</v>
      </c>
      <c r="J265" s="36" t="n">
        <v>0</v>
      </c>
      <c r="K265" s="37" t="n">
        <v>1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.306748466257669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.0654878847413229</v>
      </c>
    </row>
    <row r="266" customFormat="false" ht="12.75" hidden="false" customHeight="false" outlineLevel="0" collapsed="false">
      <c r="A266" s="57"/>
      <c r="B266" s="53"/>
      <c r="C266" s="56" t="s">
        <v>10</v>
      </c>
      <c r="D266" s="41" t="n">
        <v>75</v>
      </c>
      <c r="E266" s="41" t="n">
        <v>62</v>
      </c>
      <c r="F266" s="41" t="n">
        <v>82</v>
      </c>
      <c r="G266" s="41" t="n">
        <v>154</v>
      </c>
      <c r="H266" s="41" t="n">
        <v>326</v>
      </c>
      <c r="I266" s="41" t="n">
        <v>413</v>
      </c>
      <c r="J266" s="41" t="n">
        <v>415</v>
      </c>
      <c r="K266" s="42" t="n">
        <v>1527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7"/>
      <c r="B267" s="52" t="s">
        <v>79</v>
      </c>
      <c r="C267" s="35" t="s">
        <v>15</v>
      </c>
      <c r="D267" s="36" t="n">
        <v>1</v>
      </c>
      <c r="E267" s="36" t="n">
        <v>1</v>
      </c>
      <c r="F267" s="36" t="n">
        <v>4</v>
      </c>
      <c r="G267" s="36" t="n">
        <v>8</v>
      </c>
      <c r="H267" s="36" t="n">
        <v>16</v>
      </c>
      <c r="I267" s="36" t="n">
        <v>20</v>
      </c>
      <c r="J267" s="36" t="n">
        <v>19</v>
      </c>
      <c r="K267" s="37" t="n">
        <v>69</v>
      </c>
      <c r="L267" s="38" t="n">
        <f aca="false">+D267/D$270*100</f>
        <v>2.17391304347826</v>
      </c>
      <c r="M267" s="39" t="n">
        <f aca="false">+E267/E$270*100</f>
        <v>2.7027027027027</v>
      </c>
      <c r="N267" s="39" t="n">
        <f aca="false">+F267/F$270*100</f>
        <v>6.45161290322581</v>
      </c>
      <c r="O267" s="39" t="n">
        <f aca="false">+G267/G$270*100</f>
        <v>8.33333333333333</v>
      </c>
      <c r="P267" s="39" t="n">
        <f aca="false">+H267/H$270*100</f>
        <v>10.8108108108108</v>
      </c>
      <c r="Q267" s="39" t="n">
        <f aca="false">+I267/I$270*100</f>
        <v>13.3333333333333</v>
      </c>
      <c r="R267" s="39" t="n">
        <f aca="false">+J267/J$270*100</f>
        <v>13.9705882352941</v>
      </c>
      <c r="S267" s="39" t="n">
        <f aca="false">+K267/K$270*100</f>
        <v>10.2222222222222</v>
      </c>
    </row>
    <row r="268" customFormat="false" ht="12.75" hidden="false" customHeight="false" outlineLevel="0" collapsed="false">
      <c r="A268" s="57"/>
      <c r="B268" s="57"/>
      <c r="C268" s="35" t="s">
        <v>16</v>
      </c>
      <c r="D268" s="36" t="n">
        <v>45</v>
      </c>
      <c r="E268" s="36" t="n">
        <v>36</v>
      </c>
      <c r="F268" s="36" t="n">
        <v>58</v>
      </c>
      <c r="G268" s="36" t="n">
        <v>88</v>
      </c>
      <c r="H268" s="36" t="n">
        <v>132</v>
      </c>
      <c r="I268" s="36" t="n">
        <v>130</v>
      </c>
      <c r="J268" s="36" t="n">
        <v>117</v>
      </c>
      <c r="K268" s="37" t="n">
        <v>606</v>
      </c>
      <c r="L268" s="38" t="n">
        <f aca="false">+D268/D$270*100</f>
        <v>97.8260869565217</v>
      </c>
      <c r="M268" s="39" t="n">
        <f aca="false">+E268/E$270*100</f>
        <v>97.2972972972973</v>
      </c>
      <c r="N268" s="39" t="n">
        <f aca="false">+F268/F$270*100</f>
        <v>93.5483870967742</v>
      </c>
      <c r="O268" s="39" t="n">
        <f aca="false">+G268/G$270*100</f>
        <v>91.6666666666667</v>
      </c>
      <c r="P268" s="39" t="n">
        <f aca="false">+H268/H$270*100</f>
        <v>89.1891891891892</v>
      </c>
      <c r="Q268" s="39" t="n">
        <f aca="false">+I268/I$270*100</f>
        <v>86.6666666666667</v>
      </c>
      <c r="R268" s="39" t="n">
        <f aca="false">+J268/J$270*100</f>
        <v>86.0294117647059</v>
      </c>
      <c r="S268" s="39" t="n">
        <f aca="false">+K268/K$270*100</f>
        <v>89.7777777777778</v>
      </c>
    </row>
    <row r="269" customFormat="false" ht="12.75" hidden="false" customHeight="false" outlineLevel="0" collapsed="false">
      <c r="A269" s="57"/>
      <c r="B269" s="57"/>
      <c r="C269" s="35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7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7"/>
      <c r="B270" s="52"/>
      <c r="C270" s="35" t="s">
        <v>10</v>
      </c>
      <c r="D270" s="36" t="n">
        <v>46</v>
      </c>
      <c r="E270" s="36" t="n">
        <v>37</v>
      </c>
      <c r="F270" s="36" t="n">
        <v>62</v>
      </c>
      <c r="G270" s="36" t="n">
        <v>96</v>
      </c>
      <c r="H270" s="36" t="n">
        <v>148</v>
      </c>
      <c r="I270" s="36" t="n">
        <v>150</v>
      </c>
      <c r="J270" s="36" t="n">
        <v>136</v>
      </c>
      <c r="K270" s="37" t="n">
        <v>675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7"/>
      <c r="B271" s="53" t="s">
        <v>80</v>
      </c>
      <c r="C271" s="54" t="s">
        <v>15</v>
      </c>
      <c r="D271" s="31" t="n">
        <v>3</v>
      </c>
      <c r="E271" s="31" t="n">
        <v>4</v>
      </c>
      <c r="F271" s="31" t="n">
        <v>16</v>
      </c>
      <c r="G271" s="31" t="n">
        <v>24</v>
      </c>
      <c r="H271" s="31" t="n">
        <v>90</v>
      </c>
      <c r="I271" s="31" t="n">
        <v>121</v>
      </c>
      <c r="J271" s="31" t="n">
        <v>91</v>
      </c>
      <c r="K271" s="32" t="n">
        <v>349</v>
      </c>
      <c r="L271" s="33" t="n">
        <f aca="false">+D271/D$274*100</f>
        <v>2.25563909774436</v>
      </c>
      <c r="M271" s="34" t="n">
        <f aca="false">+E271/E$274*100</f>
        <v>3.07692307692308</v>
      </c>
      <c r="N271" s="34" t="n">
        <f aca="false">+F271/F$274*100</f>
        <v>7.6555023923445</v>
      </c>
      <c r="O271" s="34" t="n">
        <f aca="false">+G271/G$274*100</f>
        <v>8.51063829787234</v>
      </c>
      <c r="P271" s="34" t="n">
        <f aca="false">+H271/H$274*100</f>
        <v>14.9006622516556</v>
      </c>
      <c r="Q271" s="34" t="n">
        <f aca="false">+I271/I$274*100</f>
        <v>18.0327868852459</v>
      </c>
      <c r="R271" s="34" t="n">
        <f aca="false">+J271/J$274*100</f>
        <v>17.6015473887814</v>
      </c>
      <c r="S271" s="34" t="n">
        <f aca="false">+K271/K$274*100</f>
        <v>13.7077769049489</v>
      </c>
    </row>
    <row r="272" customFormat="false" ht="12.75" hidden="false" customHeight="false" outlineLevel="0" collapsed="false">
      <c r="A272" s="57"/>
      <c r="B272" s="53"/>
      <c r="C272" s="55" t="s">
        <v>16</v>
      </c>
      <c r="D272" s="36" t="n">
        <v>127</v>
      </c>
      <c r="E272" s="36" t="n">
        <v>124</v>
      </c>
      <c r="F272" s="36" t="n">
        <v>184</v>
      </c>
      <c r="G272" s="36" t="n">
        <v>247</v>
      </c>
      <c r="H272" s="36" t="n">
        <v>480</v>
      </c>
      <c r="I272" s="36" t="n">
        <v>519</v>
      </c>
      <c r="J272" s="36" t="n">
        <v>406</v>
      </c>
      <c r="K272" s="37" t="n">
        <v>2087</v>
      </c>
      <c r="L272" s="38" t="n">
        <f aca="false">+D272/D$274*100</f>
        <v>95.4887218045113</v>
      </c>
      <c r="M272" s="39" t="n">
        <f aca="false">+E272/E$274*100</f>
        <v>95.3846153846154</v>
      </c>
      <c r="N272" s="39" t="n">
        <f aca="false">+F272/F$274*100</f>
        <v>88.0382775119617</v>
      </c>
      <c r="O272" s="39" t="n">
        <f aca="false">+G272/G$274*100</f>
        <v>87.5886524822695</v>
      </c>
      <c r="P272" s="39" t="n">
        <f aca="false">+H272/H$274*100</f>
        <v>79.4701986754967</v>
      </c>
      <c r="Q272" s="39" t="n">
        <f aca="false">+I272/I$274*100</f>
        <v>77.3472429210134</v>
      </c>
      <c r="R272" s="39" t="n">
        <f aca="false">+J272/J$274*100</f>
        <v>78.5299806576402</v>
      </c>
      <c r="S272" s="39" t="n">
        <f aca="false">+K272/K$274*100</f>
        <v>81.9717203456402</v>
      </c>
    </row>
    <row r="273" customFormat="false" ht="12.75" hidden="false" customHeight="false" outlineLevel="0" collapsed="false">
      <c r="A273" s="57"/>
      <c r="B273" s="53"/>
      <c r="C273" s="55" t="s">
        <v>17</v>
      </c>
      <c r="D273" s="36" t="n">
        <v>3</v>
      </c>
      <c r="E273" s="36" t="n">
        <v>2</v>
      </c>
      <c r="F273" s="36" t="n">
        <v>9</v>
      </c>
      <c r="G273" s="36" t="n">
        <v>11</v>
      </c>
      <c r="H273" s="36" t="n">
        <v>34</v>
      </c>
      <c r="I273" s="36" t="n">
        <v>31</v>
      </c>
      <c r="J273" s="36" t="n">
        <v>20</v>
      </c>
      <c r="K273" s="37" t="n">
        <v>110</v>
      </c>
      <c r="L273" s="38" t="n">
        <f aca="false">+D273/D$274*100</f>
        <v>2.25563909774436</v>
      </c>
      <c r="M273" s="39" t="n">
        <f aca="false">+E273/E$274*100</f>
        <v>1.53846153846154</v>
      </c>
      <c r="N273" s="39" t="n">
        <f aca="false">+F273/F$274*100</f>
        <v>4.30622009569378</v>
      </c>
      <c r="O273" s="39" t="n">
        <f aca="false">+G273/G$274*100</f>
        <v>3.90070921985816</v>
      </c>
      <c r="P273" s="39" t="n">
        <f aca="false">+H273/H$274*100</f>
        <v>5.62913907284768</v>
      </c>
      <c r="Q273" s="39" t="n">
        <f aca="false">+I273/I$274*100</f>
        <v>4.61997019374069</v>
      </c>
      <c r="R273" s="39" t="n">
        <f aca="false">+J273/J$274*100</f>
        <v>3.86847195357834</v>
      </c>
      <c r="S273" s="39" t="n">
        <f aca="false">+K273/K$274*100</f>
        <v>4.32050274941084</v>
      </c>
    </row>
    <row r="274" customFormat="false" ht="12.75" hidden="false" customHeight="false" outlineLevel="0" collapsed="false">
      <c r="A274" s="57"/>
      <c r="B274" s="53"/>
      <c r="C274" s="56" t="s">
        <v>10</v>
      </c>
      <c r="D274" s="41" t="n">
        <v>133</v>
      </c>
      <c r="E274" s="41" t="n">
        <v>130</v>
      </c>
      <c r="F274" s="41" t="n">
        <v>209</v>
      </c>
      <c r="G274" s="41" t="n">
        <v>282</v>
      </c>
      <c r="H274" s="41" t="n">
        <v>604</v>
      </c>
      <c r="I274" s="41" t="n">
        <v>671</v>
      </c>
      <c r="J274" s="41" t="n">
        <v>517</v>
      </c>
      <c r="K274" s="42" t="n">
        <v>2546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7"/>
      <c r="B275" s="52" t="s">
        <v>81</v>
      </c>
      <c r="C275" s="35" t="s">
        <v>15</v>
      </c>
      <c r="D275" s="36" t="n">
        <v>1</v>
      </c>
      <c r="E275" s="36" t="n">
        <v>2</v>
      </c>
      <c r="F275" s="36" t="n">
        <v>15</v>
      </c>
      <c r="G275" s="36" t="n">
        <v>37</v>
      </c>
      <c r="H275" s="36" t="n">
        <v>158</v>
      </c>
      <c r="I275" s="36" t="n">
        <v>223</v>
      </c>
      <c r="J275" s="36" t="n">
        <v>226</v>
      </c>
      <c r="K275" s="37" t="n">
        <v>662</v>
      </c>
      <c r="L275" s="38" t="n">
        <f aca="false">+D275/D$278*100</f>
        <v>0.699300699300699</v>
      </c>
      <c r="M275" s="39" t="n">
        <f aca="false">+E275/E$278*100</f>
        <v>1.51515151515152</v>
      </c>
      <c r="N275" s="39" t="n">
        <f aca="false">+F275/F$278*100</f>
        <v>8.82352941176471</v>
      </c>
      <c r="O275" s="39" t="n">
        <f aca="false">+G275/G$278*100</f>
        <v>11.7834394904459</v>
      </c>
      <c r="P275" s="39" t="n">
        <f aca="false">+H275/H$278*100</f>
        <v>17.6339285714286</v>
      </c>
      <c r="Q275" s="39" t="n">
        <f aca="false">+I275/I$278*100</f>
        <v>21.6926070038911</v>
      </c>
      <c r="R275" s="39" t="n">
        <f aca="false">+J275/J$278*100</f>
        <v>24.9448123620309</v>
      </c>
      <c r="S275" s="39" t="n">
        <f aca="false">+K275/K$278*100</f>
        <v>18.4452493730844</v>
      </c>
    </row>
    <row r="276" customFormat="false" ht="12.75" hidden="false" customHeight="false" outlineLevel="0" collapsed="false">
      <c r="A276" s="57"/>
      <c r="B276" s="57"/>
      <c r="C276" s="35" t="s">
        <v>16</v>
      </c>
      <c r="D276" s="36" t="n">
        <v>142</v>
      </c>
      <c r="E276" s="36" t="n">
        <v>130</v>
      </c>
      <c r="F276" s="36" t="n">
        <v>155</v>
      </c>
      <c r="G276" s="36" t="n">
        <v>277</v>
      </c>
      <c r="H276" s="36" t="n">
        <v>738</v>
      </c>
      <c r="I276" s="36" t="n">
        <v>805</v>
      </c>
      <c r="J276" s="36" t="n">
        <v>680</v>
      </c>
      <c r="K276" s="37" t="n">
        <v>2927</v>
      </c>
      <c r="L276" s="38" t="n">
        <f aca="false">+D276/D$278*100</f>
        <v>99.3006993006993</v>
      </c>
      <c r="M276" s="39" t="n">
        <f aca="false">+E276/E$278*100</f>
        <v>98.4848484848485</v>
      </c>
      <c r="N276" s="39" t="n">
        <f aca="false">+F276/F$278*100</f>
        <v>91.1764705882353</v>
      </c>
      <c r="O276" s="39" t="n">
        <f aca="false">+G276/G$278*100</f>
        <v>88.2165605095541</v>
      </c>
      <c r="P276" s="39" t="n">
        <f aca="false">+H276/H$278*100</f>
        <v>82.3660714285714</v>
      </c>
      <c r="Q276" s="39" t="n">
        <f aca="false">+I276/I$278*100</f>
        <v>78.3073929961089</v>
      </c>
      <c r="R276" s="39" t="n">
        <f aca="false">+J276/J$278*100</f>
        <v>75.0551876379691</v>
      </c>
      <c r="S276" s="39" t="n">
        <f aca="false">+K276/K$278*100</f>
        <v>81.5547506269156</v>
      </c>
    </row>
    <row r="277" customFormat="false" ht="12.75" hidden="false" customHeight="false" outlineLevel="0" collapsed="false">
      <c r="A277" s="57"/>
      <c r="B277" s="57"/>
      <c r="C277" s="35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7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7"/>
      <c r="B278" s="52"/>
      <c r="C278" s="35" t="s">
        <v>10</v>
      </c>
      <c r="D278" s="36" t="n">
        <v>143</v>
      </c>
      <c r="E278" s="36" t="n">
        <v>132</v>
      </c>
      <c r="F278" s="36" t="n">
        <v>170</v>
      </c>
      <c r="G278" s="36" t="n">
        <v>314</v>
      </c>
      <c r="H278" s="36" t="n">
        <v>896</v>
      </c>
      <c r="I278" s="36" t="n">
        <v>1028</v>
      </c>
      <c r="J278" s="36" t="n">
        <v>906</v>
      </c>
      <c r="K278" s="37" t="n">
        <v>3589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7"/>
      <c r="B279" s="53" t="s">
        <v>82</v>
      </c>
      <c r="C279" s="54" t="s">
        <v>15</v>
      </c>
      <c r="D279" s="31" t="n">
        <v>0</v>
      </c>
      <c r="E279" s="31" t="n">
        <v>3</v>
      </c>
      <c r="F279" s="31" t="n">
        <v>5</v>
      </c>
      <c r="G279" s="31" t="n">
        <v>21</v>
      </c>
      <c r="H279" s="31" t="n">
        <v>75</v>
      </c>
      <c r="I279" s="31" t="n">
        <v>120</v>
      </c>
      <c r="J279" s="31" t="n">
        <v>143</v>
      </c>
      <c r="K279" s="32" t="n">
        <v>367</v>
      </c>
      <c r="L279" s="33" t="n">
        <f aca="false">+D279/D$282*100</f>
        <v>0</v>
      </c>
      <c r="M279" s="34" t="n">
        <f aca="false">+E279/E$282*100</f>
        <v>3.52941176470588</v>
      </c>
      <c r="N279" s="34" t="n">
        <f aca="false">+F279/F$282*100</f>
        <v>4.20168067226891</v>
      </c>
      <c r="O279" s="34" t="n">
        <f aca="false">+G279/G$282*100</f>
        <v>10.9375</v>
      </c>
      <c r="P279" s="34" t="n">
        <f aca="false">+H279/H$282*100</f>
        <v>13.4649910233393</v>
      </c>
      <c r="Q279" s="34" t="n">
        <f aca="false">+I279/I$282*100</f>
        <v>18.8087774294671</v>
      </c>
      <c r="R279" s="34" t="n">
        <f aca="false">+J279/J$282*100</f>
        <v>24.1554054054054</v>
      </c>
      <c r="S279" s="34" t="n">
        <f aca="false">+K279/K$282*100</f>
        <v>16.1318681318681</v>
      </c>
    </row>
    <row r="280" customFormat="false" ht="12.75" hidden="false" customHeight="false" outlineLevel="0" collapsed="false">
      <c r="A280" s="57"/>
      <c r="B280" s="53"/>
      <c r="C280" s="55" t="s">
        <v>16</v>
      </c>
      <c r="D280" s="36" t="n">
        <v>92</v>
      </c>
      <c r="E280" s="36" t="n">
        <v>82</v>
      </c>
      <c r="F280" s="36" t="n">
        <v>114</v>
      </c>
      <c r="G280" s="36" t="n">
        <v>171</v>
      </c>
      <c r="H280" s="36" t="n">
        <v>482</v>
      </c>
      <c r="I280" s="36" t="n">
        <v>518</v>
      </c>
      <c r="J280" s="36" t="n">
        <v>449</v>
      </c>
      <c r="K280" s="37" t="n">
        <v>1908</v>
      </c>
      <c r="L280" s="38" t="n">
        <f aca="false">+D280/D$282*100</f>
        <v>100</v>
      </c>
      <c r="M280" s="39" t="n">
        <f aca="false">+E280/E$282*100</f>
        <v>96.4705882352941</v>
      </c>
      <c r="N280" s="39" t="n">
        <f aca="false">+F280/F$282*100</f>
        <v>95.7983193277311</v>
      </c>
      <c r="O280" s="39" t="n">
        <f aca="false">+G280/G$282*100</f>
        <v>89.0625</v>
      </c>
      <c r="P280" s="39" t="n">
        <f aca="false">+H280/H$282*100</f>
        <v>86.5350089766607</v>
      </c>
      <c r="Q280" s="39" t="n">
        <f aca="false">+I280/I$282*100</f>
        <v>81.1912225705329</v>
      </c>
      <c r="R280" s="39" t="n">
        <f aca="false">+J280/J$282*100</f>
        <v>75.8445945945946</v>
      </c>
      <c r="S280" s="39" t="n">
        <f aca="false">+K280/K$282*100</f>
        <v>83.8681318681319</v>
      </c>
    </row>
    <row r="281" customFormat="false" ht="12.75" hidden="false" customHeight="false" outlineLevel="0" collapsed="false">
      <c r="A281" s="57"/>
      <c r="B281" s="53"/>
      <c r="C281" s="5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7"/>
      <c r="B282" s="53"/>
      <c r="C282" s="56" t="s">
        <v>10</v>
      </c>
      <c r="D282" s="41" t="n">
        <v>92</v>
      </c>
      <c r="E282" s="41" t="n">
        <v>85</v>
      </c>
      <c r="F282" s="41" t="n">
        <v>119</v>
      </c>
      <c r="G282" s="41" t="n">
        <v>192</v>
      </c>
      <c r="H282" s="41" t="n">
        <v>557</v>
      </c>
      <c r="I282" s="41" t="n">
        <v>638</v>
      </c>
      <c r="J282" s="41" t="n">
        <v>592</v>
      </c>
      <c r="K282" s="42" t="n">
        <v>2275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7"/>
      <c r="B283" s="52" t="s">
        <v>83</v>
      </c>
      <c r="C283" s="35" t="s">
        <v>15</v>
      </c>
      <c r="D283" s="36" t="n">
        <v>4</v>
      </c>
      <c r="E283" s="36" t="n">
        <v>8</v>
      </c>
      <c r="F283" s="36" t="n">
        <v>13</v>
      </c>
      <c r="G283" s="36" t="n">
        <v>64</v>
      </c>
      <c r="H283" s="36" t="n">
        <v>227</v>
      </c>
      <c r="I283" s="36" t="n">
        <v>275</v>
      </c>
      <c r="J283" s="36" t="n">
        <v>257</v>
      </c>
      <c r="K283" s="37" t="n">
        <v>848</v>
      </c>
      <c r="L283" s="38" t="n">
        <f aca="false">+D283/D$286*100</f>
        <v>1.88679245283019</v>
      </c>
      <c r="M283" s="39" t="n">
        <f aca="false">+E283/E$286*100</f>
        <v>4.21052631578947</v>
      </c>
      <c r="N283" s="39" t="n">
        <f aca="false">+F283/F$286*100</f>
        <v>5.09803921568627</v>
      </c>
      <c r="O283" s="39" t="n">
        <f aca="false">+G283/G$286*100</f>
        <v>13.8228941684665</v>
      </c>
      <c r="P283" s="39" t="n">
        <f aca="false">+H283/H$286*100</f>
        <v>18.5761047463175</v>
      </c>
      <c r="Q283" s="39" t="n">
        <f aca="false">+I283/I$286*100</f>
        <v>21.0889570552147</v>
      </c>
      <c r="R283" s="39" t="n">
        <f aca="false">+J283/J$286*100</f>
        <v>22.524101665206</v>
      </c>
      <c r="S283" s="39" t="n">
        <f aca="false">+K283/K$286*100</f>
        <v>17.7146438270315</v>
      </c>
    </row>
    <row r="284" customFormat="false" ht="12.75" hidden="false" customHeight="false" outlineLevel="0" collapsed="false">
      <c r="A284" s="57"/>
      <c r="B284" s="57"/>
      <c r="C284" s="35" t="s">
        <v>16</v>
      </c>
      <c r="D284" s="36" t="n">
        <v>208</v>
      </c>
      <c r="E284" s="36" t="n">
        <v>182</v>
      </c>
      <c r="F284" s="36" t="n">
        <v>242</v>
      </c>
      <c r="G284" s="36" t="n">
        <v>399</v>
      </c>
      <c r="H284" s="36" t="n">
        <v>995</v>
      </c>
      <c r="I284" s="36" t="n">
        <v>1029</v>
      </c>
      <c r="J284" s="36" t="n">
        <v>884</v>
      </c>
      <c r="K284" s="37" t="n">
        <v>3939</v>
      </c>
      <c r="L284" s="38" t="n">
        <f aca="false">+D284/D$286*100</f>
        <v>98.1132075471698</v>
      </c>
      <c r="M284" s="39" t="n">
        <f aca="false">+E284/E$286*100</f>
        <v>95.7894736842105</v>
      </c>
      <c r="N284" s="39" t="n">
        <f aca="false">+F284/F$286*100</f>
        <v>94.9019607843137</v>
      </c>
      <c r="O284" s="39" t="n">
        <f aca="false">+G284/G$286*100</f>
        <v>86.1771058315335</v>
      </c>
      <c r="P284" s="39" t="n">
        <f aca="false">+H284/H$286*100</f>
        <v>81.4238952536825</v>
      </c>
      <c r="Q284" s="39" t="n">
        <f aca="false">+I284/I$286*100</f>
        <v>78.9110429447853</v>
      </c>
      <c r="R284" s="39" t="n">
        <f aca="false">+J284/J$286*100</f>
        <v>77.475898334794</v>
      </c>
      <c r="S284" s="39" t="n">
        <f aca="false">+K284/K$286*100</f>
        <v>82.2853561729685</v>
      </c>
    </row>
    <row r="285" customFormat="false" ht="12.75" hidden="false" customHeight="false" outlineLevel="0" collapsed="false">
      <c r="A285" s="57"/>
      <c r="B285" s="57"/>
      <c r="C285" s="35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7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7"/>
      <c r="B286" s="52"/>
      <c r="C286" s="35" t="s">
        <v>10</v>
      </c>
      <c r="D286" s="36" t="n">
        <v>212</v>
      </c>
      <c r="E286" s="36" t="n">
        <v>190</v>
      </c>
      <c r="F286" s="36" t="n">
        <v>255</v>
      </c>
      <c r="G286" s="36" t="n">
        <v>463</v>
      </c>
      <c r="H286" s="36" t="n">
        <v>1222</v>
      </c>
      <c r="I286" s="36" t="n">
        <v>1304</v>
      </c>
      <c r="J286" s="36" t="n">
        <v>1141</v>
      </c>
      <c r="K286" s="37" t="n">
        <v>4787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7"/>
      <c r="B287" s="58" t="s">
        <v>84</v>
      </c>
      <c r="C287" s="54" t="s">
        <v>15</v>
      </c>
      <c r="D287" s="31" t="n">
        <v>0</v>
      </c>
      <c r="E287" s="31" t="n">
        <v>1</v>
      </c>
      <c r="F287" s="31" t="n">
        <v>2</v>
      </c>
      <c r="G287" s="31" t="n">
        <v>9</v>
      </c>
      <c r="H287" s="31" t="n">
        <v>29</v>
      </c>
      <c r="I287" s="31" t="n">
        <v>30</v>
      </c>
      <c r="J287" s="31" t="n">
        <v>38</v>
      </c>
      <c r="K287" s="32" t="n">
        <v>109</v>
      </c>
      <c r="L287" s="33" t="n">
        <f aca="false">+D287/D$290*100</f>
        <v>0</v>
      </c>
      <c r="M287" s="34" t="n">
        <f aca="false">+E287/E$290*100</f>
        <v>4.34782608695652</v>
      </c>
      <c r="N287" s="34" t="n">
        <f aca="false">+F287/F$290*100</f>
        <v>6.66666666666667</v>
      </c>
      <c r="O287" s="34" t="n">
        <f aca="false">+G287/G$290*100</f>
        <v>13.4328358208955</v>
      </c>
      <c r="P287" s="34" t="n">
        <f aca="false">+H287/H$290*100</f>
        <v>15.7608695652174</v>
      </c>
      <c r="Q287" s="34" t="n">
        <f aca="false">+I287/I$290*100</f>
        <v>16.0427807486631</v>
      </c>
      <c r="R287" s="34" t="n">
        <f aca="false">+J287/J$290*100</f>
        <v>26.027397260274</v>
      </c>
      <c r="S287" s="34" t="n">
        <f aca="false">+K287/K$290*100</f>
        <v>16.390977443609</v>
      </c>
    </row>
    <row r="288" customFormat="false" ht="12.75" hidden="false" customHeight="false" outlineLevel="0" collapsed="false">
      <c r="A288" s="57"/>
      <c r="B288" s="58"/>
      <c r="C288" s="55" t="s">
        <v>16</v>
      </c>
      <c r="D288" s="36" t="n">
        <v>28</v>
      </c>
      <c r="E288" s="36" t="n">
        <v>22</v>
      </c>
      <c r="F288" s="36" t="n">
        <v>28</v>
      </c>
      <c r="G288" s="36" t="n">
        <v>58</v>
      </c>
      <c r="H288" s="36" t="n">
        <v>155</v>
      </c>
      <c r="I288" s="36" t="n">
        <v>157</v>
      </c>
      <c r="J288" s="36" t="n">
        <v>108</v>
      </c>
      <c r="K288" s="37" t="n">
        <v>556</v>
      </c>
      <c r="L288" s="38" t="n">
        <f aca="false">+D288/D$290*100</f>
        <v>100</v>
      </c>
      <c r="M288" s="39" t="n">
        <f aca="false">+E288/E$290*100</f>
        <v>95.6521739130435</v>
      </c>
      <c r="N288" s="39" t="n">
        <f aca="false">+F288/F$290*100</f>
        <v>93.3333333333333</v>
      </c>
      <c r="O288" s="39" t="n">
        <f aca="false">+G288/G$290*100</f>
        <v>86.5671641791045</v>
      </c>
      <c r="P288" s="39" t="n">
        <f aca="false">+H288/H$290*100</f>
        <v>84.2391304347826</v>
      </c>
      <c r="Q288" s="39" t="n">
        <f aca="false">+I288/I$290*100</f>
        <v>83.9572192513369</v>
      </c>
      <c r="R288" s="39" t="n">
        <f aca="false">+J288/J$290*100</f>
        <v>73.972602739726</v>
      </c>
      <c r="S288" s="39" t="n">
        <f aca="false">+K288/K$290*100</f>
        <v>83.609022556391</v>
      </c>
    </row>
    <row r="289" customFormat="false" ht="12.75" hidden="false" customHeight="false" outlineLevel="0" collapsed="false">
      <c r="A289" s="57"/>
      <c r="B289" s="58"/>
      <c r="C289" s="5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7"/>
      <c r="B290" s="58"/>
      <c r="C290" s="55" t="s">
        <v>10</v>
      </c>
      <c r="D290" s="36" t="n">
        <v>28</v>
      </c>
      <c r="E290" s="36" t="n">
        <v>23</v>
      </c>
      <c r="F290" s="36" t="n">
        <v>30</v>
      </c>
      <c r="G290" s="36" t="n">
        <v>67</v>
      </c>
      <c r="H290" s="36" t="n">
        <v>184</v>
      </c>
      <c r="I290" s="36" t="n">
        <v>187</v>
      </c>
      <c r="J290" s="36" t="n">
        <v>146</v>
      </c>
      <c r="K290" s="37" t="n">
        <v>665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7"/>
      <c r="B291" s="53" t="s">
        <v>10</v>
      </c>
      <c r="C291" s="30" t="s">
        <v>15</v>
      </c>
      <c r="D291" s="31" t="n">
        <v>408</v>
      </c>
      <c r="E291" s="31" t="n">
        <v>720</v>
      </c>
      <c r="F291" s="31" t="n">
        <v>1320</v>
      </c>
      <c r="G291" s="31" t="n">
        <v>3651</v>
      </c>
      <c r="H291" s="31" t="n">
        <v>15084</v>
      </c>
      <c r="I291" s="31" t="n">
        <v>27279</v>
      </c>
      <c r="J291" s="31" t="n">
        <v>32828</v>
      </c>
      <c r="K291" s="32" t="n">
        <v>81290</v>
      </c>
      <c r="L291" s="33" t="n">
        <f aca="false">+D291/D$294*100</f>
        <v>2.36070126714112</v>
      </c>
      <c r="M291" s="34" t="n">
        <f aca="false">+E291/E$294*100</f>
        <v>4.66381655654878</v>
      </c>
      <c r="N291" s="34" t="n">
        <f aca="false">+F291/F$294*100</f>
        <v>7.63226366001735</v>
      </c>
      <c r="O291" s="34" t="n">
        <f aca="false">+G291/G$294*100</f>
        <v>12.8873985174726</v>
      </c>
      <c r="P291" s="34" t="n">
        <f aca="false">+H291/H$294*100</f>
        <v>18.4509247480184</v>
      </c>
      <c r="Q291" s="34" t="n">
        <f aca="false">+I291/I$294*100</f>
        <v>22.4642395394991</v>
      </c>
      <c r="R291" s="34" t="n">
        <f aca="false">+J291/J$294*100</f>
        <v>25.486390385541</v>
      </c>
      <c r="S291" s="34" t="n">
        <f aca="false">+K291/K$294*100</f>
        <v>19.8105459658768</v>
      </c>
    </row>
    <row r="292" customFormat="false" ht="12.75" hidden="false" customHeight="false" outlineLevel="0" collapsed="false">
      <c r="A292" s="57"/>
      <c r="B292" s="53"/>
      <c r="C292" s="35" t="s">
        <v>16</v>
      </c>
      <c r="D292" s="36" t="n">
        <v>16872</v>
      </c>
      <c r="E292" s="36" t="n">
        <v>14713</v>
      </c>
      <c r="F292" s="36" t="n">
        <v>15959</v>
      </c>
      <c r="G292" s="36" t="n">
        <v>24656</v>
      </c>
      <c r="H292" s="36" t="n">
        <v>66611</v>
      </c>
      <c r="I292" s="36" t="n">
        <v>94079</v>
      </c>
      <c r="J292" s="36" t="n">
        <v>95934</v>
      </c>
      <c r="K292" s="37" t="n">
        <v>328824</v>
      </c>
      <c r="L292" s="38" t="n">
        <f aca="false">+D292/D$294*100</f>
        <v>97.6219406353064</v>
      </c>
      <c r="M292" s="39" t="n">
        <f aca="false">+E292/E$294*100</f>
        <v>95.3037958284752</v>
      </c>
      <c r="N292" s="39" t="n">
        <f aca="false">+F292/F$294*100</f>
        <v>92.2752240531946</v>
      </c>
      <c r="O292" s="39" t="n">
        <f aca="false">+G292/G$294*100</f>
        <v>87.0314154606424</v>
      </c>
      <c r="P292" s="39" t="n">
        <f aca="false">+H292/H$294*100</f>
        <v>81.4793521871025</v>
      </c>
      <c r="Q292" s="39" t="n">
        <f aca="false">+I292/I$294*100</f>
        <v>77.4739980071315</v>
      </c>
      <c r="R292" s="39" t="n">
        <f aca="false">+J292/J$294*100</f>
        <v>74.4794497150754</v>
      </c>
      <c r="S292" s="39" t="n">
        <f aca="false">+K292/K$294*100</f>
        <v>80.135108459632</v>
      </c>
    </row>
    <row r="293" customFormat="false" ht="12.75" hidden="false" customHeight="false" outlineLevel="0" collapsed="false">
      <c r="A293" s="57"/>
      <c r="B293" s="53"/>
      <c r="C293" s="35" t="s">
        <v>17</v>
      </c>
      <c r="D293" s="36" t="n">
        <v>3</v>
      </c>
      <c r="E293" s="36" t="n">
        <v>5</v>
      </c>
      <c r="F293" s="36" t="n">
        <v>16</v>
      </c>
      <c r="G293" s="36" t="n">
        <v>23</v>
      </c>
      <c r="H293" s="36" t="n">
        <v>57</v>
      </c>
      <c r="I293" s="36" t="n">
        <v>75</v>
      </c>
      <c r="J293" s="36" t="n">
        <v>44</v>
      </c>
      <c r="K293" s="37" t="n">
        <v>223</v>
      </c>
      <c r="L293" s="38" t="n">
        <f aca="false">+D293/D$294*100</f>
        <v>0.0173580975525082</v>
      </c>
      <c r="M293" s="39" t="n">
        <f aca="false">+E293/E$294*100</f>
        <v>0.0323876149760332</v>
      </c>
      <c r="N293" s="39" t="n">
        <f aca="false">+F293/F$294*100</f>
        <v>0.092512286788089</v>
      </c>
      <c r="O293" s="39" t="n">
        <f aca="false">+G293/G$294*100</f>
        <v>0.0811860218849276</v>
      </c>
      <c r="P293" s="39" t="n">
        <f aca="false">+H293/H$294*100</f>
        <v>0.0697230648791467</v>
      </c>
      <c r="Q293" s="39" t="n">
        <f aca="false">+I293/I$294*100</f>
        <v>0.0617624533693477</v>
      </c>
      <c r="R293" s="39" t="n">
        <f aca="false">+J293/J$294*100</f>
        <v>0.0341598993835691</v>
      </c>
      <c r="S293" s="39" t="n">
        <f aca="false">+K293/K$294*100</f>
        <v>0.0543455744912109</v>
      </c>
    </row>
    <row r="294" customFormat="false" ht="12.75" hidden="false" customHeight="false" outlineLevel="0" collapsed="false">
      <c r="A294" s="57"/>
      <c r="B294" s="53"/>
      <c r="C294" s="40" t="s">
        <v>10</v>
      </c>
      <c r="D294" s="41" t="n">
        <v>17283</v>
      </c>
      <c r="E294" s="41" t="n">
        <v>15438</v>
      </c>
      <c r="F294" s="41" t="n">
        <v>17295</v>
      </c>
      <c r="G294" s="41" t="n">
        <v>28330</v>
      </c>
      <c r="H294" s="41" t="n">
        <v>81752</v>
      </c>
      <c r="I294" s="41" t="n">
        <v>121433</v>
      </c>
      <c r="J294" s="41" t="n">
        <v>128806</v>
      </c>
      <c r="K294" s="42" t="n">
        <v>410337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S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59" t="s">
        <v>86</v>
      </c>
      <c r="E3" s="59"/>
      <c r="F3" s="59"/>
      <c r="G3" s="59"/>
      <c r="H3" s="59"/>
      <c r="I3" s="59"/>
      <c r="J3" s="59"/>
      <c r="K3" s="5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9" t="s">
        <v>2</v>
      </c>
      <c r="E4" s="59"/>
      <c r="F4" s="59"/>
      <c r="G4" s="59"/>
      <c r="H4" s="59"/>
      <c r="I4" s="59"/>
      <c r="J4" s="59"/>
      <c r="K4" s="5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3.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60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61" t="s">
        <v>14</v>
      </c>
      <c r="C7" s="58" t="s">
        <v>15</v>
      </c>
      <c r="D7" s="62" t="n">
        <v>37</v>
      </c>
      <c r="E7" s="63" t="n">
        <v>48</v>
      </c>
      <c r="F7" s="63" t="n">
        <v>74</v>
      </c>
      <c r="G7" s="63" t="n">
        <v>125</v>
      </c>
      <c r="H7" s="63" t="n">
        <v>457</v>
      </c>
      <c r="I7" s="63" t="n">
        <v>1181</v>
      </c>
      <c r="J7" s="63" t="n">
        <v>1799</v>
      </c>
      <c r="K7" s="63" t="n">
        <v>3721</v>
      </c>
      <c r="L7" s="33" t="n">
        <f aca="false">+D7/D$10*100</f>
        <v>3.98706896551724</v>
      </c>
      <c r="M7" s="34" t="n">
        <f aca="false">+E7/E$10*100</f>
        <v>6.26631853785901</v>
      </c>
      <c r="N7" s="34" t="n">
        <f aca="false">+F7/F$10*100</f>
        <v>10.4964539007092</v>
      </c>
      <c r="O7" s="34" t="n">
        <f aca="false">+G7/G$10*100</f>
        <v>13.2135306553911</v>
      </c>
      <c r="P7" s="34" t="n">
        <f aca="false">+H7/H$10*100</f>
        <v>14.8376623376623</v>
      </c>
      <c r="Q7" s="34" t="n">
        <f aca="false">+I7/I$10*100</f>
        <v>18.1273983115886</v>
      </c>
      <c r="R7" s="34" t="n">
        <f aca="false">+J7/J$10*100</f>
        <v>19.821507271926</v>
      </c>
      <c r="S7" s="34" t="n">
        <f aca="false">+K7/K$10*100</f>
        <v>16.9013444767442</v>
      </c>
    </row>
    <row r="8" customFormat="false" ht="12.75" hidden="false" customHeight="false" outlineLevel="0" collapsed="false">
      <c r="A8" s="28"/>
      <c r="B8" s="61"/>
      <c r="C8" s="52" t="s">
        <v>16</v>
      </c>
      <c r="D8" s="64" t="n">
        <v>891</v>
      </c>
      <c r="E8" s="65" t="n">
        <v>718</v>
      </c>
      <c r="F8" s="65" t="n">
        <v>631</v>
      </c>
      <c r="G8" s="65" t="n">
        <v>821</v>
      </c>
      <c r="H8" s="65" t="n">
        <v>2623</v>
      </c>
      <c r="I8" s="65" t="n">
        <v>5334</v>
      </c>
      <c r="J8" s="65" t="n">
        <v>7277</v>
      </c>
      <c r="K8" s="65" t="n">
        <v>18295</v>
      </c>
      <c r="L8" s="38" t="n">
        <f aca="false">+D8/D$10*100</f>
        <v>96.0129310344828</v>
      </c>
      <c r="M8" s="39" t="n">
        <f aca="false">+E8/E$10*100</f>
        <v>93.733681462141</v>
      </c>
      <c r="N8" s="39" t="n">
        <f aca="false">+F8/F$10*100</f>
        <v>89.5035460992908</v>
      </c>
      <c r="O8" s="39" t="n">
        <f aca="false">+G8/G$10*100</f>
        <v>86.7864693446089</v>
      </c>
      <c r="P8" s="39" t="n">
        <f aca="false">+H8/H$10*100</f>
        <v>85.1623376623377</v>
      </c>
      <c r="Q8" s="39" t="n">
        <f aca="false">+I8/I$10*100</f>
        <v>81.8726016884114</v>
      </c>
      <c r="R8" s="39" t="n">
        <f aca="false">+J8/J$10*100</f>
        <v>80.1784927280741</v>
      </c>
      <c r="S8" s="39" t="n">
        <f aca="false">+K8/K$10*100</f>
        <v>83.0986555232558</v>
      </c>
    </row>
    <row r="9" customFormat="false" ht="12.75" hidden="false" customHeight="false" outlineLevel="0" collapsed="false">
      <c r="A9" s="28"/>
      <c r="B9" s="61"/>
      <c r="C9" s="52" t="s">
        <v>17</v>
      </c>
      <c r="D9" s="64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61"/>
      <c r="C10" s="57" t="s">
        <v>10</v>
      </c>
      <c r="D10" s="64" t="n">
        <v>928</v>
      </c>
      <c r="E10" s="65" t="n">
        <v>766</v>
      </c>
      <c r="F10" s="65" t="n">
        <v>705</v>
      </c>
      <c r="G10" s="65" t="n">
        <v>946</v>
      </c>
      <c r="H10" s="65" t="n">
        <v>3080</v>
      </c>
      <c r="I10" s="65" t="n">
        <v>6515</v>
      </c>
      <c r="J10" s="65" t="n">
        <v>9076</v>
      </c>
      <c r="K10" s="65" t="n">
        <v>22016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66" t="s">
        <v>18</v>
      </c>
      <c r="C11" s="52" t="s">
        <v>15</v>
      </c>
      <c r="D11" s="64" t="n">
        <v>31</v>
      </c>
      <c r="E11" s="65" t="n">
        <v>60</v>
      </c>
      <c r="F11" s="65" t="n">
        <v>66</v>
      </c>
      <c r="G11" s="65" t="n">
        <v>106</v>
      </c>
      <c r="H11" s="65" t="n">
        <v>374</v>
      </c>
      <c r="I11" s="65" t="n">
        <v>1002</v>
      </c>
      <c r="J11" s="65" t="n">
        <v>1470</v>
      </c>
      <c r="K11" s="65" t="n">
        <v>3109</v>
      </c>
      <c r="L11" s="38" t="n">
        <f aca="false">+D11/D$14*100</f>
        <v>3.0511811023622</v>
      </c>
      <c r="M11" s="39" t="n">
        <f aca="false">+E11/E$14*100</f>
        <v>6.75675675675676</v>
      </c>
      <c r="N11" s="39" t="n">
        <f aca="false">+F11/F$14*100</f>
        <v>9.46915351506456</v>
      </c>
      <c r="O11" s="39" t="n">
        <f aca="false">+G11/G$14*100</f>
        <v>12.4121779859485</v>
      </c>
      <c r="P11" s="39" t="n">
        <f aca="false">+H11/H$14*100</f>
        <v>14.1989369779803</v>
      </c>
      <c r="Q11" s="39" t="n">
        <f aca="false">+I11/I$14*100</f>
        <v>18.39882482556</v>
      </c>
      <c r="R11" s="39" t="n">
        <f aca="false">+J11/J$14*100</f>
        <v>20.1950817419975</v>
      </c>
      <c r="S11" s="39" t="n">
        <f aca="false">+K11/K$14*100</f>
        <v>16.524928244924</v>
      </c>
    </row>
    <row r="12" customFormat="false" ht="12.75" hidden="false" customHeight="false" outlineLevel="0" collapsed="false">
      <c r="A12" s="28"/>
      <c r="B12" s="66"/>
      <c r="C12" s="52" t="s">
        <v>16</v>
      </c>
      <c r="D12" s="64" t="n">
        <v>985</v>
      </c>
      <c r="E12" s="65" t="n">
        <v>828</v>
      </c>
      <c r="F12" s="65" t="n">
        <v>631</v>
      </c>
      <c r="G12" s="65" t="n">
        <v>748</v>
      </c>
      <c r="H12" s="65" t="n">
        <v>2260</v>
      </c>
      <c r="I12" s="65" t="n">
        <v>4444</v>
      </c>
      <c r="J12" s="65" t="n">
        <v>5809</v>
      </c>
      <c r="K12" s="65" t="n">
        <v>15705</v>
      </c>
      <c r="L12" s="38" t="n">
        <f aca="false">+D12/D$14*100</f>
        <v>96.9488188976378</v>
      </c>
      <c r="M12" s="39" t="n">
        <f aca="false">+E12/E$14*100</f>
        <v>93.2432432432432</v>
      </c>
      <c r="N12" s="39" t="n">
        <f aca="false">+F12/F$14*100</f>
        <v>90.5308464849354</v>
      </c>
      <c r="O12" s="39" t="n">
        <f aca="false">+G12/G$14*100</f>
        <v>87.5878220140515</v>
      </c>
      <c r="P12" s="39" t="n">
        <f aca="false">+H12/H$14*100</f>
        <v>85.8010630220198</v>
      </c>
      <c r="Q12" s="39" t="n">
        <f aca="false">+I12/I$14*100</f>
        <v>81.60117517444</v>
      </c>
      <c r="R12" s="39" t="n">
        <f aca="false">+J12/J$14*100</f>
        <v>79.8049182580025</v>
      </c>
      <c r="S12" s="39" t="n">
        <f aca="false">+K12/K$14*100</f>
        <v>83.475071755076</v>
      </c>
    </row>
    <row r="13" customFormat="false" ht="12.75" hidden="false" customHeight="false" outlineLevel="0" collapsed="false">
      <c r="A13" s="28"/>
      <c r="B13" s="66"/>
      <c r="C13" s="52" t="s">
        <v>17</v>
      </c>
      <c r="D13" s="64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66"/>
      <c r="C14" s="52" t="s">
        <v>10</v>
      </c>
      <c r="D14" s="64" t="n">
        <v>1016</v>
      </c>
      <c r="E14" s="65" t="n">
        <v>888</v>
      </c>
      <c r="F14" s="65" t="n">
        <v>697</v>
      </c>
      <c r="G14" s="65" t="n">
        <v>854</v>
      </c>
      <c r="H14" s="65" t="n">
        <v>2634</v>
      </c>
      <c r="I14" s="65" t="n">
        <v>5446</v>
      </c>
      <c r="J14" s="65" t="n">
        <v>7279</v>
      </c>
      <c r="K14" s="65" t="n">
        <v>18814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61" t="s">
        <v>19</v>
      </c>
      <c r="C15" s="58" t="s">
        <v>15</v>
      </c>
      <c r="D15" s="64" t="n">
        <v>42</v>
      </c>
      <c r="E15" s="65" t="n">
        <v>81</v>
      </c>
      <c r="F15" s="65" t="n">
        <v>106</v>
      </c>
      <c r="G15" s="65" t="n">
        <v>155</v>
      </c>
      <c r="H15" s="65" t="n">
        <v>540</v>
      </c>
      <c r="I15" s="65" t="n">
        <v>945</v>
      </c>
      <c r="J15" s="65" t="n">
        <v>1171</v>
      </c>
      <c r="K15" s="65" t="n">
        <v>3040</v>
      </c>
      <c r="L15" s="46" t="n">
        <f aca="false">+D15/D$18*100</f>
        <v>4.03071017274472</v>
      </c>
      <c r="M15" s="47" t="n">
        <f aca="false">+E15/E$18*100</f>
        <v>8.72844827586207</v>
      </c>
      <c r="N15" s="47" t="n">
        <f aca="false">+F15/F$18*100</f>
        <v>11.8568232662192</v>
      </c>
      <c r="O15" s="47" t="n">
        <f aca="false">+G15/G$18*100</f>
        <v>14.7900763358779</v>
      </c>
      <c r="P15" s="47" t="n">
        <f aca="false">+H15/H$18*100</f>
        <v>18.1818181818182</v>
      </c>
      <c r="Q15" s="47" t="n">
        <f aca="false">+I15/I$18*100</f>
        <v>19.3212022081374</v>
      </c>
      <c r="R15" s="47" t="n">
        <f aca="false">+J15/J$18*100</f>
        <v>21.7738936407586</v>
      </c>
      <c r="S15" s="47" t="n">
        <f aca="false">+K15/K$18*100</f>
        <v>17.7249139991837</v>
      </c>
    </row>
    <row r="16" customFormat="false" ht="12.75" hidden="false" customHeight="false" outlineLevel="0" collapsed="false">
      <c r="A16" s="28"/>
      <c r="B16" s="61"/>
      <c r="C16" s="52" t="s">
        <v>16</v>
      </c>
      <c r="D16" s="64" t="n">
        <v>1000</v>
      </c>
      <c r="E16" s="65" t="n">
        <v>847</v>
      </c>
      <c r="F16" s="65" t="n">
        <v>788</v>
      </c>
      <c r="G16" s="65" t="n">
        <v>893</v>
      </c>
      <c r="H16" s="65" t="n">
        <v>2430</v>
      </c>
      <c r="I16" s="65" t="n">
        <v>3946</v>
      </c>
      <c r="J16" s="65" t="n">
        <v>4207</v>
      </c>
      <c r="K16" s="65" t="n">
        <v>14111</v>
      </c>
      <c r="L16" s="48" t="n">
        <f aca="false">+D16/D$18*100</f>
        <v>95.9692898272553</v>
      </c>
      <c r="M16" s="49" t="n">
        <f aca="false">+E16/E$18*100</f>
        <v>91.2715517241379</v>
      </c>
      <c r="N16" s="49" t="n">
        <f aca="false">+F16/F$18*100</f>
        <v>88.1431767337808</v>
      </c>
      <c r="O16" s="49" t="n">
        <f aca="false">+G16/G$18*100</f>
        <v>85.2099236641221</v>
      </c>
      <c r="P16" s="49" t="n">
        <f aca="false">+H16/H$18*100</f>
        <v>81.8181818181818</v>
      </c>
      <c r="Q16" s="49" t="n">
        <f aca="false">+I16/I$18*100</f>
        <v>80.6787977918626</v>
      </c>
      <c r="R16" s="49" t="n">
        <f aca="false">+J16/J$18*100</f>
        <v>78.2261063592414</v>
      </c>
      <c r="S16" s="49" t="n">
        <f aca="false">+K16/K$18*100</f>
        <v>82.2750860008163</v>
      </c>
    </row>
    <row r="17" customFormat="false" ht="12.75" hidden="false" customHeight="false" outlineLevel="0" collapsed="false">
      <c r="A17" s="28"/>
      <c r="B17" s="61"/>
      <c r="C17" s="52" t="s">
        <v>17</v>
      </c>
      <c r="D17" s="64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61"/>
      <c r="C18" s="57" t="s">
        <v>10</v>
      </c>
      <c r="D18" s="64" t="n">
        <v>1042</v>
      </c>
      <c r="E18" s="65" t="n">
        <v>928</v>
      </c>
      <c r="F18" s="65" t="n">
        <v>894</v>
      </c>
      <c r="G18" s="65" t="n">
        <v>1048</v>
      </c>
      <c r="H18" s="65" t="n">
        <v>2970</v>
      </c>
      <c r="I18" s="65" t="n">
        <v>4891</v>
      </c>
      <c r="J18" s="65" t="n">
        <v>5378</v>
      </c>
      <c r="K18" s="65" t="n">
        <v>17151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66" t="s">
        <v>20</v>
      </c>
      <c r="C19" s="52" t="s">
        <v>15</v>
      </c>
      <c r="D19" s="64" t="n">
        <v>26</v>
      </c>
      <c r="E19" s="65" t="n">
        <v>37</v>
      </c>
      <c r="F19" s="65" t="n">
        <v>61</v>
      </c>
      <c r="G19" s="65" t="n">
        <v>96</v>
      </c>
      <c r="H19" s="65" t="n">
        <v>335</v>
      </c>
      <c r="I19" s="65" t="n">
        <v>804</v>
      </c>
      <c r="J19" s="65" t="n">
        <v>1128</v>
      </c>
      <c r="K19" s="65" t="n">
        <v>2487</v>
      </c>
      <c r="L19" s="38" t="n">
        <f aca="false">+D19/D$22*100</f>
        <v>3.05522914218566</v>
      </c>
      <c r="M19" s="39" t="n">
        <f aca="false">+E19/E$22*100</f>
        <v>5.78125</v>
      </c>
      <c r="N19" s="39" t="n">
        <f aca="false">+F19/F$22*100</f>
        <v>9.28462709284627</v>
      </c>
      <c r="O19" s="39" t="n">
        <f aca="false">+G19/G$22*100</f>
        <v>12.6315789473684</v>
      </c>
      <c r="P19" s="39" t="n">
        <f aca="false">+H19/H$22*100</f>
        <v>14.2979086641058</v>
      </c>
      <c r="Q19" s="39" t="n">
        <f aca="false">+I19/I$22*100</f>
        <v>15.987273811891</v>
      </c>
      <c r="R19" s="39" t="n">
        <f aca="false">+J19/J$22*100</f>
        <v>17.6222465239806</v>
      </c>
      <c r="S19" s="39" t="n">
        <f aca="false">+K19/K$22*100</f>
        <v>14.9091781068281</v>
      </c>
    </row>
    <row r="20" customFormat="false" ht="12.75" hidden="false" customHeight="false" outlineLevel="0" collapsed="false">
      <c r="A20" s="28"/>
      <c r="B20" s="66"/>
      <c r="C20" s="52" t="s">
        <v>16</v>
      </c>
      <c r="D20" s="64" t="n">
        <v>825</v>
      </c>
      <c r="E20" s="65" t="n">
        <v>603</v>
      </c>
      <c r="F20" s="65" t="n">
        <v>596</v>
      </c>
      <c r="G20" s="65" t="n">
        <v>663</v>
      </c>
      <c r="H20" s="65" t="n">
        <v>2008</v>
      </c>
      <c r="I20" s="65" t="n">
        <v>4222</v>
      </c>
      <c r="J20" s="65" t="n">
        <v>5272</v>
      </c>
      <c r="K20" s="65" t="n">
        <v>14189</v>
      </c>
      <c r="L20" s="38" t="n">
        <f aca="false">+D20/D$22*100</f>
        <v>96.9447708578143</v>
      </c>
      <c r="M20" s="39" t="n">
        <f aca="false">+E20/E$22*100</f>
        <v>94.21875</v>
      </c>
      <c r="N20" s="39" t="n">
        <f aca="false">+F20/F$22*100</f>
        <v>90.7153729071537</v>
      </c>
      <c r="O20" s="39" t="n">
        <f aca="false">+G20/G$22*100</f>
        <v>87.2368421052632</v>
      </c>
      <c r="P20" s="39" t="n">
        <f aca="false">+H20/H$22*100</f>
        <v>85.7020913358942</v>
      </c>
      <c r="Q20" s="39" t="n">
        <f aca="false">+I20/I$22*100</f>
        <v>83.9530721813482</v>
      </c>
      <c r="R20" s="39" t="n">
        <f aca="false">+J20/J$22*100</f>
        <v>82.3621309170442</v>
      </c>
      <c r="S20" s="39" t="n">
        <f aca="false">+K20/K$22*100</f>
        <v>85.0608476710029</v>
      </c>
    </row>
    <row r="21" customFormat="false" ht="12.75" hidden="false" customHeight="false" outlineLevel="0" collapsed="false">
      <c r="A21" s="28"/>
      <c r="B21" s="66"/>
      <c r="C21" s="52" t="s">
        <v>17</v>
      </c>
      <c r="D21" s="64" t="n">
        <v>0</v>
      </c>
      <c r="E21" s="65" t="n">
        <v>0</v>
      </c>
      <c r="F21" s="65" t="n">
        <v>0</v>
      </c>
      <c r="G21" s="65" t="n">
        <v>1</v>
      </c>
      <c r="H21" s="65" t="n">
        <v>0</v>
      </c>
      <c r="I21" s="65" t="n">
        <v>3</v>
      </c>
      <c r="J21" s="65" t="n">
        <v>1</v>
      </c>
      <c r="K21" s="65" t="n">
        <v>5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.131578947368421</v>
      </c>
      <c r="P21" s="39" t="n">
        <f aca="false">+H21/H$22*100</f>
        <v>0</v>
      </c>
      <c r="Q21" s="39" t="n">
        <f aca="false">+I21/I$22*100</f>
        <v>0.0596540067607874</v>
      </c>
      <c r="R21" s="39" t="n">
        <f aca="false">+J21/J$22*100</f>
        <v>0.0156225589751601</v>
      </c>
      <c r="S21" s="39" t="n">
        <f aca="false">+K21/K$22*100</f>
        <v>0.0299742221689347</v>
      </c>
    </row>
    <row r="22" customFormat="false" ht="12.75" hidden="false" customHeight="false" outlineLevel="0" collapsed="false">
      <c r="A22" s="28"/>
      <c r="B22" s="66"/>
      <c r="C22" s="52" t="s">
        <v>10</v>
      </c>
      <c r="D22" s="64" t="n">
        <v>851</v>
      </c>
      <c r="E22" s="65" t="n">
        <v>640</v>
      </c>
      <c r="F22" s="65" t="n">
        <v>657</v>
      </c>
      <c r="G22" s="65" t="n">
        <v>760</v>
      </c>
      <c r="H22" s="65" t="n">
        <v>2343</v>
      </c>
      <c r="I22" s="65" t="n">
        <v>5029</v>
      </c>
      <c r="J22" s="65" t="n">
        <v>6401</v>
      </c>
      <c r="K22" s="65" t="n">
        <v>16681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61" t="s">
        <v>21</v>
      </c>
      <c r="C23" s="58" t="s">
        <v>15</v>
      </c>
      <c r="D23" s="64" t="n">
        <v>8</v>
      </c>
      <c r="E23" s="65" t="n">
        <v>5</v>
      </c>
      <c r="F23" s="65" t="n">
        <v>18</v>
      </c>
      <c r="G23" s="65" t="n">
        <v>25</v>
      </c>
      <c r="H23" s="65" t="n">
        <v>112</v>
      </c>
      <c r="I23" s="65" t="n">
        <v>244</v>
      </c>
      <c r="J23" s="65" t="n">
        <v>280</v>
      </c>
      <c r="K23" s="65" t="n">
        <v>692</v>
      </c>
      <c r="L23" s="33" t="n">
        <f aca="false">+D23/D$26*100</f>
        <v>4.96894409937888</v>
      </c>
      <c r="M23" s="34" t="n">
        <f aca="false">+E23/E$26*100</f>
        <v>3.84615384615385</v>
      </c>
      <c r="N23" s="34" t="n">
        <f aca="false">+F23/F$26*100</f>
        <v>10.6508875739645</v>
      </c>
      <c r="O23" s="34" t="n">
        <f aca="false">+G23/G$26*100</f>
        <v>11.3636363636364</v>
      </c>
      <c r="P23" s="34" t="n">
        <f aca="false">+H23/H$26*100</f>
        <v>14.7952443857332</v>
      </c>
      <c r="Q23" s="34" t="n">
        <f aca="false">+I23/I$26*100</f>
        <v>15.413771320278</v>
      </c>
      <c r="R23" s="34" t="n">
        <f aca="false">+J23/J$26*100</f>
        <v>17.5879396984925</v>
      </c>
      <c r="S23" s="34" t="n">
        <f aca="false">+K23/K$26*100</f>
        <v>15.0043365134432</v>
      </c>
    </row>
    <row r="24" customFormat="false" ht="12.75" hidden="false" customHeight="false" outlineLevel="0" collapsed="false">
      <c r="A24" s="28"/>
      <c r="B24" s="61"/>
      <c r="C24" s="52" t="s">
        <v>16</v>
      </c>
      <c r="D24" s="64" t="n">
        <v>153</v>
      </c>
      <c r="E24" s="65" t="n">
        <v>125</v>
      </c>
      <c r="F24" s="65" t="n">
        <v>151</v>
      </c>
      <c r="G24" s="65" t="n">
        <v>195</v>
      </c>
      <c r="H24" s="65" t="n">
        <v>645</v>
      </c>
      <c r="I24" s="65" t="n">
        <v>1339</v>
      </c>
      <c r="J24" s="65" t="n">
        <v>1312</v>
      </c>
      <c r="K24" s="65" t="n">
        <v>3920</v>
      </c>
      <c r="L24" s="38" t="n">
        <f aca="false">+D24/D$26*100</f>
        <v>95.0310559006211</v>
      </c>
      <c r="M24" s="39" t="n">
        <f aca="false">+E24/E$26*100</f>
        <v>96.1538461538462</v>
      </c>
      <c r="N24" s="39" t="n">
        <f aca="false">+F24/F$26*100</f>
        <v>89.3491124260355</v>
      </c>
      <c r="O24" s="39" t="n">
        <f aca="false">+G24/G$26*100</f>
        <v>88.6363636363636</v>
      </c>
      <c r="P24" s="39" t="n">
        <f aca="false">+H24/H$26*100</f>
        <v>85.2047556142668</v>
      </c>
      <c r="Q24" s="39" t="n">
        <f aca="false">+I24/I$26*100</f>
        <v>84.586228679722</v>
      </c>
      <c r="R24" s="39" t="n">
        <f aca="false">+J24/J$26*100</f>
        <v>82.4120603015075</v>
      </c>
      <c r="S24" s="39" t="n">
        <f aca="false">+K24/K$26*100</f>
        <v>84.9956634865568</v>
      </c>
    </row>
    <row r="25" customFormat="false" ht="12.75" hidden="false" customHeight="false" outlineLevel="0" collapsed="false">
      <c r="A25" s="28"/>
      <c r="B25" s="61"/>
      <c r="C25" s="52" t="s">
        <v>17</v>
      </c>
      <c r="D25" s="64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61"/>
      <c r="C26" s="57" t="s">
        <v>10</v>
      </c>
      <c r="D26" s="64" t="n">
        <v>161</v>
      </c>
      <c r="E26" s="65" t="n">
        <v>130</v>
      </c>
      <c r="F26" s="65" t="n">
        <v>169</v>
      </c>
      <c r="G26" s="65" t="n">
        <v>220</v>
      </c>
      <c r="H26" s="65" t="n">
        <v>757</v>
      </c>
      <c r="I26" s="65" t="n">
        <v>1583</v>
      </c>
      <c r="J26" s="65" t="n">
        <v>1592</v>
      </c>
      <c r="K26" s="65" t="n">
        <v>4612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66" t="s">
        <v>22</v>
      </c>
      <c r="C27" s="52" t="s">
        <v>15</v>
      </c>
      <c r="D27" s="64" t="n">
        <v>20</v>
      </c>
      <c r="E27" s="65" t="n">
        <v>30</v>
      </c>
      <c r="F27" s="65" t="n">
        <v>59</v>
      </c>
      <c r="G27" s="65" t="n">
        <v>99</v>
      </c>
      <c r="H27" s="65" t="n">
        <v>317</v>
      </c>
      <c r="I27" s="65" t="n">
        <v>763</v>
      </c>
      <c r="J27" s="65" t="n">
        <v>812</v>
      </c>
      <c r="K27" s="65" t="n">
        <v>2100</v>
      </c>
      <c r="L27" s="38" t="n">
        <f aca="false">+D27/D$30*100</f>
        <v>2.57400257400257</v>
      </c>
      <c r="M27" s="39" t="n">
        <f aca="false">+E27/E$30*100</f>
        <v>4.15512465373961</v>
      </c>
      <c r="N27" s="39" t="n">
        <f aca="false">+F27/F$30*100</f>
        <v>7.87716955941255</v>
      </c>
      <c r="O27" s="39" t="n">
        <f aca="false">+G27/G$30*100</f>
        <v>8.8314005352364</v>
      </c>
      <c r="P27" s="39" t="n">
        <f aca="false">+H27/H$30*100</f>
        <v>10.196204567385</v>
      </c>
      <c r="Q27" s="39" t="n">
        <f aca="false">+I27/I$30*100</f>
        <v>13.5668563300142</v>
      </c>
      <c r="R27" s="39" t="n">
        <f aca="false">+J27/J$30*100</f>
        <v>13.7254901960784</v>
      </c>
      <c r="S27" s="39" t="n">
        <f aca="false">+K27/K$30*100</f>
        <v>11.6550116550117</v>
      </c>
    </row>
    <row r="28" customFormat="false" ht="12.75" hidden="false" customHeight="false" outlineLevel="0" collapsed="false">
      <c r="A28" s="28"/>
      <c r="B28" s="66"/>
      <c r="C28" s="52" t="s">
        <v>16</v>
      </c>
      <c r="D28" s="64" t="n">
        <v>757</v>
      </c>
      <c r="E28" s="65" t="n">
        <v>692</v>
      </c>
      <c r="F28" s="65" t="n">
        <v>690</v>
      </c>
      <c r="G28" s="65" t="n">
        <v>1021</v>
      </c>
      <c r="H28" s="65" t="n">
        <v>2791</v>
      </c>
      <c r="I28" s="65" t="n">
        <v>4861</v>
      </c>
      <c r="J28" s="65" t="n">
        <v>5104</v>
      </c>
      <c r="K28" s="65" t="n">
        <v>15916</v>
      </c>
      <c r="L28" s="38" t="n">
        <f aca="false">+D28/D$30*100</f>
        <v>97.4259974259974</v>
      </c>
      <c r="M28" s="39" t="n">
        <f aca="false">+E28/E$30*100</f>
        <v>95.8448753462604</v>
      </c>
      <c r="N28" s="39" t="n">
        <f aca="false">+F28/F$30*100</f>
        <v>92.1228304405875</v>
      </c>
      <c r="O28" s="39" t="n">
        <f aca="false">+G28/G$30*100</f>
        <v>91.0793933987511</v>
      </c>
      <c r="P28" s="39" t="n">
        <f aca="false">+H28/H$30*100</f>
        <v>89.7716307494371</v>
      </c>
      <c r="Q28" s="39" t="n">
        <f aca="false">+I28/I$30*100</f>
        <v>86.4331436699858</v>
      </c>
      <c r="R28" s="39" t="n">
        <f aca="false">+J28/J$30*100</f>
        <v>86.2745098039216</v>
      </c>
      <c r="S28" s="39" t="n">
        <f aca="false">+K28/K$30*100</f>
        <v>88.3338883338883</v>
      </c>
    </row>
    <row r="29" customFormat="false" ht="12.75" hidden="false" customHeight="false" outlineLevel="0" collapsed="false">
      <c r="A29" s="28"/>
      <c r="B29" s="66"/>
      <c r="C29" s="52" t="s">
        <v>17</v>
      </c>
      <c r="D29" s="64" t="n">
        <v>0</v>
      </c>
      <c r="E29" s="65" t="n">
        <v>0</v>
      </c>
      <c r="F29" s="65" t="n">
        <v>0</v>
      </c>
      <c r="G29" s="65" t="n">
        <v>1</v>
      </c>
      <c r="H29" s="65" t="n">
        <v>1</v>
      </c>
      <c r="I29" s="65" t="n">
        <v>0</v>
      </c>
      <c r="J29" s="65" t="n">
        <v>0</v>
      </c>
      <c r="K29" s="65" t="n">
        <v>2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.0892060660124889</v>
      </c>
      <c r="P29" s="39" t="n">
        <f aca="false">+H29/H$30*100</f>
        <v>0.0321646831778707</v>
      </c>
      <c r="Q29" s="39" t="n">
        <f aca="false">+I29/I$30*100</f>
        <v>0</v>
      </c>
      <c r="R29" s="39" t="n">
        <f aca="false">+J29/J$30*100</f>
        <v>0</v>
      </c>
      <c r="S29" s="39" t="n">
        <f aca="false">+K29/K$30*100</f>
        <v>0.0111000111000111</v>
      </c>
    </row>
    <row r="30" customFormat="false" ht="12.75" hidden="false" customHeight="false" outlineLevel="0" collapsed="false">
      <c r="A30" s="28"/>
      <c r="B30" s="66"/>
      <c r="C30" s="52" t="s">
        <v>10</v>
      </c>
      <c r="D30" s="64" t="n">
        <v>777</v>
      </c>
      <c r="E30" s="65" t="n">
        <v>722</v>
      </c>
      <c r="F30" s="65" t="n">
        <v>749</v>
      </c>
      <c r="G30" s="65" t="n">
        <v>1121</v>
      </c>
      <c r="H30" s="65" t="n">
        <v>3109</v>
      </c>
      <c r="I30" s="65" t="n">
        <v>5624</v>
      </c>
      <c r="J30" s="65" t="n">
        <v>5916</v>
      </c>
      <c r="K30" s="65" t="n">
        <v>18018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61" t="s">
        <v>23</v>
      </c>
      <c r="C31" s="58" t="s">
        <v>15</v>
      </c>
      <c r="D31" s="64" t="n">
        <v>6</v>
      </c>
      <c r="E31" s="65" t="n">
        <v>14</v>
      </c>
      <c r="F31" s="65" t="n">
        <v>14</v>
      </c>
      <c r="G31" s="65" t="n">
        <v>37</v>
      </c>
      <c r="H31" s="65" t="n">
        <v>136</v>
      </c>
      <c r="I31" s="65" t="n">
        <v>250</v>
      </c>
      <c r="J31" s="65" t="n">
        <v>260</v>
      </c>
      <c r="K31" s="65" t="n">
        <v>717</v>
      </c>
      <c r="L31" s="33" t="n">
        <f aca="false">+D31/D$34*100</f>
        <v>2.51046025104603</v>
      </c>
      <c r="M31" s="34" t="n">
        <f aca="false">+E31/E$34*100</f>
        <v>6.19469026548673</v>
      </c>
      <c r="N31" s="34" t="n">
        <f aca="false">+F31/F$34*100</f>
        <v>6.39269406392694</v>
      </c>
      <c r="O31" s="34" t="n">
        <f aca="false">+G31/G$34*100</f>
        <v>9.78835978835979</v>
      </c>
      <c r="P31" s="34" t="n">
        <f aca="false">+H31/H$34*100</f>
        <v>12.5809435707678</v>
      </c>
      <c r="Q31" s="34" t="n">
        <f aca="false">+I31/I$34*100</f>
        <v>17.0648464163823</v>
      </c>
      <c r="R31" s="34" t="n">
        <f aca="false">+J31/J$34*100</f>
        <v>16.9934640522876</v>
      </c>
      <c r="S31" s="34" t="n">
        <f aca="false">+K31/K$34*100</f>
        <v>13.9548462436746</v>
      </c>
    </row>
    <row r="32" customFormat="false" ht="12.75" hidden="false" customHeight="false" outlineLevel="0" collapsed="false">
      <c r="A32" s="28"/>
      <c r="B32" s="61"/>
      <c r="C32" s="52" t="s">
        <v>16</v>
      </c>
      <c r="D32" s="64" t="n">
        <v>233</v>
      </c>
      <c r="E32" s="65" t="n">
        <v>212</v>
      </c>
      <c r="F32" s="65" t="n">
        <v>205</v>
      </c>
      <c r="G32" s="65" t="n">
        <v>341</v>
      </c>
      <c r="H32" s="65" t="n">
        <v>942</v>
      </c>
      <c r="I32" s="65" t="n">
        <v>1209</v>
      </c>
      <c r="J32" s="65" t="n">
        <v>1266</v>
      </c>
      <c r="K32" s="65" t="n">
        <v>4408</v>
      </c>
      <c r="L32" s="38" t="n">
        <f aca="false">+D32/D$34*100</f>
        <v>97.489539748954</v>
      </c>
      <c r="M32" s="39" t="n">
        <f aca="false">+E32/E$34*100</f>
        <v>93.8053097345133</v>
      </c>
      <c r="N32" s="39" t="n">
        <f aca="false">+F32/F$34*100</f>
        <v>93.6073059360731</v>
      </c>
      <c r="O32" s="39" t="n">
        <f aca="false">+G32/G$34*100</f>
        <v>90.2116402116402</v>
      </c>
      <c r="P32" s="39" t="n">
        <f aca="false">+H32/H$34*100</f>
        <v>87.1415356151711</v>
      </c>
      <c r="Q32" s="39" t="n">
        <f aca="false">+I32/I$34*100</f>
        <v>82.5255972696246</v>
      </c>
      <c r="R32" s="39" t="n">
        <f aca="false">+J32/J$34*100</f>
        <v>82.7450980392157</v>
      </c>
      <c r="S32" s="39" t="n">
        <f aca="false">+K32/K$34*100</f>
        <v>85.7921370182951</v>
      </c>
    </row>
    <row r="33" customFormat="false" ht="12.75" hidden="false" customHeight="false" outlineLevel="0" collapsed="false">
      <c r="A33" s="28"/>
      <c r="B33" s="61"/>
      <c r="C33" s="52" t="s">
        <v>17</v>
      </c>
      <c r="D33" s="64" t="n">
        <v>0</v>
      </c>
      <c r="E33" s="65" t="n">
        <v>0</v>
      </c>
      <c r="F33" s="65" t="n">
        <v>0</v>
      </c>
      <c r="G33" s="65" t="n">
        <v>0</v>
      </c>
      <c r="H33" s="65" t="n">
        <v>3</v>
      </c>
      <c r="I33" s="65" t="n">
        <v>6</v>
      </c>
      <c r="J33" s="65" t="n">
        <v>4</v>
      </c>
      <c r="K33" s="65" t="n">
        <v>13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277520814061055</v>
      </c>
      <c r="Q33" s="39" t="n">
        <f aca="false">+I33/I$34*100</f>
        <v>0.409556313993174</v>
      </c>
      <c r="R33" s="39" t="n">
        <f aca="false">+J33/J$34*100</f>
        <v>0.261437908496732</v>
      </c>
      <c r="S33" s="39" t="n">
        <f aca="false">+K33/K$34*100</f>
        <v>0.253016738030362</v>
      </c>
    </row>
    <row r="34" customFormat="false" ht="12.75" hidden="false" customHeight="false" outlineLevel="0" collapsed="false">
      <c r="A34" s="28"/>
      <c r="B34" s="61"/>
      <c r="C34" s="57" t="s">
        <v>10</v>
      </c>
      <c r="D34" s="64" t="n">
        <v>239</v>
      </c>
      <c r="E34" s="65" t="n">
        <v>226</v>
      </c>
      <c r="F34" s="65" t="n">
        <v>219</v>
      </c>
      <c r="G34" s="65" t="n">
        <v>378</v>
      </c>
      <c r="H34" s="65" t="n">
        <v>1081</v>
      </c>
      <c r="I34" s="65" t="n">
        <v>1465</v>
      </c>
      <c r="J34" s="65" t="n">
        <v>1530</v>
      </c>
      <c r="K34" s="65" t="n">
        <v>5138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66" t="s">
        <v>24</v>
      </c>
      <c r="C35" s="52" t="s">
        <v>15</v>
      </c>
      <c r="D35" s="64" t="n">
        <v>5</v>
      </c>
      <c r="E35" s="65" t="n">
        <v>12</v>
      </c>
      <c r="F35" s="65" t="n">
        <v>8</v>
      </c>
      <c r="G35" s="65" t="n">
        <v>16</v>
      </c>
      <c r="H35" s="65" t="n">
        <v>66</v>
      </c>
      <c r="I35" s="65" t="n">
        <v>96</v>
      </c>
      <c r="J35" s="65" t="n">
        <v>80</v>
      </c>
      <c r="K35" s="65" t="n">
        <v>283</v>
      </c>
      <c r="L35" s="38" t="n">
        <f aca="false">+D35/D$38*100</f>
        <v>4.54545454545455</v>
      </c>
      <c r="M35" s="39" t="n">
        <f aca="false">+E35/E$38*100</f>
        <v>8.27586206896552</v>
      </c>
      <c r="N35" s="39" t="n">
        <f aca="false">+F35/F$38*100</f>
        <v>5.59440559440559</v>
      </c>
      <c r="O35" s="39" t="n">
        <f aca="false">+G35/G$38*100</f>
        <v>8.42105263157895</v>
      </c>
      <c r="P35" s="39" t="n">
        <f aca="false">+H35/H$38*100</f>
        <v>12.1546961325967</v>
      </c>
      <c r="Q35" s="39" t="n">
        <f aca="false">+I35/I$38*100</f>
        <v>13.1326949384405</v>
      </c>
      <c r="R35" s="39" t="n">
        <f aca="false">+J35/J$38*100</f>
        <v>11.1265646731572</v>
      </c>
      <c r="S35" s="39" t="n">
        <f aca="false">+K35/K$38*100</f>
        <v>10.9647423479272</v>
      </c>
    </row>
    <row r="36" customFormat="false" ht="12.75" hidden="false" customHeight="false" outlineLevel="0" collapsed="false">
      <c r="A36" s="28"/>
      <c r="B36" s="66"/>
      <c r="C36" s="52" t="s">
        <v>16</v>
      </c>
      <c r="D36" s="64" t="n">
        <v>105</v>
      </c>
      <c r="E36" s="65" t="n">
        <v>133</v>
      </c>
      <c r="F36" s="65" t="n">
        <v>135</v>
      </c>
      <c r="G36" s="65" t="n">
        <v>174</v>
      </c>
      <c r="H36" s="65" t="n">
        <v>477</v>
      </c>
      <c r="I36" s="65" t="n">
        <v>635</v>
      </c>
      <c r="J36" s="65" t="n">
        <v>639</v>
      </c>
      <c r="K36" s="65" t="n">
        <v>2298</v>
      </c>
      <c r="L36" s="38" t="n">
        <f aca="false">+D36/D$38*100</f>
        <v>95.4545454545455</v>
      </c>
      <c r="M36" s="39" t="n">
        <f aca="false">+E36/E$38*100</f>
        <v>91.7241379310345</v>
      </c>
      <c r="N36" s="39" t="n">
        <f aca="false">+F36/F$38*100</f>
        <v>94.4055944055944</v>
      </c>
      <c r="O36" s="39" t="n">
        <f aca="false">+G36/G$38*100</f>
        <v>91.5789473684211</v>
      </c>
      <c r="P36" s="39" t="n">
        <f aca="false">+H36/H$38*100</f>
        <v>87.8453038674033</v>
      </c>
      <c r="Q36" s="39" t="n">
        <f aca="false">+I36/I$38*100</f>
        <v>86.8673050615595</v>
      </c>
      <c r="R36" s="39" t="n">
        <f aca="false">+J36/J$38*100</f>
        <v>88.8734353268428</v>
      </c>
      <c r="S36" s="39" t="n">
        <f aca="false">+K36/K$38*100</f>
        <v>89.0352576520728</v>
      </c>
    </row>
    <row r="37" customFormat="false" ht="12.75" hidden="false" customHeight="false" outlineLevel="0" collapsed="false">
      <c r="A37" s="28"/>
      <c r="B37" s="66"/>
      <c r="C37" s="52" t="s">
        <v>17</v>
      </c>
      <c r="D37" s="64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66"/>
      <c r="C38" s="52" t="s">
        <v>10</v>
      </c>
      <c r="D38" s="64" t="n">
        <v>110</v>
      </c>
      <c r="E38" s="65" t="n">
        <v>145</v>
      </c>
      <c r="F38" s="65" t="n">
        <v>143</v>
      </c>
      <c r="G38" s="65" t="n">
        <v>190</v>
      </c>
      <c r="H38" s="65" t="n">
        <v>543</v>
      </c>
      <c r="I38" s="65" t="n">
        <v>731</v>
      </c>
      <c r="J38" s="65" t="n">
        <v>719</v>
      </c>
      <c r="K38" s="65" t="n">
        <v>2581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61" t="s">
        <v>25</v>
      </c>
      <c r="C39" s="58" t="s">
        <v>15</v>
      </c>
      <c r="D39" s="64" t="n">
        <v>10</v>
      </c>
      <c r="E39" s="65" t="n">
        <v>17</v>
      </c>
      <c r="F39" s="65" t="n">
        <v>38</v>
      </c>
      <c r="G39" s="65" t="n">
        <v>55</v>
      </c>
      <c r="H39" s="65" t="n">
        <v>181</v>
      </c>
      <c r="I39" s="65" t="n">
        <v>360</v>
      </c>
      <c r="J39" s="65" t="n">
        <v>412</v>
      </c>
      <c r="K39" s="65" t="n">
        <v>1073</v>
      </c>
      <c r="L39" s="33" t="n">
        <f aca="false">+D39/D$42*100</f>
        <v>3.63636363636364</v>
      </c>
      <c r="M39" s="34" t="n">
        <f aca="false">+E39/E$42*100</f>
        <v>6.77290836653386</v>
      </c>
      <c r="N39" s="34" t="n">
        <f aca="false">+F39/F$42*100</f>
        <v>13.1034482758621</v>
      </c>
      <c r="O39" s="34" t="n">
        <f aca="false">+G39/G$42*100</f>
        <v>14.1752577319588</v>
      </c>
      <c r="P39" s="34" t="n">
        <f aca="false">+H39/H$42*100</f>
        <v>15.1845637583893</v>
      </c>
      <c r="Q39" s="34" t="n">
        <f aca="false">+I39/I$42*100</f>
        <v>14.7965474722565</v>
      </c>
      <c r="R39" s="34" t="n">
        <f aca="false">+J39/J$42*100</f>
        <v>16.6666666666667</v>
      </c>
      <c r="S39" s="34" t="n">
        <f aca="false">+K39/K$42*100</f>
        <v>14.6966169017943</v>
      </c>
    </row>
    <row r="40" customFormat="false" ht="12.75" hidden="false" customHeight="false" outlineLevel="0" collapsed="false">
      <c r="A40" s="28"/>
      <c r="B40" s="61"/>
      <c r="C40" s="52" t="s">
        <v>16</v>
      </c>
      <c r="D40" s="64" t="n">
        <v>265</v>
      </c>
      <c r="E40" s="65" t="n">
        <v>234</v>
      </c>
      <c r="F40" s="65" t="n">
        <v>252</v>
      </c>
      <c r="G40" s="65" t="n">
        <v>333</v>
      </c>
      <c r="H40" s="65" t="n">
        <v>1010</v>
      </c>
      <c r="I40" s="65" t="n">
        <v>2073</v>
      </c>
      <c r="J40" s="65" t="n">
        <v>2060</v>
      </c>
      <c r="K40" s="65" t="n">
        <v>6227</v>
      </c>
      <c r="L40" s="38" t="n">
        <f aca="false">+D40/D$42*100</f>
        <v>96.3636363636364</v>
      </c>
      <c r="M40" s="39" t="n">
        <f aca="false">+E40/E$42*100</f>
        <v>93.2270916334661</v>
      </c>
      <c r="N40" s="39" t="n">
        <f aca="false">+F40/F$42*100</f>
        <v>86.8965517241379</v>
      </c>
      <c r="O40" s="39" t="n">
        <f aca="false">+G40/G$42*100</f>
        <v>85.8247422680412</v>
      </c>
      <c r="P40" s="39" t="n">
        <f aca="false">+H40/H$42*100</f>
        <v>84.7315436241611</v>
      </c>
      <c r="Q40" s="39" t="n">
        <f aca="false">+I40/I$42*100</f>
        <v>85.2034525277435</v>
      </c>
      <c r="R40" s="39" t="n">
        <f aca="false">+J40/J$42*100</f>
        <v>83.3333333333333</v>
      </c>
      <c r="S40" s="39" t="n">
        <f aca="false">+K40/K$42*100</f>
        <v>85.2896863443364</v>
      </c>
    </row>
    <row r="41" customFormat="false" ht="12.75" hidden="false" customHeight="false" outlineLevel="0" collapsed="false">
      <c r="A41" s="28"/>
      <c r="B41" s="61"/>
      <c r="C41" s="52" t="s">
        <v>17</v>
      </c>
      <c r="D41" s="64" t="n">
        <v>0</v>
      </c>
      <c r="E41" s="65" t="n">
        <v>0</v>
      </c>
      <c r="F41" s="65" t="n">
        <v>0</v>
      </c>
      <c r="G41" s="65" t="n">
        <v>0</v>
      </c>
      <c r="H41" s="65" t="n">
        <v>1</v>
      </c>
      <c r="I41" s="65" t="n">
        <v>0</v>
      </c>
      <c r="J41" s="65" t="n">
        <v>0</v>
      </c>
      <c r="K41" s="65" t="n">
        <v>1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.0838926174496644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.013696753869333</v>
      </c>
    </row>
    <row r="42" customFormat="false" ht="12.75" hidden="false" customHeight="false" outlineLevel="0" collapsed="false">
      <c r="A42" s="28"/>
      <c r="B42" s="61"/>
      <c r="C42" s="57" t="s">
        <v>10</v>
      </c>
      <c r="D42" s="64" t="n">
        <v>275</v>
      </c>
      <c r="E42" s="65" t="n">
        <v>251</v>
      </c>
      <c r="F42" s="65" t="n">
        <v>290</v>
      </c>
      <c r="G42" s="65" t="n">
        <v>388</v>
      </c>
      <c r="H42" s="65" t="n">
        <v>1192</v>
      </c>
      <c r="I42" s="65" t="n">
        <v>2433</v>
      </c>
      <c r="J42" s="65" t="n">
        <v>2472</v>
      </c>
      <c r="K42" s="65" t="n">
        <v>7301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66" t="s">
        <v>26</v>
      </c>
      <c r="C43" s="52" t="s">
        <v>15</v>
      </c>
      <c r="D43" s="64" t="n">
        <v>22</v>
      </c>
      <c r="E43" s="65" t="n">
        <v>42</v>
      </c>
      <c r="F43" s="65" t="n">
        <v>50</v>
      </c>
      <c r="G43" s="65" t="n">
        <v>82</v>
      </c>
      <c r="H43" s="65" t="n">
        <v>322</v>
      </c>
      <c r="I43" s="65" t="n">
        <v>683</v>
      </c>
      <c r="J43" s="65" t="n">
        <v>906</v>
      </c>
      <c r="K43" s="65" t="n">
        <v>2107</v>
      </c>
      <c r="L43" s="38" t="n">
        <f aca="false">+D43/D$46*100</f>
        <v>4.36507936507937</v>
      </c>
      <c r="M43" s="39" t="n">
        <f aca="false">+E43/E$46*100</f>
        <v>9.50226244343891</v>
      </c>
      <c r="N43" s="39" t="n">
        <f aca="false">+F43/F$46*100</f>
        <v>10.7991360691145</v>
      </c>
      <c r="O43" s="39" t="n">
        <f aca="false">+G43/G$46*100</f>
        <v>11.7478510028653</v>
      </c>
      <c r="P43" s="39" t="n">
        <f aca="false">+H43/H$46*100</f>
        <v>16.2790697674419</v>
      </c>
      <c r="Q43" s="39" t="n">
        <f aca="false">+I43/I$46*100</f>
        <v>19.0303705767623</v>
      </c>
      <c r="R43" s="39" t="n">
        <f aca="false">+J43/J$46*100</f>
        <v>21.7631515733846</v>
      </c>
      <c r="S43" s="39" t="n">
        <f aca="false">+K43/K$46*100</f>
        <v>17.8001182732111</v>
      </c>
    </row>
    <row r="44" customFormat="false" ht="12.75" hidden="false" customHeight="false" outlineLevel="0" collapsed="false">
      <c r="A44" s="28"/>
      <c r="B44" s="66"/>
      <c r="C44" s="52" t="s">
        <v>16</v>
      </c>
      <c r="D44" s="64" t="n">
        <v>482</v>
      </c>
      <c r="E44" s="65" t="n">
        <v>400</v>
      </c>
      <c r="F44" s="65" t="n">
        <v>413</v>
      </c>
      <c r="G44" s="65" t="n">
        <v>616</v>
      </c>
      <c r="H44" s="65" t="n">
        <v>1656</v>
      </c>
      <c r="I44" s="65" t="n">
        <v>2906</v>
      </c>
      <c r="J44" s="65" t="n">
        <v>3257</v>
      </c>
      <c r="K44" s="65" t="n">
        <v>9730</v>
      </c>
      <c r="L44" s="38" t="n">
        <f aca="false">+D44/D$46*100</f>
        <v>95.6349206349206</v>
      </c>
      <c r="M44" s="39" t="n">
        <f aca="false">+E44/E$46*100</f>
        <v>90.4977375565611</v>
      </c>
      <c r="N44" s="39" t="n">
        <f aca="false">+F44/F$46*100</f>
        <v>89.2008639308855</v>
      </c>
      <c r="O44" s="39" t="n">
        <f aca="false">+G44/G$46*100</f>
        <v>88.2521489971347</v>
      </c>
      <c r="P44" s="39" t="n">
        <f aca="false">+H44/H$46*100</f>
        <v>83.7209302325582</v>
      </c>
      <c r="Q44" s="39" t="n">
        <f aca="false">+I44/I$46*100</f>
        <v>80.9696294232377</v>
      </c>
      <c r="R44" s="39" t="n">
        <f aca="false">+J44/J$46*100</f>
        <v>78.2368484266154</v>
      </c>
      <c r="S44" s="39" t="n">
        <f aca="false">+K44/K$46*100</f>
        <v>82.1998817267889</v>
      </c>
    </row>
    <row r="45" customFormat="false" ht="12.75" hidden="false" customHeight="false" outlineLevel="0" collapsed="false">
      <c r="A45" s="28"/>
      <c r="B45" s="66"/>
      <c r="C45" s="52" t="s">
        <v>17</v>
      </c>
      <c r="D45" s="64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66"/>
      <c r="C46" s="52" t="s">
        <v>10</v>
      </c>
      <c r="D46" s="64" t="n">
        <v>504</v>
      </c>
      <c r="E46" s="65" t="n">
        <v>442</v>
      </c>
      <c r="F46" s="65" t="n">
        <v>463</v>
      </c>
      <c r="G46" s="65" t="n">
        <v>698</v>
      </c>
      <c r="H46" s="65" t="n">
        <v>1978</v>
      </c>
      <c r="I46" s="65" t="n">
        <v>3589</v>
      </c>
      <c r="J46" s="65" t="n">
        <v>4163</v>
      </c>
      <c r="K46" s="65" t="n">
        <v>11837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61" t="s">
        <v>27</v>
      </c>
      <c r="C47" s="58" t="s">
        <v>15</v>
      </c>
      <c r="D47" s="64" t="n">
        <v>27</v>
      </c>
      <c r="E47" s="65" t="n">
        <v>20</v>
      </c>
      <c r="F47" s="65" t="n">
        <v>36</v>
      </c>
      <c r="G47" s="65" t="n">
        <v>71</v>
      </c>
      <c r="H47" s="65" t="n">
        <v>236</v>
      </c>
      <c r="I47" s="65" t="n">
        <v>569</v>
      </c>
      <c r="J47" s="65" t="n">
        <v>736</v>
      </c>
      <c r="K47" s="65" t="n">
        <v>1695</v>
      </c>
      <c r="L47" s="33" t="n">
        <f aca="false">+D47/D$50*100</f>
        <v>5.73248407643312</v>
      </c>
      <c r="M47" s="34" t="n">
        <f aca="false">+E47/E$50*100</f>
        <v>5.03778337531486</v>
      </c>
      <c r="N47" s="34" t="n">
        <f aca="false">+F47/F$50*100</f>
        <v>9.49868073878628</v>
      </c>
      <c r="O47" s="34" t="n">
        <f aca="false">+G47/G$50*100</f>
        <v>13.7330754352031</v>
      </c>
      <c r="P47" s="34" t="n">
        <f aca="false">+H47/H$50*100</f>
        <v>14.3639683505782</v>
      </c>
      <c r="Q47" s="34" t="n">
        <f aca="false">+I47/I$50*100</f>
        <v>16.1007357102434</v>
      </c>
      <c r="R47" s="34" t="n">
        <f aca="false">+J47/J$50*100</f>
        <v>17.7135980746089</v>
      </c>
      <c r="S47" s="34" t="n">
        <f aca="false">+K47/K$50*100</f>
        <v>15.2757750540735</v>
      </c>
    </row>
    <row r="48" customFormat="false" ht="12.75" hidden="false" customHeight="false" outlineLevel="0" collapsed="false">
      <c r="A48" s="28"/>
      <c r="B48" s="61"/>
      <c r="C48" s="52" t="s">
        <v>16</v>
      </c>
      <c r="D48" s="64" t="n">
        <v>444</v>
      </c>
      <c r="E48" s="65" t="n">
        <v>377</v>
      </c>
      <c r="F48" s="65" t="n">
        <v>343</v>
      </c>
      <c r="G48" s="65" t="n">
        <v>446</v>
      </c>
      <c r="H48" s="65" t="n">
        <v>1407</v>
      </c>
      <c r="I48" s="65" t="n">
        <v>2965</v>
      </c>
      <c r="J48" s="65" t="n">
        <v>3419</v>
      </c>
      <c r="K48" s="65" t="n">
        <v>9401</v>
      </c>
      <c r="L48" s="38" t="n">
        <f aca="false">+D48/D$50*100</f>
        <v>94.2675159235669</v>
      </c>
      <c r="M48" s="39" t="n">
        <f aca="false">+E48/E$50*100</f>
        <v>94.9622166246851</v>
      </c>
      <c r="N48" s="39" t="n">
        <f aca="false">+F48/F$50*100</f>
        <v>90.5013192612137</v>
      </c>
      <c r="O48" s="39" t="n">
        <f aca="false">+G48/G$50*100</f>
        <v>86.2669245647969</v>
      </c>
      <c r="P48" s="39" t="n">
        <f aca="false">+H48/H$50*100</f>
        <v>85.6360316494218</v>
      </c>
      <c r="Q48" s="39" t="n">
        <f aca="false">+I48/I$50*100</f>
        <v>83.8992642897566</v>
      </c>
      <c r="R48" s="39" t="n">
        <f aca="false">+J48/J$50*100</f>
        <v>82.2864019253911</v>
      </c>
      <c r="S48" s="39" t="n">
        <f aca="false">+K48/K$50*100</f>
        <v>84.7242249459265</v>
      </c>
    </row>
    <row r="49" customFormat="false" ht="12.75" hidden="false" customHeight="false" outlineLevel="0" collapsed="false">
      <c r="A49" s="28"/>
      <c r="B49" s="61"/>
      <c r="C49" s="52" t="s">
        <v>17</v>
      </c>
      <c r="D49" s="64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61"/>
      <c r="C50" s="57" t="s">
        <v>10</v>
      </c>
      <c r="D50" s="64" t="n">
        <v>471</v>
      </c>
      <c r="E50" s="65" t="n">
        <v>397</v>
      </c>
      <c r="F50" s="65" t="n">
        <v>379</v>
      </c>
      <c r="G50" s="65" t="n">
        <v>517</v>
      </c>
      <c r="H50" s="65" t="n">
        <v>1643</v>
      </c>
      <c r="I50" s="65" t="n">
        <v>3534</v>
      </c>
      <c r="J50" s="65" t="n">
        <v>4155</v>
      </c>
      <c r="K50" s="65" t="n">
        <v>11096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5" t="s">
        <v>28</v>
      </c>
      <c r="C51" s="52" t="s">
        <v>15</v>
      </c>
      <c r="D51" s="64" t="n">
        <v>10</v>
      </c>
      <c r="E51" s="65" t="n">
        <v>23</v>
      </c>
      <c r="F51" s="65" t="n">
        <v>26</v>
      </c>
      <c r="G51" s="65" t="n">
        <v>56</v>
      </c>
      <c r="H51" s="65" t="n">
        <v>186</v>
      </c>
      <c r="I51" s="65" t="n">
        <v>475</v>
      </c>
      <c r="J51" s="65" t="n">
        <v>740</v>
      </c>
      <c r="K51" s="65" t="n">
        <v>1516</v>
      </c>
      <c r="L51" s="38" t="n">
        <f aca="false">+D51/D$54*100</f>
        <v>2.8169014084507</v>
      </c>
      <c r="M51" s="39" t="n">
        <f aca="false">+E51/E$54*100</f>
        <v>7.25552050473186</v>
      </c>
      <c r="N51" s="39" t="n">
        <f aca="false">+F51/F$54*100</f>
        <v>8.07453416149068</v>
      </c>
      <c r="O51" s="39" t="n">
        <f aca="false">+G51/G$54*100</f>
        <v>14</v>
      </c>
      <c r="P51" s="39" t="n">
        <f aca="false">+H51/H$54*100</f>
        <v>14.5882352941176</v>
      </c>
      <c r="Q51" s="39" t="n">
        <f aca="false">+I51/I$54*100</f>
        <v>16.6433076384022</v>
      </c>
      <c r="R51" s="39" t="n">
        <f aca="false">+J51/J$54*100</f>
        <v>18.4676815572748</v>
      </c>
      <c r="S51" s="39" t="n">
        <f aca="false">+K51/K$54*100</f>
        <v>15.9076600209864</v>
      </c>
    </row>
    <row r="52" customFormat="false" ht="12.75" hidden="false" customHeight="false" outlineLevel="0" collapsed="false">
      <c r="A52" s="28"/>
      <c r="B52" s="55"/>
      <c r="C52" s="52" t="s">
        <v>16</v>
      </c>
      <c r="D52" s="64" t="n">
        <v>345</v>
      </c>
      <c r="E52" s="65" t="n">
        <v>294</v>
      </c>
      <c r="F52" s="65" t="n">
        <v>296</v>
      </c>
      <c r="G52" s="65" t="n">
        <v>344</v>
      </c>
      <c r="H52" s="65" t="n">
        <v>1089</v>
      </c>
      <c r="I52" s="65" t="n">
        <v>2379</v>
      </c>
      <c r="J52" s="65" t="n">
        <v>3267</v>
      </c>
      <c r="K52" s="65" t="n">
        <v>8014</v>
      </c>
      <c r="L52" s="38" t="n">
        <f aca="false">+D52/D$54*100</f>
        <v>97.1830985915493</v>
      </c>
      <c r="M52" s="39" t="n">
        <f aca="false">+E52/E$54*100</f>
        <v>92.7444794952681</v>
      </c>
      <c r="N52" s="39" t="n">
        <f aca="false">+F52/F$54*100</f>
        <v>91.9254658385093</v>
      </c>
      <c r="O52" s="39" t="n">
        <f aca="false">+G52/G$54*100</f>
        <v>86</v>
      </c>
      <c r="P52" s="39" t="n">
        <f aca="false">+H52/H$54*100</f>
        <v>85.4117647058824</v>
      </c>
      <c r="Q52" s="39" t="n">
        <f aca="false">+I52/I$54*100</f>
        <v>83.3566923615978</v>
      </c>
      <c r="R52" s="39" t="n">
        <f aca="false">+J52/J$54*100</f>
        <v>81.5323184427252</v>
      </c>
      <c r="S52" s="39" t="n">
        <f aca="false">+K52/K$54*100</f>
        <v>84.0923399790136</v>
      </c>
    </row>
    <row r="53" customFormat="false" ht="12.75" hidden="false" customHeight="false" outlineLevel="0" collapsed="false">
      <c r="A53" s="28"/>
      <c r="B53" s="55"/>
      <c r="C53" s="52" t="s">
        <v>17</v>
      </c>
      <c r="D53" s="64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55"/>
      <c r="C54" s="52" t="s">
        <v>10</v>
      </c>
      <c r="D54" s="64" t="n">
        <v>355</v>
      </c>
      <c r="E54" s="65" t="n">
        <v>317</v>
      </c>
      <c r="F54" s="65" t="n">
        <v>322</v>
      </c>
      <c r="G54" s="65" t="n">
        <v>400</v>
      </c>
      <c r="H54" s="65" t="n">
        <v>1275</v>
      </c>
      <c r="I54" s="65" t="n">
        <v>2854</v>
      </c>
      <c r="J54" s="65" t="n">
        <v>4007</v>
      </c>
      <c r="K54" s="65" t="n">
        <v>9530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8" t="s">
        <v>29</v>
      </c>
      <c r="C55" s="58" t="s">
        <v>15</v>
      </c>
      <c r="D55" s="64" t="n">
        <v>9</v>
      </c>
      <c r="E55" s="65" t="n">
        <v>18</v>
      </c>
      <c r="F55" s="65" t="n">
        <v>34</v>
      </c>
      <c r="G55" s="65" t="n">
        <v>44</v>
      </c>
      <c r="H55" s="65" t="n">
        <v>143</v>
      </c>
      <c r="I55" s="65" t="n">
        <v>198</v>
      </c>
      <c r="J55" s="65" t="n">
        <v>253</v>
      </c>
      <c r="K55" s="65" t="n">
        <v>699</v>
      </c>
      <c r="L55" s="33" t="n">
        <f aca="false">+D55/D$58*100</f>
        <v>3.38345864661654</v>
      </c>
      <c r="M55" s="34" t="n">
        <f aca="false">+E55/E$58*100</f>
        <v>6.76691729323308</v>
      </c>
      <c r="N55" s="34" t="n">
        <f aca="false">+F55/F$58*100</f>
        <v>9.79827089337176</v>
      </c>
      <c r="O55" s="34" t="n">
        <f aca="false">+G55/G$58*100</f>
        <v>8.33333333333333</v>
      </c>
      <c r="P55" s="34" t="n">
        <f aca="false">+H55/H$58*100</f>
        <v>11.8672199170124</v>
      </c>
      <c r="Q55" s="34" t="n">
        <f aca="false">+I55/I$58*100</f>
        <v>14.8314606741573</v>
      </c>
      <c r="R55" s="34" t="n">
        <f aca="false">+J55/J$58*100</f>
        <v>17.9815209665956</v>
      </c>
      <c r="S55" s="34" t="n">
        <f aca="false">+K55/K$58*100</f>
        <v>13.0556593201345</v>
      </c>
    </row>
    <row r="56" customFormat="false" ht="12.75" hidden="false" customHeight="false" outlineLevel="0" collapsed="false">
      <c r="A56" s="28"/>
      <c r="B56" s="28"/>
      <c r="C56" s="52" t="s">
        <v>16</v>
      </c>
      <c r="D56" s="64" t="n">
        <v>257</v>
      </c>
      <c r="E56" s="65" t="n">
        <v>248</v>
      </c>
      <c r="F56" s="65" t="n">
        <v>313</v>
      </c>
      <c r="G56" s="65" t="n">
        <v>484</v>
      </c>
      <c r="H56" s="65" t="n">
        <v>1062</v>
      </c>
      <c r="I56" s="65" t="n">
        <v>1137</v>
      </c>
      <c r="J56" s="65" t="n">
        <v>1154</v>
      </c>
      <c r="K56" s="65" t="n">
        <v>4655</v>
      </c>
      <c r="L56" s="38" t="n">
        <f aca="false">+D56/D$58*100</f>
        <v>96.6165413533835</v>
      </c>
      <c r="M56" s="39" t="n">
        <f aca="false">+E56/E$58*100</f>
        <v>93.2330827067669</v>
      </c>
      <c r="N56" s="39" t="n">
        <f aca="false">+F56/F$58*100</f>
        <v>90.2017291066282</v>
      </c>
      <c r="O56" s="39" t="n">
        <f aca="false">+G56/G$58*100</f>
        <v>91.6666666666667</v>
      </c>
      <c r="P56" s="39" t="n">
        <f aca="false">+H56/H$58*100</f>
        <v>88.1327800829876</v>
      </c>
      <c r="Q56" s="39" t="n">
        <f aca="false">+I56/I$58*100</f>
        <v>85.1685393258427</v>
      </c>
      <c r="R56" s="39" t="n">
        <f aca="false">+J56/J$58*100</f>
        <v>82.0184790334044</v>
      </c>
      <c r="S56" s="39" t="n">
        <f aca="false">+K56/K$58*100</f>
        <v>86.9443406798655</v>
      </c>
    </row>
    <row r="57" customFormat="false" ht="12.75" hidden="false" customHeight="false" outlineLevel="0" collapsed="false">
      <c r="A57" s="28"/>
      <c r="B57" s="28"/>
      <c r="C57" s="52" t="s">
        <v>17</v>
      </c>
      <c r="D57" s="64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8"/>
      <c r="C58" s="57" t="s">
        <v>10</v>
      </c>
      <c r="D58" s="64" t="n">
        <v>266</v>
      </c>
      <c r="E58" s="65" t="n">
        <v>266</v>
      </c>
      <c r="F58" s="65" t="n">
        <v>347</v>
      </c>
      <c r="G58" s="65" t="n">
        <v>528</v>
      </c>
      <c r="H58" s="65" t="n">
        <v>1205</v>
      </c>
      <c r="I58" s="65" t="n">
        <v>1335</v>
      </c>
      <c r="J58" s="65" t="n">
        <v>1407</v>
      </c>
      <c r="K58" s="65" t="n">
        <v>5354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5" t="s">
        <v>30</v>
      </c>
      <c r="C59" s="52" t="s">
        <v>15</v>
      </c>
      <c r="D59" s="64" t="n">
        <v>12</v>
      </c>
      <c r="E59" s="65" t="n">
        <v>26</v>
      </c>
      <c r="F59" s="65" t="n">
        <v>45</v>
      </c>
      <c r="G59" s="65" t="n">
        <v>81</v>
      </c>
      <c r="H59" s="65" t="n">
        <v>232</v>
      </c>
      <c r="I59" s="65" t="n">
        <v>278</v>
      </c>
      <c r="J59" s="65" t="n">
        <v>279</v>
      </c>
      <c r="K59" s="65" t="n">
        <v>953</v>
      </c>
      <c r="L59" s="38" t="n">
        <f aca="false">+D59/D$62*100</f>
        <v>2.67857142857143</v>
      </c>
      <c r="M59" s="39" t="n">
        <f aca="false">+E59/E$62*100</f>
        <v>5.67685589519651</v>
      </c>
      <c r="N59" s="39" t="n">
        <f aca="false">+F59/F$62*100</f>
        <v>8.49056603773585</v>
      </c>
      <c r="O59" s="39" t="n">
        <f aca="false">+G59/G$62*100</f>
        <v>10.3053435114504</v>
      </c>
      <c r="P59" s="39" t="n">
        <f aca="false">+H59/H$62*100</f>
        <v>15.5495978552279</v>
      </c>
      <c r="Q59" s="39" t="n">
        <f aca="false">+I59/I$62*100</f>
        <v>16.9822846670739</v>
      </c>
      <c r="R59" s="39" t="n">
        <f aca="false">+J59/J$62*100</f>
        <v>18.6497326203209</v>
      </c>
      <c r="S59" s="39" t="n">
        <f aca="false">+K59/K$62*100</f>
        <v>13.9185044545056</v>
      </c>
    </row>
    <row r="60" customFormat="false" ht="12.75" hidden="false" customHeight="false" outlineLevel="0" collapsed="false">
      <c r="A60" s="28"/>
      <c r="B60" s="55"/>
      <c r="C60" s="52" t="s">
        <v>16</v>
      </c>
      <c r="D60" s="64" t="n">
        <v>436</v>
      </c>
      <c r="E60" s="65" t="n">
        <v>432</v>
      </c>
      <c r="F60" s="65" t="n">
        <v>485</v>
      </c>
      <c r="G60" s="65" t="n">
        <v>705</v>
      </c>
      <c r="H60" s="65" t="n">
        <v>1260</v>
      </c>
      <c r="I60" s="65" t="n">
        <v>1359</v>
      </c>
      <c r="J60" s="65" t="n">
        <v>1217</v>
      </c>
      <c r="K60" s="65" t="n">
        <v>5894</v>
      </c>
      <c r="L60" s="38" t="n">
        <f aca="false">+D60/D$62*100</f>
        <v>97.3214285714286</v>
      </c>
      <c r="M60" s="39" t="n">
        <f aca="false">+E60/E$62*100</f>
        <v>94.3231441048035</v>
      </c>
      <c r="N60" s="39" t="n">
        <f aca="false">+F60/F$62*100</f>
        <v>91.5094339622642</v>
      </c>
      <c r="O60" s="39" t="n">
        <f aca="false">+G60/G$62*100</f>
        <v>89.6946564885496</v>
      </c>
      <c r="P60" s="39" t="n">
        <f aca="false">+H60/H$62*100</f>
        <v>84.4504021447721</v>
      </c>
      <c r="Q60" s="39" t="n">
        <f aca="false">+I60/I$62*100</f>
        <v>83.0177153329261</v>
      </c>
      <c r="R60" s="39" t="n">
        <f aca="false">+J60/J$62*100</f>
        <v>81.3502673796791</v>
      </c>
      <c r="S60" s="39" t="n">
        <f aca="false">+K60/K$62*100</f>
        <v>86.0814955454944</v>
      </c>
    </row>
    <row r="61" customFormat="false" ht="12.75" hidden="false" customHeight="false" outlineLevel="0" collapsed="false">
      <c r="A61" s="28"/>
      <c r="B61" s="55"/>
      <c r="C61" s="52" t="s">
        <v>17</v>
      </c>
      <c r="D61" s="64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5"/>
      <c r="C62" s="52" t="s">
        <v>10</v>
      </c>
      <c r="D62" s="64" t="n">
        <v>448</v>
      </c>
      <c r="E62" s="65" t="n">
        <v>458</v>
      </c>
      <c r="F62" s="65" t="n">
        <v>530</v>
      </c>
      <c r="G62" s="65" t="n">
        <v>786</v>
      </c>
      <c r="H62" s="65" t="n">
        <v>1492</v>
      </c>
      <c r="I62" s="65" t="n">
        <v>1637</v>
      </c>
      <c r="J62" s="65" t="n">
        <v>1496</v>
      </c>
      <c r="K62" s="65" t="n">
        <v>6847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8" t="s">
        <v>31</v>
      </c>
      <c r="C63" s="58" t="s">
        <v>15</v>
      </c>
      <c r="D63" s="64" t="n">
        <v>3</v>
      </c>
      <c r="E63" s="65" t="n">
        <v>17</v>
      </c>
      <c r="F63" s="65" t="n">
        <v>35</v>
      </c>
      <c r="G63" s="65" t="n">
        <v>33</v>
      </c>
      <c r="H63" s="65" t="n">
        <v>126</v>
      </c>
      <c r="I63" s="65" t="n">
        <v>206</v>
      </c>
      <c r="J63" s="65" t="n">
        <v>202</v>
      </c>
      <c r="K63" s="65" t="n">
        <v>622</v>
      </c>
      <c r="L63" s="33" t="n">
        <f aca="false">+D63/D$66*100</f>
        <v>0.707547169811321</v>
      </c>
      <c r="M63" s="34" t="n">
        <f aca="false">+E63/E$66*100</f>
        <v>4.28211586901763</v>
      </c>
      <c r="N63" s="34" t="n">
        <f aca="false">+F63/F$66*100</f>
        <v>6.15114235500879</v>
      </c>
      <c r="O63" s="34" t="n">
        <f aca="false">+G63/G$66*100</f>
        <v>4.0097205346294</v>
      </c>
      <c r="P63" s="34" t="n">
        <f aca="false">+H63/H$66*100</f>
        <v>7.28744939271255</v>
      </c>
      <c r="Q63" s="34" t="n">
        <f aca="false">+I63/I$66*100</f>
        <v>9.26675663517769</v>
      </c>
      <c r="R63" s="34" t="n">
        <f aca="false">+J63/J$66*100</f>
        <v>9.7631706138231</v>
      </c>
      <c r="S63" s="34" t="n">
        <f aca="false">+K63/K$66*100</f>
        <v>7.55404420694681</v>
      </c>
    </row>
    <row r="64" customFormat="false" ht="12.75" hidden="false" customHeight="false" outlineLevel="0" collapsed="false">
      <c r="A64" s="28"/>
      <c r="B64" s="28"/>
      <c r="C64" s="52" t="s">
        <v>16</v>
      </c>
      <c r="D64" s="64" t="n">
        <v>420</v>
      </c>
      <c r="E64" s="65" t="n">
        <v>378</v>
      </c>
      <c r="F64" s="65" t="n">
        <v>527</v>
      </c>
      <c r="G64" s="65" t="n">
        <v>783</v>
      </c>
      <c r="H64" s="65" t="n">
        <v>1584</v>
      </c>
      <c r="I64" s="65" t="n">
        <v>1985</v>
      </c>
      <c r="J64" s="65" t="n">
        <v>1850</v>
      </c>
      <c r="K64" s="65" t="n">
        <v>7527</v>
      </c>
      <c r="L64" s="38" t="n">
        <f aca="false">+D64/D$66*100</f>
        <v>99.0566037735849</v>
      </c>
      <c r="M64" s="39" t="n">
        <f aca="false">+E64/E$66*100</f>
        <v>95.2141057934509</v>
      </c>
      <c r="N64" s="39" t="n">
        <f aca="false">+F64/F$66*100</f>
        <v>92.6186291739895</v>
      </c>
      <c r="O64" s="39" t="n">
        <f aca="false">+G64/G$66*100</f>
        <v>95.1397326852977</v>
      </c>
      <c r="P64" s="39" t="n">
        <f aca="false">+H64/H$66*100</f>
        <v>91.6136495083864</v>
      </c>
      <c r="Q64" s="39" t="n">
        <f aca="false">+I64/I$66*100</f>
        <v>89.293747188484</v>
      </c>
      <c r="R64" s="39" t="n">
        <f aca="false">+J64/J$66*100</f>
        <v>89.4151764137264</v>
      </c>
      <c r="S64" s="39" t="n">
        <f aca="false">+K64/K$66*100</f>
        <v>91.4136507165412</v>
      </c>
    </row>
    <row r="65" customFormat="false" ht="12.75" hidden="false" customHeight="false" outlineLevel="0" collapsed="false">
      <c r="A65" s="28"/>
      <c r="B65" s="28"/>
      <c r="C65" s="52" t="s">
        <v>17</v>
      </c>
      <c r="D65" s="64" t="n">
        <v>1</v>
      </c>
      <c r="E65" s="65" t="n">
        <v>2</v>
      </c>
      <c r="F65" s="65" t="n">
        <v>7</v>
      </c>
      <c r="G65" s="65" t="n">
        <v>7</v>
      </c>
      <c r="H65" s="65" t="n">
        <v>19</v>
      </c>
      <c r="I65" s="65" t="n">
        <v>32</v>
      </c>
      <c r="J65" s="65" t="n">
        <v>17</v>
      </c>
      <c r="K65" s="65" t="n">
        <v>85</v>
      </c>
      <c r="L65" s="38" t="n">
        <f aca="false">+D65/D$66*100</f>
        <v>0.235849056603774</v>
      </c>
      <c r="M65" s="39" t="n">
        <f aca="false">+E65/E$66*100</f>
        <v>0.503778337531486</v>
      </c>
      <c r="N65" s="39" t="n">
        <f aca="false">+F65/F$66*100</f>
        <v>1.23022847100176</v>
      </c>
      <c r="O65" s="39" t="n">
        <f aca="false">+G65/G$66*100</f>
        <v>0.850546780072904</v>
      </c>
      <c r="P65" s="39" t="n">
        <f aca="false">+H65/H$66*100</f>
        <v>1.0989010989011</v>
      </c>
      <c r="Q65" s="39" t="n">
        <f aca="false">+I65/I$66*100</f>
        <v>1.43949617633828</v>
      </c>
      <c r="R65" s="39" t="n">
        <f aca="false">+J65/J$66*100</f>
        <v>0.821652972450459</v>
      </c>
      <c r="S65" s="39" t="n">
        <f aca="false">+K65/K$66*100</f>
        <v>1.03230507651202</v>
      </c>
    </row>
    <row r="66" customFormat="false" ht="12.75" hidden="false" customHeight="false" outlineLevel="0" collapsed="false">
      <c r="A66" s="28"/>
      <c r="B66" s="28"/>
      <c r="C66" s="57" t="s">
        <v>10</v>
      </c>
      <c r="D66" s="64" t="n">
        <v>424</v>
      </c>
      <c r="E66" s="65" t="n">
        <v>397</v>
      </c>
      <c r="F66" s="65" t="n">
        <v>569</v>
      </c>
      <c r="G66" s="65" t="n">
        <v>823</v>
      </c>
      <c r="H66" s="65" t="n">
        <v>1729</v>
      </c>
      <c r="I66" s="65" t="n">
        <v>2223</v>
      </c>
      <c r="J66" s="65" t="n">
        <v>2069</v>
      </c>
      <c r="K66" s="65" t="n">
        <v>8234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5" t="s">
        <v>32</v>
      </c>
      <c r="C67" s="52" t="s">
        <v>15</v>
      </c>
      <c r="D67" s="64" t="n">
        <v>4</v>
      </c>
      <c r="E67" s="65" t="n">
        <v>9</v>
      </c>
      <c r="F67" s="65" t="n">
        <v>20</v>
      </c>
      <c r="G67" s="65" t="n">
        <v>48</v>
      </c>
      <c r="H67" s="65" t="n">
        <v>152</v>
      </c>
      <c r="I67" s="65" t="n">
        <v>229</v>
      </c>
      <c r="J67" s="65" t="n">
        <v>250</v>
      </c>
      <c r="K67" s="65" t="n">
        <v>712</v>
      </c>
      <c r="L67" s="38" t="n">
        <f aca="false">+D67/D$70*100</f>
        <v>1.66666666666667</v>
      </c>
      <c r="M67" s="39" t="n">
        <f aca="false">+E67/E$70*100</f>
        <v>4</v>
      </c>
      <c r="N67" s="39" t="n">
        <f aca="false">+F67/F$70*100</f>
        <v>7.38007380073801</v>
      </c>
      <c r="O67" s="39" t="n">
        <f aca="false">+G67/G$70*100</f>
        <v>11.1368909512761</v>
      </c>
      <c r="P67" s="39" t="n">
        <f aca="false">+H67/H$70*100</f>
        <v>12.4590163934426</v>
      </c>
      <c r="Q67" s="39" t="n">
        <f aca="false">+I67/I$70*100</f>
        <v>14.9673202614379</v>
      </c>
      <c r="R67" s="39" t="n">
        <f aca="false">+J67/J$70*100</f>
        <v>17.8062678062678</v>
      </c>
      <c r="S67" s="39" t="n">
        <f aca="false">+K67/K$70*100</f>
        <v>13.3809434316858</v>
      </c>
    </row>
    <row r="68" customFormat="false" ht="12.75" hidden="false" customHeight="false" outlineLevel="0" collapsed="false">
      <c r="A68" s="28"/>
      <c r="B68" s="55"/>
      <c r="C68" s="52" t="s">
        <v>16</v>
      </c>
      <c r="D68" s="64" t="n">
        <v>236</v>
      </c>
      <c r="E68" s="65" t="n">
        <v>216</v>
      </c>
      <c r="F68" s="65" t="n">
        <v>251</v>
      </c>
      <c r="G68" s="65" t="n">
        <v>383</v>
      </c>
      <c r="H68" s="65" t="n">
        <v>1068</v>
      </c>
      <c r="I68" s="65" t="n">
        <v>1301</v>
      </c>
      <c r="J68" s="65" t="n">
        <v>1154</v>
      </c>
      <c r="K68" s="65" t="n">
        <v>4609</v>
      </c>
      <c r="L68" s="38" t="n">
        <f aca="false">+D68/D$70*100</f>
        <v>98.3333333333333</v>
      </c>
      <c r="M68" s="39" t="n">
        <f aca="false">+E68/E$70*100</f>
        <v>96</v>
      </c>
      <c r="N68" s="39" t="n">
        <f aca="false">+F68/F$70*100</f>
        <v>92.619926199262</v>
      </c>
      <c r="O68" s="39" t="n">
        <f aca="false">+G68/G$70*100</f>
        <v>88.8631090487239</v>
      </c>
      <c r="P68" s="39" t="n">
        <f aca="false">+H68/H$70*100</f>
        <v>87.5409836065574</v>
      </c>
      <c r="Q68" s="39" t="n">
        <f aca="false">+I68/I$70*100</f>
        <v>85.0326797385621</v>
      </c>
      <c r="R68" s="39" t="n">
        <f aca="false">+J68/J$70*100</f>
        <v>82.1937321937322</v>
      </c>
      <c r="S68" s="39" t="n">
        <f aca="false">+K68/K$70*100</f>
        <v>86.6190565683142</v>
      </c>
    </row>
    <row r="69" customFormat="false" ht="12.75" hidden="false" customHeight="false" outlineLevel="0" collapsed="false">
      <c r="A69" s="28"/>
      <c r="B69" s="55"/>
      <c r="C69" s="52" t="s">
        <v>17</v>
      </c>
      <c r="D69" s="64" t="n">
        <v>0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55"/>
      <c r="C70" s="52" t="s">
        <v>10</v>
      </c>
      <c r="D70" s="64" t="n">
        <v>240</v>
      </c>
      <c r="E70" s="65" t="n">
        <v>225</v>
      </c>
      <c r="F70" s="65" t="n">
        <v>271</v>
      </c>
      <c r="G70" s="65" t="n">
        <v>431</v>
      </c>
      <c r="H70" s="65" t="n">
        <v>1220</v>
      </c>
      <c r="I70" s="65" t="n">
        <v>1530</v>
      </c>
      <c r="J70" s="65" t="n">
        <v>1404</v>
      </c>
      <c r="K70" s="65" t="n">
        <v>5321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8" t="s">
        <v>10</v>
      </c>
      <c r="C71" s="58" t="s">
        <v>15</v>
      </c>
      <c r="D71" s="64" t="n">
        <v>272</v>
      </c>
      <c r="E71" s="65" t="n">
        <v>459</v>
      </c>
      <c r="F71" s="65" t="n">
        <v>690</v>
      </c>
      <c r="G71" s="65" t="n">
        <v>1129</v>
      </c>
      <c r="H71" s="65" t="n">
        <v>3915</v>
      </c>
      <c r="I71" s="65" t="n">
        <v>8283</v>
      </c>
      <c r="J71" s="65" t="n">
        <v>10778</v>
      </c>
      <c r="K71" s="65" t="n">
        <v>25526</v>
      </c>
      <c r="L71" s="33" t="n">
        <f aca="false">+D71/D$74*100</f>
        <v>3.35512520044406</v>
      </c>
      <c r="M71" s="34" t="n">
        <f aca="false">+E71/E$74*100</f>
        <v>6.37677132536816</v>
      </c>
      <c r="N71" s="34" t="n">
        <f aca="false">+F71/F$74*100</f>
        <v>9.3192868719611</v>
      </c>
      <c r="O71" s="34" t="n">
        <f aca="false">+G71/G$74*100</f>
        <v>11.1915146708961</v>
      </c>
      <c r="P71" s="34" t="n">
        <f aca="false">+H71/H$74*100</f>
        <v>13.857916533928</v>
      </c>
      <c r="Q71" s="34" t="n">
        <f aca="false">+I71/I$74*100</f>
        <v>16.4283305896587</v>
      </c>
      <c r="R71" s="34" t="n">
        <f aca="false">+J71/J$74*100</f>
        <v>18.2480021671407</v>
      </c>
      <c r="S71" s="34" t="n">
        <f aca="false">+K71/K$74*100</f>
        <v>14.9685394444412</v>
      </c>
    </row>
    <row r="72" customFormat="false" ht="12.75" hidden="false" customHeight="false" outlineLevel="0" collapsed="false">
      <c r="A72" s="28"/>
      <c r="B72" s="28"/>
      <c r="C72" s="52" t="s">
        <v>16</v>
      </c>
      <c r="D72" s="64" t="n">
        <v>7834</v>
      </c>
      <c r="E72" s="65" t="n">
        <v>6737</v>
      </c>
      <c r="F72" s="65" t="n">
        <v>6707</v>
      </c>
      <c r="G72" s="65" t="n">
        <v>8950</v>
      </c>
      <c r="H72" s="65" t="n">
        <v>24312</v>
      </c>
      <c r="I72" s="65" t="n">
        <v>42095</v>
      </c>
      <c r="J72" s="65" t="n">
        <v>48264</v>
      </c>
      <c r="K72" s="65" t="n">
        <v>144899</v>
      </c>
      <c r="L72" s="38" t="n">
        <f aca="false">+D72/D$74*100</f>
        <v>96.6325397804367</v>
      </c>
      <c r="M72" s="39" t="n">
        <f aca="false">+E72/E$74*100</f>
        <v>93.5954431786607</v>
      </c>
      <c r="N72" s="39" t="n">
        <f aca="false">+F72/F$74*100</f>
        <v>90.5861696380335</v>
      </c>
      <c r="O72" s="39" t="n">
        <f aca="false">+G72/G$74*100</f>
        <v>88.7192704203013</v>
      </c>
      <c r="P72" s="39" t="n">
        <f aca="false">+H72/H$74*100</f>
        <v>86.0571307210364</v>
      </c>
      <c r="Q72" s="39" t="n">
        <f aca="false">+I72/I$74*100</f>
        <v>83.4903508597949</v>
      </c>
      <c r="R72" s="39" t="n">
        <f aca="false">+J72/J$74*100</f>
        <v>81.7147501015847</v>
      </c>
      <c r="S72" s="39" t="n">
        <f aca="false">+K72/K$74*100</f>
        <v>84.9693017691798</v>
      </c>
    </row>
    <row r="73" customFormat="false" ht="12.75" hidden="false" customHeight="false" outlineLevel="0" collapsed="false">
      <c r="A73" s="28"/>
      <c r="B73" s="28"/>
      <c r="C73" s="52" t="s">
        <v>17</v>
      </c>
      <c r="D73" s="64" t="n">
        <v>1</v>
      </c>
      <c r="E73" s="65" t="n">
        <v>2</v>
      </c>
      <c r="F73" s="65" t="n">
        <v>7</v>
      </c>
      <c r="G73" s="65" t="n">
        <v>9</v>
      </c>
      <c r="H73" s="65" t="n">
        <v>24</v>
      </c>
      <c r="I73" s="65" t="n">
        <v>41</v>
      </c>
      <c r="J73" s="65" t="n">
        <v>22</v>
      </c>
      <c r="K73" s="65" t="n">
        <v>106</v>
      </c>
      <c r="L73" s="38" t="n">
        <f aca="false">+D73/D$74*100</f>
        <v>0.0123350191192796</v>
      </c>
      <c r="M73" s="39" t="n">
        <f aca="false">+E73/E$74*100</f>
        <v>0.0277854959711031</v>
      </c>
      <c r="N73" s="39" t="n">
        <f aca="false">+F73/F$74*100</f>
        <v>0.0945434900054025</v>
      </c>
      <c r="O73" s="39" t="n">
        <f aca="false">+G73/G$74*100</f>
        <v>0.0892149088025377</v>
      </c>
      <c r="P73" s="39" t="n">
        <f aca="false">+H73/H$74*100</f>
        <v>0.084952745035574</v>
      </c>
      <c r="Q73" s="39" t="n">
        <f aca="false">+I73/I$74*100</f>
        <v>0.081318550546421</v>
      </c>
      <c r="R73" s="39" t="n">
        <f aca="false">+J73/J$74*100</f>
        <v>0.0372477312745496</v>
      </c>
      <c r="S73" s="39" t="n">
        <f aca="false">+K73/K$74*100</f>
        <v>0.0621587863790161</v>
      </c>
    </row>
    <row r="74" customFormat="false" ht="12.75" hidden="false" customHeight="false" outlineLevel="0" collapsed="false">
      <c r="A74" s="28"/>
      <c r="B74" s="28"/>
      <c r="C74" s="57" t="s">
        <v>10</v>
      </c>
      <c r="D74" s="64" t="n">
        <v>8107</v>
      </c>
      <c r="E74" s="65" t="n">
        <v>7198</v>
      </c>
      <c r="F74" s="65" t="n">
        <v>7404</v>
      </c>
      <c r="G74" s="65" t="n">
        <v>10088</v>
      </c>
      <c r="H74" s="65" t="n">
        <v>28251</v>
      </c>
      <c r="I74" s="65" t="n">
        <v>50419</v>
      </c>
      <c r="J74" s="65" t="n">
        <v>59064</v>
      </c>
      <c r="K74" s="65" t="n">
        <v>170531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52" t="s">
        <v>14</v>
      </c>
      <c r="C75" s="52" t="s">
        <v>15</v>
      </c>
      <c r="D75" s="64" t="n">
        <v>37</v>
      </c>
      <c r="E75" s="65" t="n">
        <v>48</v>
      </c>
      <c r="F75" s="65" t="n">
        <v>74</v>
      </c>
      <c r="G75" s="65" t="n">
        <v>125</v>
      </c>
      <c r="H75" s="65" t="n">
        <v>457</v>
      </c>
      <c r="I75" s="65" t="n">
        <v>1181</v>
      </c>
      <c r="J75" s="65" t="n">
        <v>1799</v>
      </c>
      <c r="K75" s="65" t="n">
        <v>3721</v>
      </c>
      <c r="L75" s="38" t="n">
        <f aca="false">+D75/D$78*100</f>
        <v>3.98706896551724</v>
      </c>
      <c r="M75" s="39" t="n">
        <f aca="false">+E75/E$78*100</f>
        <v>6.26631853785901</v>
      </c>
      <c r="N75" s="39" t="n">
        <f aca="false">+F75/F$78*100</f>
        <v>10.4964539007092</v>
      </c>
      <c r="O75" s="39" t="n">
        <f aca="false">+G75/G$78*100</f>
        <v>13.2135306553911</v>
      </c>
      <c r="P75" s="39" t="n">
        <f aca="false">+H75/H$78*100</f>
        <v>14.8376623376623</v>
      </c>
      <c r="Q75" s="39" t="n">
        <f aca="false">+I75/I$78*100</f>
        <v>18.1273983115886</v>
      </c>
      <c r="R75" s="39" t="n">
        <f aca="false">+J75/J$78*100</f>
        <v>19.821507271926</v>
      </c>
      <c r="S75" s="39" t="n">
        <f aca="false">+K75/K$78*100</f>
        <v>16.9013444767442</v>
      </c>
    </row>
    <row r="76" customFormat="false" ht="12.75" hidden="false" customHeight="false" outlineLevel="0" collapsed="false">
      <c r="A76" s="53"/>
      <c r="B76" s="53"/>
      <c r="C76" s="52" t="s">
        <v>16</v>
      </c>
      <c r="D76" s="64" t="n">
        <v>891</v>
      </c>
      <c r="E76" s="65" t="n">
        <v>718</v>
      </c>
      <c r="F76" s="65" t="n">
        <v>631</v>
      </c>
      <c r="G76" s="65" t="n">
        <v>821</v>
      </c>
      <c r="H76" s="65" t="n">
        <v>2623</v>
      </c>
      <c r="I76" s="65" t="n">
        <v>5334</v>
      </c>
      <c r="J76" s="65" t="n">
        <v>7277</v>
      </c>
      <c r="K76" s="65" t="n">
        <v>18295</v>
      </c>
      <c r="L76" s="38" t="n">
        <f aca="false">+D76/D$78*100</f>
        <v>96.0129310344828</v>
      </c>
      <c r="M76" s="39" t="n">
        <f aca="false">+E76/E$78*100</f>
        <v>93.733681462141</v>
      </c>
      <c r="N76" s="39" t="n">
        <f aca="false">+F76/F$78*100</f>
        <v>89.5035460992908</v>
      </c>
      <c r="O76" s="39" t="n">
        <f aca="false">+G76/G$78*100</f>
        <v>86.7864693446089</v>
      </c>
      <c r="P76" s="39" t="n">
        <f aca="false">+H76/H$78*100</f>
        <v>85.1623376623377</v>
      </c>
      <c r="Q76" s="39" t="n">
        <f aca="false">+I76/I$78*100</f>
        <v>81.8726016884114</v>
      </c>
      <c r="R76" s="39" t="n">
        <f aca="false">+J76/J$78*100</f>
        <v>80.1784927280741</v>
      </c>
      <c r="S76" s="39" t="n">
        <f aca="false">+K76/K$78*100</f>
        <v>83.0986555232558</v>
      </c>
    </row>
    <row r="77" customFormat="false" ht="12.75" hidden="false" customHeight="false" outlineLevel="0" collapsed="false">
      <c r="A77" s="53"/>
      <c r="B77" s="53"/>
      <c r="C77" s="52" t="s">
        <v>17</v>
      </c>
      <c r="D77" s="64" t="n">
        <v>0</v>
      </c>
      <c r="E77" s="65" t="n">
        <v>0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52"/>
      <c r="C78" s="52" t="s">
        <v>10</v>
      </c>
      <c r="D78" s="64" t="n">
        <v>928</v>
      </c>
      <c r="E78" s="65" t="n">
        <v>766</v>
      </c>
      <c r="F78" s="65" t="n">
        <v>705</v>
      </c>
      <c r="G78" s="65" t="n">
        <v>946</v>
      </c>
      <c r="H78" s="65" t="n">
        <v>3080</v>
      </c>
      <c r="I78" s="65" t="n">
        <v>6515</v>
      </c>
      <c r="J78" s="65" t="n">
        <v>9076</v>
      </c>
      <c r="K78" s="65" t="n">
        <v>22016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53" t="s">
        <v>18</v>
      </c>
      <c r="C79" s="58" t="s">
        <v>15</v>
      </c>
      <c r="D79" s="64" t="n">
        <v>31</v>
      </c>
      <c r="E79" s="65" t="n">
        <v>60</v>
      </c>
      <c r="F79" s="65" t="n">
        <v>66</v>
      </c>
      <c r="G79" s="65" t="n">
        <v>106</v>
      </c>
      <c r="H79" s="65" t="n">
        <v>374</v>
      </c>
      <c r="I79" s="65" t="n">
        <v>1002</v>
      </c>
      <c r="J79" s="65" t="n">
        <v>1470</v>
      </c>
      <c r="K79" s="65" t="n">
        <v>3109</v>
      </c>
      <c r="L79" s="33" t="n">
        <f aca="false">+D79/D$82*100</f>
        <v>3.0511811023622</v>
      </c>
      <c r="M79" s="34" t="n">
        <f aca="false">+E79/E$82*100</f>
        <v>6.75675675675676</v>
      </c>
      <c r="N79" s="34" t="n">
        <f aca="false">+F79/F$82*100</f>
        <v>9.46915351506456</v>
      </c>
      <c r="O79" s="34" t="n">
        <f aca="false">+G79/G$82*100</f>
        <v>12.4121779859485</v>
      </c>
      <c r="P79" s="34" t="n">
        <f aca="false">+H79/H$82*100</f>
        <v>14.1989369779803</v>
      </c>
      <c r="Q79" s="34" t="n">
        <f aca="false">+I79/I$82*100</f>
        <v>18.39882482556</v>
      </c>
      <c r="R79" s="34" t="n">
        <f aca="false">+J79/J$82*100</f>
        <v>20.1950817419975</v>
      </c>
      <c r="S79" s="34" t="n">
        <f aca="false">+K79/K$82*100</f>
        <v>16.524928244924</v>
      </c>
    </row>
    <row r="80" customFormat="false" ht="12.75" hidden="false" customHeight="false" outlineLevel="0" collapsed="false">
      <c r="A80" s="53"/>
      <c r="B80" s="53"/>
      <c r="C80" s="52" t="s">
        <v>16</v>
      </c>
      <c r="D80" s="64" t="n">
        <v>985</v>
      </c>
      <c r="E80" s="65" t="n">
        <v>828</v>
      </c>
      <c r="F80" s="65" t="n">
        <v>631</v>
      </c>
      <c r="G80" s="65" t="n">
        <v>748</v>
      </c>
      <c r="H80" s="65" t="n">
        <v>2260</v>
      </c>
      <c r="I80" s="65" t="n">
        <v>4444</v>
      </c>
      <c r="J80" s="65" t="n">
        <v>5809</v>
      </c>
      <c r="K80" s="65" t="n">
        <v>15705</v>
      </c>
      <c r="L80" s="38" t="n">
        <f aca="false">+D80/D$82*100</f>
        <v>96.9488188976378</v>
      </c>
      <c r="M80" s="39" t="n">
        <f aca="false">+E80/E$82*100</f>
        <v>93.2432432432432</v>
      </c>
      <c r="N80" s="39" t="n">
        <f aca="false">+F80/F$82*100</f>
        <v>90.5308464849354</v>
      </c>
      <c r="O80" s="39" t="n">
        <f aca="false">+G80/G$82*100</f>
        <v>87.5878220140515</v>
      </c>
      <c r="P80" s="39" t="n">
        <f aca="false">+H80/H$82*100</f>
        <v>85.8010630220198</v>
      </c>
      <c r="Q80" s="39" t="n">
        <f aca="false">+I80/I$82*100</f>
        <v>81.60117517444</v>
      </c>
      <c r="R80" s="39" t="n">
        <f aca="false">+J80/J$82*100</f>
        <v>79.8049182580025</v>
      </c>
      <c r="S80" s="39" t="n">
        <f aca="false">+K80/K$82*100</f>
        <v>83.475071755076</v>
      </c>
    </row>
    <row r="81" customFormat="false" ht="12.75" hidden="false" customHeight="false" outlineLevel="0" collapsed="false">
      <c r="A81" s="53"/>
      <c r="B81" s="53"/>
      <c r="C81" s="52" t="s">
        <v>17</v>
      </c>
      <c r="D81" s="64" t="n">
        <v>0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53"/>
      <c r="C82" s="57" t="s">
        <v>10</v>
      </c>
      <c r="D82" s="64" t="n">
        <v>1016</v>
      </c>
      <c r="E82" s="65" t="n">
        <v>888</v>
      </c>
      <c r="F82" s="65" t="n">
        <v>697</v>
      </c>
      <c r="G82" s="65" t="n">
        <v>854</v>
      </c>
      <c r="H82" s="65" t="n">
        <v>2634</v>
      </c>
      <c r="I82" s="65" t="n">
        <v>5446</v>
      </c>
      <c r="J82" s="65" t="n">
        <v>7279</v>
      </c>
      <c r="K82" s="65" t="n">
        <v>18814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52" t="s">
        <v>34</v>
      </c>
      <c r="C83" s="52" t="s">
        <v>15</v>
      </c>
      <c r="D83" s="64" t="n">
        <v>34</v>
      </c>
      <c r="E83" s="65" t="n">
        <v>64</v>
      </c>
      <c r="F83" s="65" t="n">
        <v>91</v>
      </c>
      <c r="G83" s="65" t="n">
        <v>120</v>
      </c>
      <c r="H83" s="65" t="n">
        <v>420</v>
      </c>
      <c r="I83" s="65" t="n">
        <v>728</v>
      </c>
      <c r="J83" s="65" t="n">
        <v>892</v>
      </c>
      <c r="K83" s="65" t="n">
        <v>2349</v>
      </c>
      <c r="L83" s="38" t="n">
        <f aca="false">+D83/D$86*100</f>
        <v>4.2713567839196</v>
      </c>
      <c r="M83" s="39" t="n">
        <f aca="false">+E83/E$86*100</f>
        <v>8.86426592797784</v>
      </c>
      <c r="N83" s="39" t="n">
        <f aca="false">+F83/F$86*100</f>
        <v>12.3809523809524</v>
      </c>
      <c r="O83" s="39" t="n">
        <f aca="false">+G83/G$86*100</f>
        <v>14.3712574850299</v>
      </c>
      <c r="P83" s="39" t="n">
        <f aca="false">+H83/H$86*100</f>
        <v>18.1975736568458</v>
      </c>
      <c r="Q83" s="39" t="n">
        <f aca="false">+I83/I$86*100</f>
        <v>19.3978150812683</v>
      </c>
      <c r="R83" s="39" t="n">
        <f aca="false">+J83/J$86*100</f>
        <v>21.8573878951237</v>
      </c>
      <c r="S83" s="39" t="n">
        <f aca="false">+K83/K$86*100</f>
        <v>17.7551020408163</v>
      </c>
    </row>
    <row r="84" customFormat="false" ht="12.75" hidden="false" customHeight="false" outlineLevel="0" collapsed="false">
      <c r="A84" s="53"/>
      <c r="B84" s="53"/>
      <c r="C84" s="52" t="s">
        <v>16</v>
      </c>
      <c r="D84" s="64" t="n">
        <v>762</v>
      </c>
      <c r="E84" s="65" t="n">
        <v>658</v>
      </c>
      <c r="F84" s="65" t="n">
        <v>644</v>
      </c>
      <c r="G84" s="65" t="n">
        <v>715</v>
      </c>
      <c r="H84" s="65" t="n">
        <v>1888</v>
      </c>
      <c r="I84" s="65" t="n">
        <v>3025</v>
      </c>
      <c r="J84" s="65" t="n">
        <v>3189</v>
      </c>
      <c r="K84" s="65" t="n">
        <v>10881</v>
      </c>
      <c r="L84" s="38" t="n">
        <f aca="false">+D84/D$86*100</f>
        <v>95.7286432160804</v>
      </c>
      <c r="M84" s="39" t="n">
        <f aca="false">+E84/E$86*100</f>
        <v>91.1357340720222</v>
      </c>
      <c r="N84" s="39" t="n">
        <f aca="false">+F84/F$86*100</f>
        <v>87.6190476190476</v>
      </c>
      <c r="O84" s="39" t="n">
        <f aca="false">+G84/G$86*100</f>
        <v>85.6287425149701</v>
      </c>
      <c r="P84" s="39" t="n">
        <f aca="false">+H84/H$86*100</f>
        <v>81.8024263431542</v>
      </c>
      <c r="Q84" s="39" t="n">
        <f aca="false">+I84/I$86*100</f>
        <v>80.6021849187317</v>
      </c>
      <c r="R84" s="39" t="n">
        <f aca="false">+J84/J$86*100</f>
        <v>78.1426121048763</v>
      </c>
      <c r="S84" s="39" t="n">
        <f aca="false">+K84/K$86*100</f>
        <v>82.2448979591837</v>
      </c>
    </row>
    <row r="85" customFormat="false" ht="12.75" hidden="false" customHeight="false" outlineLevel="0" collapsed="false">
      <c r="A85" s="53"/>
      <c r="B85" s="53"/>
      <c r="C85" s="52" t="s">
        <v>17</v>
      </c>
      <c r="D85" s="64" t="n">
        <v>0</v>
      </c>
      <c r="E85" s="65" t="n">
        <v>0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52"/>
      <c r="C86" s="52" t="s">
        <v>10</v>
      </c>
      <c r="D86" s="64" t="n">
        <v>796</v>
      </c>
      <c r="E86" s="65" t="n">
        <v>722</v>
      </c>
      <c r="F86" s="65" t="n">
        <v>735</v>
      </c>
      <c r="G86" s="65" t="n">
        <v>835</v>
      </c>
      <c r="H86" s="65" t="n">
        <v>2308</v>
      </c>
      <c r="I86" s="65" t="n">
        <v>3753</v>
      </c>
      <c r="J86" s="65" t="n">
        <v>4081</v>
      </c>
      <c r="K86" s="65" t="n">
        <v>13230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53" t="s">
        <v>35</v>
      </c>
      <c r="C87" s="58" t="s">
        <v>15</v>
      </c>
      <c r="D87" s="64" t="n">
        <v>8</v>
      </c>
      <c r="E87" s="65" t="n">
        <v>17</v>
      </c>
      <c r="F87" s="65" t="n">
        <v>15</v>
      </c>
      <c r="G87" s="65" t="n">
        <v>35</v>
      </c>
      <c r="H87" s="65" t="n">
        <v>120</v>
      </c>
      <c r="I87" s="65" t="n">
        <v>217</v>
      </c>
      <c r="J87" s="65" t="n">
        <v>279</v>
      </c>
      <c r="K87" s="65" t="n">
        <v>691</v>
      </c>
      <c r="L87" s="33" t="n">
        <f aca="false">+D87/D$90*100</f>
        <v>3.2520325203252</v>
      </c>
      <c r="M87" s="34" t="n">
        <f aca="false">+E87/E$90*100</f>
        <v>8.25242718446602</v>
      </c>
      <c r="N87" s="34" t="n">
        <f aca="false">+F87/F$90*100</f>
        <v>9.43396226415094</v>
      </c>
      <c r="O87" s="34" t="n">
        <f aca="false">+G87/G$90*100</f>
        <v>16.4319248826291</v>
      </c>
      <c r="P87" s="34" t="n">
        <f aca="false">+H87/H$90*100</f>
        <v>18.1268882175227</v>
      </c>
      <c r="Q87" s="34" t="n">
        <f aca="false">+I87/I$90*100</f>
        <v>19.0685413005272</v>
      </c>
      <c r="R87" s="34" t="n">
        <f aca="false">+J87/J$90*100</f>
        <v>21.5111796453354</v>
      </c>
      <c r="S87" s="34" t="n">
        <f aca="false">+K87/K$90*100</f>
        <v>17.6230553430247</v>
      </c>
    </row>
    <row r="88" customFormat="false" ht="12.75" hidden="false" customHeight="false" outlineLevel="0" collapsed="false">
      <c r="A88" s="53"/>
      <c r="B88" s="53"/>
      <c r="C88" s="52" t="s">
        <v>16</v>
      </c>
      <c r="D88" s="64" t="n">
        <v>238</v>
      </c>
      <c r="E88" s="65" t="n">
        <v>189</v>
      </c>
      <c r="F88" s="65" t="n">
        <v>144</v>
      </c>
      <c r="G88" s="65" t="n">
        <v>178</v>
      </c>
      <c r="H88" s="65" t="n">
        <v>542</v>
      </c>
      <c r="I88" s="65" t="n">
        <v>921</v>
      </c>
      <c r="J88" s="65" t="n">
        <v>1018</v>
      </c>
      <c r="K88" s="65" t="n">
        <v>3230</v>
      </c>
      <c r="L88" s="38" t="n">
        <f aca="false">+D88/D$90*100</f>
        <v>96.7479674796748</v>
      </c>
      <c r="M88" s="39" t="n">
        <f aca="false">+E88/E$90*100</f>
        <v>91.747572815534</v>
      </c>
      <c r="N88" s="39" t="n">
        <f aca="false">+F88/F$90*100</f>
        <v>90.5660377358491</v>
      </c>
      <c r="O88" s="39" t="n">
        <f aca="false">+G88/G$90*100</f>
        <v>83.5680751173709</v>
      </c>
      <c r="P88" s="39" t="n">
        <f aca="false">+H88/H$90*100</f>
        <v>81.8731117824773</v>
      </c>
      <c r="Q88" s="39" t="n">
        <f aca="false">+I88/I$90*100</f>
        <v>80.9314586994728</v>
      </c>
      <c r="R88" s="39" t="n">
        <f aca="false">+J88/J$90*100</f>
        <v>78.4888203546646</v>
      </c>
      <c r="S88" s="39" t="n">
        <f aca="false">+K88/K$90*100</f>
        <v>82.3769446569753</v>
      </c>
    </row>
    <row r="89" customFormat="false" ht="12.75" hidden="false" customHeight="false" outlineLevel="0" collapsed="false">
      <c r="A89" s="53"/>
      <c r="B89" s="53"/>
      <c r="C89" s="52" t="s">
        <v>17</v>
      </c>
      <c r="D89" s="64" t="n">
        <v>0</v>
      </c>
      <c r="E89" s="65" t="n">
        <v>0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53"/>
      <c r="C90" s="57" t="s">
        <v>10</v>
      </c>
      <c r="D90" s="64" t="n">
        <v>246</v>
      </c>
      <c r="E90" s="65" t="n">
        <v>206</v>
      </c>
      <c r="F90" s="65" t="n">
        <v>159</v>
      </c>
      <c r="G90" s="65" t="n">
        <v>213</v>
      </c>
      <c r="H90" s="65" t="n">
        <v>662</v>
      </c>
      <c r="I90" s="65" t="n">
        <v>1138</v>
      </c>
      <c r="J90" s="65" t="n">
        <v>1297</v>
      </c>
      <c r="K90" s="65" t="n">
        <v>3921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52" t="s">
        <v>36</v>
      </c>
      <c r="C91" s="52" t="s">
        <v>15</v>
      </c>
      <c r="D91" s="64" t="n">
        <v>16</v>
      </c>
      <c r="E91" s="65" t="n">
        <v>22</v>
      </c>
      <c r="F91" s="65" t="n">
        <v>39</v>
      </c>
      <c r="G91" s="65" t="n">
        <v>63</v>
      </c>
      <c r="H91" s="65" t="n">
        <v>211</v>
      </c>
      <c r="I91" s="65" t="n">
        <v>436</v>
      </c>
      <c r="J91" s="65" t="n">
        <v>625</v>
      </c>
      <c r="K91" s="65" t="n">
        <v>1412</v>
      </c>
      <c r="L91" s="38" t="n">
        <f aca="false">+D91/D$94*100</f>
        <v>2.85714285714286</v>
      </c>
      <c r="M91" s="39" t="n">
        <f aca="false">+E91/E$94*100</f>
        <v>5.28846153846154</v>
      </c>
      <c r="N91" s="39" t="n">
        <f aca="false">+F91/F$94*100</f>
        <v>9.65346534653465</v>
      </c>
      <c r="O91" s="39" t="n">
        <f aca="false">+G91/G$94*100</f>
        <v>12.962962962963</v>
      </c>
      <c r="P91" s="39" t="n">
        <f aca="false">+H91/H$94*100</f>
        <v>15.1254480286738</v>
      </c>
      <c r="Q91" s="39" t="n">
        <f aca="false">+I91/I$94*100</f>
        <v>16.5276724791509</v>
      </c>
      <c r="R91" s="39" t="n">
        <f aca="false">+J91/J$94*100</f>
        <v>18.8935912938331</v>
      </c>
      <c r="S91" s="39" t="n">
        <f aca="false">+K91/K$94*100</f>
        <v>15.3361572716411</v>
      </c>
    </row>
    <row r="92" customFormat="false" ht="12.75" hidden="false" customHeight="false" outlineLevel="0" collapsed="false">
      <c r="A92" s="53"/>
      <c r="B92" s="53"/>
      <c r="C92" s="52" t="s">
        <v>16</v>
      </c>
      <c r="D92" s="64" t="n">
        <v>544</v>
      </c>
      <c r="E92" s="65" t="n">
        <v>394</v>
      </c>
      <c r="F92" s="65" t="n">
        <v>365</v>
      </c>
      <c r="G92" s="65" t="n">
        <v>423</v>
      </c>
      <c r="H92" s="65" t="n">
        <v>1184</v>
      </c>
      <c r="I92" s="65" t="n">
        <v>2202</v>
      </c>
      <c r="J92" s="65" t="n">
        <v>2683</v>
      </c>
      <c r="K92" s="65" t="n">
        <v>7795</v>
      </c>
      <c r="L92" s="38" t="n">
        <f aca="false">+D92/D$94*100</f>
        <v>97.1428571428571</v>
      </c>
      <c r="M92" s="39" t="n">
        <f aca="false">+E92/E$94*100</f>
        <v>94.7115384615385</v>
      </c>
      <c r="N92" s="39" t="n">
        <f aca="false">+F92/F$94*100</f>
        <v>90.3465346534654</v>
      </c>
      <c r="O92" s="39" t="n">
        <f aca="false">+G92/G$94*100</f>
        <v>87.037037037037</v>
      </c>
      <c r="P92" s="39" t="n">
        <f aca="false">+H92/H$94*100</f>
        <v>84.8745519713262</v>
      </c>
      <c r="Q92" s="39" t="n">
        <f aca="false">+I92/I$94*100</f>
        <v>83.4723275208491</v>
      </c>
      <c r="R92" s="39" t="n">
        <f aca="false">+J92/J$94*100</f>
        <v>81.1064087061669</v>
      </c>
      <c r="S92" s="39" t="n">
        <f aca="false">+K92/K$94*100</f>
        <v>84.6638427283589</v>
      </c>
    </row>
    <row r="93" customFormat="false" ht="12.75" hidden="false" customHeight="false" outlineLevel="0" collapsed="false">
      <c r="A93" s="53"/>
      <c r="B93" s="53"/>
      <c r="C93" s="52" t="s">
        <v>17</v>
      </c>
      <c r="D93" s="64" t="n">
        <v>0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52"/>
      <c r="C94" s="52" t="s">
        <v>10</v>
      </c>
      <c r="D94" s="64" t="n">
        <v>560</v>
      </c>
      <c r="E94" s="65" t="n">
        <v>416</v>
      </c>
      <c r="F94" s="65" t="n">
        <v>404</v>
      </c>
      <c r="G94" s="65" t="n">
        <v>486</v>
      </c>
      <c r="H94" s="65" t="n">
        <v>1395</v>
      </c>
      <c r="I94" s="65" t="n">
        <v>2638</v>
      </c>
      <c r="J94" s="65" t="n">
        <v>3308</v>
      </c>
      <c r="K94" s="65" t="n">
        <v>9207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53" t="s">
        <v>37</v>
      </c>
      <c r="C95" s="58" t="s">
        <v>15</v>
      </c>
      <c r="D95" s="64" t="n">
        <v>5</v>
      </c>
      <c r="E95" s="65" t="n">
        <v>11</v>
      </c>
      <c r="F95" s="65" t="n">
        <v>16</v>
      </c>
      <c r="G95" s="65" t="n">
        <v>27</v>
      </c>
      <c r="H95" s="65" t="n">
        <v>83</v>
      </c>
      <c r="I95" s="65" t="n">
        <v>250</v>
      </c>
      <c r="J95" s="65" t="n">
        <v>340</v>
      </c>
      <c r="K95" s="65" t="n">
        <v>732</v>
      </c>
      <c r="L95" s="33" t="n">
        <f aca="false">+D95/D$98*100</f>
        <v>2.79329608938548</v>
      </c>
      <c r="M95" s="34" t="n">
        <f aca="false">+E95/E$98*100</f>
        <v>7.00636942675159</v>
      </c>
      <c r="N95" s="34" t="n">
        <f aca="false">+F95/F$98*100</f>
        <v>9.35672514619883</v>
      </c>
      <c r="O95" s="34" t="n">
        <f aca="false">+G95/G$98*100</f>
        <v>14.7540983606557</v>
      </c>
      <c r="P95" s="34" t="n">
        <f aca="false">+H95/H$98*100</f>
        <v>12.9283489096573</v>
      </c>
      <c r="Q95" s="34" t="n">
        <f aca="false">+I95/I$98*100</f>
        <v>15.9744408945687</v>
      </c>
      <c r="R95" s="34" t="n">
        <f aca="false">+J95/J$98*100</f>
        <v>17</v>
      </c>
      <c r="S95" s="34" t="n">
        <f aca="false">+K95/K$98*100</f>
        <v>14.9479273024301</v>
      </c>
    </row>
    <row r="96" customFormat="false" ht="12.75" hidden="false" customHeight="false" outlineLevel="0" collapsed="false">
      <c r="A96" s="53"/>
      <c r="B96" s="53"/>
      <c r="C96" s="52" t="s">
        <v>16</v>
      </c>
      <c r="D96" s="64" t="n">
        <v>174</v>
      </c>
      <c r="E96" s="65" t="n">
        <v>146</v>
      </c>
      <c r="F96" s="65" t="n">
        <v>155</v>
      </c>
      <c r="G96" s="65" t="n">
        <v>155</v>
      </c>
      <c r="H96" s="65" t="n">
        <v>559</v>
      </c>
      <c r="I96" s="65" t="n">
        <v>1312</v>
      </c>
      <c r="J96" s="65" t="n">
        <v>1659</v>
      </c>
      <c r="K96" s="65" t="n">
        <v>4160</v>
      </c>
      <c r="L96" s="38" t="n">
        <f aca="false">+D96/D$98*100</f>
        <v>97.2067039106145</v>
      </c>
      <c r="M96" s="39" t="n">
        <f aca="false">+E96/E$98*100</f>
        <v>92.9936305732484</v>
      </c>
      <c r="N96" s="39" t="n">
        <f aca="false">+F96/F$98*100</f>
        <v>90.6432748538012</v>
      </c>
      <c r="O96" s="39" t="n">
        <f aca="false">+G96/G$98*100</f>
        <v>84.6994535519126</v>
      </c>
      <c r="P96" s="39" t="n">
        <f aca="false">+H96/H$98*100</f>
        <v>87.0716510903427</v>
      </c>
      <c r="Q96" s="39" t="n">
        <f aca="false">+I96/I$98*100</f>
        <v>83.8338658146965</v>
      </c>
      <c r="R96" s="39" t="n">
        <f aca="false">+J96/J$98*100</f>
        <v>82.95</v>
      </c>
      <c r="S96" s="39" t="n">
        <f aca="false">+K96/K$98*100</f>
        <v>84.9499693690014</v>
      </c>
    </row>
    <row r="97" customFormat="false" ht="12.75" hidden="false" customHeight="false" outlineLevel="0" collapsed="false">
      <c r="A97" s="53"/>
      <c r="B97" s="53"/>
      <c r="C97" s="52" t="s">
        <v>17</v>
      </c>
      <c r="D97" s="64" t="n">
        <v>0</v>
      </c>
      <c r="E97" s="65" t="n">
        <v>0</v>
      </c>
      <c r="F97" s="65" t="n">
        <v>0</v>
      </c>
      <c r="G97" s="65" t="n">
        <v>1</v>
      </c>
      <c r="H97" s="65" t="n">
        <v>0</v>
      </c>
      <c r="I97" s="65" t="n">
        <v>3</v>
      </c>
      <c r="J97" s="65" t="n">
        <v>1</v>
      </c>
      <c r="K97" s="65" t="n">
        <v>5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.546448087431694</v>
      </c>
      <c r="P97" s="39" t="n">
        <f aca="false">+H97/H$98*100</f>
        <v>0</v>
      </c>
      <c r="Q97" s="39" t="n">
        <f aca="false">+I97/I$98*100</f>
        <v>0.191693290734824</v>
      </c>
      <c r="R97" s="39" t="n">
        <f aca="false">+J97/J$98*100</f>
        <v>0.05</v>
      </c>
      <c r="S97" s="39" t="n">
        <f aca="false">+K97/K$98*100</f>
        <v>0.102103328568511</v>
      </c>
    </row>
    <row r="98" customFormat="false" ht="12.75" hidden="false" customHeight="false" outlineLevel="0" collapsed="false">
      <c r="A98" s="53"/>
      <c r="B98" s="53"/>
      <c r="C98" s="57" t="s">
        <v>10</v>
      </c>
      <c r="D98" s="64" t="n">
        <v>179</v>
      </c>
      <c r="E98" s="65" t="n">
        <v>157</v>
      </c>
      <c r="F98" s="65" t="n">
        <v>171</v>
      </c>
      <c r="G98" s="65" t="n">
        <v>183</v>
      </c>
      <c r="H98" s="65" t="n">
        <v>642</v>
      </c>
      <c r="I98" s="65" t="n">
        <v>1565</v>
      </c>
      <c r="J98" s="65" t="n">
        <v>2000</v>
      </c>
      <c r="K98" s="65" t="n">
        <v>4897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52" t="s">
        <v>38</v>
      </c>
      <c r="C99" s="52" t="s">
        <v>15</v>
      </c>
      <c r="D99" s="64" t="n">
        <v>5</v>
      </c>
      <c r="E99" s="65" t="n">
        <v>4</v>
      </c>
      <c r="F99" s="65" t="n">
        <v>6</v>
      </c>
      <c r="G99" s="65" t="n">
        <v>6</v>
      </c>
      <c r="H99" s="65" t="n">
        <v>41</v>
      </c>
      <c r="I99" s="65" t="n">
        <v>118</v>
      </c>
      <c r="J99" s="65" t="n">
        <v>163</v>
      </c>
      <c r="K99" s="65" t="n">
        <v>343</v>
      </c>
      <c r="L99" s="38" t="n">
        <f aca="false">+D99/D$102*100</f>
        <v>4.46428571428571</v>
      </c>
      <c r="M99" s="39" t="n">
        <f aca="false">+E99/E$102*100</f>
        <v>5.97014925373134</v>
      </c>
      <c r="N99" s="39" t="n">
        <f aca="false">+F99/F$102*100</f>
        <v>7.31707317073171</v>
      </c>
      <c r="O99" s="39" t="n">
        <f aca="false">+G99/G$102*100</f>
        <v>6.59340659340659</v>
      </c>
      <c r="P99" s="39" t="n">
        <f aca="false">+H99/H$102*100</f>
        <v>13.3986928104575</v>
      </c>
      <c r="Q99" s="39" t="n">
        <f aca="false">+I99/I$102*100</f>
        <v>14.2857142857143</v>
      </c>
      <c r="R99" s="39" t="n">
        <f aca="false">+J99/J$102*100</f>
        <v>14.9130832570906</v>
      </c>
      <c r="S99" s="39" t="n">
        <f aca="false">+K99/K$102*100</f>
        <v>13.3100504462553</v>
      </c>
    </row>
    <row r="100" customFormat="false" ht="12.75" hidden="false" customHeight="false" outlineLevel="0" collapsed="false">
      <c r="A100" s="53"/>
      <c r="B100" s="53"/>
      <c r="C100" s="52" t="s">
        <v>16</v>
      </c>
      <c r="D100" s="64" t="n">
        <v>107</v>
      </c>
      <c r="E100" s="65" t="n">
        <v>63</v>
      </c>
      <c r="F100" s="65" t="n">
        <v>76</v>
      </c>
      <c r="G100" s="65" t="n">
        <v>85</v>
      </c>
      <c r="H100" s="65" t="n">
        <v>265</v>
      </c>
      <c r="I100" s="65" t="n">
        <v>708</v>
      </c>
      <c r="J100" s="65" t="n">
        <v>930</v>
      </c>
      <c r="K100" s="65" t="n">
        <v>2234</v>
      </c>
      <c r="L100" s="38" t="n">
        <f aca="false">+D100/D$102*100</f>
        <v>95.5357142857143</v>
      </c>
      <c r="M100" s="39" t="n">
        <f aca="false">+E100/E$102*100</f>
        <v>94.0298507462687</v>
      </c>
      <c r="N100" s="39" t="n">
        <f aca="false">+F100/F$102*100</f>
        <v>92.6829268292683</v>
      </c>
      <c r="O100" s="39" t="n">
        <f aca="false">+G100/G$102*100</f>
        <v>93.4065934065934</v>
      </c>
      <c r="P100" s="39" t="n">
        <f aca="false">+H100/H$102*100</f>
        <v>86.6013071895425</v>
      </c>
      <c r="Q100" s="39" t="n">
        <f aca="false">+I100/I$102*100</f>
        <v>85.7142857142857</v>
      </c>
      <c r="R100" s="39" t="n">
        <f aca="false">+J100/J$102*100</f>
        <v>85.0869167429094</v>
      </c>
      <c r="S100" s="39" t="n">
        <f aca="false">+K100/K$102*100</f>
        <v>86.6899495537447</v>
      </c>
    </row>
    <row r="101" customFormat="false" ht="12.75" hidden="false" customHeight="false" outlineLevel="0" collapsed="false">
      <c r="A101" s="53"/>
      <c r="B101" s="53"/>
      <c r="C101" s="52" t="s">
        <v>17</v>
      </c>
      <c r="D101" s="64" t="n">
        <v>0</v>
      </c>
      <c r="E101" s="65" t="n">
        <v>0</v>
      </c>
      <c r="F101" s="65" t="n">
        <v>0</v>
      </c>
      <c r="G101" s="65" t="n">
        <v>0</v>
      </c>
      <c r="H101" s="65" t="n">
        <v>0</v>
      </c>
      <c r="I101" s="65" t="n">
        <v>0</v>
      </c>
      <c r="J101" s="65" t="n">
        <v>0</v>
      </c>
      <c r="K101" s="65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52"/>
      <c r="C102" s="52" t="s">
        <v>10</v>
      </c>
      <c r="D102" s="64" t="n">
        <v>112</v>
      </c>
      <c r="E102" s="65" t="n">
        <v>67</v>
      </c>
      <c r="F102" s="65" t="n">
        <v>82</v>
      </c>
      <c r="G102" s="65" t="n">
        <v>91</v>
      </c>
      <c r="H102" s="65" t="n">
        <v>306</v>
      </c>
      <c r="I102" s="65" t="n">
        <v>826</v>
      </c>
      <c r="J102" s="65" t="n">
        <v>1093</v>
      </c>
      <c r="K102" s="65" t="n">
        <v>2577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53" t="s">
        <v>39</v>
      </c>
      <c r="C103" s="58" t="s">
        <v>15</v>
      </c>
      <c r="D103" s="64" t="n">
        <v>8</v>
      </c>
      <c r="E103" s="65" t="n">
        <v>5</v>
      </c>
      <c r="F103" s="65" t="n">
        <v>18</v>
      </c>
      <c r="G103" s="65" t="n">
        <v>25</v>
      </c>
      <c r="H103" s="65" t="n">
        <v>112</v>
      </c>
      <c r="I103" s="65" t="n">
        <v>244</v>
      </c>
      <c r="J103" s="65" t="n">
        <v>280</v>
      </c>
      <c r="K103" s="65" t="n">
        <v>692</v>
      </c>
      <c r="L103" s="33" t="n">
        <f aca="false">+D103/D$106*100</f>
        <v>4.96894409937888</v>
      </c>
      <c r="M103" s="34" t="n">
        <f aca="false">+E103/E$106*100</f>
        <v>3.84615384615385</v>
      </c>
      <c r="N103" s="34" t="n">
        <f aca="false">+F103/F$106*100</f>
        <v>10.6508875739645</v>
      </c>
      <c r="O103" s="34" t="n">
        <f aca="false">+G103/G$106*100</f>
        <v>11.3636363636364</v>
      </c>
      <c r="P103" s="34" t="n">
        <f aca="false">+H103/H$106*100</f>
        <v>14.7952443857332</v>
      </c>
      <c r="Q103" s="34" t="n">
        <f aca="false">+I103/I$106*100</f>
        <v>15.413771320278</v>
      </c>
      <c r="R103" s="34" t="n">
        <f aca="false">+J103/J$106*100</f>
        <v>17.5879396984925</v>
      </c>
      <c r="S103" s="34" t="n">
        <f aca="false">+K103/K$106*100</f>
        <v>15.0043365134432</v>
      </c>
    </row>
    <row r="104" customFormat="false" ht="12.75" hidden="false" customHeight="false" outlineLevel="0" collapsed="false">
      <c r="A104" s="53"/>
      <c r="B104" s="53"/>
      <c r="C104" s="52" t="s">
        <v>16</v>
      </c>
      <c r="D104" s="64" t="n">
        <v>153</v>
      </c>
      <c r="E104" s="65" t="n">
        <v>125</v>
      </c>
      <c r="F104" s="65" t="n">
        <v>151</v>
      </c>
      <c r="G104" s="65" t="n">
        <v>195</v>
      </c>
      <c r="H104" s="65" t="n">
        <v>645</v>
      </c>
      <c r="I104" s="65" t="n">
        <v>1339</v>
      </c>
      <c r="J104" s="65" t="n">
        <v>1312</v>
      </c>
      <c r="K104" s="65" t="n">
        <v>3920</v>
      </c>
      <c r="L104" s="38" t="n">
        <f aca="false">+D104/D$106*100</f>
        <v>95.0310559006211</v>
      </c>
      <c r="M104" s="39" t="n">
        <f aca="false">+E104/E$106*100</f>
        <v>96.1538461538462</v>
      </c>
      <c r="N104" s="39" t="n">
        <f aca="false">+F104/F$106*100</f>
        <v>89.3491124260355</v>
      </c>
      <c r="O104" s="39" t="n">
        <f aca="false">+G104/G$106*100</f>
        <v>88.6363636363636</v>
      </c>
      <c r="P104" s="39" t="n">
        <f aca="false">+H104/H$106*100</f>
        <v>85.2047556142668</v>
      </c>
      <c r="Q104" s="39" t="n">
        <f aca="false">+I104/I$106*100</f>
        <v>84.586228679722</v>
      </c>
      <c r="R104" s="39" t="n">
        <f aca="false">+J104/J$106*100</f>
        <v>82.4120603015075</v>
      </c>
      <c r="S104" s="39" t="n">
        <f aca="false">+K104/K$106*100</f>
        <v>84.9956634865568</v>
      </c>
    </row>
    <row r="105" customFormat="false" ht="12.75" hidden="false" customHeight="false" outlineLevel="0" collapsed="false">
      <c r="A105" s="53"/>
      <c r="B105" s="53"/>
      <c r="C105" s="52" t="s">
        <v>17</v>
      </c>
      <c r="D105" s="64" t="n">
        <v>0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53"/>
      <c r="C106" s="57" t="s">
        <v>10</v>
      </c>
      <c r="D106" s="64" t="n">
        <v>161</v>
      </c>
      <c r="E106" s="65" t="n">
        <v>130</v>
      </c>
      <c r="F106" s="65" t="n">
        <v>169</v>
      </c>
      <c r="G106" s="65" t="n">
        <v>220</v>
      </c>
      <c r="H106" s="65" t="n">
        <v>757</v>
      </c>
      <c r="I106" s="65" t="n">
        <v>1583</v>
      </c>
      <c r="J106" s="65" t="n">
        <v>1592</v>
      </c>
      <c r="K106" s="65" t="n">
        <v>4612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52" t="s">
        <v>40</v>
      </c>
      <c r="C107" s="52" t="s">
        <v>15</v>
      </c>
      <c r="D107" s="64" t="n">
        <v>2</v>
      </c>
      <c r="E107" s="65" t="n">
        <v>7</v>
      </c>
      <c r="F107" s="65" t="n">
        <v>13</v>
      </c>
      <c r="G107" s="65" t="n">
        <v>22</v>
      </c>
      <c r="H107" s="65" t="n">
        <v>72</v>
      </c>
      <c r="I107" s="65" t="n">
        <v>167</v>
      </c>
      <c r="J107" s="65" t="n">
        <v>153</v>
      </c>
      <c r="K107" s="65" t="n">
        <v>436</v>
      </c>
      <c r="L107" s="38" t="n">
        <f aca="false">+D107/D$110*100</f>
        <v>1.42857142857143</v>
      </c>
      <c r="M107" s="39" t="n">
        <f aca="false">+E107/E$110*100</f>
        <v>4.8951048951049</v>
      </c>
      <c r="N107" s="39" t="n">
        <f aca="false">+F107/F$110*100</f>
        <v>10.4838709677419</v>
      </c>
      <c r="O107" s="39" t="n">
        <f aca="false">+G107/G$110*100</f>
        <v>10</v>
      </c>
      <c r="P107" s="39" t="n">
        <f aca="false">+H107/H$110*100</f>
        <v>13.3333333333333</v>
      </c>
      <c r="Q107" s="39" t="n">
        <f aca="false">+I107/I$110*100</f>
        <v>19.4186046511628</v>
      </c>
      <c r="R107" s="39" t="n">
        <f aca="false">+J107/J$110*100</f>
        <v>20.4272363150868</v>
      </c>
      <c r="S107" s="39" t="n">
        <f aca="false">+K107/K$110*100</f>
        <v>15.7060518731988</v>
      </c>
    </row>
    <row r="108" customFormat="false" ht="12.75" hidden="false" customHeight="false" outlineLevel="0" collapsed="false">
      <c r="A108" s="53"/>
      <c r="B108" s="53"/>
      <c r="C108" s="52" t="s">
        <v>16</v>
      </c>
      <c r="D108" s="64" t="n">
        <v>138</v>
      </c>
      <c r="E108" s="65" t="n">
        <v>136</v>
      </c>
      <c r="F108" s="65" t="n">
        <v>111</v>
      </c>
      <c r="G108" s="65" t="n">
        <v>198</v>
      </c>
      <c r="H108" s="65" t="n">
        <v>468</v>
      </c>
      <c r="I108" s="65" t="n">
        <v>693</v>
      </c>
      <c r="J108" s="65" t="n">
        <v>596</v>
      </c>
      <c r="K108" s="65" t="n">
        <v>2340</v>
      </c>
      <c r="L108" s="38" t="n">
        <f aca="false">+D108/D$110*100</f>
        <v>98.5714285714286</v>
      </c>
      <c r="M108" s="39" t="n">
        <f aca="false">+E108/E$110*100</f>
        <v>95.1048951048951</v>
      </c>
      <c r="N108" s="39" t="n">
        <f aca="false">+F108/F$110*100</f>
        <v>89.5161290322581</v>
      </c>
      <c r="O108" s="39" t="n">
        <f aca="false">+G108/G$110*100</f>
        <v>90</v>
      </c>
      <c r="P108" s="39" t="n">
        <f aca="false">+H108/H$110*100</f>
        <v>86.6666666666667</v>
      </c>
      <c r="Q108" s="39" t="n">
        <f aca="false">+I108/I$110*100</f>
        <v>80.5813953488372</v>
      </c>
      <c r="R108" s="39" t="n">
        <f aca="false">+J108/J$110*100</f>
        <v>79.5727636849132</v>
      </c>
      <c r="S108" s="39" t="n">
        <f aca="false">+K108/K$110*100</f>
        <v>84.2939481268012</v>
      </c>
    </row>
    <row r="109" customFormat="false" ht="12.75" hidden="false" customHeight="false" outlineLevel="0" collapsed="false">
      <c r="A109" s="53"/>
      <c r="B109" s="53"/>
      <c r="C109" s="52" t="s">
        <v>17</v>
      </c>
      <c r="D109" s="64" t="n">
        <v>0</v>
      </c>
      <c r="E109" s="65" t="n">
        <v>0</v>
      </c>
      <c r="F109" s="65" t="n">
        <v>0</v>
      </c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52"/>
      <c r="C110" s="52" t="s">
        <v>10</v>
      </c>
      <c r="D110" s="64" t="n">
        <v>140</v>
      </c>
      <c r="E110" s="65" t="n">
        <v>143</v>
      </c>
      <c r="F110" s="65" t="n">
        <v>124</v>
      </c>
      <c r="G110" s="65" t="n">
        <v>220</v>
      </c>
      <c r="H110" s="65" t="n">
        <v>540</v>
      </c>
      <c r="I110" s="65" t="n">
        <v>860</v>
      </c>
      <c r="J110" s="65" t="n">
        <v>749</v>
      </c>
      <c r="K110" s="65" t="n">
        <v>2776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53" t="s">
        <v>41</v>
      </c>
      <c r="C111" s="58" t="s">
        <v>15</v>
      </c>
      <c r="D111" s="64" t="n">
        <v>7</v>
      </c>
      <c r="E111" s="65" t="n">
        <v>9</v>
      </c>
      <c r="F111" s="65" t="n">
        <v>16</v>
      </c>
      <c r="G111" s="65" t="n">
        <v>28</v>
      </c>
      <c r="H111" s="65" t="n">
        <v>81</v>
      </c>
      <c r="I111" s="65" t="n">
        <v>213</v>
      </c>
      <c r="J111" s="65" t="n">
        <v>286</v>
      </c>
      <c r="K111" s="65" t="n">
        <v>640</v>
      </c>
      <c r="L111" s="33" t="n">
        <f aca="false">+D111/D$114*100</f>
        <v>4.43037974683544</v>
      </c>
      <c r="M111" s="34" t="n">
        <f aca="false">+E111/E$114*100</f>
        <v>6.81818181818182</v>
      </c>
      <c r="N111" s="34" t="n">
        <f aca="false">+F111/F$114*100</f>
        <v>13.2231404958678</v>
      </c>
      <c r="O111" s="34" t="n">
        <f aca="false">+G111/G$114*100</f>
        <v>14.7368421052632</v>
      </c>
      <c r="P111" s="34" t="n">
        <f aca="false">+H111/H$114*100</f>
        <v>14.1114982578397</v>
      </c>
      <c r="Q111" s="34" t="n">
        <f aca="false">+I111/I$114*100</f>
        <v>15.8246656760773</v>
      </c>
      <c r="R111" s="34" t="n">
        <f aca="false">+J111/J$114*100</f>
        <v>18.2514358647096</v>
      </c>
      <c r="S111" s="34" t="n">
        <f aca="false">+K111/K$114*100</f>
        <v>15.6555772994129</v>
      </c>
    </row>
    <row r="112" customFormat="false" ht="12.75" hidden="false" customHeight="false" outlineLevel="0" collapsed="false">
      <c r="A112" s="53"/>
      <c r="B112" s="53"/>
      <c r="C112" s="52" t="s">
        <v>16</v>
      </c>
      <c r="D112" s="64" t="n">
        <v>151</v>
      </c>
      <c r="E112" s="65" t="n">
        <v>123</v>
      </c>
      <c r="F112" s="65" t="n">
        <v>105</v>
      </c>
      <c r="G112" s="65" t="n">
        <v>162</v>
      </c>
      <c r="H112" s="65" t="n">
        <v>493</v>
      </c>
      <c r="I112" s="65" t="n">
        <v>1133</v>
      </c>
      <c r="J112" s="65" t="n">
        <v>1281</v>
      </c>
      <c r="K112" s="65" t="n">
        <v>3448</v>
      </c>
      <c r="L112" s="38" t="n">
        <f aca="false">+D112/D$114*100</f>
        <v>95.5696202531646</v>
      </c>
      <c r="M112" s="39" t="n">
        <f aca="false">+E112/E$114*100</f>
        <v>93.1818181818182</v>
      </c>
      <c r="N112" s="39" t="n">
        <f aca="false">+F112/F$114*100</f>
        <v>86.7768595041322</v>
      </c>
      <c r="O112" s="39" t="n">
        <f aca="false">+G112/G$114*100</f>
        <v>85.2631578947368</v>
      </c>
      <c r="P112" s="39" t="n">
        <f aca="false">+H112/H$114*100</f>
        <v>85.8885017421603</v>
      </c>
      <c r="Q112" s="39" t="n">
        <f aca="false">+I112/I$114*100</f>
        <v>84.1753343239227</v>
      </c>
      <c r="R112" s="39" t="n">
        <f aca="false">+J112/J$114*100</f>
        <v>81.7485641352904</v>
      </c>
      <c r="S112" s="39" t="n">
        <f aca="false">+K112/K$114*100</f>
        <v>84.3444227005871</v>
      </c>
    </row>
    <row r="113" customFormat="false" ht="12.75" hidden="false" customHeight="false" outlineLevel="0" collapsed="false">
      <c r="A113" s="53"/>
      <c r="B113" s="53"/>
      <c r="C113" s="52" t="s">
        <v>17</v>
      </c>
      <c r="D113" s="64" t="n">
        <v>0</v>
      </c>
      <c r="E113" s="65" t="n">
        <v>0</v>
      </c>
      <c r="F113" s="65" t="n">
        <v>0</v>
      </c>
      <c r="G113" s="65" t="n">
        <v>0</v>
      </c>
      <c r="H113" s="65" t="n">
        <v>0</v>
      </c>
      <c r="I113" s="65" t="n">
        <v>0</v>
      </c>
      <c r="J113" s="65" t="n">
        <v>0</v>
      </c>
      <c r="K113" s="65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53"/>
      <c r="C114" s="57" t="s">
        <v>10</v>
      </c>
      <c r="D114" s="64" t="n">
        <v>158</v>
      </c>
      <c r="E114" s="65" t="n">
        <v>132</v>
      </c>
      <c r="F114" s="65" t="n">
        <v>121</v>
      </c>
      <c r="G114" s="65" t="n">
        <v>190</v>
      </c>
      <c r="H114" s="65" t="n">
        <v>574</v>
      </c>
      <c r="I114" s="65" t="n">
        <v>1346</v>
      </c>
      <c r="J114" s="65" t="n">
        <v>1567</v>
      </c>
      <c r="K114" s="65" t="n">
        <v>4088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52" t="s">
        <v>42</v>
      </c>
      <c r="C115" s="52" t="s">
        <v>15</v>
      </c>
      <c r="D115" s="64" t="n">
        <v>1</v>
      </c>
      <c r="E115" s="65" t="n">
        <v>1</v>
      </c>
      <c r="F115" s="65" t="n">
        <v>3</v>
      </c>
      <c r="G115" s="65" t="n">
        <v>3</v>
      </c>
      <c r="H115" s="65" t="n">
        <v>14</v>
      </c>
      <c r="I115" s="65" t="n">
        <v>87</v>
      </c>
      <c r="J115" s="65" t="n">
        <v>84</v>
      </c>
      <c r="K115" s="65" t="n">
        <v>193</v>
      </c>
      <c r="L115" s="38" t="n">
        <f aca="false">+D115/D$118*100</f>
        <v>1.05263157894737</v>
      </c>
      <c r="M115" s="39" t="n">
        <f aca="false">+E115/E$118*100</f>
        <v>1.66666666666667</v>
      </c>
      <c r="N115" s="39" t="n">
        <f aca="false">+F115/F$118*100</f>
        <v>4.83870967741936</v>
      </c>
      <c r="O115" s="39" t="n">
        <f aca="false">+G115/G$118*100</f>
        <v>3.33333333333333</v>
      </c>
      <c r="P115" s="39" t="n">
        <f aca="false">+H115/H$118*100</f>
        <v>4.375</v>
      </c>
      <c r="Q115" s="39" t="n">
        <f aca="false">+I115/I$118*100</f>
        <v>10.1754385964912</v>
      </c>
      <c r="R115" s="39" t="n">
        <f aca="false">+J115/J$118*100</f>
        <v>8.01526717557252</v>
      </c>
      <c r="S115" s="39" t="n">
        <f aca="false">+K115/K$118*100</f>
        <v>7.62845849802372</v>
      </c>
    </row>
    <row r="116" customFormat="false" ht="12.75" hidden="false" customHeight="false" outlineLevel="0" collapsed="false">
      <c r="A116" s="53"/>
      <c r="B116" s="53"/>
      <c r="C116" s="52" t="s">
        <v>16</v>
      </c>
      <c r="D116" s="64" t="n">
        <v>94</v>
      </c>
      <c r="E116" s="65" t="n">
        <v>59</v>
      </c>
      <c r="F116" s="65" t="n">
        <v>59</v>
      </c>
      <c r="G116" s="65" t="n">
        <v>87</v>
      </c>
      <c r="H116" s="65" t="n">
        <v>306</v>
      </c>
      <c r="I116" s="65" t="n">
        <v>768</v>
      </c>
      <c r="J116" s="65" t="n">
        <v>964</v>
      </c>
      <c r="K116" s="65" t="n">
        <v>2337</v>
      </c>
      <c r="L116" s="38" t="n">
        <f aca="false">+D116/D$118*100</f>
        <v>98.9473684210526</v>
      </c>
      <c r="M116" s="39" t="n">
        <f aca="false">+E116/E$118*100</f>
        <v>98.3333333333333</v>
      </c>
      <c r="N116" s="39" t="n">
        <f aca="false">+F116/F$118*100</f>
        <v>95.1612903225807</v>
      </c>
      <c r="O116" s="39" t="n">
        <f aca="false">+G116/G$118*100</f>
        <v>96.6666666666667</v>
      </c>
      <c r="P116" s="39" t="n">
        <f aca="false">+H116/H$118*100</f>
        <v>95.625</v>
      </c>
      <c r="Q116" s="39" t="n">
        <f aca="false">+I116/I$118*100</f>
        <v>89.8245614035088</v>
      </c>
      <c r="R116" s="39" t="n">
        <f aca="false">+J116/J$118*100</f>
        <v>91.9847328244275</v>
      </c>
      <c r="S116" s="39" t="n">
        <f aca="false">+K116/K$118*100</f>
        <v>92.3715415019763</v>
      </c>
    </row>
    <row r="117" customFormat="false" ht="12.75" hidden="false" customHeight="false" outlineLevel="0" collapsed="false">
      <c r="A117" s="53"/>
      <c r="B117" s="53"/>
      <c r="C117" s="52" t="s">
        <v>17</v>
      </c>
      <c r="D117" s="64" t="n">
        <v>0</v>
      </c>
      <c r="E117" s="65" t="n">
        <v>0</v>
      </c>
      <c r="F117" s="65" t="n">
        <v>0</v>
      </c>
      <c r="G117" s="65" t="n">
        <v>0</v>
      </c>
      <c r="H117" s="65" t="n">
        <v>0</v>
      </c>
      <c r="I117" s="65" t="n">
        <v>0</v>
      </c>
      <c r="J117" s="65" t="n">
        <v>0</v>
      </c>
      <c r="K117" s="65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52"/>
      <c r="C118" s="52" t="s">
        <v>10</v>
      </c>
      <c r="D118" s="64" t="n">
        <v>95</v>
      </c>
      <c r="E118" s="65" t="n">
        <v>60</v>
      </c>
      <c r="F118" s="65" t="n">
        <v>62</v>
      </c>
      <c r="G118" s="65" t="n">
        <v>90</v>
      </c>
      <c r="H118" s="65" t="n">
        <v>320</v>
      </c>
      <c r="I118" s="65" t="n">
        <v>855</v>
      </c>
      <c r="J118" s="65" t="n">
        <v>1048</v>
      </c>
      <c r="K118" s="65" t="n">
        <v>2530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53" t="s">
        <v>43</v>
      </c>
      <c r="C119" s="58" t="s">
        <v>15</v>
      </c>
      <c r="D119" s="64" t="n">
        <v>3</v>
      </c>
      <c r="E119" s="65" t="n">
        <v>3</v>
      </c>
      <c r="F119" s="65" t="n">
        <v>7</v>
      </c>
      <c r="G119" s="65" t="n">
        <v>11</v>
      </c>
      <c r="H119" s="65" t="n">
        <v>22</v>
      </c>
      <c r="I119" s="65" t="n">
        <v>42</v>
      </c>
      <c r="J119" s="65" t="n">
        <v>28</v>
      </c>
      <c r="K119" s="65" t="n">
        <v>116</v>
      </c>
      <c r="L119" s="33" t="n">
        <f aca="false">+D119/D$122*100</f>
        <v>2.72727272727273</v>
      </c>
      <c r="M119" s="34" t="n">
        <f aca="false">+E119/E$122*100</f>
        <v>2.5</v>
      </c>
      <c r="N119" s="34" t="n">
        <f aca="false">+F119/F$122*100</f>
        <v>4.92957746478873</v>
      </c>
      <c r="O119" s="34" t="n">
        <f aca="false">+G119/G$122*100</f>
        <v>6.28571428571429</v>
      </c>
      <c r="P119" s="34" t="n">
        <f aca="false">+H119/H$122*100</f>
        <v>5.71428571428571</v>
      </c>
      <c r="Q119" s="34" t="n">
        <f aca="false">+I119/I$122*100</f>
        <v>7.54039497307002</v>
      </c>
      <c r="R119" s="34" t="n">
        <f aca="false">+J119/J$122*100</f>
        <v>5.31309297912714</v>
      </c>
      <c r="S119" s="34" t="n">
        <f aca="false">+K119/K$122*100</f>
        <v>5.75396825396825</v>
      </c>
    </row>
    <row r="120" customFormat="false" ht="12.75" hidden="false" customHeight="false" outlineLevel="0" collapsed="false">
      <c r="A120" s="53"/>
      <c r="B120" s="53"/>
      <c r="C120" s="52" t="s">
        <v>16</v>
      </c>
      <c r="D120" s="64" t="n">
        <v>107</v>
      </c>
      <c r="E120" s="65" t="n">
        <v>117</v>
      </c>
      <c r="F120" s="65" t="n">
        <v>135</v>
      </c>
      <c r="G120" s="65" t="n">
        <v>164</v>
      </c>
      <c r="H120" s="65" t="n">
        <v>363</v>
      </c>
      <c r="I120" s="65" t="n">
        <v>515</v>
      </c>
      <c r="J120" s="65" t="n">
        <v>499</v>
      </c>
      <c r="K120" s="65" t="n">
        <v>1900</v>
      </c>
      <c r="L120" s="38" t="n">
        <f aca="false">+D120/D$122*100</f>
        <v>97.2727272727273</v>
      </c>
      <c r="M120" s="39" t="n">
        <f aca="false">+E120/E$122*100</f>
        <v>97.5</v>
      </c>
      <c r="N120" s="39" t="n">
        <f aca="false">+F120/F$122*100</f>
        <v>95.0704225352113</v>
      </c>
      <c r="O120" s="39" t="n">
        <f aca="false">+G120/G$122*100</f>
        <v>93.7142857142857</v>
      </c>
      <c r="P120" s="39" t="n">
        <f aca="false">+H120/H$122*100</f>
        <v>94.2857142857143</v>
      </c>
      <c r="Q120" s="39" t="n">
        <f aca="false">+I120/I$122*100</f>
        <v>92.45960502693</v>
      </c>
      <c r="R120" s="39" t="n">
        <f aca="false">+J120/J$122*100</f>
        <v>94.6869070208729</v>
      </c>
      <c r="S120" s="39" t="n">
        <f aca="false">+K120/K$122*100</f>
        <v>94.2460317460318</v>
      </c>
    </row>
    <row r="121" customFormat="false" ht="12.75" hidden="false" customHeight="false" outlineLevel="0" collapsed="false">
      <c r="A121" s="53"/>
      <c r="B121" s="53"/>
      <c r="C121" s="52" t="s">
        <v>17</v>
      </c>
      <c r="D121" s="64" t="n">
        <v>0</v>
      </c>
      <c r="E121" s="65" t="n">
        <v>0</v>
      </c>
      <c r="F121" s="65" t="n">
        <v>0</v>
      </c>
      <c r="G121" s="65" t="n">
        <v>0</v>
      </c>
      <c r="H121" s="65" t="n">
        <v>0</v>
      </c>
      <c r="I121" s="65" t="n">
        <v>0</v>
      </c>
      <c r="J121" s="65" t="n">
        <v>0</v>
      </c>
      <c r="K121" s="65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53"/>
      <c r="C122" s="57" t="s">
        <v>10</v>
      </c>
      <c r="D122" s="64" t="n">
        <v>110</v>
      </c>
      <c r="E122" s="65" t="n">
        <v>120</v>
      </c>
      <c r="F122" s="65" t="n">
        <v>142</v>
      </c>
      <c r="G122" s="65" t="n">
        <v>175</v>
      </c>
      <c r="H122" s="65" t="n">
        <v>385</v>
      </c>
      <c r="I122" s="65" t="n">
        <v>557</v>
      </c>
      <c r="J122" s="65" t="n">
        <v>527</v>
      </c>
      <c r="K122" s="65" t="n">
        <v>2016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52" t="s">
        <v>44</v>
      </c>
      <c r="C123" s="52" t="s">
        <v>15</v>
      </c>
      <c r="D123" s="64" t="n">
        <v>0</v>
      </c>
      <c r="E123" s="65" t="n">
        <v>2</v>
      </c>
      <c r="F123" s="65" t="n">
        <v>2</v>
      </c>
      <c r="G123" s="65" t="n">
        <v>12</v>
      </c>
      <c r="H123" s="65" t="n">
        <v>36</v>
      </c>
      <c r="I123" s="65" t="n">
        <v>63</v>
      </c>
      <c r="J123" s="65" t="n">
        <v>49</v>
      </c>
      <c r="K123" s="65" t="n">
        <v>164</v>
      </c>
      <c r="L123" s="38" t="n">
        <f aca="false">+D123/D$126*100</f>
        <v>0</v>
      </c>
      <c r="M123" s="39" t="n">
        <f aca="false">+E123/E$126*100</f>
        <v>2.46913580246914</v>
      </c>
      <c r="N123" s="39" t="n">
        <f aca="false">+F123/F$126*100</f>
        <v>2.27272727272727</v>
      </c>
      <c r="O123" s="39" t="n">
        <f aca="false">+G123/G$126*100</f>
        <v>8.51063829787234</v>
      </c>
      <c r="P123" s="39" t="n">
        <f aca="false">+H123/H$126*100</f>
        <v>8.80195599022005</v>
      </c>
      <c r="Q123" s="39" t="n">
        <f aca="false">+I123/I$126*100</f>
        <v>10.6418918918919</v>
      </c>
      <c r="R123" s="39" t="n">
        <f aca="false">+J123/J$126*100</f>
        <v>9.35114503816794</v>
      </c>
      <c r="S123" s="39" t="n">
        <f aca="false">+K123/K$126*100</f>
        <v>8.60892388451444</v>
      </c>
    </row>
    <row r="124" customFormat="false" ht="12.75" hidden="false" customHeight="false" outlineLevel="0" collapsed="false">
      <c r="A124" s="53"/>
      <c r="B124" s="53"/>
      <c r="C124" s="52" t="s">
        <v>16</v>
      </c>
      <c r="D124" s="64" t="n">
        <v>70</v>
      </c>
      <c r="E124" s="65" t="n">
        <v>79</v>
      </c>
      <c r="F124" s="65" t="n">
        <v>86</v>
      </c>
      <c r="G124" s="65" t="n">
        <v>129</v>
      </c>
      <c r="H124" s="65" t="n">
        <v>373</v>
      </c>
      <c r="I124" s="65" t="n">
        <v>529</v>
      </c>
      <c r="J124" s="65" t="n">
        <v>475</v>
      </c>
      <c r="K124" s="65" t="n">
        <v>1741</v>
      </c>
      <c r="L124" s="38" t="n">
        <f aca="false">+D124/D$126*100</f>
        <v>100</v>
      </c>
      <c r="M124" s="39" t="n">
        <f aca="false">+E124/E$126*100</f>
        <v>97.5308641975309</v>
      </c>
      <c r="N124" s="39" t="n">
        <f aca="false">+F124/F$126*100</f>
        <v>97.7272727272727</v>
      </c>
      <c r="O124" s="39" t="n">
        <f aca="false">+G124/G$126*100</f>
        <v>91.4893617021277</v>
      </c>
      <c r="P124" s="39" t="n">
        <f aca="false">+H124/H$126*100</f>
        <v>91.19804400978</v>
      </c>
      <c r="Q124" s="39" t="n">
        <f aca="false">+I124/I$126*100</f>
        <v>89.3581081081081</v>
      </c>
      <c r="R124" s="39" t="n">
        <f aca="false">+J124/J$126*100</f>
        <v>90.6488549618321</v>
      </c>
      <c r="S124" s="39" t="n">
        <f aca="false">+K124/K$126*100</f>
        <v>91.3910761154856</v>
      </c>
    </row>
    <row r="125" customFormat="false" ht="12.75" hidden="false" customHeight="false" outlineLevel="0" collapsed="false">
      <c r="A125" s="53"/>
      <c r="B125" s="53"/>
      <c r="C125" s="52" t="s">
        <v>17</v>
      </c>
      <c r="D125" s="64" t="n">
        <v>0</v>
      </c>
      <c r="E125" s="65" t="n">
        <v>0</v>
      </c>
      <c r="F125" s="65" t="n">
        <v>0</v>
      </c>
      <c r="G125" s="65" t="n">
        <v>0</v>
      </c>
      <c r="H125" s="65" t="n">
        <v>0</v>
      </c>
      <c r="I125" s="65" t="n">
        <v>0</v>
      </c>
      <c r="J125" s="65" t="n">
        <v>0</v>
      </c>
      <c r="K125" s="65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52"/>
      <c r="C126" s="52" t="s">
        <v>10</v>
      </c>
      <c r="D126" s="64" t="n">
        <v>70</v>
      </c>
      <c r="E126" s="65" t="n">
        <v>81</v>
      </c>
      <c r="F126" s="65" t="n">
        <v>88</v>
      </c>
      <c r="G126" s="65" t="n">
        <v>141</v>
      </c>
      <c r="H126" s="65" t="n">
        <v>409</v>
      </c>
      <c r="I126" s="65" t="n">
        <v>592</v>
      </c>
      <c r="J126" s="65" t="n">
        <v>524</v>
      </c>
      <c r="K126" s="65" t="n">
        <v>190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53" t="s">
        <v>45</v>
      </c>
      <c r="C127" s="58" t="s">
        <v>15</v>
      </c>
      <c r="D127" s="64" t="n">
        <v>6</v>
      </c>
      <c r="E127" s="65" t="n">
        <v>4</v>
      </c>
      <c r="F127" s="65" t="n">
        <v>6</v>
      </c>
      <c r="G127" s="65" t="n">
        <v>6</v>
      </c>
      <c r="H127" s="65" t="n">
        <v>31</v>
      </c>
      <c r="I127" s="65" t="n">
        <v>83</v>
      </c>
      <c r="J127" s="65" t="n">
        <v>96</v>
      </c>
      <c r="K127" s="65" t="n">
        <v>232</v>
      </c>
      <c r="L127" s="33" t="n">
        <f aca="false">+D127/D$130*100</f>
        <v>6.06060606060606</v>
      </c>
      <c r="M127" s="34" t="n">
        <f aca="false">+E127/E$130*100</f>
        <v>5.40540540540541</v>
      </c>
      <c r="N127" s="34" t="n">
        <f aca="false">+F127/F$130*100</f>
        <v>7.5</v>
      </c>
      <c r="O127" s="34" t="n">
        <f aca="false">+G127/G$130*100</f>
        <v>6.25</v>
      </c>
      <c r="P127" s="34" t="n">
        <f aca="false">+H127/H$130*100</f>
        <v>11.0714285714286</v>
      </c>
      <c r="Q127" s="34" t="n">
        <f aca="false">+I127/I$130*100</f>
        <v>13.6963696369637</v>
      </c>
      <c r="R127" s="34" t="n">
        <f aca="false">+J127/J$130*100</f>
        <v>13.8728323699422</v>
      </c>
      <c r="S127" s="34" t="n">
        <f aca="false">+K127/K$130*100</f>
        <v>12.0394395433316</v>
      </c>
    </row>
    <row r="128" customFormat="false" ht="12.75" hidden="false" customHeight="false" outlineLevel="0" collapsed="false">
      <c r="A128" s="53"/>
      <c r="B128" s="53"/>
      <c r="C128" s="52" t="s">
        <v>16</v>
      </c>
      <c r="D128" s="64" t="n">
        <v>93</v>
      </c>
      <c r="E128" s="65" t="n">
        <v>70</v>
      </c>
      <c r="F128" s="65" t="n">
        <v>74</v>
      </c>
      <c r="G128" s="65" t="n">
        <v>89</v>
      </c>
      <c r="H128" s="65" t="n">
        <v>248</v>
      </c>
      <c r="I128" s="65" t="n">
        <v>523</v>
      </c>
      <c r="J128" s="65" t="n">
        <v>596</v>
      </c>
      <c r="K128" s="65" t="n">
        <v>1693</v>
      </c>
      <c r="L128" s="38" t="n">
        <f aca="false">+D128/D$130*100</f>
        <v>93.9393939393939</v>
      </c>
      <c r="M128" s="39" t="n">
        <f aca="false">+E128/E$130*100</f>
        <v>94.5945945945946</v>
      </c>
      <c r="N128" s="39" t="n">
        <f aca="false">+F128/F$130*100</f>
        <v>92.5</v>
      </c>
      <c r="O128" s="39" t="n">
        <f aca="false">+G128/G$130*100</f>
        <v>92.7083333333333</v>
      </c>
      <c r="P128" s="39" t="n">
        <f aca="false">+H128/H$130*100</f>
        <v>88.5714285714286</v>
      </c>
      <c r="Q128" s="39" t="n">
        <f aca="false">+I128/I$130*100</f>
        <v>86.3036303630363</v>
      </c>
      <c r="R128" s="39" t="n">
        <f aca="false">+J128/J$130*100</f>
        <v>86.1271676300578</v>
      </c>
      <c r="S128" s="39" t="n">
        <f aca="false">+K128/K$130*100</f>
        <v>87.8567721847431</v>
      </c>
    </row>
    <row r="129" customFormat="false" ht="12.75" hidden="false" customHeight="false" outlineLevel="0" collapsed="false">
      <c r="A129" s="53"/>
      <c r="B129" s="53"/>
      <c r="C129" s="52" t="s">
        <v>17</v>
      </c>
      <c r="D129" s="64" t="n">
        <v>0</v>
      </c>
      <c r="E129" s="65" t="n">
        <v>0</v>
      </c>
      <c r="F129" s="65" t="n">
        <v>0</v>
      </c>
      <c r="G129" s="65" t="n">
        <v>1</v>
      </c>
      <c r="H129" s="65" t="n">
        <v>1</v>
      </c>
      <c r="I129" s="65" t="n">
        <v>0</v>
      </c>
      <c r="J129" s="65" t="n">
        <v>0</v>
      </c>
      <c r="K129" s="65" t="n">
        <v>2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1.04166666666667</v>
      </c>
      <c r="P129" s="39" t="n">
        <f aca="false">+H129/H$130*100</f>
        <v>0.357142857142857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.103788271925272</v>
      </c>
    </row>
    <row r="130" customFormat="false" ht="12.75" hidden="false" customHeight="false" outlineLevel="0" collapsed="false">
      <c r="A130" s="53"/>
      <c r="B130" s="53"/>
      <c r="C130" s="57" t="s">
        <v>10</v>
      </c>
      <c r="D130" s="64" t="n">
        <v>99</v>
      </c>
      <c r="E130" s="65" t="n">
        <v>74</v>
      </c>
      <c r="F130" s="65" t="n">
        <v>80</v>
      </c>
      <c r="G130" s="65" t="n">
        <v>96</v>
      </c>
      <c r="H130" s="65" t="n">
        <v>280</v>
      </c>
      <c r="I130" s="65" t="n">
        <v>606</v>
      </c>
      <c r="J130" s="65" t="n">
        <v>692</v>
      </c>
      <c r="K130" s="65" t="n">
        <v>1927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52" t="s">
        <v>46</v>
      </c>
      <c r="C131" s="52" t="s">
        <v>15</v>
      </c>
      <c r="D131" s="64" t="n">
        <v>1</v>
      </c>
      <c r="E131" s="65" t="n">
        <v>4</v>
      </c>
      <c r="F131" s="65" t="n">
        <v>8</v>
      </c>
      <c r="G131" s="65" t="n">
        <v>9</v>
      </c>
      <c r="H131" s="65" t="n">
        <v>37</v>
      </c>
      <c r="I131" s="65" t="n">
        <v>67</v>
      </c>
      <c r="J131" s="65" t="n">
        <v>63</v>
      </c>
      <c r="K131" s="65" t="n">
        <v>189</v>
      </c>
      <c r="L131" s="38" t="n">
        <f aca="false">+D131/D$134*100</f>
        <v>1.49253731343284</v>
      </c>
      <c r="M131" s="39" t="n">
        <f aca="false">+E131/E$134*100</f>
        <v>5.40540540540541</v>
      </c>
      <c r="N131" s="39" t="n">
        <f aca="false">+F131/F$134*100</f>
        <v>8.16326530612245</v>
      </c>
      <c r="O131" s="39" t="n">
        <f aca="false">+G131/G$134*100</f>
        <v>6.52173913043478</v>
      </c>
      <c r="P131" s="39" t="n">
        <f aca="false">+H131/H$134*100</f>
        <v>10.2777777777778</v>
      </c>
      <c r="Q131" s="39" t="n">
        <f aca="false">+I131/I$134*100</f>
        <v>15.296803652968</v>
      </c>
      <c r="R131" s="39" t="n">
        <f aca="false">+J131/J$134*100</f>
        <v>15.4411764705882</v>
      </c>
      <c r="S131" s="39" t="n">
        <f aca="false">+K131/K$134*100</f>
        <v>11.9393556538219</v>
      </c>
    </row>
    <row r="132" customFormat="false" ht="12.75" hidden="false" customHeight="false" outlineLevel="0" collapsed="false">
      <c r="A132" s="53"/>
      <c r="B132" s="53"/>
      <c r="C132" s="52" t="s">
        <v>16</v>
      </c>
      <c r="D132" s="64" t="n">
        <v>66</v>
      </c>
      <c r="E132" s="65" t="n">
        <v>70</v>
      </c>
      <c r="F132" s="65" t="n">
        <v>90</v>
      </c>
      <c r="G132" s="65" t="n">
        <v>129</v>
      </c>
      <c r="H132" s="65" t="n">
        <v>323</v>
      </c>
      <c r="I132" s="65" t="n">
        <v>371</v>
      </c>
      <c r="J132" s="65" t="n">
        <v>345</v>
      </c>
      <c r="K132" s="65" t="n">
        <v>1394</v>
      </c>
      <c r="L132" s="38" t="n">
        <f aca="false">+D132/D$134*100</f>
        <v>98.5074626865672</v>
      </c>
      <c r="M132" s="39" t="n">
        <f aca="false">+E132/E$134*100</f>
        <v>94.5945945945946</v>
      </c>
      <c r="N132" s="39" t="n">
        <f aca="false">+F132/F$134*100</f>
        <v>91.8367346938776</v>
      </c>
      <c r="O132" s="39" t="n">
        <f aca="false">+G132/G$134*100</f>
        <v>93.4782608695652</v>
      </c>
      <c r="P132" s="39" t="n">
        <f aca="false">+H132/H$134*100</f>
        <v>89.7222222222222</v>
      </c>
      <c r="Q132" s="39" t="n">
        <f aca="false">+I132/I$134*100</f>
        <v>84.703196347032</v>
      </c>
      <c r="R132" s="39" t="n">
        <f aca="false">+J132/J$134*100</f>
        <v>84.5588235294118</v>
      </c>
      <c r="S132" s="39" t="n">
        <f aca="false">+K132/K$134*100</f>
        <v>88.0606443461781</v>
      </c>
    </row>
    <row r="133" customFormat="false" ht="12.75" hidden="false" customHeight="false" outlineLevel="0" collapsed="false">
      <c r="A133" s="53"/>
      <c r="B133" s="53"/>
      <c r="C133" s="52" t="s">
        <v>17</v>
      </c>
      <c r="D133" s="64" t="n">
        <v>0</v>
      </c>
      <c r="E133" s="65" t="n">
        <v>0</v>
      </c>
      <c r="F133" s="65" t="n">
        <v>0</v>
      </c>
      <c r="G133" s="65" t="n">
        <v>0</v>
      </c>
      <c r="H133" s="65" t="n">
        <v>0</v>
      </c>
      <c r="I133" s="65" t="n">
        <v>0</v>
      </c>
      <c r="J133" s="65" t="n">
        <v>0</v>
      </c>
      <c r="K133" s="65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52"/>
      <c r="C134" s="52" t="s">
        <v>10</v>
      </c>
      <c r="D134" s="64" t="n">
        <v>67</v>
      </c>
      <c r="E134" s="65" t="n">
        <v>74</v>
      </c>
      <c r="F134" s="65" t="n">
        <v>98</v>
      </c>
      <c r="G134" s="65" t="n">
        <v>138</v>
      </c>
      <c r="H134" s="65" t="n">
        <v>360</v>
      </c>
      <c r="I134" s="65" t="n">
        <v>438</v>
      </c>
      <c r="J134" s="65" t="n">
        <v>408</v>
      </c>
      <c r="K134" s="65" t="n">
        <v>1583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53" t="s">
        <v>47</v>
      </c>
      <c r="C135" s="58" t="s">
        <v>15</v>
      </c>
      <c r="D135" s="64" t="n">
        <v>0</v>
      </c>
      <c r="E135" s="65" t="n">
        <v>0</v>
      </c>
      <c r="F135" s="65" t="n">
        <v>2</v>
      </c>
      <c r="G135" s="65" t="n">
        <v>4</v>
      </c>
      <c r="H135" s="65" t="n">
        <v>16</v>
      </c>
      <c r="I135" s="65" t="n">
        <v>28</v>
      </c>
      <c r="J135" s="65" t="n">
        <v>41</v>
      </c>
      <c r="K135" s="65" t="n">
        <v>91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12.5</v>
      </c>
      <c r="O135" s="34" t="n">
        <f aca="false">+G135/G$138*100</f>
        <v>18.1818181818182</v>
      </c>
      <c r="P135" s="34" t="n">
        <f aca="false">+H135/H$138*100</f>
        <v>16</v>
      </c>
      <c r="Q135" s="34" t="n">
        <f aca="false">+I135/I$138*100</f>
        <v>14.2131979695431</v>
      </c>
      <c r="R135" s="34" t="n">
        <f aca="false">+J135/J$138*100</f>
        <v>17.1548117154812</v>
      </c>
      <c r="S135" s="34" t="n">
        <f aca="false">+K135/K$138*100</f>
        <v>14.7967479674797</v>
      </c>
    </row>
    <row r="136" customFormat="false" ht="12.75" hidden="false" customHeight="false" outlineLevel="0" collapsed="false">
      <c r="A136" s="53"/>
      <c r="B136" s="53"/>
      <c r="C136" s="52" t="s">
        <v>16</v>
      </c>
      <c r="D136" s="64" t="n">
        <v>18</v>
      </c>
      <c r="E136" s="65" t="n">
        <v>23</v>
      </c>
      <c r="F136" s="65" t="n">
        <v>14</v>
      </c>
      <c r="G136" s="65" t="n">
        <v>18</v>
      </c>
      <c r="H136" s="65" t="n">
        <v>84</v>
      </c>
      <c r="I136" s="65" t="n">
        <v>169</v>
      </c>
      <c r="J136" s="65" t="n">
        <v>198</v>
      </c>
      <c r="K136" s="65" t="n">
        <v>524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87.5</v>
      </c>
      <c r="O136" s="39" t="n">
        <f aca="false">+G136/G$138*100</f>
        <v>81.8181818181818</v>
      </c>
      <c r="P136" s="39" t="n">
        <f aca="false">+H136/H$138*100</f>
        <v>84</v>
      </c>
      <c r="Q136" s="39" t="n">
        <f aca="false">+I136/I$138*100</f>
        <v>85.7868020304569</v>
      </c>
      <c r="R136" s="39" t="n">
        <f aca="false">+J136/J$138*100</f>
        <v>82.8451882845188</v>
      </c>
      <c r="S136" s="39" t="n">
        <f aca="false">+K136/K$138*100</f>
        <v>85.2032520325203</v>
      </c>
    </row>
    <row r="137" customFormat="false" ht="12.75" hidden="false" customHeight="false" outlineLevel="0" collapsed="false">
      <c r="A137" s="53"/>
      <c r="B137" s="53"/>
      <c r="C137" s="52" t="s">
        <v>17</v>
      </c>
      <c r="D137" s="64" t="n">
        <v>0</v>
      </c>
      <c r="E137" s="65" t="n">
        <v>0</v>
      </c>
      <c r="F137" s="65" t="n">
        <v>0</v>
      </c>
      <c r="G137" s="65" t="n">
        <v>0</v>
      </c>
      <c r="H137" s="65" t="n">
        <v>0</v>
      </c>
      <c r="I137" s="65" t="n">
        <v>0</v>
      </c>
      <c r="J137" s="65" t="n">
        <v>0</v>
      </c>
      <c r="K137" s="65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53"/>
      <c r="C138" s="57" t="s">
        <v>10</v>
      </c>
      <c r="D138" s="64" t="n">
        <v>18</v>
      </c>
      <c r="E138" s="65" t="n">
        <v>23</v>
      </c>
      <c r="F138" s="65" t="n">
        <v>16</v>
      </c>
      <c r="G138" s="65" t="n">
        <v>22</v>
      </c>
      <c r="H138" s="65" t="n">
        <v>100</v>
      </c>
      <c r="I138" s="65" t="n">
        <v>197</v>
      </c>
      <c r="J138" s="65" t="n">
        <v>239</v>
      </c>
      <c r="K138" s="65" t="n">
        <v>615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52" t="s">
        <v>48</v>
      </c>
      <c r="C139" s="52" t="s">
        <v>15</v>
      </c>
      <c r="D139" s="64" t="n">
        <v>0</v>
      </c>
      <c r="E139" s="65" t="n">
        <v>0</v>
      </c>
      <c r="F139" s="65" t="n">
        <v>2</v>
      </c>
      <c r="G139" s="65" t="n">
        <v>4</v>
      </c>
      <c r="H139" s="65" t="n">
        <v>8</v>
      </c>
      <c r="I139" s="65" t="n">
        <v>13</v>
      </c>
      <c r="J139" s="65" t="n">
        <v>12</v>
      </c>
      <c r="K139" s="65" t="n">
        <v>39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11.1111111111111</v>
      </c>
      <c r="O139" s="39" t="n">
        <f aca="false">+G139/G$142*100</f>
        <v>8.16326530612245</v>
      </c>
      <c r="P139" s="39" t="n">
        <f aca="false">+H139/H$142*100</f>
        <v>5.67375886524823</v>
      </c>
      <c r="Q139" s="39" t="n">
        <f aca="false">+I139/I$142*100</f>
        <v>7.51445086705202</v>
      </c>
      <c r="R139" s="39" t="n">
        <f aca="false">+J139/J$142*100</f>
        <v>7.40740740740741</v>
      </c>
      <c r="S139" s="39" t="n">
        <f aca="false">+K139/K$142*100</f>
        <v>6.74740484429066</v>
      </c>
    </row>
    <row r="140" customFormat="false" ht="12.75" hidden="false" customHeight="false" outlineLevel="0" collapsed="false">
      <c r="A140" s="53"/>
      <c r="B140" s="53"/>
      <c r="C140" s="52" t="s">
        <v>16</v>
      </c>
      <c r="D140" s="64" t="n">
        <v>20</v>
      </c>
      <c r="E140" s="65" t="n">
        <v>15</v>
      </c>
      <c r="F140" s="65" t="n">
        <v>16</v>
      </c>
      <c r="G140" s="65" t="n">
        <v>45</v>
      </c>
      <c r="H140" s="65" t="n">
        <v>133</v>
      </c>
      <c r="I140" s="65" t="n">
        <v>160</v>
      </c>
      <c r="J140" s="65" t="n">
        <v>150</v>
      </c>
      <c r="K140" s="65" t="n">
        <v>539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88.8888888888889</v>
      </c>
      <c r="O140" s="39" t="n">
        <f aca="false">+G140/G$142*100</f>
        <v>91.8367346938776</v>
      </c>
      <c r="P140" s="39" t="n">
        <f aca="false">+H140/H$142*100</f>
        <v>94.3262411347518</v>
      </c>
      <c r="Q140" s="39" t="n">
        <f aca="false">+I140/I$142*100</f>
        <v>92.485549132948</v>
      </c>
      <c r="R140" s="39" t="n">
        <f aca="false">+J140/J$142*100</f>
        <v>92.5925925925926</v>
      </c>
      <c r="S140" s="39" t="n">
        <f aca="false">+K140/K$142*100</f>
        <v>93.2525951557093</v>
      </c>
    </row>
    <row r="141" customFormat="false" ht="12.75" hidden="false" customHeight="false" outlineLevel="0" collapsed="false">
      <c r="A141" s="53"/>
      <c r="B141" s="53"/>
      <c r="C141" s="52" t="s">
        <v>17</v>
      </c>
      <c r="D141" s="64" t="n">
        <v>0</v>
      </c>
      <c r="E141" s="65" t="n">
        <v>0</v>
      </c>
      <c r="F141" s="65" t="n">
        <v>0</v>
      </c>
      <c r="G141" s="65" t="n">
        <v>0</v>
      </c>
      <c r="H141" s="65" t="n">
        <v>0</v>
      </c>
      <c r="I141" s="65" t="n">
        <v>0</v>
      </c>
      <c r="J141" s="65" t="n">
        <v>0</v>
      </c>
      <c r="K141" s="65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52"/>
      <c r="C142" s="52" t="s">
        <v>10</v>
      </c>
      <c r="D142" s="64" t="n">
        <v>20</v>
      </c>
      <c r="E142" s="65" t="n">
        <v>15</v>
      </c>
      <c r="F142" s="65" t="n">
        <v>18</v>
      </c>
      <c r="G142" s="65" t="n">
        <v>49</v>
      </c>
      <c r="H142" s="65" t="n">
        <v>141</v>
      </c>
      <c r="I142" s="65" t="n">
        <v>173</v>
      </c>
      <c r="J142" s="65" t="n">
        <v>162</v>
      </c>
      <c r="K142" s="65" t="n">
        <v>578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53" t="s">
        <v>49</v>
      </c>
      <c r="C143" s="58" t="s">
        <v>15</v>
      </c>
      <c r="D143" s="64" t="n">
        <v>3</v>
      </c>
      <c r="E143" s="65" t="n">
        <v>6</v>
      </c>
      <c r="F143" s="65" t="n">
        <v>5</v>
      </c>
      <c r="G143" s="65" t="n">
        <v>15</v>
      </c>
      <c r="H143" s="65" t="n">
        <v>63</v>
      </c>
      <c r="I143" s="65" t="n">
        <v>117</v>
      </c>
      <c r="J143" s="65" t="n">
        <v>118</v>
      </c>
      <c r="K143" s="65" t="n">
        <v>327</v>
      </c>
      <c r="L143" s="33" t="n">
        <f aca="false">+D143/D$146*100</f>
        <v>2.34375</v>
      </c>
      <c r="M143" s="34" t="n">
        <f aca="false">+E143/E$146*100</f>
        <v>5.08474576271187</v>
      </c>
      <c r="N143" s="34" t="n">
        <f aca="false">+F143/F$146*100</f>
        <v>4.76190476190476</v>
      </c>
      <c r="O143" s="34" t="n">
        <f aca="false">+G143/G$146*100</f>
        <v>8.52272727272727</v>
      </c>
      <c r="P143" s="34" t="n">
        <f aca="false">+H143/H$146*100</f>
        <v>12.0229007633588</v>
      </c>
      <c r="Q143" s="34" t="n">
        <f aca="false">+I143/I$146*100</f>
        <v>15.9183673469388</v>
      </c>
      <c r="R143" s="34" t="n">
        <f aca="false">+J143/J$146*100</f>
        <v>15.2454780361757</v>
      </c>
      <c r="S143" s="34" t="n">
        <f aca="false">+K143/K$146*100</f>
        <v>12.7734375</v>
      </c>
    </row>
    <row r="144" customFormat="false" ht="12.75" hidden="false" customHeight="false" outlineLevel="0" collapsed="false">
      <c r="A144" s="53"/>
      <c r="B144" s="53"/>
      <c r="C144" s="52" t="s">
        <v>16</v>
      </c>
      <c r="D144" s="64" t="n">
        <v>125</v>
      </c>
      <c r="E144" s="65" t="n">
        <v>112</v>
      </c>
      <c r="F144" s="65" t="n">
        <v>100</v>
      </c>
      <c r="G144" s="65" t="n">
        <v>161</v>
      </c>
      <c r="H144" s="65" t="n">
        <v>458</v>
      </c>
      <c r="I144" s="65" t="n">
        <v>612</v>
      </c>
      <c r="J144" s="65" t="n">
        <v>652</v>
      </c>
      <c r="K144" s="65" t="n">
        <v>2220</v>
      </c>
      <c r="L144" s="38" t="n">
        <f aca="false">+D144/D$146*100</f>
        <v>97.65625</v>
      </c>
      <c r="M144" s="39" t="n">
        <f aca="false">+E144/E$146*100</f>
        <v>94.9152542372881</v>
      </c>
      <c r="N144" s="39" t="n">
        <f aca="false">+F144/F$146*100</f>
        <v>95.2380952380952</v>
      </c>
      <c r="O144" s="39" t="n">
        <f aca="false">+G144/G$146*100</f>
        <v>91.4772727272727</v>
      </c>
      <c r="P144" s="39" t="n">
        <f aca="false">+H144/H$146*100</f>
        <v>87.4045801526718</v>
      </c>
      <c r="Q144" s="39" t="n">
        <f aca="false">+I144/I$146*100</f>
        <v>83.265306122449</v>
      </c>
      <c r="R144" s="39" t="n">
        <f aca="false">+J144/J$146*100</f>
        <v>84.2377260981912</v>
      </c>
      <c r="S144" s="39" t="n">
        <f aca="false">+K144/K$146*100</f>
        <v>86.71875</v>
      </c>
    </row>
    <row r="145" customFormat="false" ht="12.75" hidden="false" customHeight="false" outlineLevel="0" collapsed="false">
      <c r="A145" s="53"/>
      <c r="B145" s="53"/>
      <c r="C145" s="52" t="s">
        <v>17</v>
      </c>
      <c r="D145" s="64" t="n">
        <v>0</v>
      </c>
      <c r="E145" s="65" t="n">
        <v>0</v>
      </c>
      <c r="F145" s="65" t="n">
        <v>0</v>
      </c>
      <c r="G145" s="65" t="n">
        <v>0</v>
      </c>
      <c r="H145" s="65" t="n">
        <v>3</v>
      </c>
      <c r="I145" s="65" t="n">
        <v>6</v>
      </c>
      <c r="J145" s="65" t="n">
        <v>4</v>
      </c>
      <c r="K145" s="65" t="n">
        <v>13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.572519083969466</v>
      </c>
      <c r="Q145" s="39" t="n">
        <f aca="false">+I145/I$146*100</f>
        <v>0.816326530612245</v>
      </c>
      <c r="R145" s="39" t="n">
        <f aca="false">+J145/J$146*100</f>
        <v>0.516795865633075</v>
      </c>
      <c r="S145" s="39" t="n">
        <f aca="false">+K145/K$146*100</f>
        <v>0.5078125</v>
      </c>
    </row>
    <row r="146" customFormat="false" ht="12.75" hidden="false" customHeight="false" outlineLevel="0" collapsed="false">
      <c r="A146" s="53"/>
      <c r="B146" s="53"/>
      <c r="C146" s="57" t="s">
        <v>10</v>
      </c>
      <c r="D146" s="64" t="n">
        <v>128</v>
      </c>
      <c r="E146" s="65" t="n">
        <v>118</v>
      </c>
      <c r="F146" s="65" t="n">
        <v>105</v>
      </c>
      <c r="G146" s="65" t="n">
        <v>176</v>
      </c>
      <c r="H146" s="65" t="n">
        <v>524</v>
      </c>
      <c r="I146" s="65" t="n">
        <v>735</v>
      </c>
      <c r="J146" s="65" t="n">
        <v>774</v>
      </c>
      <c r="K146" s="65" t="n">
        <v>2560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52" t="s">
        <v>50</v>
      </c>
      <c r="C147" s="52" t="s">
        <v>15</v>
      </c>
      <c r="D147" s="64" t="n">
        <v>0</v>
      </c>
      <c r="E147" s="65" t="n">
        <v>1</v>
      </c>
      <c r="F147" s="65" t="n">
        <v>2</v>
      </c>
      <c r="G147" s="65" t="n">
        <v>4</v>
      </c>
      <c r="H147" s="65" t="n">
        <v>16</v>
      </c>
      <c r="I147" s="65" t="n">
        <v>18</v>
      </c>
      <c r="J147" s="65" t="n">
        <v>32</v>
      </c>
      <c r="K147" s="65" t="n">
        <v>73</v>
      </c>
      <c r="L147" s="38" t="n">
        <f aca="false">+D147/D$150*100</f>
        <v>0</v>
      </c>
      <c r="M147" s="39" t="n">
        <f aca="false">+E147/E$150*100</f>
        <v>3.57142857142857</v>
      </c>
      <c r="N147" s="39" t="n">
        <f aca="false">+F147/F$150*100</f>
        <v>7.40740740740741</v>
      </c>
      <c r="O147" s="39" t="n">
        <f aca="false">+G147/G$150*100</f>
        <v>10</v>
      </c>
      <c r="P147" s="39" t="n">
        <f aca="false">+H147/H$150*100</f>
        <v>14.2857142857143</v>
      </c>
      <c r="Q147" s="39" t="n">
        <f aca="false">+I147/I$150*100</f>
        <v>13.3333333333333</v>
      </c>
      <c r="R147" s="39" t="n">
        <f aca="false">+J147/J$150*100</f>
        <v>20.125786163522</v>
      </c>
      <c r="S147" s="39" t="n">
        <f aca="false">+K147/K$150*100</f>
        <v>13.8519924098672</v>
      </c>
    </row>
    <row r="148" customFormat="false" ht="12.75" hidden="false" customHeight="false" outlineLevel="0" collapsed="false">
      <c r="A148" s="53"/>
      <c r="B148" s="53"/>
      <c r="C148" s="52" t="s">
        <v>16</v>
      </c>
      <c r="D148" s="64" t="n">
        <v>26</v>
      </c>
      <c r="E148" s="65" t="n">
        <v>27</v>
      </c>
      <c r="F148" s="65" t="n">
        <v>25</v>
      </c>
      <c r="G148" s="65" t="n">
        <v>36</v>
      </c>
      <c r="H148" s="65" t="n">
        <v>96</v>
      </c>
      <c r="I148" s="65" t="n">
        <v>117</v>
      </c>
      <c r="J148" s="65" t="n">
        <v>127</v>
      </c>
      <c r="K148" s="65" t="n">
        <v>454</v>
      </c>
      <c r="L148" s="38" t="n">
        <f aca="false">+D148/D$150*100</f>
        <v>100</v>
      </c>
      <c r="M148" s="39" t="n">
        <f aca="false">+E148/E$150*100</f>
        <v>96.4285714285714</v>
      </c>
      <c r="N148" s="39" t="n">
        <f aca="false">+F148/F$150*100</f>
        <v>92.5925925925926</v>
      </c>
      <c r="O148" s="39" t="n">
        <f aca="false">+G148/G$150*100</f>
        <v>90</v>
      </c>
      <c r="P148" s="39" t="n">
        <f aca="false">+H148/H$150*100</f>
        <v>85.7142857142857</v>
      </c>
      <c r="Q148" s="39" t="n">
        <f aca="false">+I148/I$150*100</f>
        <v>86.6666666666667</v>
      </c>
      <c r="R148" s="39" t="n">
        <f aca="false">+J148/J$150*100</f>
        <v>79.874213836478</v>
      </c>
      <c r="S148" s="39" t="n">
        <f aca="false">+K148/K$150*100</f>
        <v>86.1480075901328</v>
      </c>
    </row>
    <row r="149" customFormat="false" ht="12.75" hidden="false" customHeight="false" outlineLevel="0" collapsed="false">
      <c r="A149" s="53"/>
      <c r="B149" s="53"/>
      <c r="C149" s="52" t="s">
        <v>17</v>
      </c>
      <c r="D149" s="64" t="n">
        <v>0</v>
      </c>
      <c r="E149" s="65" t="n">
        <v>0</v>
      </c>
      <c r="F149" s="65" t="n">
        <v>0</v>
      </c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52"/>
      <c r="C150" s="52" t="s">
        <v>10</v>
      </c>
      <c r="D150" s="64" t="n">
        <v>26</v>
      </c>
      <c r="E150" s="65" t="n">
        <v>28</v>
      </c>
      <c r="F150" s="65" t="n">
        <v>27</v>
      </c>
      <c r="G150" s="65" t="n">
        <v>40</v>
      </c>
      <c r="H150" s="65" t="n">
        <v>112</v>
      </c>
      <c r="I150" s="65" t="n">
        <v>135</v>
      </c>
      <c r="J150" s="65" t="n">
        <v>159</v>
      </c>
      <c r="K150" s="65" t="n">
        <v>527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53" t="s">
        <v>51</v>
      </c>
      <c r="C151" s="58" t="s">
        <v>15</v>
      </c>
      <c r="D151" s="64" t="n">
        <v>1</v>
      </c>
      <c r="E151" s="65" t="n">
        <v>1</v>
      </c>
      <c r="F151" s="65" t="n">
        <v>0</v>
      </c>
      <c r="G151" s="65" t="n">
        <v>4</v>
      </c>
      <c r="H151" s="65" t="n">
        <v>8</v>
      </c>
      <c r="I151" s="65" t="n">
        <v>24</v>
      </c>
      <c r="J151" s="65" t="n">
        <v>22</v>
      </c>
      <c r="K151" s="65" t="n">
        <v>60</v>
      </c>
      <c r="L151" s="33" t="n">
        <f aca="false">+D151/D$154*100</f>
        <v>10</v>
      </c>
      <c r="M151" s="34" t="n">
        <f aca="false">+E151/E$154*100</f>
        <v>7.69230769230769</v>
      </c>
      <c r="N151" s="34" t="n">
        <f aca="false">+F151/F$154*100</f>
        <v>0</v>
      </c>
      <c r="O151" s="34" t="n">
        <f aca="false">+G151/G$154*100</f>
        <v>14.8148148148148</v>
      </c>
      <c r="P151" s="34" t="n">
        <f aca="false">+H151/H$154*100</f>
        <v>10.5263157894737</v>
      </c>
      <c r="Q151" s="34" t="n">
        <f aca="false">+I151/I$154*100</f>
        <v>19.672131147541</v>
      </c>
      <c r="R151" s="34" t="n">
        <f aca="false">+J151/J$154*100</f>
        <v>20.7547169811321</v>
      </c>
      <c r="S151" s="34" t="n">
        <f aca="false">+K151/K$154*100</f>
        <v>16.4835164835165</v>
      </c>
    </row>
    <row r="152" customFormat="false" ht="12.75" hidden="false" customHeight="false" outlineLevel="0" collapsed="false">
      <c r="A152" s="53"/>
      <c r="B152" s="53"/>
      <c r="C152" s="52" t="s">
        <v>16</v>
      </c>
      <c r="D152" s="64" t="n">
        <v>9</v>
      </c>
      <c r="E152" s="65" t="n">
        <v>12</v>
      </c>
      <c r="F152" s="65" t="n">
        <v>10</v>
      </c>
      <c r="G152" s="65" t="n">
        <v>23</v>
      </c>
      <c r="H152" s="65" t="n">
        <v>68</v>
      </c>
      <c r="I152" s="65" t="n">
        <v>98</v>
      </c>
      <c r="J152" s="65" t="n">
        <v>84</v>
      </c>
      <c r="K152" s="65" t="n">
        <v>304</v>
      </c>
      <c r="L152" s="38" t="n">
        <f aca="false">+D152/D$154*100</f>
        <v>90</v>
      </c>
      <c r="M152" s="39" t="n">
        <f aca="false">+E152/E$154*100</f>
        <v>92.3076923076923</v>
      </c>
      <c r="N152" s="39" t="n">
        <f aca="false">+F152/F$154*100</f>
        <v>100</v>
      </c>
      <c r="O152" s="39" t="n">
        <f aca="false">+G152/G$154*100</f>
        <v>85.1851851851852</v>
      </c>
      <c r="P152" s="39" t="n">
        <f aca="false">+H152/H$154*100</f>
        <v>89.4736842105263</v>
      </c>
      <c r="Q152" s="39" t="n">
        <f aca="false">+I152/I$154*100</f>
        <v>80.327868852459</v>
      </c>
      <c r="R152" s="39" t="n">
        <f aca="false">+J152/J$154*100</f>
        <v>79.2452830188679</v>
      </c>
      <c r="S152" s="39" t="n">
        <f aca="false">+K152/K$154*100</f>
        <v>83.5164835164835</v>
      </c>
    </row>
    <row r="153" customFormat="false" ht="12.75" hidden="false" customHeight="false" outlineLevel="0" collapsed="false">
      <c r="A153" s="53"/>
      <c r="B153" s="53"/>
      <c r="C153" s="52" t="s">
        <v>17</v>
      </c>
      <c r="D153" s="64" t="n">
        <v>0</v>
      </c>
      <c r="E153" s="65" t="n">
        <v>0</v>
      </c>
      <c r="F153" s="65" t="n">
        <v>0</v>
      </c>
      <c r="G153" s="65" t="n">
        <v>0</v>
      </c>
      <c r="H153" s="65" t="n">
        <v>0</v>
      </c>
      <c r="I153" s="65" t="n">
        <v>0</v>
      </c>
      <c r="J153" s="65" t="n">
        <v>0</v>
      </c>
      <c r="K153" s="65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53"/>
      <c r="C154" s="57" t="s">
        <v>10</v>
      </c>
      <c r="D154" s="64" t="n">
        <v>10</v>
      </c>
      <c r="E154" s="65" t="n">
        <v>13</v>
      </c>
      <c r="F154" s="65" t="n">
        <v>10</v>
      </c>
      <c r="G154" s="65" t="n">
        <v>27</v>
      </c>
      <c r="H154" s="65" t="n">
        <v>76</v>
      </c>
      <c r="I154" s="65" t="n">
        <v>122</v>
      </c>
      <c r="J154" s="65" t="n">
        <v>106</v>
      </c>
      <c r="K154" s="65" t="n">
        <v>364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52" t="s">
        <v>52</v>
      </c>
      <c r="C155" s="52" t="s">
        <v>15</v>
      </c>
      <c r="D155" s="64" t="n">
        <v>1</v>
      </c>
      <c r="E155" s="65" t="n">
        <v>4</v>
      </c>
      <c r="F155" s="65" t="n">
        <v>4</v>
      </c>
      <c r="G155" s="65" t="n">
        <v>2</v>
      </c>
      <c r="H155" s="65" t="n">
        <v>16</v>
      </c>
      <c r="I155" s="65" t="n">
        <v>31</v>
      </c>
      <c r="J155" s="65" t="n">
        <v>32</v>
      </c>
      <c r="K155" s="65" t="n">
        <v>90</v>
      </c>
      <c r="L155" s="38" t="n">
        <f aca="false">+D155/D$158*100</f>
        <v>2.7027027027027</v>
      </c>
      <c r="M155" s="39" t="n">
        <f aca="false">+E155/E$158*100</f>
        <v>13.3333333333333</v>
      </c>
      <c r="N155" s="39" t="n">
        <f aca="false">+F155/F$158*100</f>
        <v>13.3333333333333</v>
      </c>
      <c r="O155" s="39" t="n">
        <f aca="false">+G155/G$158*100</f>
        <v>5.12820512820513</v>
      </c>
      <c r="P155" s="39" t="n">
        <f aca="false">+H155/H$158*100</f>
        <v>12.4031007751938</v>
      </c>
      <c r="Q155" s="39" t="n">
        <f aca="false">+I155/I$158*100</f>
        <v>17.4157303370787</v>
      </c>
      <c r="R155" s="39" t="n">
        <f aca="false">+J155/J$158*100</f>
        <v>19.5121951219512</v>
      </c>
      <c r="S155" s="39" t="n">
        <f aca="false">+K155/K$158*100</f>
        <v>14.827018121911</v>
      </c>
    </row>
    <row r="156" customFormat="false" ht="12.75" hidden="false" customHeight="false" outlineLevel="0" collapsed="false">
      <c r="A156" s="53"/>
      <c r="B156" s="53"/>
      <c r="C156" s="52" t="s">
        <v>16</v>
      </c>
      <c r="D156" s="64" t="n">
        <v>36</v>
      </c>
      <c r="E156" s="65" t="n">
        <v>26</v>
      </c>
      <c r="F156" s="65" t="n">
        <v>26</v>
      </c>
      <c r="G156" s="65" t="n">
        <v>37</v>
      </c>
      <c r="H156" s="65" t="n">
        <v>113</v>
      </c>
      <c r="I156" s="65" t="n">
        <v>147</v>
      </c>
      <c r="J156" s="65" t="n">
        <v>132</v>
      </c>
      <c r="K156" s="65" t="n">
        <v>517</v>
      </c>
      <c r="L156" s="38" t="n">
        <f aca="false">+D156/D$158*100</f>
        <v>97.2972972972973</v>
      </c>
      <c r="M156" s="39" t="n">
        <f aca="false">+E156/E$158*100</f>
        <v>86.6666666666667</v>
      </c>
      <c r="N156" s="39" t="n">
        <f aca="false">+F156/F$158*100</f>
        <v>86.6666666666667</v>
      </c>
      <c r="O156" s="39" t="n">
        <f aca="false">+G156/G$158*100</f>
        <v>94.8717948717949</v>
      </c>
      <c r="P156" s="39" t="n">
        <f aca="false">+H156/H$158*100</f>
        <v>87.5968992248062</v>
      </c>
      <c r="Q156" s="39" t="n">
        <f aca="false">+I156/I$158*100</f>
        <v>82.5842696629213</v>
      </c>
      <c r="R156" s="39" t="n">
        <f aca="false">+J156/J$158*100</f>
        <v>80.4878048780488</v>
      </c>
      <c r="S156" s="39" t="n">
        <f aca="false">+K156/K$158*100</f>
        <v>85.172981878089</v>
      </c>
    </row>
    <row r="157" customFormat="false" ht="12.75" hidden="false" customHeight="false" outlineLevel="0" collapsed="false">
      <c r="A157" s="53"/>
      <c r="B157" s="53"/>
      <c r="C157" s="52" t="s">
        <v>17</v>
      </c>
      <c r="D157" s="64" t="n">
        <v>0</v>
      </c>
      <c r="E157" s="65" t="n">
        <v>0</v>
      </c>
      <c r="F157" s="65" t="n">
        <v>0</v>
      </c>
      <c r="G157" s="65" t="n">
        <v>0</v>
      </c>
      <c r="H157" s="65" t="n">
        <v>0</v>
      </c>
      <c r="I157" s="65" t="n">
        <v>0</v>
      </c>
      <c r="J157" s="65" t="n">
        <v>0</v>
      </c>
      <c r="K157" s="65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52"/>
      <c r="C158" s="52" t="s">
        <v>10</v>
      </c>
      <c r="D158" s="64" t="n">
        <v>37</v>
      </c>
      <c r="E158" s="65" t="n">
        <v>30</v>
      </c>
      <c r="F158" s="65" t="n">
        <v>30</v>
      </c>
      <c r="G158" s="65" t="n">
        <v>39</v>
      </c>
      <c r="H158" s="65" t="n">
        <v>129</v>
      </c>
      <c r="I158" s="65" t="n">
        <v>178</v>
      </c>
      <c r="J158" s="65" t="n">
        <v>164</v>
      </c>
      <c r="K158" s="65" t="n">
        <v>607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53" t="s">
        <v>53</v>
      </c>
      <c r="C159" s="58" t="s">
        <v>15</v>
      </c>
      <c r="D159" s="64" t="n">
        <v>0</v>
      </c>
      <c r="E159" s="65" t="n">
        <v>2</v>
      </c>
      <c r="F159" s="65" t="n">
        <v>0</v>
      </c>
      <c r="G159" s="65" t="n">
        <v>5</v>
      </c>
      <c r="H159" s="65" t="n">
        <v>13</v>
      </c>
      <c r="I159" s="65" t="n">
        <v>22</v>
      </c>
      <c r="J159" s="65" t="n">
        <v>26</v>
      </c>
      <c r="K159" s="65" t="n">
        <v>68</v>
      </c>
      <c r="L159" s="33" t="n">
        <f aca="false">+D159/D$162*100</f>
        <v>0</v>
      </c>
      <c r="M159" s="34" t="n">
        <f aca="false">+E159/E$162*100</f>
        <v>13.3333333333333</v>
      </c>
      <c r="N159" s="34" t="n">
        <f aca="false">+F159/F$162*100</f>
        <v>0</v>
      </c>
      <c r="O159" s="34" t="n">
        <f aca="false">+G159/G$162*100</f>
        <v>14.2857142857143</v>
      </c>
      <c r="P159" s="34" t="n">
        <f aca="false">+H159/H$162*100</f>
        <v>14.2857142857143</v>
      </c>
      <c r="Q159" s="34" t="n">
        <f aca="false">+I159/I$162*100</f>
        <v>20.1834862385321</v>
      </c>
      <c r="R159" s="34" t="n">
        <f aca="false">+J159/J$162*100</f>
        <v>20.9677419354839</v>
      </c>
      <c r="S159" s="34" t="n">
        <f aca="false">+K159/K$162*100</f>
        <v>17.0426065162907</v>
      </c>
    </row>
    <row r="160" customFormat="false" ht="12.75" hidden="false" customHeight="false" outlineLevel="0" collapsed="false">
      <c r="A160" s="53"/>
      <c r="B160" s="53"/>
      <c r="C160" s="52" t="s">
        <v>16</v>
      </c>
      <c r="D160" s="64" t="n">
        <v>7</v>
      </c>
      <c r="E160" s="65" t="n">
        <v>13</v>
      </c>
      <c r="F160" s="65" t="n">
        <v>18</v>
      </c>
      <c r="G160" s="65" t="n">
        <v>30</v>
      </c>
      <c r="H160" s="65" t="n">
        <v>78</v>
      </c>
      <c r="I160" s="65" t="n">
        <v>87</v>
      </c>
      <c r="J160" s="65" t="n">
        <v>98</v>
      </c>
      <c r="K160" s="65" t="n">
        <v>331</v>
      </c>
      <c r="L160" s="38" t="n">
        <f aca="false">+D160/D$162*100</f>
        <v>100</v>
      </c>
      <c r="M160" s="39" t="n">
        <f aca="false">+E160/E$162*100</f>
        <v>86.6666666666667</v>
      </c>
      <c r="N160" s="39" t="n">
        <f aca="false">+F160/F$162*100</f>
        <v>100</v>
      </c>
      <c r="O160" s="39" t="n">
        <f aca="false">+G160/G$162*100</f>
        <v>85.7142857142857</v>
      </c>
      <c r="P160" s="39" t="n">
        <f aca="false">+H160/H$162*100</f>
        <v>85.7142857142857</v>
      </c>
      <c r="Q160" s="39" t="n">
        <f aca="false">+I160/I$162*100</f>
        <v>79.8165137614679</v>
      </c>
      <c r="R160" s="39" t="n">
        <f aca="false">+J160/J$162*100</f>
        <v>79.0322580645161</v>
      </c>
      <c r="S160" s="39" t="n">
        <f aca="false">+K160/K$162*100</f>
        <v>82.9573934837093</v>
      </c>
    </row>
    <row r="161" customFormat="false" ht="12.75" hidden="false" customHeight="false" outlineLevel="0" collapsed="false">
      <c r="A161" s="53"/>
      <c r="B161" s="53"/>
      <c r="C161" s="52" t="s">
        <v>17</v>
      </c>
      <c r="D161" s="64" t="n">
        <v>0</v>
      </c>
      <c r="E161" s="65" t="n">
        <v>0</v>
      </c>
      <c r="F161" s="65" t="n">
        <v>0</v>
      </c>
      <c r="G161" s="65" t="n">
        <v>0</v>
      </c>
      <c r="H161" s="65" t="n">
        <v>0</v>
      </c>
      <c r="I161" s="65" t="n">
        <v>0</v>
      </c>
      <c r="J161" s="65" t="n">
        <v>0</v>
      </c>
      <c r="K161" s="65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53"/>
      <c r="C162" s="57" t="s">
        <v>10</v>
      </c>
      <c r="D162" s="64" t="n">
        <v>7</v>
      </c>
      <c r="E162" s="65" t="n">
        <v>15</v>
      </c>
      <c r="F162" s="65" t="n">
        <v>18</v>
      </c>
      <c r="G162" s="65" t="n">
        <v>35</v>
      </c>
      <c r="H162" s="65" t="n">
        <v>91</v>
      </c>
      <c r="I162" s="65" t="n">
        <v>109</v>
      </c>
      <c r="J162" s="65" t="n">
        <v>124</v>
      </c>
      <c r="K162" s="65" t="n">
        <v>399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52" t="s">
        <v>54</v>
      </c>
      <c r="C163" s="52" t="s">
        <v>15</v>
      </c>
      <c r="D163" s="64" t="n">
        <v>0</v>
      </c>
      <c r="E163" s="65" t="n">
        <v>0</v>
      </c>
      <c r="F163" s="65" t="n">
        <v>1</v>
      </c>
      <c r="G163" s="65" t="n">
        <v>2</v>
      </c>
      <c r="H163" s="65" t="n">
        <v>15</v>
      </c>
      <c r="I163" s="65" t="n">
        <v>26</v>
      </c>
      <c r="J163" s="65" t="n">
        <v>17</v>
      </c>
      <c r="K163" s="65" t="n">
        <v>61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6.66666666666667</v>
      </c>
      <c r="O163" s="39" t="n">
        <f aca="false">+G163/G$166*100</f>
        <v>7.69230769230769</v>
      </c>
      <c r="P163" s="39" t="n">
        <f aca="false">+H163/H$166*100</f>
        <v>19.7368421052632</v>
      </c>
      <c r="Q163" s="39" t="n">
        <f aca="false">+I163/I$166*100</f>
        <v>29.5454545454545</v>
      </c>
      <c r="R163" s="39" t="n">
        <f aca="false">+J163/J$166*100</f>
        <v>17.5257731958763</v>
      </c>
      <c r="S163" s="39" t="n">
        <f aca="false">+K163/K$166*100</f>
        <v>18.6544342507645</v>
      </c>
    </row>
    <row r="164" customFormat="false" ht="12.75" hidden="false" customHeight="false" outlineLevel="0" collapsed="false">
      <c r="A164" s="53"/>
      <c r="B164" s="53"/>
      <c r="C164" s="52" t="s">
        <v>16</v>
      </c>
      <c r="D164" s="64" t="n">
        <v>15</v>
      </c>
      <c r="E164" s="65" t="n">
        <v>10</v>
      </c>
      <c r="F164" s="65" t="n">
        <v>14</v>
      </c>
      <c r="G164" s="65" t="n">
        <v>24</v>
      </c>
      <c r="H164" s="65" t="n">
        <v>61</v>
      </c>
      <c r="I164" s="65" t="n">
        <v>62</v>
      </c>
      <c r="J164" s="65" t="n">
        <v>80</v>
      </c>
      <c r="K164" s="65" t="n">
        <v>266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93.3333333333333</v>
      </c>
      <c r="O164" s="39" t="n">
        <f aca="false">+G164/G$166*100</f>
        <v>92.3076923076923</v>
      </c>
      <c r="P164" s="39" t="n">
        <f aca="false">+H164/H$166*100</f>
        <v>80.2631578947369</v>
      </c>
      <c r="Q164" s="39" t="n">
        <f aca="false">+I164/I$166*100</f>
        <v>70.4545454545455</v>
      </c>
      <c r="R164" s="39" t="n">
        <f aca="false">+J164/J$166*100</f>
        <v>82.4742268041237</v>
      </c>
      <c r="S164" s="39" t="n">
        <f aca="false">+K164/K$166*100</f>
        <v>81.3455657492355</v>
      </c>
    </row>
    <row r="165" customFormat="false" ht="12.75" hidden="false" customHeight="false" outlineLevel="0" collapsed="false">
      <c r="A165" s="53"/>
      <c r="B165" s="53"/>
      <c r="C165" s="52" t="s">
        <v>17</v>
      </c>
      <c r="D165" s="64" t="n">
        <v>0</v>
      </c>
      <c r="E165" s="65" t="n">
        <v>0</v>
      </c>
      <c r="F165" s="65" t="n">
        <v>0</v>
      </c>
      <c r="G165" s="65" t="n">
        <v>0</v>
      </c>
      <c r="H165" s="65" t="n">
        <v>0</v>
      </c>
      <c r="I165" s="65" t="n">
        <v>0</v>
      </c>
      <c r="J165" s="65" t="n">
        <v>0</v>
      </c>
      <c r="K165" s="65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52"/>
      <c r="C166" s="52" t="s">
        <v>10</v>
      </c>
      <c r="D166" s="64" t="n">
        <v>15</v>
      </c>
      <c r="E166" s="65" t="n">
        <v>10</v>
      </c>
      <c r="F166" s="65" t="n">
        <v>15</v>
      </c>
      <c r="G166" s="65" t="n">
        <v>26</v>
      </c>
      <c r="H166" s="65" t="n">
        <v>76</v>
      </c>
      <c r="I166" s="65" t="n">
        <v>88</v>
      </c>
      <c r="J166" s="65" t="n">
        <v>97</v>
      </c>
      <c r="K166" s="65" t="n">
        <v>327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53" t="s">
        <v>55</v>
      </c>
      <c r="C167" s="58" t="s">
        <v>15</v>
      </c>
      <c r="D167" s="64" t="n">
        <v>1</v>
      </c>
      <c r="E167" s="65" t="n">
        <v>0</v>
      </c>
      <c r="F167" s="65" t="n">
        <v>2</v>
      </c>
      <c r="G167" s="65" t="n">
        <v>5</v>
      </c>
      <c r="H167" s="65" t="n">
        <v>5</v>
      </c>
      <c r="I167" s="65" t="n">
        <v>12</v>
      </c>
      <c r="J167" s="65" t="n">
        <v>13</v>
      </c>
      <c r="K167" s="65" t="n">
        <v>38</v>
      </c>
      <c r="L167" s="33" t="n">
        <f aca="false">+D167/D$170*100</f>
        <v>6.25</v>
      </c>
      <c r="M167" s="34" t="n">
        <f aca="false">+E167/E$170*100</f>
        <v>0</v>
      </c>
      <c r="N167" s="34" t="n">
        <f aca="false">+F167/F$170*100</f>
        <v>14.2857142857143</v>
      </c>
      <c r="O167" s="34" t="n">
        <f aca="false">+G167/G$170*100</f>
        <v>14.2857142857143</v>
      </c>
      <c r="P167" s="34" t="n">
        <f aca="false">+H167/H$170*100</f>
        <v>6.84931506849315</v>
      </c>
      <c r="Q167" s="34" t="n">
        <f aca="false">+I167/I$170*100</f>
        <v>12.2448979591837</v>
      </c>
      <c r="R167" s="34" t="n">
        <f aca="false">+J167/J$170*100</f>
        <v>12.2641509433962</v>
      </c>
      <c r="S167" s="34" t="n">
        <f aca="false">+K167/K$170*100</f>
        <v>10.7344632768362</v>
      </c>
    </row>
    <row r="168" customFormat="false" ht="12.75" hidden="false" customHeight="false" outlineLevel="0" collapsed="false">
      <c r="A168" s="53"/>
      <c r="B168" s="53"/>
      <c r="C168" s="52" t="s">
        <v>16</v>
      </c>
      <c r="D168" s="64" t="n">
        <v>15</v>
      </c>
      <c r="E168" s="65" t="n">
        <v>12</v>
      </c>
      <c r="F168" s="65" t="n">
        <v>12</v>
      </c>
      <c r="G168" s="65" t="n">
        <v>30</v>
      </c>
      <c r="H168" s="65" t="n">
        <v>68</v>
      </c>
      <c r="I168" s="65" t="n">
        <v>86</v>
      </c>
      <c r="J168" s="65" t="n">
        <v>93</v>
      </c>
      <c r="K168" s="65" t="n">
        <v>316</v>
      </c>
      <c r="L168" s="38" t="n">
        <f aca="false">+D168/D$170*100</f>
        <v>93.75</v>
      </c>
      <c r="M168" s="39" t="n">
        <f aca="false">+E168/E$170*100</f>
        <v>100</v>
      </c>
      <c r="N168" s="39" t="n">
        <f aca="false">+F168/F$170*100</f>
        <v>85.7142857142857</v>
      </c>
      <c r="O168" s="39" t="n">
        <f aca="false">+G168/G$170*100</f>
        <v>85.7142857142857</v>
      </c>
      <c r="P168" s="39" t="n">
        <f aca="false">+H168/H$170*100</f>
        <v>93.1506849315069</v>
      </c>
      <c r="Q168" s="39" t="n">
        <f aca="false">+I168/I$170*100</f>
        <v>87.7551020408163</v>
      </c>
      <c r="R168" s="39" t="n">
        <f aca="false">+J168/J$170*100</f>
        <v>87.7358490566038</v>
      </c>
      <c r="S168" s="39" t="n">
        <f aca="false">+K168/K$170*100</f>
        <v>89.2655367231639</v>
      </c>
    </row>
    <row r="169" customFormat="false" ht="12.75" hidden="false" customHeight="false" outlineLevel="0" collapsed="false">
      <c r="A169" s="53"/>
      <c r="B169" s="53"/>
      <c r="C169" s="52" t="s">
        <v>17</v>
      </c>
      <c r="D169" s="64" t="n">
        <v>0</v>
      </c>
      <c r="E169" s="65" t="n">
        <v>0</v>
      </c>
      <c r="F169" s="65" t="n">
        <v>0</v>
      </c>
      <c r="G169" s="65" t="n">
        <v>0</v>
      </c>
      <c r="H169" s="65" t="n">
        <v>0</v>
      </c>
      <c r="I169" s="65" t="n">
        <v>0</v>
      </c>
      <c r="J169" s="65" t="n">
        <v>0</v>
      </c>
      <c r="K169" s="65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53"/>
      <c r="C170" s="57" t="s">
        <v>10</v>
      </c>
      <c r="D170" s="64" t="n">
        <v>16</v>
      </c>
      <c r="E170" s="65" t="n">
        <v>12</v>
      </c>
      <c r="F170" s="65" t="n">
        <v>14</v>
      </c>
      <c r="G170" s="65" t="n">
        <v>35</v>
      </c>
      <c r="H170" s="65" t="n">
        <v>73</v>
      </c>
      <c r="I170" s="65" t="n">
        <v>98</v>
      </c>
      <c r="J170" s="65" t="n">
        <v>106</v>
      </c>
      <c r="K170" s="65" t="n">
        <v>354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52" t="s">
        <v>56</v>
      </c>
      <c r="C171" s="52" t="s">
        <v>15</v>
      </c>
      <c r="D171" s="64" t="n">
        <v>0</v>
      </c>
      <c r="E171" s="65" t="n">
        <v>1</v>
      </c>
      <c r="F171" s="65" t="n">
        <v>1</v>
      </c>
      <c r="G171" s="65" t="n">
        <v>1</v>
      </c>
      <c r="H171" s="65" t="n">
        <v>15</v>
      </c>
      <c r="I171" s="65" t="n">
        <v>22</v>
      </c>
      <c r="J171" s="65" t="n">
        <v>21</v>
      </c>
      <c r="K171" s="65" t="n">
        <v>61</v>
      </c>
      <c r="L171" s="38" t="n">
        <f aca="false">+D171/D$174*100</f>
        <v>0</v>
      </c>
      <c r="M171" s="39" t="n">
        <f aca="false">+E171/E$174*100</f>
        <v>4.16666666666667</v>
      </c>
      <c r="N171" s="39" t="n">
        <f aca="false">+F171/F$174*100</f>
        <v>4.34782608695652</v>
      </c>
      <c r="O171" s="39" t="n">
        <f aca="false">+G171/G$174*100</f>
        <v>4.34782608695652</v>
      </c>
      <c r="P171" s="39" t="n">
        <f aca="false">+H171/H$174*100</f>
        <v>17.0454545454545</v>
      </c>
      <c r="Q171" s="39" t="n">
        <f aca="false">+I171/I$174*100</f>
        <v>23.1578947368421</v>
      </c>
      <c r="R171" s="39" t="n">
        <f aca="false">+J171/J$174*100</f>
        <v>16.1538461538462</v>
      </c>
      <c r="S171" s="39" t="n">
        <f aca="false">+K171/K$174*100</f>
        <v>15.25</v>
      </c>
    </row>
    <row r="172" customFormat="false" ht="12.75" hidden="false" customHeight="false" outlineLevel="0" collapsed="false">
      <c r="A172" s="53"/>
      <c r="B172" s="53"/>
      <c r="C172" s="52" t="s">
        <v>16</v>
      </c>
      <c r="D172" s="64" t="n">
        <v>17</v>
      </c>
      <c r="E172" s="65" t="n">
        <v>23</v>
      </c>
      <c r="F172" s="65" t="n">
        <v>22</v>
      </c>
      <c r="G172" s="65" t="n">
        <v>22</v>
      </c>
      <c r="H172" s="65" t="n">
        <v>73</v>
      </c>
      <c r="I172" s="65" t="n">
        <v>73</v>
      </c>
      <c r="J172" s="65" t="n">
        <v>109</v>
      </c>
      <c r="K172" s="65" t="n">
        <v>339</v>
      </c>
      <c r="L172" s="38" t="n">
        <f aca="false">+D172/D$174*100</f>
        <v>100</v>
      </c>
      <c r="M172" s="39" t="n">
        <f aca="false">+E172/E$174*100</f>
        <v>95.8333333333333</v>
      </c>
      <c r="N172" s="39" t="n">
        <f aca="false">+F172/F$174*100</f>
        <v>95.6521739130435</v>
      </c>
      <c r="O172" s="39" t="n">
        <f aca="false">+G172/G$174*100</f>
        <v>95.6521739130435</v>
      </c>
      <c r="P172" s="39" t="n">
        <f aca="false">+H172/H$174*100</f>
        <v>82.9545454545455</v>
      </c>
      <c r="Q172" s="39" t="n">
        <f aca="false">+I172/I$174*100</f>
        <v>76.8421052631579</v>
      </c>
      <c r="R172" s="39" t="n">
        <f aca="false">+J172/J$174*100</f>
        <v>83.8461538461539</v>
      </c>
      <c r="S172" s="39" t="n">
        <f aca="false">+K172/K$174*100</f>
        <v>84.75</v>
      </c>
    </row>
    <row r="173" customFormat="false" ht="12.75" hidden="false" customHeight="false" outlineLevel="0" collapsed="false">
      <c r="A173" s="53"/>
      <c r="B173" s="53"/>
      <c r="C173" s="52" t="s">
        <v>17</v>
      </c>
      <c r="D173" s="64" t="n">
        <v>0</v>
      </c>
      <c r="E173" s="65" t="n">
        <v>0</v>
      </c>
      <c r="F173" s="65" t="n">
        <v>0</v>
      </c>
      <c r="G173" s="65" t="n">
        <v>0</v>
      </c>
      <c r="H173" s="65" t="n">
        <v>0</v>
      </c>
      <c r="I173" s="65" t="n">
        <v>0</v>
      </c>
      <c r="J173" s="65" t="n">
        <v>0</v>
      </c>
      <c r="K173" s="65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52"/>
      <c r="C174" s="52" t="s">
        <v>10</v>
      </c>
      <c r="D174" s="64" t="n">
        <v>17</v>
      </c>
      <c r="E174" s="65" t="n">
        <v>24</v>
      </c>
      <c r="F174" s="65" t="n">
        <v>23</v>
      </c>
      <c r="G174" s="65" t="n">
        <v>23</v>
      </c>
      <c r="H174" s="65" t="n">
        <v>88</v>
      </c>
      <c r="I174" s="65" t="n">
        <v>95</v>
      </c>
      <c r="J174" s="65" t="n">
        <v>130</v>
      </c>
      <c r="K174" s="65" t="n">
        <v>400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53" t="s">
        <v>57</v>
      </c>
      <c r="C175" s="58" t="s">
        <v>15</v>
      </c>
      <c r="D175" s="64" t="n">
        <v>4</v>
      </c>
      <c r="E175" s="65" t="n">
        <v>8</v>
      </c>
      <c r="F175" s="65" t="n">
        <v>3</v>
      </c>
      <c r="G175" s="65" t="n">
        <v>12</v>
      </c>
      <c r="H175" s="65" t="n">
        <v>35</v>
      </c>
      <c r="I175" s="65" t="n">
        <v>46</v>
      </c>
      <c r="J175" s="65" t="n">
        <v>44</v>
      </c>
      <c r="K175" s="65" t="n">
        <v>152</v>
      </c>
      <c r="L175" s="33" t="n">
        <f aca="false">+D175/D$178*100</f>
        <v>6.45161290322581</v>
      </c>
      <c r="M175" s="34" t="n">
        <f aca="false">+E175/E$178*100</f>
        <v>10.126582278481</v>
      </c>
      <c r="N175" s="34" t="n">
        <f aca="false">+F175/F$178*100</f>
        <v>3.8961038961039</v>
      </c>
      <c r="O175" s="34" t="n">
        <f aca="false">+G175/G$178*100</f>
        <v>10.6194690265487</v>
      </c>
      <c r="P175" s="34" t="n">
        <f aca="false">+H175/H$178*100</f>
        <v>11.1464968152866</v>
      </c>
      <c r="Q175" s="34" t="n">
        <f aca="false">+I175/I$178*100</f>
        <v>10.5990783410138</v>
      </c>
      <c r="R175" s="34" t="n">
        <f aca="false">+J175/J$178*100</f>
        <v>10.7317073170732</v>
      </c>
      <c r="S175" s="34" t="n">
        <f aca="false">+K175/K$178*100</f>
        <v>10.2081934184016</v>
      </c>
    </row>
    <row r="176" customFormat="false" ht="12.75" hidden="false" customHeight="false" outlineLevel="0" collapsed="false">
      <c r="A176" s="53"/>
      <c r="B176" s="53"/>
      <c r="C176" s="52" t="s">
        <v>16</v>
      </c>
      <c r="D176" s="64" t="n">
        <v>58</v>
      </c>
      <c r="E176" s="65" t="n">
        <v>71</v>
      </c>
      <c r="F176" s="65" t="n">
        <v>74</v>
      </c>
      <c r="G176" s="65" t="n">
        <v>101</v>
      </c>
      <c r="H176" s="65" t="n">
        <v>279</v>
      </c>
      <c r="I176" s="65" t="n">
        <v>388</v>
      </c>
      <c r="J176" s="65" t="n">
        <v>366</v>
      </c>
      <c r="K176" s="65" t="n">
        <v>1337</v>
      </c>
      <c r="L176" s="38" t="n">
        <f aca="false">+D176/D$178*100</f>
        <v>93.5483870967742</v>
      </c>
      <c r="M176" s="39" t="n">
        <f aca="false">+E176/E$178*100</f>
        <v>89.873417721519</v>
      </c>
      <c r="N176" s="39" t="n">
        <f aca="false">+F176/F$178*100</f>
        <v>96.1038961038961</v>
      </c>
      <c r="O176" s="39" t="n">
        <f aca="false">+G176/G$178*100</f>
        <v>89.3805309734513</v>
      </c>
      <c r="P176" s="39" t="n">
        <f aca="false">+H176/H$178*100</f>
        <v>88.8535031847134</v>
      </c>
      <c r="Q176" s="39" t="n">
        <f aca="false">+I176/I$178*100</f>
        <v>89.4009216589862</v>
      </c>
      <c r="R176" s="39" t="n">
        <f aca="false">+J176/J$178*100</f>
        <v>89.2682926829268</v>
      </c>
      <c r="S176" s="39" t="n">
        <f aca="false">+K176/K$178*100</f>
        <v>89.7918065815984</v>
      </c>
    </row>
    <row r="177" customFormat="false" ht="12.75" hidden="false" customHeight="false" outlineLevel="0" collapsed="false">
      <c r="A177" s="53"/>
      <c r="B177" s="53"/>
      <c r="C177" s="52" t="s">
        <v>17</v>
      </c>
      <c r="D177" s="64" t="n">
        <v>0</v>
      </c>
      <c r="E177" s="65" t="n">
        <v>0</v>
      </c>
      <c r="F177" s="65" t="n">
        <v>0</v>
      </c>
      <c r="G177" s="65" t="n">
        <v>0</v>
      </c>
      <c r="H177" s="65" t="n">
        <v>0</v>
      </c>
      <c r="I177" s="65" t="n">
        <v>0</v>
      </c>
      <c r="J177" s="65" t="n">
        <v>0</v>
      </c>
      <c r="K177" s="65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53"/>
      <c r="C178" s="57" t="s">
        <v>10</v>
      </c>
      <c r="D178" s="64" t="n">
        <v>62</v>
      </c>
      <c r="E178" s="65" t="n">
        <v>79</v>
      </c>
      <c r="F178" s="65" t="n">
        <v>77</v>
      </c>
      <c r="G178" s="65" t="n">
        <v>113</v>
      </c>
      <c r="H178" s="65" t="n">
        <v>314</v>
      </c>
      <c r="I178" s="65" t="n">
        <v>434</v>
      </c>
      <c r="J178" s="65" t="n">
        <v>410</v>
      </c>
      <c r="K178" s="65" t="n">
        <v>1489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52" t="s">
        <v>58</v>
      </c>
      <c r="C179" s="52" t="s">
        <v>15</v>
      </c>
      <c r="D179" s="64" t="n">
        <v>1</v>
      </c>
      <c r="E179" s="65" t="n">
        <v>3</v>
      </c>
      <c r="F179" s="65" t="n">
        <v>3</v>
      </c>
      <c r="G179" s="65" t="n">
        <v>3</v>
      </c>
      <c r="H179" s="65" t="n">
        <v>9</v>
      </c>
      <c r="I179" s="65" t="n">
        <v>18</v>
      </c>
      <c r="J179" s="65" t="n">
        <v>8</v>
      </c>
      <c r="K179" s="65" t="n">
        <v>45</v>
      </c>
      <c r="L179" s="38" t="n">
        <f aca="false">+D179/D$182*100</f>
        <v>7.14285714285714</v>
      </c>
      <c r="M179" s="39" t="n">
        <f aca="false">+E179/E$182*100</f>
        <v>10.3448275862069</v>
      </c>
      <c r="N179" s="39" t="n">
        <f aca="false">+F179/F$182*100</f>
        <v>10</v>
      </c>
      <c r="O179" s="39" t="n">
        <f aca="false">+G179/G$182*100</f>
        <v>9.09090909090909</v>
      </c>
      <c r="P179" s="39" t="n">
        <f aca="false">+H179/H$182*100</f>
        <v>10.9756097560976</v>
      </c>
      <c r="Q179" s="39" t="n">
        <f aca="false">+I179/I$182*100</f>
        <v>16.6666666666667</v>
      </c>
      <c r="R179" s="39" t="n">
        <f aca="false">+J179/J$182*100</f>
        <v>9.63855421686747</v>
      </c>
      <c r="S179" s="39" t="n">
        <f aca="false">+K179/K$182*100</f>
        <v>11.8733509234829</v>
      </c>
    </row>
    <row r="180" customFormat="false" ht="12.75" hidden="false" customHeight="false" outlineLevel="0" collapsed="false">
      <c r="A180" s="53"/>
      <c r="B180" s="53"/>
      <c r="C180" s="52" t="s">
        <v>16</v>
      </c>
      <c r="D180" s="64" t="n">
        <v>13</v>
      </c>
      <c r="E180" s="65" t="n">
        <v>26</v>
      </c>
      <c r="F180" s="65" t="n">
        <v>27</v>
      </c>
      <c r="G180" s="65" t="n">
        <v>30</v>
      </c>
      <c r="H180" s="65" t="n">
        <v>73</v>
      </c>
      <c r="I180" s="65" t="n">
        <v>90</v>
      </c>
      <c r="J180" s="65" t="n">
        <v>75</v>
      </c>
      <c r="K180" s="65" t="n">
        <v>334</v>
      </c>
      <c r="L180" s="38" t="n">
        <f aca="false">+D180/D$182*100</f>
        <v>92.8571428571429</v>
      </c>
      <c r="M180" s="39" t="n">
        <f aca="false">+E180/E$182*100</f>
        <v>89.6551724137931</v>
      </c>
      <c r="N180" s="39" t="n">
        <f aca="false">+F180/F$182*100</f>
        <v>90</v>
      </c>
      <c r="O180" s="39" t="n">
        <f aca="false">+G180/G$182*100</f>
        <v>90.9090909090909</v>
      </c>
      <c r="P180" s="39" t="n">
        <f aca="false">+H180/H$182*100</f>
        <v>89.0243902439025</v>
      </c>
      <c r="Q180" s="39" t="n">
        <f aca="false">+I180/I$182*100</f>
        <v>83.3333333333333</v>
      </c>
      <c r="R180" s="39" t="n">
        <f aca="false">+J180/J$182*100</f>
        <v>90.3614457831325</v>
      </c>
      <c r="S180" s="39" t="n">
        <f aca="false">+K180/K$182*100</f>
        <v>88.1266490765172</v>
      </c>
    </row>
    <row r="181" customFormat="false" ht="12.75" hidden="false" customHeight="false" outlineLevel="0" collapsed="false">
      <c r="A181" s="53"/>
      <c r="B181" s="53"/>
      <c r="C181" s="52" t="s">
        <v>17</v>
      </c>
      <c r="D181" s="64" t="n">
        <v>0</v>
      </c>
      <c r="E181" s="65" t="n">
        <v>0</v>
      </c>
      <c r="F181" s="65" t="n">
        <v>0</v>
      </c>
      <c r="G181" s="65" t="n">
        <v>0</v>
      </c>
      <c r="H181" s="65" t="n">
        <v>0</v>
      </c>
      <c r="I181" s="65" t="n">
        <v>0</v>
      </c>
      <c r="J181" s="65" t="n">
        <v>0</v>
      </c>
      <c r="K181" s="65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52"/>
      <c r="C182" s="52" t="s">
        <v>10</v>
      </c>
      <c r="D182" s="64" t="n">
        <v>14</v>
      </c>
      <c r="E182" s="65" t="n">
        <v>29</v>
      </c>
      <c r="F182" s="65" t="n">
        <v>30</v>
      </c>
      <c r="G182" s="65" t="n">
        <v>33</v>
      </c>
      <c r="H182" s="65" t="n">
        <v>82</v>
      </c>
      <c r="I182" s="65" t="n">
        <v>108</v>
      </c>
      <c r="J182" s="65" t="n">
        <v>83</v>
      </c>
      <c r="K182" s="65" t="n">
        <v>379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53" t="s">
        <v>59</v>
      </c>
      <c r="C183" s="58" t="s">
        <v>15</v>
      </c>
      <c r="D183" s="64" t="n">
        <v>0</v>
      </c>
      <c r="E183" s="65" t="n">
        <v>0</v>
      </c>
      <c r="F183" s="65" t="n">
        <v>1</v>
      </c>
      <c r="G183" s="65" t="n">
        <v>0</v>
      </c>
      <c r="H183" s="65" t="n">
        <v>7</v>
      </c>
      <c r="I183" s="65" t="n">
        <v>10</v>
      </c>
      <c r="J183" s="65" t="n">
        <v>7</v>
      </c>
      <c r="K183" s="65" t="n">
        <v>25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7.69230769230769</v>
      </c>
      <c r="O183" s="34" t="n">
        <f aca="false">+G183/G$186*100</f>
        <v>0</v>
      </c>
      <c r="P183" s="34" t="n">
        <f aca="false">+H183/H$186*100</f>
        <v>11.864406779661</v>
      </c>
      <c r="Q183" s="34" t="n">
        <f aca="false">+I183/I$186*100</f>
        <v>10.6382978723404</v>
      </c>
      <c r="R183" s="34" t="n">
        <f aca="false">+J183/J$186*100</f>
        <v>7.29166666666667</v>
      </c>
      <c r="S183" s="34" t="n">
        <f aca="false">+K183/K$186*100</f>
        <v>7.98722044728434</v>
      </c>
    </row>
    <row r="184" customFormat="false" ht="12.75" hidden="false" customHeight="false" outlineLevel="0" collapsed="false">
      <c r="A184" s="53"/>
      <c r="B184" s="53"/>
      <c r="C184" s="52" t="s">
        <v>16</v>
      </c>
      <c r="D184" s="64" t="n">
        <v>17</v>
      </c>
      <c r="E184" s="65" t="n">
        <v>13</v>
      </c>
      <c r="F184" s="65" t="n">
        <v>12</v>
      </c>
      <c r="G184" s="65" t="n">
        <v>21</v>
      </c>
      <c r="H184" s="65" t="n">
        <v>52</v>
      </c>
      <c r="I184" s="65" t="n">
        <v>84</v>
      </c>
      <c r="J184" s="65" t="n">
        <v>89</v>
      </c>
      <c r="K184" s="65" t="n">
        <v>288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92.3076923076923</v>
      </c>
      <c r="O184" s="39" t="n">
        <f aca="false">+G184/G$186*100</f>
        <v>100</v>
      </c>
      <c r="P184" s="39" t="n">
        <f aca="false">+H184/H$186*100</f>
        <v>88.135593220339</v>
      </c>
      <c r="Q184" s="39" t="n">
        <f aca="false">+I184/I$186*100</f>
        <v>89.3617021276596</v>
      </c>
      <c r="R184" s="39" t="n">
        <f aca="false">+J184/J$186*100</f>
        <v>92.7083333333333</v>
      </c>
      <c r="S184" s="39" t="n">
        <f aca="false">+K184/K$186*100</f>
        <v>92.0127795527157</v>
      </c>
    </row>
    <row r="185" customFormat="false" ht="12.75" hidden="false" customHeight="false" outlineLevel="0" collapsed="false">
      <c r="A185" s="53"/>
      <c r="B185" s="53"/>
      <c r="C185" s="52" t="s">
        <v>17</v>
      </c>
      <c r="D185" s="64" t="n">
        <v>0</v>
      </c>
      <c r="E185" s="65" t="n">
        <v>0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0</v>
      </c>
      <c r="K185" s="65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53"/>
      <c r="C186" s="57" t="s">
        <v>10</v>
      </c>
      <c r="D186" s="64" t="n">
        <v>17</v>
      </c>
      <c r="E186" s="65" t="n">
        <v>13</v>
      </c>
      <c r="F186" s="65" t="n">
        <v>13</v>
      </c>
      <c r="G186" s="65" t="n">
        <v>21</v>
      </c>
      <c r="H186" s="65" t="n">
        <v>59</v>
      </c>
      <c r="I186" s="65" t="n">
        <v>94</v>
      </c>
      <c r="J186" s="65" t="n">
        <v>96</v>
      </c>
      <c r="K186" s="65" t="n">
        <v>313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52" t="s">
        <v>60</v>
      </c>
      <c r="C187" s="52" t="s">
        <v>15</v>
      </c>
      <c r="D187" s="64" t="n">
        <v>10</v>
      </c>
      <c r="E187" s="65" t="n">
        <v>17</v>
      </c>
      <c r="F187" s="65" t="n">
        <v>38</v>
      </c>
      <c r="G187" s="65" t="n">
        <v>55</v>
      </c>
      <c r="H187" s="65" t="n">
        <v>181</v>
      </c>
      <c r="I187" s="65" t="n">
        <v>360</v>
      </c>
      <c r="J187" s="65" t="n">
        <v>412</v>
      </c>
      <c r="K187" s="65" t="n">
        <v>1073</v>
      </c>
      <c r="L187" s="38" t="n">
        <f aca="false">+D187/D$190*100</f>
        <v>3.63636363636364</v>
      </c>
      <c r="M187" s="39" t="n">
        <f aca="false">+E187/E$190*100</f>
        <v>6.77290836653386</v>
      </c>
      <c r="N187" s="39" t="n">
        <f aca="false">+F187/F$190*100</f>
        <v>13.1034482758621</v>
      </c>
      <c r="O187" s="39" t="n">
        <f aca="false">+G187/G$190*100</f>
        <v>14.1752577319588</v>
      </c>
      <c r="P187" s="39" t="n">
        <f aca="false">+H187/H$190*100</f>
        <v>15.1845637583893</v>
      </c>
      <c r="Q187" s="39" t="n">
        <f aca="false">+I187/I$190*100</f>
        <v>14.7965474722565</v>
      </c>
      <c r="R187" s="39" t="n">
        <f aca="false">+J187/J$190*100</f>
        <v>16.6666666666667</v>
      </c>
      <c r="S187" s="39" t="n">
        <f aca="false">+K187/K$190*100</f>
        <v>14.6966169017943</v>
      </c>
    </row>
    <row r="188" customFormat="false" ht="12.75" hidden="false" customHeight="false" outlineLevel="0" collapsed="false">
      <c r="A188" s="53"/>
      <c r="B188" s="53"/>
      <c r="C188" s="52" t="s">
        <v>16</v>
      </c>
      <c r="D188" s="64" t="n">
        <v>265</v>
      </c>
      <c r="E188" s="65" t="n">
        <v>234</v>
      </c>
      <c r="F188" s="65" t="n">
        <v>252</v>
      </c>
      <c r="G188" s="65" t="n">
        <v>333</v>
      </c>
      <c r="H188" s="65" t="n">
        <v>1010</v>
      </c>
      <c r="I188" s="65" t="n">
        <v>2073</v>
      </c>
      <c r="J188" s="65" t="n">
        <v>2060</v>
      </c>
      <c r="K188" s="65" t="n">
        <v>6227</v>
      </c>
      <c r="L188" s="38" t="n">
        <f aca="false">+D188/D$190*100</f>
        <v>96.3636363636364</v>
      </c>
      <c r="M188" s="39" t="n">
        <f aca="false">+E188/E$190*100</f>
        <v>93.2270916334661</v>
      </c>
      <c r="N188" s="39" t="n">
        <f aca="false">+F188/F$190*100</f>
        <v>86.8965517241379</v>
      </c>
      <c r="O188" s="39" t="n">
        <f aca="false">+G188/G$190*100</f>
        <v>85.8247422680412</v>
      </c>
      <c r="P188" s="39" t="n">
        <f aca="false">+H188/H$190*100</f>
        <v>84.7315436241611</v>
      </c>
      <c r="Q188" s="39" t="n">
        <f aca="false">+I188/I$190*100</f>
        <v>85.2034525277435</v>
      </c>
      <c r="R188" s="39" t="n">
        <f aca="false">+J188/J$190*100</f>
        <v>83.3333333333333</v>
      </c>
      <c r="S188" s="39" t="n">
        <f aca="false">+K188/K$190*100</f>
        <v>85.2896863443364</v>
      </c>
    </row>
    <row r="189" customFormat="false" ht="12.75" hidden="false" customHeight="false" outlineLevel="0" collapsed="false">
      <c r="A189" s="53"/>
      <c r="B189" s="53"/>
      <c r="C189" s="52" t="s">
        <v>17</v>
      </c>
      <c r="D189" s="64" t="n">
        <v>0</v>
      </c>
      <c r="E189" s="65" t="n">
        <v>0</v>
      </c>
      <c r="F189" s="65" t="n">
        <v>0</v>
      </c>
      <c r="G189" s="65" t="n">
        <v>0</v>
      </c>
      <c r="H189" s="65" t="n">
        <v>1</v>
      </c>
      <c r="I189" s="65" t="n">
        <v>0</v>
      </c>
      <c r="J189" s="65" t="n">
        <v>0</v>
      </c>
      <c r="K189" s="65" t="n">
        <v>1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.0838926174496644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.013696753869333</v>
      </c>
    </row>
    <row r="190" customFormat="false" ht="12.75" hidden="false" customHeight="false" outlineLevel="0" collapsed="false">
      <c r="A190" s="53"/>
      <c r="B190" s="52"/>
      <c r="C190" s="52" t="s">
        <v>10</v>
      </c>
      <c r="D190" s="64" t="n">
        <v>275</v>
      </c>
      <c r="E190" s="65" t="n">
        <v>251</v>
      </c>
      <c r="F190" s="65" t="n">
        <v>290</v>
      </c>
      <c r="G190" s="65" t="n">
        <v>388</v>
      </c>
      <c r="H190" s="65" t="n">
        <v>1192</v>
      </c>
      <c r="I190" s="65" t="n">
        <v>2433</v>
      </c>
      <c r="J190" s="65" t="n">
        <v>2472</v>
      </c>
      <c r="K190" s="65" t="n">
        <v>7301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53" t="s">
        <v>61</v>
      </c>
      <c r="C191" s="58" t="s">
        <v>15</v>
      </c>
      <c r="D191" s="64" t="n">
        <v>7</v>
      </c>
      <c r="E191" s="65" t="n">
        <v>18</v>
      </c>
      <c r="F191" s="65" t="n">
        <v>21</v>
      </c>
      <c r="G191" s="65" t="n">
        <v>33</v>
      </c>
      <c r="H191" s="65" t="n">
        <v>142</v>
      </c>
      <c r="I191" s="65" t="n">
        <v>265</v>
      </c>
      <c r="J191" s="65" t="n">
        <v>341</v>
      </c>
      <c r="K191" s="65" t="n">
        <v>827</v>
      </c>
      <c r="L191" s="33" t="n">
        <f aca="false">+D191/D$194*100</f>
        <v>3.78378378378378</v>
      </c>
      <c r="M191" s="34" t="n">
        <f aca="false">+E191/E$194*100</f>
        <v>11.3207547169811</v>
      </c>
      <c r="N191" s="34" t="n">
        <f aca="false">+F191/F$194*100</f>
        <v>12.280701754386</v>
      </c>
      <c r="O191" s="34" t="n">
        <f aca="false">+G191/G$194*100</f>
        <v>13.3064516129032</v>
      </c>
      <c r="P191" s="34" t="n">
        <f aca="false">+H191/H$194*100</f>
        <v>20.3147353361946</v>
      </c>
      <c r="Q191" s="34" t="n">
        <f aca="false">+I191/I$194*100</f>
        <v>19.7319434102755</v>
      </c>
      <c r="R191" s="34" t="n">
        <f aca="false">+J191/J$194*100</f>
        <v>22.809364548495</v>
      </c>
      <c r="S191" s="34" t="n">
        <f aca="false">+K191/K$194*100</f>
        <v>19.2325581395349</v>
      </c>
    </row>
    <row r="192" customFormat="false" ht="12.75" hidden="false" customHeight="false" outlineLevel="0" collapsed="false">
      <c r="A192" s="53"/>
      <c r="B192" s="53"/>
      <c r="C192" s="52" t="s">
        <v>16</v>
      </c>
      <c r="D192" s="64" t="n">
        <v>178</v>
      </c>
      <c r="E192" s="65" t="n">
        <v>141</v>
      </c>
      <c r="F192" s="65" t="n">
        <v>150</v>
      </c>
      <c r="G192" s="65" t="n">
        <v>215</v>
      </c>
      <c r="H192" s="65" t="n">
        <v>557</v>
      </c>
      <c r="I192" s="65" t="n">
        <v>1078</v>
      </c>
      <c r="J192" s="65" t="n">
        <v>1154</v>
      </c>
      <c r="K192" s="65" t="n">
        <v>3473</v>
      </c>
      <c r="L192" s="38" t="n">
        <f aca="false">+D192/D$194*100</f>
        <v>96.2162162162162</v>
      </c>
      <c r="M192" s="39" t="n">
        <f aca="false">+E192/E$194*100</f>
        <v>88.6792452830189</v>
      </c>
      <c r="N192" s="39" t="n">
        <f aca="false">+F192/F$194*100</f>
        <v>87.719298245614</v>
      </c>
      <c r="O192" s="39" t="n">
        <f aca="false">+G192/G$194*100</f>
        <v>86.6935483870968</v>
      </c>
      <c r="P192" s="39" t="n">
        <f aca="false">+H192/H$194*100</f>
        <v>79.6852646638054</v>
      </c>
      <c r="Q192" s="39" t="n">
        <f aca="false">+I192/I$194*100</f>
        <v>80.2680565897245</v>
      </c>
      <c r="R192" s="39" t="n">
        <f aca="false">+J192/J$194*100</f>
        <v>77.190635451505</v>
      </c>
      <c r="S192" s="39" t="n">
        <f aca="false">+K192/K$194*100</f>
        <v>80.7674418604651</v>
      </c>
    </row>
    <row r="193" customFormat="false" ht="12.75" hidden="false" customHeight="false" outlineLevel="0" collapsed="false">
      <c r="A193" s="53"/>
      <c r="B193" s="53"/>
      <c r="C193" s="52" t="s">
        <v>17</v>
      </c>
      <c r="D193" s="64" t="n">
        <v>0</v>
      </c>
      <c r="E193" s="65" t="n">
        <v>0</v>
      </c>
      <c r="F193" s="65" t="n">
        <v>0</v>
      </c>
      <c r="G193" s="65" t="n">
        <v>0</v>
      </c>
      <c r="H193" s="65" t="n">
        <v>0</v>
      </c>
      <c r="I193" s="65" t="n">
        <v>0</v>
      </c>
      <c r="J193" s="65" t="n">
        <v>0</v>
      </c>
      <c r="K193" s="65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53"/>
      <c r="C194" s="57" t="s">
        <v>10</v>
      </c>
      <c r="D194" s="64" t="n">
        <v>185</v>
      </c>
      <c r="E194" s="65" t="n">
        <v>159</v>
      </c>
      <c r="F194" s="65" t="n">
        <v>171</v>
      </c>
      <c r="G194" s="65" t="n">
        <v>248</v>
      </c>
      <c r="H194" s="65" t="n">
        <v>699</v>
      </c>
      <c r="I194" s="65" t="n">
        <v>1343</v>
      </c>
      <c r="J194" s="65" t="n">
        <v>1495</v>
      </c>
      <c r="K194" s="65" t="n">
        <v>4300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52" t="s">
        <v>62</v>
      </c>
      <c r="C195" s="52" t="s">
        <v>15</v>
      </c>
      <c r="D195" s="64" t="n">
        <v>5</v>
      </c>
      <c r="E195" s="65" t="n">
        <v>11</v>
      </c>
      <c r="F195" s="65" t="n">
        <v>7</v>
      </c>
      <c r="G195" s="65" t="n">
        <v>16</v>
      </c>
      <c r="H195" s="65" t="n">
        <v>67</v>
      </c>
      <c r="I195" s="65" t="n">
        <v>150</v>
      </c>
      <c r="J195" s="65" t="n">
        <v>229</v>
      </c>
      <c r="K195" s="65" t="n">
        <v>485</v>
      </c>
      <c r="L195" s="38" t="n">
        <f aca="false">+D195/D$198*100</f>
        <v>3.67647058823529</v>
      </c>
      <c r="M195" s="39" t="n">
        <f aca="false">+E195/E$198*100</f>
        <v>11.7021276595745</v>
      </c>
      <c r="N195" s="39" t="n">
        <f aca="false">+F195/F$198*100</f>
        <v>7.77777777777778</v>
      </c>
      <c r="O195" s="39" t="n">
        <f aca="false">+G195/G$198*100</f>
        <v>11.6788321167883</v>
      </c>
      <c r="P195" s="39" t="n">
        <f aca="false">+H195/H$198*100</f>
        <v>14.2857142857143</v>
      </c>
      <c r="Q195" s="39" t="n">
        <f aca="false">+I195/I$198*100</f>
        <v>17.3010380622837</v>
      </c>
      <c r="R195" s="39" t="n">
        <f aca="false">+J195/J$198*100</f>
        <v>20.1762114537445</v>
      </c>
      <c r="S195" s="39" t="n">
        <f aca="false">+K195/K$198*100</f>
        <v>16.5642076502732</v>
      </c>
    </row>
    <row r="196" customFormat="false" ht="12.75" hidden="false" customHeight="false" outlineLevel="0" collapsed="false">
      <c r="A196" s="53"/>
      <c r="B196" s="53"/>
      <c r="C196" s="52" t="s">
        <v>16</v>
      </c>
      <c r="D196" s="64" t="n">
        <v>131</v>
      </c>
      <c r="E196" s="65" t="n">
        <v>83</v>
      </c>
      <c r="F196" s="65" t="n">
        <v>83</v>
      </c>
      <c r="G196" s="65" t="n">
        <v>121</v>
      </c>
      <c r="H196" s="65" t="n">
        <v>402</v>
      </c>
      <c r="I196" s="65" t="n">
        <v>717</v>
      </c>
      <c r="J196" s="65" t="n">
        <v>906</v>
      </c>
      <c r="K196" s="65" t="n">
        <v>2443</v>
      </c>
      <c r="L196" s="38" t="n">
        <f aca="false">+D196/D$198*100</f>
        <v>96.3235294117647</v>
      </c>
      <c r="M196" s="39" t="n">
        <f aca="false">+E196/E$198*100</f>
        <v>88.2978723404255</v>
      </c>
      <c r="N196" s="39" t="n">
        <f aca="false">+F196/F$198*100</f>
        <v>92.2222222222222</v>
      </c>
      <c r="O196" s="39" t="n">
        <f aca="false">+G196/G$198*100</f>
        <v>88.3211678832117</v>
      </c>
      <c r="P196" s="39" t="n">
        <f aca="false">+H196/H$198*100</f>
        <v>85.7142857142857</v>
      </c>
      <c r="Q196" s="39" t="n">
        <f aca="false">+I196/I$198*100</f>
        <v>82.6989619377163</v>
      </c>
      <c r="R196" s="39" t="n">
        <f aca="false">+J196/J$198*100</f>
        <v>79.8237885462555</v>
      </c>
      <c r="S196" s="39" t="n">
        <f aca="false">+K196/K$198*100</f>
        <v>83.4357923497268</v>
      </c>
    </row>
    <row r="197" customFormat="false" ht="12.75" hidden="false" customHeight="false" outlineLevel="0" collapsed="false">
      <c r="A197" s="53"/>
      <c r="B197" s="53"/>
      <c r="C197" s="52" t="s">
        <v>17</v>
      </c>
      <c r="D197" s="64" t="n">
        <v>0</v>
      </c>
      <c r="E197" s="65" t="n">
        <v>0</v>
      </c>
      <c r="F197" s="65" t="n">
        <v>0</v>
      </c>
      <c r="G197" s="65" t="n">
        <v>0</v>
      </c>
      <c r="H197" s="65" t="n">
        <v>0</v>
      </c>
      <c r="I197" s="65" t="n">
        <v>0</v>
      </c>
      <c r="J197" s="65" t="n">
        <v>0</v>
      </c>
      <c r="K197" s="65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52"/>
      <c r="C198" s="52" t="s">
        <v>10</v>
      </c>
      <c r="D198" s="64" t="n">
        <v>136</v>
      </c>
      <c r="E198" s="65" t="n">
        <v>94</v>
      </c>
      <c r="F198" s="65" t="n">
        <v>90</v>
      </c>
      <c r="G198" s="65" t="n">
        <v>137</v>
      </c>
      <c r="H198" s="65" t="n">
        <v>469</v>
      </c>
      <c r="I198" s="65" t="n">
        <v>867</v>
      </c>
      <c r="J198" s="65" t="n">
        <v>1135</v>
      </c>
      <c r="K198" s="65" t="n">
        <v>2928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53" t="s">
        <v>63</v>
      </c>
      <c r="C199" s="58" t="s">
        <v>15</v>
      </c>
      <c r="D199" s="64" t="n">
        <v>4</v>
      </c>
      <c r="E199" s="65" t="n">
        <v>5</v>
      </c>
      <c r="F199" s="65" t="n">
        <v>12</v>
      </c>
      <c r="G199" s="65" t="n">
        <v>12</v>
      </c>
      <c r="H199" s="65" t="n">
        <v>50</v>
      </c>
      <c r="I199" s="65" t="n">
        <v>122</v>
      </c>
      <c r="J199" s="65" t="n">
        <v>175</v>
      </c>
      <c r="K199" s="65" t="n">
        <v>380</v>
      </c>
      <c r="L199" s="33" t="n">
        <f aca="false">+D199/D$202*100</f>
        <v>4.59770114942529</v>
      </c>
      <c r="M199" s="34" t="n">
        <f aca="false">+E199/E$202*100</f>
        <v>4.90196078431373</v>
      </c>
      <c r="N199" s="34" t="n">
        <f aca="false">+F199/F$202*100</f>
        <v>10.6194690265487</v>
      </c>
      <c r="O199" s="34" t="n">
        <f aca="false">+G199/G$202*100</f>
        <v>7.10059171597633</v>
      </c>
      <c r="P199" s="34" t="n">
        <f aca="false">+H199/H$202*100</f>
        <v>12.5</v>
      </c>
      <c r="Q199" s="34" t="n">
        <f aca="false">+I199/I$202*100</f>
        <v>20.926243567753</v>
      </c>
      <c r="R199" s="34" t="n">
        <f aca="false">+J199/J$202*100</f>
        <v>24.7524752475248</v>
      </c>
      <c r="S199" s="34" t="n">
        <f aca="false">+K199/K$202*100</f>
        <v>17.584451642758</v>
      </c>
    </row>
    <row r="200" customFormat="false" ht="12.75" hidden="false" customHeight="false" outlineLevel="0" collapsed="false">
      <c r="A200" s="53"/>
      <c r="B200" s="53"/>
      <c r="C200" s="52" t="s">
        <v>16</v>
      </c>
      <c r="D200" s="64" t="n">
        <v>83</v>
      </c>
      <c r="E200" s="65" t="n">
        <v>97</v>
      </c>
      <c r="F200" s="65" t="n">
        <v>101</v>
      </c>
      <c r="G200" s="65" t="n">
        <v>157</v>
      </c>
      <c r="H200" s="65" t="n">
        <v>350</v>
      </c>
      <c r="I200" s="65" t="n">
        <v>461</v>
      </c>
      <c r="J200" s="65" t="n">
        <v>532</v>
      </c>
      <c r="K200" s="65" t="n">
        <v>1781</v>
      </c>
      <c r="L200" s="38" t="n">
        <f aca="false">+D200/D$202*100</f>
        <v>95.4022988505747</v>
      </c>
      <c r="M200" s="39" t="n">
        <f aca="false">+E200/E$202*100</f>
        <v>95.0980392156863</v>
      </c>
      <c r="N200" s="39" t="n">
        <f aca="false">+F200/F$202*100</f>
        <v>89.3805309734513</v>
      </c>
      <c r="O200" s="39" t="n">
        <f aca="false">+G200/G$202*100</f>
        <v>92.8994082840237</v>
      </c>
      <c r="P200" s="39" t="n">
        <f aca="false">+H200/H$202*100</f>
        <v>87.5</v>
      </c>
      <c r="Q200" s="39" t="n">
        <f aca="false">+I200/I$202*100</f>
        <v>79.073756432247</v>
      </c>
      <c r="R200" s="39" t="n">
        <f aca="false">+J200/J$202*100</f>
        <v>75.2475247524752</v>
      </c>
      <c r="S200" s="39" t="n">
        <f aca="false">+K200/K$202*100</f>
        <v>82.415548357242</v>
      </c>
    </row>
    <row r="201" customFormat="false" ht="12.75" hidden="false" customHeight="false" outlineLevel="0" collapsed="false">
      <c r="A201" s="53"/>
      <c r="B201" s="53"/>
      <c r="C201" s="52" t="s">
        <v>17</v>
      </c>
      <c r="D201" s="64" t="n">
        <v>0</v>
      </c>
      <c r="E201" s="65" t="n">
        <v>0</v>
      </c>
      <c r="F201" s="65" t="n">
        <v>0</v>
      </c>
      <c r="G201" s="65" t="n">
        <v>0</v>
      </c>
      <c r="H201" s="65" t="n">
        <v>0</v>
      </c>
      <c r="I201" s="65" t="n">
        <v>0</v>
      </c>
      <c r="J201" s="65" t="n">
        <v>0</v>
      </c>
      <c r="K201" s="65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53"/>
      <c r="C202" s="57" t="s">
        <v>10</v>
      </c>
      <c r="D202" s="64" t="n">
        <v>87</v>
      </c>
      <c r="E202" s="65" t="n">
        <v>102</v>
      </c>
      <c r="F202" s="65" t="n">
        <v>113</v>
      </c>
      <c r="G202" s="65" t="n">
        <v>169</v>
      </c>
      <c r="H202" s="65" t="n">
        <v>400</v>
      </c>
      <c r="I202" s="65" t="n">
        <v>583</v>
      </c>
      <c r="J202" s="65" t="n">
        <v>707</v>
      </c>
      <c r="K202" s="65" t="n">
        <v>2161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52" t="s">
        <v>64</v>
      </c>
      <c r="C203" s="52" t="s">
        <v>15</v>
      </c>
      <c r="D203" s="64" t="n">
        <v>6</v>
      </c>
      <c r="E203" s="65" t="n">
        <v>8</v>
      </c>
      <c r="F203" s="65" t="n">
        <v>10</v>
      </c>
      <c r="G203" s="65" t="n">
        <v>21</v>
      </c>
      <c r="H203" s="65" t="n">
        <v>63</v>
      </c>
      <c r="I203" s="65" t="n">
        <v>146</v>
      </c>
      <c r="J203" s="65" t="n">
        <v>161</v>
      </c>
      <c r="K203" s="65" t="n">
        <v>415</v>
      </c>
      <c r="L203" s="38" t="n">
        <f aca="false">+D203/D$206*100</f>
        <v>6.25</v>
      </c>
      <c r="M203" s="39" t="n">
        <f aca="false">+E203/E$206*100</f>
        <v>9.19540229885057</v>
      </c>
      <c r="N203" s="39" t="n">
        <f aca="false">+F203/F$206*100</f>
        <v>11.2359550561798</v>
      </c>
      <c r="O203" s="39" t="n">
        <f aca="false">+G203/G$206*100</f>
        <v>14.5833333333333</v>
      </c>
      <c r="P203" s="39" t="n">
        <f aca="false">+H203/H$206*100</f>
        <v>15.3658536585366</v>
      </c>
      <c r="Q203" s="39" t="n">
        <f aca="false">+I203/I$206*100</f>
        <v>18.3417085427136</v>
      </c>
      <c r="R203" s="39" t="n">
        <f aca="false">+J203/J$206*100</f>
        <v>19.4915254237288</v>
      </c>
      <c r="S203" s="39" t="n">
        <f aca="false">+K203/K$206*100</f>
        <v>16.952614379085</v>
      </c>
    </row>
    <row r="204" customFormat="false" ht="12.75" hidden="false" customHeight="false" outlineLevel="0" collapsed="false">
      <c r="A204" s="53"/>
      <c r="B204" s="53"/>
      <c r="C204" s="52" t="s">
        <v>16</v>
      </c>
      <c r="D204" s="64" t="n">
        <v>90</v>
      </c>
      <c r="E204" s="65" t="n">
        <v>79</v>
      </c>
      <c r="F204" s="65" t="n">
        <v>79</v>
      </c>
      <c r="G204" s="65" t="n">
        <v>123</v>
      </c>
      <c r="H204" s="65" t="n">
        <v>347</v>
      </c>
      <c r="I204" s="65" t="n">
        <v>650</v>
      </c>
      <c r="J204" s="65" t="n">
        <v>665</v>
      </c>
      <c r="K204" s="65" t="n">
        <v>2033</v>
      </c>
      <c r="L204" s="38" t="n">
        <f aca="false">+D204/D$206*100</f>
        <v>93.75</v>
      </c>
      <c r="M204" s="39" t="n">
        <f aca="false">+E204/E$206*100</f>
        <v>90.8045977011494</v>
      </c>
      <c r="N204" s="39" t="n">
        <f aca="false">+F204/F$206*100</f>
        <v>88.7640449438202</v>
      </c>
      <c r="O204" s="39" t="n">
        <f aca="false">+G204/G$206*100</f>
        <v>85.4166666666667</v>
      </c>
      <c r="P204" s="39" t="n">
        <f aca="false">+H204/H$206*100</f>
        <v>84.6341463414634</v>
      </c>
      <c r="Q204" s="39" t="n">
        <f aca="false">+I204/I$206*100</f>
        <v>81.6582914572864</v>
      </c>
      <c r="R204" s="39" t="n">
        <f aca="false">+J204/J$206*100</f>
        <v>80.5084745762712</v>
      </c>
      <c r="S204" s="39" t="n">
        <f aca="false">+K204/K$206*100</f>
        <v>83.047385620915</v>
      </c>
    </row>
    <row r="205" customFormat="false" ht="12.75" hidden="false" customHeight="false" outlineLevel="0" collapsed="false">
      <c r="A205" s="53"/>
      <c r="B205" s="53"/>
      <c r="C205" s="52" t="s">
        <v>17</v>
      </c>
      <c r="D205" s="64" t="n">
        <v>0</v>
      </c>
      <c r="E205" s="65" t="n">
        <v>0</v>
      </c>
      <c r="F205" s="65" t="n">
        <v>0</v>
      </c>
      <c r="G205" s="65" t="n">
        <v>0</v>
      </c>
      <c r="H205" s="65" t="n">
        <v>0</v>
      </c>
      <c r="I205" s="65" t="n">
        <v>0</v>
      </c>
      <c r="J205" s="65" t="n">
        <v>0</v>
      </c>
      <c r="K205" s="65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52"/>
      <c r="C206" s="52" t="s">
        <v>10</v>
      </c>
      <c r="D206" s="64" t="n">
        <v>96</v>
      </c>
      <c r="E206" s="65" t="n">
        <v>87</v>
      </c>
      <c r="F206" s="65" t="n">
        <v>89</v>
      </c>
      <c r="G206" s="65" t="n">
        <v>144</v>
      </c>
      <c r="H206" s="65" t="n">
        <v>410</v>
      </c>
      <c r="I206" s="65" t="n">
        <v>796</v>
      </c>
      <c r="J206" s="65" t="n">
        <v>826</v>
      </c>
      <c r="K206" s="65" t="n">
        <v>2448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53" t="s">
        <v>27</v>
      </c>
      <c r="C207" s="58" t="s">
        <v>15</v>
      </c>
      <c r="D207" s="64" t="n">
        <v>27</v>
      </c>
      <c r="E207" s="65" t="n">
        <v>20</v>
      </c>
      <c r="F207" s="65" t="n">
        <v>36</v>
      </c>
      <c r="G207" s="65" t="n">
        <v>71</v>
      </c>
      <c r="H207" s="65" t="n">
        <v>236</v>
      </c>
      <c r="I207" s="65" t="n">
        <v>569</v>
      </c>
      <c r="J207" s="65" t="n">
        <v>736</v>
      </c>
      <c r="K207" s="65" t="n">
        <v>1695</v>
      </c>
      <c r="L207" s="33" t="n">
        <f aca="false">+D207/D$210*100</f>
        <v>5.73248407643312</v>
      </c>
      <c r="M207" s="34" t="n">
        <f aca="false">+E207/E$210*100</f>
        <v>5.03778337531486</v>
      </c>
      <c r="N207" s="34" t="n">
        <f aca="false">+F207/F$210*100</f>
        <v>9.49868073878628</v>
      </c>
      <c r="O207" s="34" t="n">
        <f aca="false">+G207/G$210*100</f>
        <v>13.7330754352031</v>
      </c>
      <c r="P207" s="34" t="n">
        <f aca="false">+H207/H$210*100</f>
        <v>14.3639683505782</v>
      </c>
      <c r="Q207" s="34" t="n">
        <f aca="false">+I207/I$210*100</f>
        <v>16.1007357102434</v>
      </c>
      <c r="R207" s="34" t="n">
        <f aca="false">+J207/J$210*100</f>
        <v>17.7135980746089</v>
      </c>
      <c r="S207" s="34" t="n">
        <f aca="false">+K207/K$210*100</f>
        <v>15.2757750540735</v>
      </c>
    </row>
    <row r="208" customFormat="false" ht="12.75" hidden="false" customHeight="false" outlineLevel="0" collapsed="false">
      <c r="A208" s="53"/>
      <c r="B208" s="53"/>
      <c r="C208" s="52" t="s">
        <v>16</v>
      </c>
      <c r="D208" s="64" t="n">
        <v>444</v>
      </c>
      <c r="E208" s="65" t="n">
        <v>377</v>
      </c>
      <c r="F208" s="65" t="n">
        <v>343</v>
      </c>
      <c r="G208" s="65" t="n">
        <v>446</v>
      </c>
      <c r="H208" s="65" t="n">
        <v>1407</v>
      </c>
      <c r="I208" s="65" t="n">
        <v>2965</v>
      </c>
      <c r="J208" s="65" t="n">
        <v>3419</v>
      </c>
      <c r="K208" s="65" t="n">
        <v>9401</v>
      </c>
      <c r="L208" s="38" t="n">
        <f aca="false">+D208/D$210*100</f>
        <v>94.2675159235669</v>
      </c>
      <c r="M208" s="39" t="n">
        <f aca="false">+E208/E$210*100</f>
        <v>94.9622166246851</v>
      </c>
      <c r="N208" s="39" t="n">
        <f aca="false">+F208/F$210*100</f>
        <v>90.5013192612137</v>
      </c>
      <c r="O208" s="39" t="n">
        <f aca="false">+G208/G$210*100</f>
        <v>86.2669245647969</v>
      </c>
      <c r="P208" s="39" t="n">
        <f aca="false">+H208/H$210*100</f>
        <v>85.6360316494218</v>
      </c>
      <c r="Q208" s="39" t="n">
        <f aca="false">+I208/I$210*100</f>
        <v>83.8992642897566</v>
      </c>
      <c r="R208" s="39" t="n">
        <f aca="false">+J208/J$210*100</f>
        <v>82.2864019253911</v>
      </c>
      <c r="S208" s="39" t="n">
        <f aca="false">+K208/K$210*100</f>
        <v>84.7242249459265</v>
      </c>
    </row>
    <row r="209" customFormat="false" ht="12.75" hidden="false" customHeight="false" outlineLevel="0" collapsed="false">
      <c r="A209" s="53"/>
      <c r="B209" s="53"/>
      <c r="C209" s="52" t="s">
        <v>17</v>
      </c>
      <c r="D209" s="64" t="n">
        <v>0</v>
      </c>
      <c r="E209" s="65" t="n">
        <v>0</v>
      </c>
      <c r="F209" s="65" t="n">
        <v>0</v>
      </c>
      <c r="G209" s="65" t="n">
        <v>0</v>
      </c>
      <c r="H209" s="65" t="n">
        <v>0</v>
      </c>
      <c r="I209" s="65" t="n">
        <v>0</v>
      </c>
      <c r="J209" s="65" t="n">
        <v>0</v>
      </c>
      <c r="K209" s="65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53"/>
      <c r="C210" s="57" t="s">
        <v>10</v>
      </c>
      <c r="D210" s="64" t="n">
        <v>471</v>
      </c>
      <c r="E210" s="65" t="n">
        <v>397</v>
      </c>
      <c r="F210" s="65" t="n">
        <v>379</v>
      </c>
      <c r="G210" s="65" t="n">
        <v>517</v>
      </c>
      <c r="H210" s="65" t="n">
        <v>1643</v>
      </c>
      <c r="I210" s="65" t="n">
        <v>3534</v>
      </c>
      <c r="J210" s="65" t="n">
        <v>4155</v>
      </c>
      <c r="K210" s="65" t="n">
        <v>11096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52" t="s">
        <v>65</v>
      </c>
      <c r="C211" s="52" t="s">
        <v>15</v>
      </c>
      <c r="D211" s="64" t="n">
        <v>5</v>
      </c>
      <c r="E211" s="65" t="n">
        <v>9</v>
      </c>
      <c r="F211" s="65" t="n">
        <v>12</v>
      </c>
      <c r="G211" s="65" t="n">
        <v>28</v>
      </c>
      <c r="H211" s="65" t="n">
        <v>59</v>
      </c>
      <c r="I211" s="65" t="n">
        <v>139</v>
      </c>
      <c r="J211" s="65" t="n">
        <v>254</v>
      </c>
      <c r="K211" s="65" t="n">
        <v>506</v>
      </c>
      <c r="L211" s="38" t="n">
        <f aca="false">+D211/D$214*100</f>
        <v>3.87596899224806</v>
      </c>
      <c r="M211" s="39" t="n">
        <f aca="false">+E211/E$214*100</f>
        <v>8.91089108910891</v>
      </c>
      <c r="N211" s="39" t="n">
        <f aca="false">+F211/F$214*100</f>
        <v>9.23076923076923</v>
      </c>
      <c r="O211" s="39" t="n">
        <f aca="false">+G211/G$214*100</f>
        <v>16.5680473372781</v>
      </c>
      <c r="P211" s="39" t="n">
        <f aca="false">+H211/H$214*100</f>
        <v>12.2661122661123</v>
      </c>
      <c r="Q211" s="39" t="n">
        <f aca="false">+I211/I$214*100</f>
        <v>14.0973630831643</v>
      </c>
      <c r="R211" s="39" t="n">
        <f aca="false">+J211/J$214*100</f>
        <v>18.6902133922001</v>
      </c>
      <c r="S211" s="39" t="n">
        <f aca="false">+K211/K$214*100</f>
        <v>15.0819672131148</v>
      </c>
    </row>
    <row r="212" customFormat="false" ht="12.75" hidden="false" customHeight="false" outlineLevel="0" collapsed="false">
      <c r="A212" s="53"/>
      <c r="B212" s="53"/>
      <c r="C212" s="52" t="s">
        <v>16</v>
      </c>
      <c r="D212" s="64" t="n">
        <v>124</v>
      </c>
      <c r="E212" s="65" t="n">
        <v>92</v>
      </c>
      <c r="F212" s="65" t="n">
        <v>118</v>
      </c>
      <c r="G212" s="65" t="n">
        <v>141</v>
      </c>
      <c r="H212" s="65" t="n">
        <v>422</v>
      </c>
      <c r="I212" s="65" t="n">
        <v>847</v>
      </c>
      <c r="J212" s="65" t="n">
        <v>1105</v>
      </c>
      <c r="K212" s="65" t="n">
        <v>2849</v>
      </c>
      <c r="L212" s="38" t="n">
        <f aca="false">+D212/D$214*100</f>
        <v>96.1240310077519</v>
      </c>
      <c r="M212" s="39" t="n">
        <f aca="false">+E212/E$214*100</f>
        <v>91.0891089108911</v>
      </c>
      <c r="N212" s="39" t="n">
        <f aca="false">+F212/F$214*100</f>
        <v>90.7692307692308</v>
      </c>
      <c r="O212" s="39" t="n">
        <f aca="false">+G212/G$214*100</f>
        <v>83.4319526627219</v>
      </c>
      <c r="P212" s="39" t="n">
        <f aca="false">+H212/H$214*100</f>
        <v>87.7338877338877</v>
      </c>
      <c r="Q212" s="39" t="n">
        <f aca="false">+I212/I$214*100</f>
        <v>85.9026369168357</v>
      </c>
      <c r="R212" s="39" t="n">
        <f aca="false">+J212/J$214*100</f>
        <v>81.3097866077999</v>
      </c>
      <c r="S212" s="39" t="n">
        <f aca="false">+K212/K$214*100</f>
        <v>84.9180327868853</v>
      </c>
    </row>
    <row r="213" customFormat="false" ht="12.75" hidden="false" customHeight="false" outlineLevel="0" collapsed="false">
      <c r="A213" s="53"/>
      <c r="B213" s="53"/>
      <c r="C213" s="52" t="s">
        <v>17</v>
      </c>
      <c r="D213" s="64" t="n">
        <v>0</v>
      </c>
      <c r="E213" s="65" t="n">
        <v>0</v>
      </c>
      <c r="F213" s="65" t="n">
        <v>0</v>
      </c>
      <c r="G213" s="65" t="n">
        <v>0</v>
      </c>
      <c r="H213" s="65" t="n">
        <v>0</v>
      </c>
      <c r="I213" s="65" t="n">
        <v>0</v>
      </c>
      <c r="J213" s="65" t="n">
        <v>0</v>
      </c>
      <c r="K213" s="65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52"/>
      <c r="C214" s="52" t="s">
        <v>10</v>
      </c>
      <c r="D214" s="64" t="n">
        <v>129</v>
      </c>
      <c r="E214" s="65" t="n">
        <v>101</v>
      </c>
      <c r="F214" s="65" t="n">
        <v>130</v>
      </c>
      <c r="G214" s="65" t="n">
        <v>169</v>
      </c>
      <c r="H214" s="65" t="n">
        <v>481</v>
      </c>
      <c r="I214" s="65" t="n">
        <v>986</v>
      </c>
      <c r="J214" s="65" t="n">
        <v>1359</v>
      </c>
      <c r="K214" s="65" t="n">
        <v>3355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53" t="s">
        <v>66</v>
      </c>
      <c r="C215" s="58" t="s">
        <v>15</v>
      </c>
      <c r="D215" s="64" t="n">
        <v>4</v>
      </c>
      <c r="E215" s="65" t="n">
        <v>6</v>
      </c>
      <c r="F215" s="65" t="n">
        <v>6</v>
      </c>
      <c r="G215" s="65" t="n">
        <v>18</v>
      </c>
      <c r="H215" s="65" t="n">
        <v>81</v>
      </c>
      <c r="I215" s="65" t="n">
        <v>201</v>
      </c>
      <c r="J215" s="65" t="n">
        <v>306</v>
      </c>
      <c r="K215" s="65" t="n">
        <v>622</v>
      </c>
      <c r="L215" s="33" t="n">
        <f aca="false">+D215/D$218*100</f>
        <v>3.73831775700935</v>
      </c>
      <c r="M215" s="34" t="n">
        <f aca="false">+E215/E$218*100</f>
        <v>5.88235294117647</v>
      </c>
      <c r="N215" s="34" t="n">
        <f aca="false">+F215/F$218*100</f>
        <v>6.52173913043478</v>
      </c>
      <c r="O215" s="34" t="n">
        <f aca="false">+G215/G$218*100</f>
        <v>13.8461538461538</v>
      </c>
      <c r="P215" s="34" t="n">
        <f aca="false">+H215/H$218*100</f>
        <v>17.5324675324675</v>
      </c>
      <c r="Q215" s="34" t="n">
        <f aca="false">+I215/I$218*100</f>
        <v>18.2230281051677</v>
      </c>
      <c r="R215" s="34" t="n">
        <f aca="false">+J215/J$218*100</f>
        <v>19.7164948453608</v>
      </c>
      <c r="S215" s="34" t="n">
        <f aca="false">+K215/K$218*100</f>
        <v>17.5310033821871</v>
      </c>
    </row>
    <row r="216" customFormat="false" ht="12.75" hidden="false" customHeight="false" outlineLevel="0" collapsed="false">
      <c r="A216" s="53"/>
      <c r="B216" s="53"/>
      <c r="C216" s="52" t="s">
        <v>16</v>
      </c>
      <c r="D216" s="64" t="n">
        <v>103</v>
      </c>
      <c r="E216" s="65" t="n">
        <v>96</v>
      </c>
      <c r="F216" s="65" t="n">
        <v>86</v>
      </c>
      <c r="G216" s="65" t="n">
        <v>112</v>
      </c>
      <c r="H216" s="65" t="n">
        <v>381</v>
      </c>
      <c r="I216" s="65" t="n">
        <v>902</v>
      </c>
      <c r="J216" s="65" t="n">
        <v>1246</v>
      </c>
      <c r="K216" s="65" t="n">
        <v>2926</v>
      </c>
      <c r="L216" s="38" t="n">
        <f aca="false">+D216/D$218*100</f>
        <v>96.2616822429907</v>
      </c>
      <c r="M216" s="39" t="n">
        <f aca="false">+E216/E$218*100</f>
        <v>94.1176470588235</v>
      </c>
      <c r="N216" s="39" t="n">
        <f aca="false">+F216/F$218*100</f>
        <v>93.4782608695652</v>
      </c>
      <c r="O216" s="39" t="n">
        <f aca="false">+G216/G$218*100</f>
        <v>86.1538461538462</v>
      </c>
      <c r="P216" s="39" t="n">
        <f aca="false">+H216/H$218*100</f>
        <v>82.4675324675325</v>
      </c>
      <c r="Q216" s="39" t="n">
        <f aca="false">+I216/I$218*100</f>
        <v>81.7769718948323</v>
      </c>
      <c r="R216" s="39" t="n">
        <f aca="false">+J216/J$218*100</f>
        <v>80.2835051546392</v>
      </c>
      <c r="S216" s="39" t="n">
        <f aca="false">+K216/K$218*100</f>
        <v>82.4689966178129</v>
      </c>
    </row>
    <row r="217" customFormat="false" ht="12.75" hidden="false" customHeight="false" outlineLevel="0" collapsed="false">
      <c r="A217" s="53"/>
      <c r="B217" s="53"/>
      <c r="C217" s="52" t="s">
        <v>17</v>
      </c>
      <c r="D217" s="64" t="n">
        <v>0</v>
      </c>
      <c r="E217" s="65" t="n">
        <v>0</v>
      </c>
      <c r="F217" s="65" t="n">
        <v>0</v>
      </c>
      <c r="G217" s="65" t="n">
        <v>0</v>
      </c>
      <c r="H217" s="65" t="n">
        <v>0</v>
      </c>
      <c r="I217" s="65" t="n">
        <v>0</v>
      </c>
      <c r="J217" s="65" t="n">
        <v>0</v>
      </c>
      <c r="K217" s="65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53"/>
      <c r="C218" s="57" t="s">
        <v>10</v>
      </c>
      <c r="D218" s="64" t="n">
        <v>107</v>
      </c>
      <c r="E218" s="65" t="n">
        <v>102</v>
      </c>
      <c r="F218" s="65" t="n">
        <v>92</v>
      </c>
      <c r="G218" s="65" t="n">
        <v>130</v>
      </c>
      <c r="H218" s="65" t="n">
        <v>462</v>
      </c>
      <c r="I218" s="65" t="n">
        <v>1103</v>
      </c>
      <c r="J218" s="65" t="n">
        <v>1552</v>
      </c>
      <c r="K218" s="65" t="n">
        <v>3548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52" t="s">
        <v>67</v>
      </c>
      <c r="C219" s="52" t="s">
        <v>15</v>
      </c>
      <c r="D219" s="64" t="n">
        <v>1</v>
      </c>
      <c r="E219" s="65" t="n">
        <v>8</v>
      </c>
      <c r="F219" s="65" t="n">
        <v>8</v>
      </c>
      <c r="G219" s="65" t="n">
        <v>10</v>
      </c>
      <c r="H219" s="65" t="n">
        <v>46</v>
      </c>
      <c r="I219" s="65" t="n">
        <v>135</v>
      </c>
      <c r="J219" s="65" t="n">
        <v>180</v>
      </c>
      <c r="K219" s="65" t="n">
        <v>388</v>
      </c>
      <c r="L219" s="38" t="n">
        <f aca="false">+D219/D$222*100</f>
        <v>0.840336134453782</v>
      </c>
      <c r="M219" s="39" t="n">
        <f aca="false">+E219/E$222*100</f>
        <v>7.01754385964912</v>
      </c>
      <c r="N219" s="39" t="n">
        <f aca="false">+F219/F$222*100</f>
        <v>8</v>
      </c>
      <c r="O219" s="39" t="n">
        <f aca="false">+G219/G$222*100</f>
        <v>9.9009900990099</v>
      </c>
      <c r="P219" s="39" t="n">
        <f aca="false">+H219/H$222*100</f>
        <v>13.855421686747</v>
      </c>
      <c r="Q219" s="39" t="n">
        <f aca="false">+I219/I$222*100</f>
        <v>17.6470588235294</v>
      </c>
      <c r="R219" s="39" t="n">
        <f aca="false">+J219/J$222*100</f>
        <v>16.4233576642336</v>
      </c>
      <c r="S219" s="39" t="n">
        <f aca="false">+K219/K$222*100</f>
        <v>14.7696992767415</v>
      </c>
    </row>
    <row r="220" customFormat="false" ht="12.75" hidden="false" customHeight="false" outlineLevel="0" collapsed="false">
      <c r="A220" s="53"/>
      <c r="B220" s="53"/>
      <c r="C220" s="52" t="s">
        <v>16</v>
      </c>
      <c r="D220" s="64" t="n">
        <v>118</v>
      </c>
      <c r="E220" s="65" t="n">
        <v>106</v>
      </c>
      <c r="F220" s="65" t="n">
        <v>92</v>
      </c>
      <c r="G220" s="65" t="n">
        <v>91</v>
      </c>
      <c r="H220" s="65" t="n">
        <v>286</v>
      </c>
      <c r="I220" s="65" t="n">
        <v>630</v>
      </c>
      <c r="J220" s="65" t="n">
        <v>916</v>
      </c>
      <c r="K220" s="65" t="n">
        <v>2239</v>
      </c>
      <c r="L220" s="38" t="n">
        <f aca="false">+D220/D$222*100</f>
        <v>99.1596638655462</v>
      </c>
      <c r="M220" s="39" t="n">
        <f aca="false">+E220/E$222*100</f>
        <v>92.9824561403509</v>
      </c>
      <c r="N220" s="39" t="n">
        <f aca="false">+F220/F$222*100</f>
        <v>92</v>
      </c>
      <c r="O220" s="39" t="n">
        <f aca="false">+G220/G$222*100</f>
        <v>90.0990099009901</v>
      </c>
      <c r="P220" s="39" t="n">
        <f aca="false">+H220/H$222*100</f>
        <v>86.144578313253</v>
      </c>
      <c r="Q220" s="39" t="n">
        <f aca="false">+I220/I$222*100</f>
        <v>82.3529411764706</v>
      </c>
      <c r="R220" s="39" t="n">
        <f aca="false">+J220/J$222*100</f>
        <v>83.5766423357664</v>
      </c>
      <c r="S220" s="39" t="n">
        <f aca="false">+K220/K$222*100</f>
        <v>85.2303007232585</v>
      </c>
    </row>
    <row r="221" customFormat="false" ht="12.75" hidden="false" customHeight="false" outlineLevel="0" collapsed="false">
      <c r="A221" s="53"/>
      <c r="B221" s="53"/>
      <c r="C221" s="52" t="s">
        <v>17</v>
      </c>
      <c r="D221" s="64" t="n">
        <v>0</v>
      </c>
      <c r="E221" s="65" t="n">
        <v>0</v>
      </c>
      <c r="F221" s="65" t="n">
        <v>0</v>
      </c>
      <c r="G221" s="65" t="n">
        <v>0</v>
      </c>
      <c r="H221" s="65" t="n">
        <v>0</v>
      </c>
      <c r="I221" s="65" t="n">
        <v>0</v>
      </c>
      <c r="J221" s="65" t="n">
        <v>0</v>
      </c>
      <c r="K221" s="65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52"/>
      <c r="C222" s="52" t="s">
        <v>10</v>
      </c>
      <c r="D222" s="64" t="n">
        <v>119</v>
      </c>
      <c r="E222" s="65" t="n">
        <v>114</v>
      </c>
      <c r="F222" s="65" t="n">
        <v>100</v>
      </c>
      <c r="G222" s="65" t="n">
        <v>101</v>
      </c>
      <c r="H222" s="65" t="n">
        <v>332</v>
      </c>
      <c r="I222" s="65" t="n">
        <v>765</v>
      </c>
      <c r="J222" s="65" t="n">
        <v>1096</v>
      </c>
      <c r="K222" s="65" t="n">
        <v>2627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53" t="s">
        <v>68</v>
      </c>
      <c r="C223" s="58" t="s">
        <v>15</v>
      </c>
      <c r="D223" s="64" t="n">
        <v>7</v>
      </c>
      <c r="E223" s="65" t="n">
        <v>13</v>
      </c>
      <c r="F223" s="65" t="n">
        <v>24</v>
      </c>
      <c r="G223" s="65" t="n">
        <v>23</v>
      </c>
      <c r="H223" s="65" t="n">
        <v>103</v>
      </c>
      <c r="I223" s="65" t="n">
        <v>135</v>
      </c>
      <c r="J223" s="65" t="n">
        <v>190</v>
      </c>
      <c r="K223" s="65" t="n">
        <v>495</v>
      </c>
      <c r="L223" s="33" t="n">
        <f aca="false">+D223/D$226*100</f>
        <v>3.68421052631579</v>
      </c>
      <c r="M223" s="34" t="n">
        <f aca="false">+E223/E$226*100</f>
        <v>7.18232044198895</v>
      </c>
      <c r="N223" s="34" t="n">
        <f aca="false">+F223/F$226*100</f>
        <v>10.5726872246696</v>
      </c>
      <c r="O223" s="34" t="n">
        <f aca="false">+G223/G$226*100</f>
        <v>7.3482428115016</v>
      </c>
      <c r="P223" s="34" t="n">
        <f aca="false">+H223/H$226*100</f>
        <v>13.2051282051282</v>
      </c>
      <c r="Q223" s="34" t="n">
        <f aca="false">+I223/I$226*100</f>
        <v>15.5172413793103</v>
      </c>
      <c r="R223" s="34" t="n">
        <f aca="false">+J223/J$226*100</f>
        <v>20.9944751381215</v>
      </c>
      <c r="S223" s="34" t="n">
        <f aca="false">+K223/K$226*100</f>
        <v>14.2815926139642</v>
      </c>
    </row>
    <row r="224" customFormat="false" ht="12.75" hidden="false" customHeight="false" outlineLevel="0" collapsed="false">
      <c r="A224" s="53"/>
      <c r="B224" s="53"/>
      <c r="C224" s="52" t="s">
        <v>16</v>
      </c>
      <c r="D224" s="64" t="n">
        <v>183</v>
      </c>
      <c r="E224" s="65" t="n">
        <v>168</v>
      </c>
      <c r="F224" s="65" t="n">
        <v>203</v>
      </c>
      <c r="G224" s="65" t="n">
        <v>290</v>
      </c>
      <c r="H224" s="65" t="n">
        <v>677</v>
      </c>
      <c r="I224" s="65" t="n">
        <v>735</v>
      </c>
      <c r="J224" s="65" t="n">
        <v>715</v>
      </c>
      <c r="K224" s="65" t="n">
        <v>2971</v>
      </c>
      <c r="L224" s="38" t="n">
        <f aca="false">+D224/D$226*100</f>
        <v>96.3157894736842</v>
      </c>
      <c r="M224" s="39" t="n">
        <f aca="false">+E224/E$226*100</f>
        <v>92.8176795580111</v>
      </c>
      <c r="N224" s="39" t="n">
        <f aca="false">+F224/F$226*100</f>
        <v>89.4273127753304</v>
      </c>
      <c r="O224" s="39" t="n">
        <f aca="false">+G224/G$226*100</f>
        <v>92.6517571884984</v>
      </c>
      <c r="P224" s="39" t="n">
        <f aca="false">+H224/H$226*100</f>
        <v>86.7948717948718</v>
      </c>
      <c r="Q224" s="39" t="n">
        <f aca="false">+I224/I$226*100</f>
        <v>84.4827586206897</v>
      </c>
      <c r="R224" s="39" t="n">
        <f aca="false">+J224/J$226*100</f>
        <v>79.0055248618785</v>
      </c>
      <c r="S224" s="39" t="n">
        <f aca="false">+K224/K$226*100</f>
        <v>85.7184073860358</v>
      </c>
    </row>
    <row r="225" customFormat="false" ht="12.75" hidden="false" customHeight="false" outlineLevel="0" collapsed="false">
      <c r="A225" s="53"/>
      <c r="B225" s="53"/>
      <c r="C225" s="52" t="s">
        <v>17</v>
      </c>
      <c r="D225" s="64" t="n">
        <v>0</v>
      </c>
      <c r="E225" s="65" t="n">
        <v>0</v>
      </c>
      <c r="F225" s="65" t="n">
        <v>0</v>
      </c>
      <c r="G225" s="65" t="n">
        <v>0</v>
      </c>
      <c r="H225" s="65" t="n">
        <v>0</v>
      </c>
      <c r="I225" s="65" t="n">
        <v>0</v>
      </c>
      <c r="J225" s="65" t="n">
        <v>0</v>
      </c>
      <c r="K225" s="65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53"/>
      <c r="C226" s="57" t="s">
        <v>10</v>
      </c>
      <c r="D226" s="64" t="n">
        <v>190</v>
      </c>
      <c r="E226" s="65" t="n">
        <v>181</v>
      </c>
      <c r="F226" s="65" t="n">
        <v>227</v>
      </c>
      <c r="G226" s="65" t="n">
        <v>313</v>
      </c>
      <c r="H226" s="65" t="n">
        <v>780</v>
      </c>
      <c r="I226" s="65" t="n">
        <v>870</v>
      </c>
      <c r="J226" s="65" t="n">
        <v>905</v>
      </c>
      <c r="K226" s="65" t="n">
        <v>3466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52" t="s">
        <v>69</v>
      </c>
      <c r="C227" s="52" t="s">
        <v>15</v>
      </c>
      <c r="D227" s="64" t="n">
        <v>0</v>
      </c>
      <c r="E227" s="65" t="n">
        <v>0</v>
      </c>
      <c r="F227" s="65" t="n">
        <v>1</v>
      </c>
      <c r="G227" s="65" t="n">
        <v>2</v>
      </c>
      <c r="H227" s="65" t="n">
        <v>1</v>
      </c>
      <c r="I227" s="65" t="n">
        <v>9</v>
      </c>
      <c r="J227" s="65" t="n">
        <v>7</v>
      </c>
      <c r="K227" s="65" t="n">
        <v>20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10</v>
      </c>
      <c r="O227" s="39" t="n">
        <f aca="false">+G227/G$230*100</f>
        <v>11.1111111111111</v>
      </c>
      <c r="P227" s="39" t="n">
        <f aca="false">+H227/H$230*100</f>
        <v>2.5</v>
      </c>
      <c r="Q227" s="39" t="n">
        <f aca="false">+I227/I$230*100</f>
        <v>18</v>
      </c>
      <c r="R227" s="39" t="n">
        <f aca="false">+J227/J$230*100</f>
        <v>10.4477611940299</v>
      </c>
      <c r="S227" s="39" t="n">
        <f aca="false">+K227/K$230*100</f>
        <v>10.0502512562814</v>
      </c>
    </row>
    <row r="228" customFormat="false" ht="12.75" hidden="false" customHeight="false" outlineLevel="0" collapsed="false">
      <c r="A228" s="53"/>
      <c r="B228" s="53"/>
      <c r="C228" s="52" t="s">
        <v>16</v>
      </c>
      <c r="D228" s="64" t="n">
        <v>7</v>
      </c>
      <c r="E228" s="65" t="n">
        <v>7</v>
      </c>
      <c r="F228" s="65" t="n">
        <v>9</v>
      </c>
      <c r="G228" s="65" t="n">
        <v>16</v>
      </c>
      <c r="H228" s="65" t="n">
        <v>39</v>
      </c>
      <c r="I228" s="65" t="n">
        <v>41</v>
      </c>
      <c r="J228" s="65" t="n">
        <v>60</v>
      </c>
      <c r="K228" s="65" t="n">
        <v>179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90</v>
      </c>
      <c r="O228" s="39" t="n">
        <f aca="false">+G228/G$230*100</f>
        <v>88.8888888888889</v>
      </c>
      <c r="P228" s="39" t="n">
        <f aca="false">+H228/H$230*100</f>
        <v>97.5</v>
      </c>
      <c r="Q228" s="39" t="n">
        <f aca="false">+I228/I$230*100</f>
        <v>82</v>
      </c>
      <c r="R228" s="39" t="n">
        <f aca="false">+J228/J$230*100</f>
        <v>89.5522388059702</v>
      </c>
      <c r="S228" s="39" t="n">
        <f aca="false">+K228/K$230*100</f>
        <v>89.9497487437186</v>
      </c>
    </row>
    <row r="229" customFormat="false" ht="12.75" hidden="false" customHeight="false" outlineLevel="0" collapsed="false">
      <c r="A229" s="53"/>
      <c r="B229" s="53"/>
      <c r="C229" s="52" t="s">
        <v>17</v>
      </c>
      <c r="D229" s="64" t="n">
        <v>0</v>
      </c>
      <c r="E229" s="65" t="n">
        <v>0</v>
      </c>
      <c r="F229" s="65" t="n">
        <v>0</v>
      </c>
      <c r="G229" s="65" t="n">
        <v>0</v>
      </c>
      <c r="H229" s="65" t="n">
        <v>0</v>
      </c>
      <c r="I229" s="65" t="n">
        <v>0</v>
      </c>
      <c r="J229" s="65" t="n">
        <v>0</v>
      </c>
      <c r="K229" s="65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52"/>
      <c r="C230" s="52" t="s">
        <v>10</v>
      </c>
      <c r="D230" s="64" t="n">
        <v>7</v>
      </c>
      <c r="E230" s="65" t="n">
        <v>7</v>
      </c>
      <c r="F230" s="65" t="n">
        <v>10</v>
      </c>
      <c r="G230" s="65" t="n">
        <v>18</v>
      </c>
      <c r="H230" s="65" t="n">
        <v>40</v>
      </c>
      <c r="I230" s="65" t="n">
        <v>50</v>
      </c>
      <c r="J230" s="65" t="n">
        <v>67</v>
      </c>
      <c r="K230" s="65" t="n">
        <v>199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53" t="s">
        <v>70</v>
      </c>
      <c r="C231" s="58" t="s">
        <v>15</v>
      </c>
      <c r="D231" s="64" t="n">
        <v>2</v>
      </c>
      <c r="E231" s="65" t="n">
        <v>3</v>
      </c>
      <c r="F231" s="65" t="n">
        <v>4</v>
      </c>
      <c r="G231" s="65" t="n">
        <v>8</v>
      </c>
      <c r="H231" s="65" t="n">
        <v>18</v>
      </c>
      <c r="I231" s="65" t="n">
        <v>31</v>
      </c>
      <c r="J231" s="65" t="n">
        <v>29</v>
      </c>
      <c r="K231" s="65" t="n">
        <v>95</v>
      </c>
      <c r="L231" s="33" t="n">
        <f aca="false">+D231/D$234*100</f>
        <v>5</v>
      </c>
      <c r="M231" s="34" t="n">
        <f aca="false">+E231/E$234*100</f>
        <v>9.09090909090909</v>
      </c>
      <c r="N231" s="34" t="n">
        <f aca="false">+F231/F$234*100</f>
        <v>7.54716981132076</v>
      </c>
      <c r="O231" s="34" t="n">
        <f aca="false">+G231/G$234*100</f>
        <v>7.27272727272727</v>
      </c>
      <c r="P231" s="34" t="n">
        <f aca="false">+H231/H$234*100</f>
        <v>9.52380952380952</v>
      </c>
      <c r="Q231" s="34" t="n">
        <f aca="false">+I231/I$234*100</f>
        <v>15.1219512195122</v>
      </c>
      <c r="R231" s="34" t="n">
        <f aca="false">+J231/J$234*100</f>
        <v>13.4883720930233</v>
      </c>
      <c r="S231" s="34" t="n">
        <f aca="false">+K231/K$234*100</f>
        <v>11.2426035502959</v>
      </c>
    </row>
    <row r="232" customFormat="false" ht="12.75" hidden="false" customHeight="false" outlineLevel="0" collapsed="false">
      <c r="A232" s="53"/>
      <c r="B232" s="53"/>
      <c r="C232" s="52" t="s">
        <v>16</v>
      </c>
      <c r="D232" s="64" t="n">
        <v>38</v>
      </c>
      <c r="E232" s="65" t="n">
        <v>30</v>
      </c>
      <c r="F232" s="65" t="n">
        <v>49</v>
      </c>
      <c r="G232" s="65" t="n">
        <v>102</v>
      </c>
      <c r="H232" s="65" t="n">
        <v>171</v>
      </c>
      <c r="I232" s="65" t="n">
        <v>174</v>
      </c>
      <c r="J232" s="65" t="n">
        <v>186</v>
      </c>
      <c r="K232" s="65" t="n">
        <v>750</v>
      </c>
      <c r="L232" s="38" t="n">
        <f aca="false">+D232/D$234*100</f>
        <v>95</v>
      </c>
      <c r="M232" s="39" t="n">
        <f aca="false">+E232/E$234*100</f>
        <v>90.9090909090909</v>
      </c>
      <c r="N232" s="39" t="n">
        <f aca="false">+F232/F$234*100</f>
        <v>92.4528301886792</v>
      </c>
      <c r="O232" s="39" t="n">
        <f aca="false">+G232/G$234*100</f>
        <v>92.7272727272727</v>
      </c>
      <c r="P232" s="39" t="n">
        <f aca="false">+H232/H$234*100</f>
        <v>90.4761904761905</v>
      </c>
      <c r="Q232" s="39" t="n">
        <f aca="false">+I232/I$234*100</f>
        <v>84.8780487804878</v>
      </c>
      <c r="R232" s="39" t="n">
        <f aca="false">+J232/J$234*100</f>
        <v>86.5116279069767</v>
      </c>
      <c r="S232" s="39" t="n">
        <f aca="false">+K232/K$234*100</f>
        <v>88.7573964497042</v>
      </c>
    </row>
    <row r="233" customFormat="false" ht="12.75" hidden="false" customHeight="false" outlineLevel="0" collapsed="false">
      <c r="A233" s="53"/>
      <c r="B233" s="53"/>
      <c r="C233" s="52" t="s">
        <v>17</v>
      </c>
      <c r="D233" s="64" t="n">
        <v>0</v>
      </c>
      <c r="E233" s="65" t="n">
        <v>0</v>
      </c>
      <c r="F233" s="65" t="n">
        <v>0</v>
      </c>
      <c r="G233" s="65" t="n">
        <v>0</v>
      </c>
      <c r="H233" s="65" t="n">
        <v>0</v>
      </c>
      <c r="I233" s="65" t="n">
        <v>0</v>
      </c>
      <c r="J233" s="65" t="n">
        <v>0</v>
      </c>
      <c r="K233" s="65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53"/>
      <c r="C234" s="57" t="s">
        <v>10</v>
      </c>
      <c r="D234" s="64" t="n">
        <v>40</v>
      </c>
      <c r="E234" s="65" t="n">
        <v>33</v>
      </c>
      <c r="F234" s="65" t="n">
        <v>53</v>
      </c>
      <c r="G234" s="65" t="n">
        <v>110</v>
      </c>
      <c r="H234" s="65" t="n">
        <v>189</v>
      </c>
      <c r="I234" s="65" t="n">
        <v>205</v>
      </c>
      <c r="J234" s="65" t="n">
        <v>215</v>
      </c>
      <c r="K234" s="65" t="n">
        <v>845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52" t="s">
        <v>71</v>
      </c>
      <c r="C235" s="52" t="s">
        <v>15</v>
      </c>
      <c r="D235" s="64" t="n">
        <v>0</v>
      </c>
      <c r="E235" s="65" t="n">
        <v>2</v>
      </c>
      <c r="F235" s="65" t="n">
        <v>5</v>
      </c>
      <c r="G235" s="65" t="n">
        <v>11</v>
      </c>
      <c r="H235" s="65" t="n">
        <v>21</v>
      </c>
      <c r="I235" s="65" t="n">
        <v>23</v>
      </c>
      <c r="J235" s="65" t="n">
        <v>27</v>
      </c>
      <c r="K235" s="65" t="n">
        <v>89</v>
      </c>
      <c r="L235" s="38" t="n">
        <f aca="false">+D235/D$238*100</f>
        <v>0</v>
      </c>
      <c r="M235" s="39" t="n">
        <f aca="false">+E235/E$238*100</f>
        <v>4.44444444444445</v>
      </c>
      <c r="N235" s="39" t="n">
        <f aca="false">+F235/F$238*100</f>
        <v>8.7719298245614</v>
      </c>
      <c r="O235" s="39" t="n">
        <f aca="false">+G235/G$238*100</f>
        <v>12.6436781609195</v>
      </c>
      <c r="P235" s="39" t="n">
        <f aca="false">+H235/H$238*100</f>
        <v>10.7142857142857</v>
      </c>
      <c r="Q235" s="39" t="n">
        <f aca="false">+I235/I$238*100</f>
        <v>10.952380952381</v>
      </c>
      <c r="R235" s="39" t="n">
        <f aca="false">+J235/J$238*100</f>
        <v>12.2727272727273</v>
      </c>
      <c r="S235" s="39" t="n">
        <f aca="false">+K235/K$238*100</f>
        <v>10.5450236966825</v>
      </c>
    </row>
    <row r="236" customFormat="false" ht="12.75" hidden="false" customHeight="false" outlineLevel="0" collapsed="false">
      <c r="A236" s="53"/>
      <c r="B236" s="53"/>
      <c r="C236" s="52" t="s">
        <v>16</v>
      </c>
      <c r="D236" s="64" t="n">
        <v>29</v>
      </c>
      <c r="E236" s="65" t="n">
        <v>43</v>
      </c>
      <c r="F236" s="65" t="n">
        <v>52</v>
      </c>
      <c r="G236" s="65" t="n">
        <v>76</v>
      </c>
      <c r="H236" s="65" t="n">
        <v>175</v>
      </c>
      <c r="I236" s="65" t="n">
        <v>187</v>
      </c>
      <c r="J236" s="65" t="n">
        <v>193</v>
      </c>
      <c r="K236" s="65" t="n">
        <v>755</v>
      </c>
      <c r="L236" s="38" t="n">
        <f aca="false">+D236/D$238*100</f>
        <v>100</v>
      </c>
      <c r="M236" s="39" t="n">
        <f aca="false">+E236/E$238*100</f>
        <v>95.5555555555556</v>
      </c>
      <c r="N236" s="39" t="n">
        <f aca="false">+F236/F$238*100</f>
        <v>91.2280701754386</v>
      </c>
      <c r="O236" s="39" t="n">
        <f aca="false">+G236/G$238*100</f>
        <v>87.3563218390805</v>
      </c>
      <c r="P236" s="39" t="n">
        <f aca="false">+H236/H$238*100</f>
        <v>89.2857142857143</v>
      </c>
      <c r="Q236" s="39" t="n">
        <f aca="false">+I236/I$238*100</f>
        <v>89.047619047619</v>
      </c>
      <c r="R236" s="39" t="n">
        <f aca="false">+J236/J$238*100</f>
        <v>87.7272727272727</v>
      </c>
      <c r="S236" s="39" t="n">
        <f aca="false">+K236/K$238*100</f>
        <v>89.4549763033175</v>
      </c>
    </row>
    <row r="237" customFormat="false" ht="12.75" hidden="false" customHeight="false" outlineLevel="0" collapsed="false">
      <c r="A237" s="53"/>
      <c r="B237" s="53"/>
      <c r="C237" s="52" t="s">
        <v>17</v>
      </c>
      <c r="D237" s="64" t="n">
        <v>0</v>
      </c>
      <c r="E237" s="65" t="n">
        <v>0</v>
      </c>
      <c r="F237" s="65" t="n">
        <v>0</v>
      </c>
      <c r="G237" s="65" t="n">
        <v>0</v>
      </c>
      <c r="H237" s="65" t="n">
        <v>0</v>
      </c>
      <c r="I237" s="65" t="n">
        <v>0</v>
      </c>
      <c r="J237" s="65" t="n">
        <v>0</v>
      </c>
      <c r="K237" s="65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52"/>
      <c r="C238" s="52" t="s">
        <v>10</v>
      </c>
      <c r="D238" s="64" t="n">
        <v>29</v>
      </c>
      <c r="E238" s="65" t="n">
        <v>45</v>
      </c>
      <c r="F238" s="65" t="n">
        <v>57</v>
      </c>
      <c r="G238" s="65" t="n">
        <v>87</v>
      </c>
      <c r="H238" s="65" t="n">
        <v>196</v>
      </c>
      <c r="I238" s="65" t="n">
        <v>210</v>
      </c>
      <c r="J238" s="65" t="n">
        <v>220</v>
      </c>
      <c r="K238" s="65" t="n">
        <v>844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53" t="s">
        <v>72</v>
      </c>
      <c r="C239" s="58" t="s">
        <v>15</v>
      </c>
      <c r="D239" s="64" t="n">
        <v>3</v>
      </c>
      <c r="E239" s="65" t="n">
        <v>7</v>
      </c>
      <c r="F239" s="65" t="n">
        <v>11</v>
      </c>
      <c r="G239" s="65" t="n">
        <v>15</v>
      </c>
      <c r="H239" s="65" t="n">
        <v>67</v>
      </c>
      <c r="I239" s="65" t="n">
        <v>86</v>
      </c>
      <c r="J239" s="65" t="n">
        <v>99</v>
      </c>
      <c r="K239" s="65" t="n">
        <v>288</v>
      </c>
      <c r="L239" s="33" t="n">
        <f aca="false">+D239/D$242*100</f>
        <v>3.26086956521739</v>
      </c>
      <c r="M239" s="34" t="n">
        <f aca="false">+E239/E$242*100</f>
        <v>5.88235294117647</v>
      </c>
      <c r="N239" s="34" t="n">
        <f aca="false">+F239/F$242*100</f>
        <v>8.59375</v>
      </c>
      <c r="O239" s="34" t="n">
        <f aca="false">+G239/G$242*100</f>
        <v>8.19672131147541</v>
      </c>
      <c r="P239" s="34" t="n">
        <f aca="false">+H239/H$242*100</f>
        <v>16.5841584158416</v>
      </c>
      <c r="Q239" s="34" t="n">
        <f aca="false">+I239/I$242*100</f>
        <v>17.9166666666667</v>
      </c>
      <c r="R239" s="34" t="n">
        <f aca="false">+J239/J$242*100</f>
        <v>21.1538461538462</v>
      </c>
      <c r="S239" s="34" t="n">
        <f aca="false">+K239/K$242*100</f>
        <v>15.3681963713981</v>
      </c>
    </row>
    <row r="240" customFormat="false" ht="12.75" hidden="false" customHeight="false" outlineLevel="0" collapsed="false">
      <c r="A240" s="53"/>
      <c r="B240" s="53"/>
      <c r="C240" s="52" t="s">
        <v>16</v>
      </c>
      <c r="D240" s="64" t="n">
        <v>89</v>
      </c>
      <c r="E240" s="65" t="n">
        <v>112</v>
      </c>
      <c r="F240" s="65" t="n">
        <v>117</v>
      </c>
      <c r="G240" s="65" t="n">
        <v>168</v>
      </c>
      <c r="H240" s="65" t="n">
        <v>337</v>
      </c>
      <c r="I240" s="65" t="n">
        <v>394</v>
      </c>
      <c r="J240" s="65" t="n">
        <v>369</v>
      </c>
      <c r="K240" s="65" t="n">
        <v>1586</v>
      </c>
      <c r="L240" s="38" t="n">
        <f aca="false">+D240/D$242*100</f>
        <v>96.7391304347826</v>
      </c>
      <c r="M240" s="39" t="n">
        <f aca="false">+E240/E$242*100</f>
        <v>94.1176470588235</v>
      </c>
      <c r="N240" s="39" t="n">
        <f aca="false">+F240/F$242*100</f>
        <v>91.40625</v>
      </c>
      <c r="O240" s="39" t="n">
        <f aca="false">+G240/G$242*100</f>
        <v>91.8032786885246</v>
      </c>
      <c r="P240" s="39" t="n">
        <f aca="false">+H240/H$242*100</f>
        <v>83.4158415841584</v>
      </c>
      <c r="Q240" s="39" t="n">
        <f aca="false">+I240/I$242*100</f>
        <v>82.0833333333333</v>
      </c>
      <c r="R240" s="39" t="n">
        <f aca="false">+J240/J$242*100</f>
        <v>78.8461538461538</v>
      </c>
      <c r="S240" s="39" t="n">
        <f aca="false">+K240/K$242*100</f>
        <v>84.6318036286019</v>
      </c>
    </row>
    <row r="241" customFormat="false" ht="12.75" hidden="false" customHeight="false" outlineLevel="0" collapsed="false">
      <c r="A241" s="53"/>
      <c r="B241" s="53"/>
      <c r="C241" s="52" t="s">
        <v>17</v>
      </c>
      <c r="D241" s="64" t="n">
        <v>0</v>
      </c>
      <c r="E241" s="65" t="n">
        <v>0</v>
      </c>
      <c r="F241" s="65" t="n">
        <v>0</v>
      </c>
      <c r="G241" s="65" t="n">
        <v>0</v>
      </c>
      <c r="H241" s="65" t="n">
        <v>0</v>
      </c>
      <c r="I241" s="65" t="n">
        <v>0</v>
      </c>
      <c r="J241" s="65" t="n">
        <v>0</v>
      </c>
      <c r="K241" s="65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53"/>
      <c r="C242" s="57" t="s">
        <v>10</v>
      </c>
      <c r="D242" s="64" t="n">
        <v>92</v>
      </c>
      <c r="E242" s="65" t="n">
        <v>119</v>
      </c>
      <c r="F242" s="65" t="n">
        <v>128</v>
      </c>
      <c r="G242" s="65" t="n">
        <v>183</v>
      </c>
      <c r="H242" s="65" t="n">
        <v>404</v>
      </c>
      <c r="I242" s="65" t="n">
        <v>480</v>
      </c>
      <c r="J242" s="65" t="n">
        <v>468</v>
      </c>
      <c r="K242" s="65" t="n">
        <v>1874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52" t="s">
        <v>73</v>
      </c>
      <c r="C243" s="52" t="s">
        <v>15</v>
      </c>
      <c r="D243" s="64" t="n">
        <v>9</v>
      </c>
      <c r="E243" s="65" t="n">
        <v>12</v>
      </c>
      <c r="F243" s="65" t="n">
        <v>27</v>
      </c>
      <c r="G243" s="65" t="n">
        <v>50</v>
      </c>
      <c r="H243" s="65" t="n">
        <v>143</v>
      </c>
      <c r="I243" s="65" t="n">
        <v>135</v>
      </c>
      <c r="J243" s="65" t="n">
        <v>145</v>
      </c>
      <c r="K243" s="65" t="n">
        <v>521</v>
      </c>
      <c r="L243" s="38" t="n">
        <f aca="false">+D243/D$246*100</f>
        <v>3.87931034482759</v>
      </c>
      <c r="M243" s="39" t="n">
        <f aca="false">+E243/E$246*100</f>
        <v>5.15021459227468</v>
      </c>
      <c r="N243" s="39" t="n">
        <f aca="false">+F243/F$246*100</f>
        <v>9.74729241877256</v>
      </c>
      <c r="O243" s="39" t="n">
        <f aca="false">+G243/G$246*100</f>
        <v>12.0772946859903</v>
      </c>
      <c r="P243" s="39" t="n">
        <f aca="false">+H243/H$246*100</f>
        <v>18.4993531694696</v>
      </c>
      <c r="Q243" s="39" t="n">
        <f aca="false">+I243/I$246*100</f>
        <v>16.4034021871203</v>
      </c>
      <c r="R243" s="39" t="n">
        <f aca="false">+J243/J$246*100</f>
        <v>20.7142857142857</v>
      </c>
      <c r="S243" s="39" t="n">
        <f aca="false">+K243/K$246*100</f>
        <v>15.0926998841251</v>
      </c>
    </row>
    <row r="244" customFormat="false" ht="12.75" hidden="false" customHeight="false" outlineLevel="0" collapsed="false">
      <c r="A244" s="53"/>
      <c r="B244" s="53"/>
      <c r="C244" s="52" t="s">
        <v>16</v>
      </c>
      <c r="D244" s="64" t="n">
        <v>223</v>
      </c>
      <c r="E244" s="65" t="n">
        <v>221</v>
      </c>
      <c r="F244" s="65" t="n">
        <v>250</v>
      </c>
      <c r="G244" s="65" t="n">
        <v>364</v>
      </c>
      <c r="H244" s="65" t="n">
        <v>630</v>
      </c>
      <c r="I244" s="65" t="n">
        <v>688</v>
      </c>
      <c r="J244" s="65" t="n">
        <v>555</v>
      </c>
      <c r="K244" s="65" t="n">
        <v>2931</v>
      </c>
      <c r="L244" s="38" t="n">
        <f aca="false">+D244/D$246*100</f>
        <v>96.1206896551724</v>
      </c>
      <c r="M244" s="39" t="n">
        <f aca="false">+E244/E$246*100</f>
        <v>94.8497854077253</v>
      </c>
      <c r="N244" s="39" t="n">
        <f aca="false">+F244/F$246*100</f>
        <v>90.2527075812274</v>
      </c>
      <c r="O244" s="39" t="n">
        <f aca="false">+G244/G$246*100</f>
        <v>87.9227053140097</v>
      </c>
      <c r="P244" s="39" t="n">
        <f aca="false">+H244/H$246*100</f>
        <v>81.5006468305304</v>
      </c>
      <c r="Q244" s="39" t="n">
        <f aca="false">+I244/I$246*100</f>
        <v>83.5965978128797</v>
      </c>
      <c r="R244" s="39" t="n">
        <f aca="false">+J244/J$246*100</f>
        <v>79.2857142857143</v>
      </c>
      <c r="S244" s="39" t="n">
        <f aca="false">+K244/K$246*100</f>
        <v>84.9073001158749</v>
      </c>
    </row>
    <row r="245" customFormat="false" ht="12.75" hidden="false" customHeight="false" outlineLevel="0" collapsed="false">
      <c r="A245" s="53"/>
      <c r="B245" s="53"/>
      <c r="C245" s="52" t="s">
        <v>17</v>
      </c>
      <c r="D245" s="64" t="n">
        <v>0</v>
      </c>
      <c r="E245" s="65" t="n">
        <v>0</v>
      </c>
      <c r="F245" s="65" t="n">
        <v>0</v>
      </c>
      <c r="G245" s="65" t="n">
        <v>0</v>
      </c>
      <c r="H245" s="65" t="n">
        <v>0</v>
      </c>
      <c r="I245" s="65" t="n">
        <v>0</v>
      </c>
      <c r="J245" s="65" t="n">
        <v>0</v>
      </c>
      <c r="K245" s="65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52"/>
      <c r="C246" s="52" t="s">
        <v>10</v>
      </c>
      <c r="D246" s="64" t="n">
        <v>232</v>
      </c>
      <c r="E246" s="65" t="n">
        <v>233</v>
      </c>
      <c r="F246" s="65" t="n">
        <v>277</v>
      </c>
      <c r="G246" s="65" t="n">
        <v>414</v>
      </c>
      <c r="H246" s="65" t="n">
        <v>773</v>
      </c>
      <c r="I246" s="65" t="n">
        <v>823</v>
      </c>
      <c r="J246" s="65" t="n">
        <v>700</v>
      </c>
      <c r="K246" s="65" t="n">
        <v>3452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53" t="s">
        <v>74</v>
      </c>
      <c r="C247" s="58" t="s">
        <v>15</v>
      </c>
      <c r="D247" s="64" t="n">
        <v>0</v>
      </c>
      <c r="E247" s="65" t="n">
        <v>7</v>
      </c>
      <c r="F247" s="65" t="n">
        <v>7</v>
      </c>
      <c r="G247" s="65" t="n">
        <v>16</v>
      </c>
      <c r="H247" s="65" t="n">
        <v>22</v>
      </c>
      <c r="I247" s="65" t="n">
        <v>57</v>
      </c>
      <c r="J247" s="65" t="n">
        <v>35</v>
      </c>
      <c r="K247" s="65" t="n">
        <v>144</v>
      </c>
      <c r="L247" s="33" t="n">
        <f aca="false">+D247/D$250*100</f>
        <v>0</v>
      </c>
      <c r="M247" s="34" t="n">
        <f aca="false">+E247/E$250*100</f>
        <v>6.60377358490566</v>
      </c>
      <c r="N247" s="34" t="n">
        <f aca="false">+F247/F$250*100</f>
        <v>5.6</v>
      </c>
      <c r="O247" s="34" t="n">
        <f aca="false">+G247/G$250*100</f>
        <v>8.46560846560847</v>
      </c>
      <c r="P247" s="34" t="n">
        <f aca="false">+H247/H$250*100</f>
        <v>6.98412698412698</v>
      </c>
      <c r="Q247" s="34" t="n">
        <f aca="false">+I247/I$250*100</f>
        <v>17.0658682634731</v>
      </c>
      <c r="R247" s="34" t="n">
        <f aca="false">+J247/J$250*100</f>
        <v>10.6707317073171</v>
      </c>
      <c r="S247" s="34" t="n">
        <f aca="false">+K247/K$250*100</f>
        <v>9.46745562130178</v>
      </c>
    </row>
    <row r="248" customFormat="false" ht="12.75" hidden="false" customHeight="false" outlineLevel="0" collapsed="false">
      <c r="A248" s="53"/>
      <c r="B248" s="53"/>
      <c r="C248" s="52" t="s">
        <v>16</v>
      </c>
      <c r="D248" s="64" t="n">
        <v>124</v>
      </c>
      <c r="E248" s="65" t="n">
        <v>99</v>
      </c>
      <c r="F248" s="65" t="n">
        <v>118</v>
      </c>
      <c r="G248" s="65" t="n">
        <v>173</v>
      </c>
      <c r="H248" s="65" t="n">
        <v>293</v>
      </c>
      <c r="I248" s="65" t="n">
        <v>277</v>
      </c>
      <c r="J248" s="65" t="n">
        <v>293</v>
      </c>
      <c r="K248" s="65" t="n">
        <v>1377</v>
      </c>
      <c r="L248" s="38" t="n">
        <f aca="false">+D248/D$250*100</f>
        <v>100</v>
      </c>
      <c r="M248" s="39" t="n">
        <f aca="false">+E248/E$250*100</f>
        <v>93.3962264150944</v>
      </c>
      <c r="N248" s="39" t="n">
        <f aca="false">+F248/F$250*100</f>
        <v>94.4</v>
      </c>
      <c r="O248" s="39" t="n">
        <f aca="false">+G248/G$250*100</f>
        <v>91.5343915343915</v>
      </c>
      <c r="P248" s="39" t="n">
        <f aca="false">+H248/H$250*100</f>
        <v>93.015873015873</v>
      </c>
      <c r="Q248" s="39" t="n">
        <f aca="false">+I248/I$250*100</f>
        <v>82.934131736527</v>
      </c>
      <c r="R248" s="39" t="n">
        <f aca="false">+J248/J$250*100</f>
        <v>89.3292682926829</v>
      </c>
      <c r="S248" s="39" t="n">
        <f aca="false">+K248/K$250*100</f>
        <v>90.5325443786982</v>
      </c>
    </row>
    <row r="249" customFormat="false" ht="12.75" hidden="false" customHeight="false" outlineLevel="0" collapsed="false">
      <c r="A249" s="53"/>
      <c r="B249" s="53"/>
      <c r="C249" s="52" t="s">
        <v>17</v>
      </c>
      <c r="D249" s="64" t="n">
        <v>0</v>
      </c>
      <c r="E249" s="65" t="n">
        <v>0</v>
      </c>
      <c r="F249" s="65" t="n">
        <v>0</v>
      </c>
      <c r="G249" s="65" t="n">
        <v>0</v>
      </c>
      <c r="H249" s="65" t="n">
        <v>0</v>
      </c>
      <c r="I249" s="65" t="n">
        <v>0</v>
      </c>
      <c r="J249" s="65" t="n">
        <v>0</v>
      </c>
      <c r="K249" s="65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53"/>
      <c r="C250" s="57" t="s">
        <v>10</v>
      </c>
      <c r="D250" s="64" t="n">
        <v>124</v>
      </c>
      <c r="E250" s="65" t="n">
        <v>106</v>
      </c>
      <c r="F250" s="65" t="n">
        <v>125</v>
      </c>
      <c r="G250" s="65" t="n">
        <v>189</v>
      </c>
      <c r="H250" s="65" t="n">
        <v>315</v>
      </c>
      <c r="I250" s="65" t="n">
        <v>334</v>
      </c>
      <c r="J250" s="65" t="n">
        <v>328</v>
      </c>
      <c r="K250" s="65" t="n">
        <v>1521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52" t="s">
        <v>75</v>
      </c>
      <c r="C251" s="52" t="s">
        <v>15</v>
      </c>
      <c r="D251" s="64" t="n">
        <v>2</v>
      </c>
      <c r="E251" s="65" t="n">
        <v>3</v>
      </c>
      <c r="F251" s="65" t="n">
        <v>16</v>
      </c>
      <c r="G251" s="65" t="n">
        <v>9</v>
      </c>
      <c r="H251" s="65" t="n">
        <v>28</v>
      </c>
      <c r="I251" s="65" t="n">
        <v>62</v>
      </c>
      <c r="J251" s="65" t="n">
        <v>58</v>
      </c>
      <c r="K251" s="65" t="n">
        <v>178</v>
      </c>
      <c r="L251" s="38" t="n">
        <f aca="false">+D251/D$254*100</f>
        <v>1.6260162601626</v>
      </c>
      <c r="M251" s="39" t="n">
        <f aca="false">+E251/E$254*100</f>
        <v>3.06122448979592</v>
      </c>
      <c r="N251" s="39" t="n">
        <f aca="false">+F251/F$254*100</f>
        <v>11.1888111888112</v>
      </c>
      <c r="O251" s="39" t="n">
        <f aca="false">+G251/G$254*100</f>
        <v>4.5</v>
      </c>
      <c r="P251" s="39" t="n">
        <f aca="false">+H251/H$254*100</f>
        <v>6.73076923076923</v>
      </c>
      <c r="Q251" s="39" t="n">
        <f aca="false">+I251/I$254*100</f>
        <v>10.0813008130081</v>
      </c>
      <c r="R251" s="39" t="n">
        <f aca="false">+J251/J$254*100</f>
        <v>9.81387478849408</v>
      </c>
      <c r="S251" s="39" t="n">
        <f aca="false">+K251/K$254*100</f>
        <v>8.14272644098811</v>
      </c>
    </row>
    <row r="252" customFormat="false" ht="12.75" hidden="false" customHeight="false" outlineLevel="0" collapsed="false">
      <c r="A252" s="53"/>
      <c r="B252" s="53"/>
      <c r="C252" s="52" t="s">
        <v>16</v>
      </c>
      <c r="D252" s="64" t="n">
        <v>121</v>
      </c>
      <c r="E252" s="65" t="n">
        <v>95</v>
      </c>
      <c r="F252" s="65" t="n">
        <v>127</v>
      </c>
      <c r="G252" s="65" t="n">
        <v>191</v>
      </c>
      <c r="H252" s="65" t="n">
        <v>388</v>
      </c>
      <c r="I252" s="65" t="n">
        <v>553</v>
      </c>
      <c r="J252" s="65" t="n">
        <v>533</v>
      </c>
      <c r="K252" s="65" t="n">
        <v>2008</v>
      </c>
      <c r="L252" s="38" t="n">
        <f aca="false">+D252/D$254*100</f>
        <v>98.3739837398374</v>
      </c>
      <c r="M252" s="39" t="n">
        <f aca="false">+E252/E$254*100</f>
        <v>96.9387755102041</v>
      </c>
      <c r="N252" s="39" t="n">
        <f aca="false">+F252/F$254*100</f>
        <v>88.8111888111888</v>
      </c>
      <c r="O252" s="39" t="n">
        <f aca="false">+G252/G$254*100</f>
        <v>95.5</v>
      </c>
      <c r="P252" s="39" t="n">
        <f aca="false">+H252/H$254*100</f>
        <v>93.2692307692308</v>
      </c>
      <c r="Q252" s="39" t="n">
        <f aca="false">+I252/I$254*100</f>
        <v>89.9186991869919</v>
      </c>
      <c r="R252" s="39" t="n">
        <f aca="false">+J252/J$254*100</f>
        <v>90.1861252115059</v>
      </c>
      <c r="S252" s="39" t="n">
        <f aca="false">+K252/K$254*100</f>
        <v>91.8572735590119</v>
      </c>
    </row>
    <row r="253" customFormat="false" ht="12.75" hidden="false" customHeight="false" outlineLevel="0" collapsed="false">
      <c r="A253" s="53"/>
      <c r="B253" s="53"/>
      <c r="C253" s="52" t="s">
        <v>17</v>
      </c>
      <c r="D253" s="64" t="n">
        <v>0</v>
      </c>
      <c r="E253" s="65" t="n">
        <v>0</v>
      </c>
      <c r="F253" s="65" t="n">
        <v>0</v>
      </c>
      <c r="G253" s="65" t="n">
        <v>0</v>
      </c>
      <c r="H253" s="65" t="n">
        <v>0</v>
      </c>
      <c r="I253" s="65" t="n">
        <v>0</v>
      </c>
      <c r="J253" s="65" t="n">
        <v>0</v>
      </c>
      <c r="K253" s="65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52"/>
      <c r="C254" s="52" t="s">
        <v>10</v>
      </c>
      <c r="D254" s="64" t="n">
        <v>123</v>
      </c>
      <c r="E254" s="65" t="n">
        <v>98</v>
      </c>
      <c r="F254" s="65" t="n">
        <v>143</v>
      </c>
      <c r="G254" s="65" t="n">
        <v>200</v>
      </c>
      <c r="H254" s="65" t="n">
        <v>416</v>
      </c>
      <c r="I254" s="65" t="n">
        <v>615</v>
      </c>
      <c r="J254" s="65" t="n">
        <v>591</v>
      </c>
      <c r="K254" s="65" t="n">
        <v>2186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53" t="s">
        <v>76</v>
      </c>
      <c r="C255" s="58" t="s">
        <v>15</v>
      </c>
      <c r="D255" s="64" t="n">
        <v>0</v>
      </c>
      <c r="E255" s="65" t="n">
        <v>6</v>
      </c>
      <c r="F255" s="65" t="n">
        <v>3</v>
      </c>
      <c r="G255" s="65" t="n">
        <v>6</v>
      </c>
      <c r="H255" s="65" t="n">
        <v>30</v>
      </c>
      <c r="I255" s="65" t="n">
        <v>42</v>
      </c>
      <c r="J255" s="65" t="n">
        <v>50</v>
      </c>
      <c r="K255" s="65" t="n">
        <v>137</v>
      </c>
      <c r="L255" s="33" t="n">
        <f aca="false">+D255/D$258*100</f>
        <v>0</v>
      </c>
      <c r="M255" s="34" t="n">
        <f aca="false">+E255/E$258*100</f>
        <v>4.87804878048781</v>
      </c>
      <c r="N255" s="34" t="n">
        <f aca="false">+F255/F$258*100</f>
        <v>1.76470588235294</v>
      </c>
      <c r="O255" s="34" t="n">
        <f aca="false">+G255/G$258*100</f>
        <v>2.2140221402214</v>
      </c>
      <c r="P255" s="34" t="n">
        <f aca="false">+H255/H$258*100</f>
        <v>5.71428571428571</v>
      </c>
      <c r="Q255" s="34" t="n">
        <f aca="false">+I255/I$258*100</f>
        <v>7.24137931034483</v>
      </c>
      <c r="R255" s="34" t="n">
        <f aca="false">+J255/J$258*100</f>
        <v>8.96057347670251</v>
      </c>
      <c r="S255" s="34" t="n">
        <f aca="false">+K255/K$258*100</f>
        <v>5.81740976645435</v>
      </c>
    </row>
    <row r="256" customFormat="false" ht="12.75" hidden="false" customHeight="false" outlineLevel="0" collapsed="false">
      <c r="A256" s="53"/>
      <c r="B256" s="53"/>
      <c r="C256" s="52" t="s">
        <v>16</v>
      </c>
      <c r="D256" s="64" t="n">
        <v>128</v>
      </c>
      <c r="E256" s="65" t="n">
        <v>117</v>
      </c>
      <c r="F256" s="65" t="n">
        <v>167</v>
      </c>
      <c r="G256" s="65" t="n">
        <v>265</v>
      </c>
      <c r="H256" s="65" t="n">
        <v>495</v>
      </c>
      <c r="I256" s="65" t="n">
        <v>538</v>
      </c>
      <c r="J256" s="65" t="n">
        <v>508</v>
      </c>
      <c r="K256" s="65" t="n">
        <v>2218</v>
      </c>
      <c r="L256" s="38" t="n">
        <f aca="false">+D256/D$258*100</f>
        <v>100</v>
      </c>
      <c r="M256" s="39" t="n">
        <f aca="false">+E256/E$258*100</f>
        <v>95.1219512195122</v>
      </c>
      <c r="N256" s="39" t="n">
        <f aca="false">+F256/F$258*100</f>
        <v>98.2352941176471</v>
      </c>
      <c r="O256" s="39" t="n">
        <f aca="false">+G256/G$258*100</f>
        <v>97.7859778597786</v>
      </c>
      <c r="P256" s="39" t="n">
        <f aca="false">+H256/H$258*100</f>
        <v>94.2857142857143</v>
      </c>
      <c r="Q256" s="39" t="n">
        <f aca="false">+I256/I$258*100</f>
        <v>92.7586206896552</v>
      </c>
      <c r="R256" s="39" t="n">
        <f aca="false">+J256/J$258*100</f>
        <v>91.0394265232975</v>
      </c>
      <c r="S256" s="39" t="n">
        <f aca="false">+K256/K$258*100</f>
        <v>94.1825902335457</v>
      </c>
    </row>
    <row r="257" customFormat="false" ht="12.75" hidden="false" customHeight="false" outlineLevel="0" collapsed="false">
      <c r="A257" s="53"/>
      <c r="B257" s="53"/>
      <c r="C257" s="52" t="s">
        <v>17</v>
      </c>
      <c r="D257" s="64" t="n">
        <v>0</v>
      </c>
      <c r="E257" s="65" t="n">
        <v>0</v>
      </c>
      <c r="F257" s="65" t="n">
        <v>0</v>
      </c>
      <c r="G257" s="65" t="n">
        <v>0</v>
      </c>
      <c r="H257" s="65" t="n">
        <v>0</v>
      </c>
      <c r="I257" s="65" t="n">
        <v>0</v>
      </c>
      <c r="J257" s="65" t="n">
        <v>0</v>
      </c>
      <c r="K257" s="65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53"/>
      <c r="C258" s="57" t="s">
        <v>10</v>
      </c>
      <c r="D258" s="64" t="n">
        <v>128</v>
      </c>
      <c r="E258" s="65" t="n">
        <v>123</v>
      </c>
      <c r="F258" s="65" t="n">
        <v>170</v>
      </c>
      <c r="G258" s="65" t="n">
        <v>271</v>
      </c>
      <c r="H258" s="65" t="n">
        <v>525</v>
      </c>
      <c r="I258" s="65" t="n">
        <v>580</v>
      </c>
      <c r="J258" s="65" t="n">
        <v>558</v>
      </c>
      <c r="K258" s="65" t="n">
        <v>2355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52" t="s">
        <v>77</v>
      </c>
      <c r="C259" s="52" t="s">
        <v>15</v>
      </c>
      <c r="D259" s="64" t="n">
        <v>0</v>
      </c>
      <c r="E259" s="65" t="n">
        <v>2</v>
      </c>
      <c r="F259" s="65" t="n">
        <v>5</v>
      </c>
      <c r="G259" s="65" t="n">
        <v>5</v>
      </c>
      <c r="H259" s="65" t="n">
        <v>24</v>
      </c>
      <c r="I259" s="65" t="n">
        <v>31</v>
      </c>
      <c r="J259" s="65" t="n">
        <v>27</v>
      </c>
      <c r="K259" s="65" t="n">
        <v>94</v>
      </c>
      <c r="L259" s="38" t="n">
        <f aca="false">+D259/D$262*100</f>
        <v>0</v>
      </c>
      <c r="M259" s="39" t="n">
        <f aca="false">+E259/E$262*100</f>
        <v>3.03030303030303</v>
      </c>
      <c r="N259" s="39" t="n">
        <f aca="false">+F259/F$262*100</f>
        <v>5.05050505050505</v>
      </c>
      <c r="O259" s="39" t="n">
        <f aca="false">+G259/G$262*100</f>
        <v>3.87596899224806</v>
      </c>
      <c r="P259" s="39" t="n">
        <f aca="false">+H259/H$262*100</f>
        <v>8.10810810810811</v>
      </c>
      <c r="Q259" s="39" t="n">
        <f aca="false">+I259/I$262*100</f>
        <v>6.73913043478261</v>
      </c>
      <c r="R259" s="39" t="n">
        <f aca="false">+J259/J$262*100</f>
        <v>6.41330166270784</v>
      </c>
      <c r="S259" s="39" t="n">
        <f aca="false">+K259/K$262*100</f>
        <v>6.15183246073299</v>
      </c>
    </row>
    <row r="260" customFormat="false" ht="12.75" hidden="false" customHeight="false" outlineLevel="0" collapsed="false">
      <c r="A260" s="53"/>
      <c r="B260" s="53"/>
      <c r="C260" s="52" t="s">
        <v>16</v>
      </c>
      <c r="D260" s="64" t="n">
        <v>57</v>
      </c>
      <c r="E260" s="65" t="n">
        <v>63</v>
      </c>
      <c r="F260" s="65" t="n">
        <v>91</v>
      </c>
      <c r="G260" s="65" t="n">
        <v>122</v>
      </c>
      <c r="H260" s="65" t="n">
        <v>267</v>
      </c>
      <c r="I260" s="65" t="n">
        <v>415</v>
      </c>
      <c r="J260" s="65" t="n">
        <v>386</v>
      </c>
      <c r="K260" s="65" t="n">
        <v>1401</v>
      </c>
      <c r="L260" s="38" t="n">
        <f aca="false">+D260/D$262*100</f>
        <v>100</v>
      </c>
      <c r="M260" s="39" t="n">
        <f aca="false">+E260/E$262*100</f>
        <v>95.4545454545455</v>
      </c>
      <c r="N260" s="39" t="n">
        <f aca="false">+F260/F$262*100</f>
        <v>91.9191919191919</v>
      </c>
      <c r="O260" s="39" t="n">
        <f aca="false">+G260/G$262*100</f>
        <v>94.5736434108527</v>
      </c>
      <c r="P260" s="39" t="n">
        <f aca="false">+H260/H$262*100</f>
        <v>90.2027027027027</v>
      </c>
      <c r="Q260" s="39" t="n">
        <f aca="false">+I260/I$262*100</f>
        <v>90.2173913043478</v>
      </c>
      <c r="R260" s="39" t="n">
        <f aca="false">+J260/J$262*100</f>
        <v>91.686460807601</v>
      </c>
      <c r="S260" s="39" t="n">
        <f aca="false">+K260/K$262*100</f>
        <v>91.6884816753927</v>
      </c>
    </row>
    <row r="261" customFormat="false" ht="12.75" hidden="false" customHeight="false" outlineLevel="0" collapsed="false">
      <c r="A261" s="53"/>
      <c r="B261" s="53"/>
      <c r="C261" s="52" t="s">
        <v>17</v>
      </c>
      <c r="D261" s="64" t="n">
        <v>0</v>
      </c>
      <c r="E261" s="65" t="n">
        <v>1</v>
      </c>
      <c r="F261" s="65" t="n">
        <v>3</v>
      </c>
      <c r="G261" s="65" t="n">
        <v>2</v>
      </c>
      <c r="H261" s="65" t="n">
        <v>5</v>
      </c>
      <c r="I261" s="65" t="n">
        <v>14</v>
      </c>
      <c r="J261" s="65" t="n">
        <v>8</v>
      </c>
      <c r="K261" s="65" t="n">
        <v>33</v>
      </c>
      <c r="L261" s="38" t="n">
        <f aca="false">+D261/D$262*100</f>
        <v>0</v>
      </c>
      <c r="M261" s="39" t="n">
        <f aca="false">+E261/E$262*100</f>
        <v>1.51515151515152</v>
      </c>
      <c r="N261" s="39" t="n">
        <f aca="false">+F261/F$262*100</f>
        <v>3.03030303030303</v>
      </c>
      <c r="O261" s="39" t="n">
        <f aca="false">+G261/G$262*100</f>
        <v>1.55038759689923</v>
      </c>
      <c r="P261" s="39" t="n">
        <f aca="false">+H261/H$262*100</f>
        <v>1.68918918918919</v>
      </c>
      <c r="Q261" s="39" t="n">
        <f aca="false">+I261/I$262*100</f>
        <v>3.04347826086957</v>
      </c>
      <c r="R261" s="39" t="n">
        <f aca="false">+J261/J$262*100</f>
        <v>1.90023752969121</v>
      </c>
      <c r="S261" s="39" t="n">
        <f aca="false">+K261/K$262*100</f>
        <v>2.15968586387435</v>
      </c>
    </row>
    <row r="262" customFormat="false" ht="12.75" hidden="false" customHeight="false" outlineLevel="0" collapsed="false">
      <c r="A262" s="53"/>
      <c r="B262" s="52"/>
      <c r="C262" s="52" t="s">
        <v>10</v>
      </c>
      <c r="D262" s="64" t="n">
        <v>57</v>
      </c>
      <c r="E262" s="65" t="n">
        <v>66</v>
      </c>
      <c r="F262" s="65" t="n">
        <v>99</v>
      </c>
      <c r="G262" s="65" t="n">
        <v>129</v>
      </c>
      <c r="H262" s="65" t="n">
        <v>296</v>
      </c>
      <c r="I262" s="65" t="n">
        <v>460</v>
      </c>
      <c r="J262" s="65" t="n">
        <v>421</v>
      </c>
      <c r="K262" s="65" t="n">
        <v>1528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53" t="s">
        <v>78</v>
      </c>
      <c r="C263" s="58" t="s">
        <v>15</v>
      </c>
      <c r="D263" s="64" t="n">
        <v>0</v>
      </c>
      <c r="E263" s="65" t="n">
        <v>1</v>
      </c>
      <c r="F263" s="65" t="n">
        <v>0</v>
      </c>
      <c r="G263" s="65" t="n">
        <v>1</v>
      </c>
      <c r="H263" s="65" t="n">
        <v>10</v>
      </c>
      <c r="I263" s="65" t="n">
        <v>18</v>
      </c>
      <c r="J263" s="65" t="n">
        <v>20</v>
      </c>
      <c r="K263" s="65" t="n">
        <v>50</v>
      </c>
      <c r="L263" s="33" t="n">
        <f aca="false">+D263/D$266*100</f>
        <v>0</v>
      </c>
      <c r="M263" s="34" t="n">
        <f aca="false">+E263/E$266*100</f>
        <v>3.44827586206897</v>
      </c>
      <c r="N263" s="34" t="n">
        <f aca="false">+F263/F$266*100</f>
        <v>0</v>
      </c>
      <c r="O263" s="34" t="n">
        <f aca="false">+G263/G$266*100</f>
        <v>1.88679245283019</v>
      </c>
      <c r="P263" s="34" t="n">
        <f aca="false">+H263/H$266*100</f>
        <v>7.19424460431655</v>
      </c>
      <c r="Q263" s="34" t="n">
        <f aca="false">+I263/I$266*100</f>
        <v>10.0558659217877</v>
      </c>
      <c r="R263" s="34" t="n">
        <f aca="false">+J263/J$266*100</f>
        <v>10.6951871657754</v>
      </c>
      <c r="S263" s="34" t="n">
        <f aca="false">+K263/K$266*100</f>
        <v>7.73993808049536</v>
      </c>
    </row>
    <row r="264" customFormat="false" ht="12.75" hidden="false" customHeight="false" outlineLevel="0" collapsed="false">
      <c r="A264" s="53"/>
      <c r="B264" s="53"/>
      <c r="C264" s="52" t="s">
        <v>16</v>
      </c>
      <c r="D264" s="64" t="n">
        <v>30</v>
      </c>
      <c r="E264" s="65" t="n">
        <v>28</v>
      </c>
      <c r="F264" s="65" t="n">
        <v>29</v>
      </c>
      <c r="G264" s="65" t="n">
        <v>52</v>
      </c>
      <c r="H264" s="65" t="n">
        <v>129</v>
      </c>
      <c r="I264" s="65" t="n">
        <v>161</v>
      </c>
      <c r="J264" s="65" t="n">
        <v>167</v>
      </c>
      <c r="K264" s="65" t="n">
        <v>596</v>
      </c>
      <c r="L264" s="38" t="n">
        <f aca="false">+D264/D$266*100</f>
        <v>100</v>
      </c>
      <c r="M264" s="39" t="n">
        <f aca="false">+E264/E$266*100</f>
        <v>96.551724137931</v>
      </c>
      <c r="N264" s="39" t="n">
        <f aca="false">+F264/F$266*100</f>
        <v>100</v>
      </c>
      <c r="O264" s="39" t="n">
        <f aca="false">+G264/G$266*100</f>
        <v>98.1132075471698</v>
      </c>
      <c r="P264" s="39" t="n">
        <f aca="false">+H264/H$266*100</f>
        <v>92.8057553956835</v>
      </c>
      <c r="Q264" s="39" t="n">
        <f aca="false">+I264/I$266*100</f>
        <v>89.9441340782123</v>
      </c>
      <c r="R264" s="39" t="n">
        <f aca="false">+J264/J$266*100</f>
        <v>89.3048128342246</v>
      </c>
      <c r="S264" s="39" t="n">
        <f aca="false">+K264/K$266*100</f>
        <v>92.2600619195046</v>
      </c>
    </row>
    <row r="265" customFormat="false" ht="12.75" hidden="false" customHeight="false" outlineLevel="0" collapsed="false">
      <c r="A265" s="53"/>
      <c r="B265" s="53"/>
      <c r="C265" s="52" t="s">
        <v>17</v>
      </c>
      <c r="D265" s="64" t="n">
        <v>0</v>
      </c>
      <c r="E265" s="65" t="n">
        <v>0</v>
      </c>
      <c r="F265" s="65" t="n">
        <v>0</v>
      </c>
      <c r="G265" s="65" t="n">
        <v>0</v>
      </c>
      <c r="H265" s="65" t="n">
        <v>0</v>
      </c>
      <c r="I265" s="65" t="n">
        <v>0</v>
      </c>
      <c r="J265" s="65" t="n">
        <v>0</v>
      </c>
      <c r="K265" s="65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53"/>
      <c r="C266" s="57" t="s">
        <v>10</v>
      </c>
      <c r="D266" s="64" t="n">
        <v>30</v>
      </c>
      <c r="E266" s="65" t="n">
        <v>29</v>
      </c>
      <c r="F266" s="65" t="n">
        <v>29</v>
      </c>
      <c r="G266" s="65" t="n">
        <v>53</v>
      </c>
      <c r="H266" s="65" t="n">
        <v>139</v>
      </c>
      <c r="I266" s="65" t="n">
        <v>179</v>
      </c>
      <c r="J266" s="65" t="n">
        <v>187</v>
      </c>
      <c r="K266" s="65" t="n">
        <v>646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52" t="s">
        <v>79</v>
      </c>
      <c r="C267" s="52" t="s">
        <v>15</v>
      </c>
      <c r="D267" s="64" t="n">
        <v>0</v>
      </c>
      <c r="E267" s="65" t="n">
        <v>1</v>
      </c>
      <c r="F267" s="65" t="n">
        <v>2</v>
      </c>
      <c r="G267" s="65" t="n">
        <v>3</v>
      </c>
      <c r="H267" s="65" t="n">
        <v>6</v>
      </c>
      <c r="I267" s="65" t="n">
        <v>8</v>
      </c>
      <c r="J267" s="65" t="n">
        <v>9</v>
      </c>
      <c r="K267" s="65" t="n">
        <v>29</v>
      </c>
      <c r="L267" s="38" t="n">
        <f aca="false">+D267/D$270*100</f>
        <v>0</v>
      </c>
      <c r="M267" s="39" t="n">
        <f aca="false">+E267/E$270*100</f>
        <v>6.25</v>
      </c>
      <c r="N267" s="39" t="n">
        <f aca="false">+F267/F$270*100</f>
        <v>7.69230769230769</v>
      </c>
      <c r="O267" s="39" t="n">
        <f aca="false">+G267/G$270*100</f>
        <v>6.38297872340426</v>
      </c>
      <c r="P267" s="39" t="n">
        <f aca="false">+H267/H$270*100</f>
        <v>8.69565217391304</v>
      </c>
      <c r="Q267" s="39" t="n">
        <f aca="false">+I267/I$270*100</f>
        <v>10.6666666666667</v>
      </c>
      <c r="R267" s="39" t="n">
        <f aca="false">+J267/J$270*100</f>
        <v>14.0625</v>
      </c>
      <c r="S267" s="39" t="n">
        <f aca="false">+K267/K$270*100</f>
        <v>9.0625</v>
      </c>
    </row>
    <row r="268" customFormat="false" ht="12.75" hidden="false" customHeight="false" outlineLevel="0" collapsed="false">
      <c r="A268" s="53"/>
      <c r="B268" s="53"/>
      <c r="C268" s="52" t="s">
        <v>16</v>
      </c>
      <c r="D268" s="64" t="n">
        <v>23</v>
      </c>
      <c r="E268" s="65" t="n">
        <v>15</v>
      </c>
      <c r="F268" s="65" t="n">
        <v>24</v>
      </c>
      <c r="G268" s="65" t="n">
        <v>44</v>
      </c>
      <c r="H268" s="65" t="n">
        <v>63</v>
      </c>
      <c r="I268" s="65" t="n">
        <v>67</v>
      </c>
      <c r="J268" s="65" t="n">
        <v>55</v>
      </c>
      <c r="K268" s="65" t="n">
        <v>291</v>
      </c>
      <c r="L268" s="38" t="n">
        <f aca="false">+D268/D$270*100</f>
        <v>100</v>
      </c>
      <c r="M268" s="39" t="n">
        <f aca="false">+E268/E$270*100</f>
        <v>93.75</v>
      </c>
      <c r="N268" s="39" t="n">
        <f aca="false">+F268/F$270*100</f>
        <v>92.3076923076923</v>
      </c>
      <c r="O268" s="39" t="n">
        <f aca="false">+G268/G$270*100</f>
        <v>93.6170212765958</v>
      </c>
      <c r="P268" s="39" t="n">
        <f aca="false">+H268/H$270*100</f>
        <v>91.304347826087</v>
      </c>
      <c r="Q268" s="39" t="n">
        <f aca="false">+I268/I$270*100</f>
        <v>89.3333333333333</v>
      </c>
      <c r="R268" s="39" t="n">
        <f aca="false">+J268/J$270*100</f>
        <v>85.9375</v>
      </c>
      <c r="S268" s="39" t="n">
        <f aca="false">+K268/K$270*100</f>
        <v>90.9375</v>
      </c>
    </row>
    <row r="269" customFormat="false" ht="12.75" hidden="false" customHeight="false" outlineLevel="0" collapsed="false">
      <c r="A269" s="53"/>
      <c r="B269" s="53"/>
      <c r="C269" s="52" t="s">
        <v>17</v>
      </c>
      <c r="D269" s="64" t="n">
        <v>0</v>
      </c>
      <c r="E269" s="65" t="n">
        <v>0</v>
      </c>
      <c r="F269" s="65" t="n">
        <v>0</v>
      </c>
      <c r="G269" s="65" t="n">
        <v>0</v>
      </c>
      <c r="H269" s="65" t="n">
        <v>0</v>
      </c>
      <c r="I269" s="65" t="n">
        <v>0</v>
      </c>
      <c r="J269" s="65" t="n">
        <v>0</v>
      </c>
      <c r="K269" s="65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52"/>
      <c r="C270" s="52" t="s">
        <v>10</v>
      </c>
      <c r="D270" s="64" t="n">
        <v>23</v>
      </c>
      <c r="E270" s="65" t="n">
        <v>16</v>
      </c>
      <c r="F270" s="65" t="n">
        <v>26</v>
      </c>
      <c r="G270" s="65" t="n">
        <v>47</v>
      </c>
      <c r="H270" s="65" t="n">
        <v>69</v>
      </c>
      <c r="I270" s="65" t="n">
        <v>75</v>
      </c>
      <c r="J270" s="65" t="n">
        <v>64</v>
      </c>
      <c r="K270" s="65" t="n">
        <v>320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53" t="s">
        <v>80</v>
      </c>
      <c r="C271" s="58" t="s">
        <v>15</v>
      </c>
      <c r="D271" s="64" t="n">
        <v>1</v>
      </c>
      <c r="E271" s="65" t="n">
        <v>4</v>
      </c>
      <c r="F271" s="65" t="n">
        <v>9</v>
      </c>
      <c r="G271" s="65" t="n">
        <v>9</v>
      </c>
      <c r="H271" s="65" t="n">
        <v>28</v>
      </c>
      <c r="I271" s="65" t="n">
        <v>45</v>
      </c>
      <c r="J271" s="65" t="n">
        <v>38</v>
      </c>
      <c r="K271" s="65" t="n">
        <v>134</v>
      </c>
      <c r="L271" s="33" t="n">
        <f aca="false">+D271/D$274*100</f>
        <v>1.58730158730159</v>
      </c>
      <c r="M271" s="34" t="n">
        <f aca="false">+E271/E$274*100</f>
        <v>6.15384615384615</v>
      </c>
      <c r="N271" s="34" t="n">
        <f aca="false">+F271/F$274*100</f>
        <v>8.82352941176471</v>
      </c>
      <c r="O271" s="34" t="n">
        <f aca="false">+G271/G$274*100</f>
        <v>7.31707317073171</v>
      </c>
      <c r="P271" s="34" t="n">
        <f aca="false">+H271/H$274*100</f>
        <v>9.85915492957746</v>
      </c>
      <c r="Q271" s="34" t="n">
        <f aca="false">+I271/I$274*100</f>
        <v>14.3312101910828</v>
      </c>
      <c r="R271" s="34" t="n">
        <f aca="false">+J271/J$274*100</f>
        <v>15.3225806451613</v>
      </c>
      <c r="S271" s="34" t="n">
        <f aca="false">+K271/K$274*100</f>
        <v>11.1759799833194</v>
      </c>
    </row>
    <row r="272" customFormat="false" ht="12.75" hidden="false" customHeight="false" outlineLevel="0" collapsed="false">
      <c r="A272" s="53"/>
      <c r="B272" s="53"/>
      <c r="C272" s="52" t="s">
        <v>16</v>
      </c>
      <c r="D272" s="64" t="n">
        <v>61</v>
      </c>
      <c r="E272" s="65" t="n">
        <v>60</v>
      </c>
      <c r="F272" s="65" t="n">
        <v>89</v>
      </c>
      <c r="G272" s="65" t="n">
        <v>109</v>
      </c>
      <c r="H272" s="65" t="n">
        <v>242</v>
      </c>
      <c r="I272" s="65" t="n">
        <v>251</v>
      </c>
      <c r="J272" s="65" t="n">
        <v>201</v>
      </c>
      <c r="K272" s="65" t="n">
        <v>1013</v>
      </c>
      <c r="L272" s="38" t="n">
        <f aca="false">+D272/D$274*100</f>
        <v>96.8253968253968</v>
      </c>
      <c r="M272" s="39" t="n">
        <f aca="false">+E272/E$274*100</f>
        <v>92.3076923076923</v>
      </c>
      <c r="N272" s="39" t="n">
        <f aca="false">+F272/F$274*100</f>
        <v>87.2549019607843</v>
      </c>
      <c r="O272" s="39" t="n">
        <f aca="false">+G272/G$274*100</f>
        <v>88.6178861788618</v>
      </c>
      <c r="P272" s="39" t="n">
        <f aca="false">+H272/H$274*100</f>
        <v>85.2112676056338</v>
      </c>
      <c r="Q272" s="39" t="n">
        <f aca="false">+I272/I$274*100</f>
        <v>79.9363057324841</v>
      </c>
      <c r="R272" s="39" t="n">
        <f aca="false">+J272/J$274*100</f>
        <v>81.0483870967742</v>
      </c>
      <c r="S272" s="39" t="n">
        <f aca="false">+K272/K$274*100</f>
        <v>84.4870725604671</v>
      </c>
    </row>
    <row r="273" customFormat="false" ht="12.75" hidden="false" customHeight="false" outlineLevel="0" collapsed="false">
      <c r="A273" s="53"/>
      <c r="B273" s="53"/>
      <c r="C273" s="52" t="s">
        <v>17</v>
      </c>
      <c r="D273" s="64" t="n">
        <v>1</v>
      </c>
      <c r="E273" s="65" t="n">
        <v>1</v>
      </c>
      <c r="F273" s="65" t="n">
        <v>4</v>
      </c>
      <c r="G273" s="65" t="n">
        <v>5</v>
      </c>
      <c r="H273" s="65" t="n">
        <v>14</v>
      </c>
      <c r="I273" s="65" t="n">
        <v>18</v>
      </c>
      <c r="J273" s="65" t="n">
        <v>9</v>
      </c>
      <c r="K273" s="65" t="n">
        <v>52</v>
      </c>
      <c r="L273" s="38" t="n">
        <f aca="false">+D273/D$274*100</f>
        <v>1.58730158730159</v>
      </c>
      <c r="M273" s="39" t="n">
        <f aca="false">+E273/E$274*100</f>
        <v>1.53846153846154</v>
      </c>
      <c r="N273" s="39" t="n">
        <f aca="false">+F273/F$274*100</f>
        <v>3.92156862745098</v>
      </c>
      <c r="O273" s="39" t="n">
        <f aca="false">+G273/G$274*100</f>
        <v>4.0650406504065</v>
      </c>
      <c r="P273" s="39" t="n">
        <f aca="false">+H273/H$274*100</f>
        <v>4.92957746478873</v>
      </c>
      <c r="Q273" s="39" t="n">
        <f aca="false">+I273/I$274*100</f>
        <v>5.73248407643312</v>
      </c>
      <c r="R273" s="39" t="n">
        <f aca="false">+J273/J$274*100</f>
        <v>3.62903225806452</v>
      </c>
      <c r="S273" s="39" t="n">
        <f aca="false">+K273/K$274*100</f>
        <v>4.33694745621351</v>
      </c>
    </row>
    <row r="274" customFormat="false" ht="12.75" hidden="false" customHeight="false" outlineLevel="0" collapsed="false">
      <c r="A274" s="53"/>
      <c r="B274" s="53"/>
      <c r="C274" s="57" t="s">
        <v>10</v>
      </c>
      <c r="D274" s="64" t="n">
        <v>63</v>
      </c>
      <c r="E274" s="65" t="n">
        <v>65</v>
      </c>
      <c r="F274" s="65" t="n">
        <v>102</v>
      </c>
      <c r="G274" s="65" t="n">
        <v>123</v>
      </c>
      <c r="H274" s="65" t="n">
        <v>284</v>
      </c>
      <c r="I274" s="65" t="n">
        <v>314</v>
      </c>
      <c r="J274" s="65" t="n">
        <v>248</v>
      </c>
      <c r="K274" s="65" t="n">
        <v>1199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52" t="s">
        <v>81</v>
      </c>
      <c r="C275" s="52" t="s">
        <v>15</v>
      </c>
      <c r="D275" s="64" t="n">
        <v>1</v>
      </c>
      <c r="E275" s="65" t="n">
        <v>1</v>
      </c>
      <c r="F275" s="65" t="n">
        <v>8</v>
      </c>
      <c r="G275" s="65" t="n">
        <v>14</v>
      </c>
      <c r="H275" s="65" t="n">
        <v>49</v>
      </c>
      <c r="I275" s="65" t="n">
        <v>79</v>
      </c>
      <c r="J275" s="65" t="n">
        <v>78</v>
      </c>
      <c r="K275" s="65" t="n">
        <v>230</v>
      </c>
      <c r="L275" s="38" t="n">
        <f aca="false">+D275/D$278*100</f>
        <v>1.47058823529412</v>
      </c>
      <c r="M275" s="39" t="n">
        <f aca="false">+E275/E$278*100</f>
        <v>1.42857142857143</v>
      </c>
      <c r="N275" s="39" t="n">
        <f aca="false">+F275/F$278*100</f>
        <v>11.2676056338028</v>
      </c>
      <c r="O275" s="39" t="n">
        <f aca="false">+G275/G$278*100</f>
        <v>11.965811965812</v>
      </c>
      <c r="P275" s="39" t="n">
        <f aca="false">+H275/H$278*100</f>
        <v>13.031914893617</v>
      </c>
      <c r="Q275" s="39" t="n">
        <f aca="false">+I275/I$278*100</f>
        <v>15.8953722334004</v>
      </c>
      <c r="R275" s="39" t="n">
        <f aca="false">+J275/J$278*100</f>
        <v>17.8489702517163</v>
      </c>
      <c r="S275" s="39" t="n">
        <f aca="false">+K275/K$278*100</f>
        <v>14.0586797066015</v>
      </c>
    </row>
    <row r="276" customFormat="false" ht="12.75" hidden="false" customHeight="false" outlineLevel="0" collapsed="false">
      <c r="A276" s="53"/>
      <c r="B276" s="53"/>
      <c r="C276" s="52" t="s">
        <v>16</v>
      </c>
      <c r="D276" s="64" t="n">
        <v>67</v>
      </c>
      <c r="E276" s="65" t="n">
        <v>69</v>
      </c>
      <c r="F276" s="65" t="n">
        <v>63</v>
      </c>
      <c r="G276" s="65" t="n">
        <v>103</v>
      </c>
      <c r="H276" s="65" t="n">
        <v>327</v>
      </c>
      <c r="I276" s="65" t="n">
        <v>418</v>
      </c>
      <c r="J276" s="65" t="n">
        <v>359</v>
      </c>
      <c r="K276" s="65" t="n">
        <v>1406</v>
      </c>
      <c r="L276" s="38" t="n">
        <f aca="false">+D276/D$278*100</f>
        <v>98.5294117647059</v>
      </c>
      <c r="M276" s="39" t="n">
        <f aca="false">+E276/E$278*100</f>
        <v>98.5714285714286</v>
      </c>
      <c r="N276" s="39" t="n">
        <f aca="false">+F276/F$278*100</f>
        <v>88.7323943661972</v>
      </c>
      <c r="O276" s="39" t="n">
        <f aca="false">+G276/G$278*100</f>
        <v>88.034188034188</v>
      </c>
      <c r="P276" s="39" t="n">
        <f aca="false">+H276/H$278*100</f>
        <v>86.968085106383</v>
      </c>
      <c r="Q276" s="39" t="n">
        <f aca="false">+I276/I$278*100</f>
        <v>84.1046277665996</v>
      </c>
      <c r="R276" s="39" t="n">
        <f aca="false">+J276/J$278*100</f>
        <v>82.1510297482838</v>
      </c>
      <c r="S276" s="39" t="n">
        <f aca="false">+K276/K$278*100</f>
        <v>85.9413202933985</v>
      </c>
    </row>
    <row r="277" customFormat="false" ht="12.75" hidden="false" customHeight="false" outlineLevel="0" collapsed="false">
      <c r="A277" s="53"/>
      <c r="B277" s="53"/>
      <c r="C277" s="52" t="s">
        <v>17</v>
      </c>
      <c r="D277" s="64" t="n">
        <v>0</v>
      </c>
      <c r="E277" s="65" t="n">
        <v>0</v>
      </c>
      <c r="F277" s="65" t="n">
        <v>0</v>
      </c>
      <c r="G277" s="65" t="n">
        <v>0</v>
      </c>
      <c r="H277" s="65" t="n">
        <v>0</v>
      </c>
      <c r="I277" s="65" t="n">
        <v>0</v>
      </c>
      <c r="J277" s="65" t="n">
        <v>0</v>
      </c>
      <c r="K277" s="65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52"/>
      <c r="C278" s="52" t="s">
        <v>10</v>
      </c>
      <c r="D278" s="64" t="n">
        <v>68</v>
      </c>
      <c r="E278" s="65" t="n">
        <v>70</v>
      </c>
      <c r="F278" s="65" t="n">
        <v>71</v>
      </c>
      <c r="G278" s="65" t="n">
        <v>117</v>
      </c>
      <c r="H278" s="65" t="n">
        <v>376</v>
      </c>
      <c r="I278" s="65" t="n">
        <v>497</v>
      </c>
      <c r="J278" s="65" t="n">
        <v>437</v>
      </c>
      <c r="K278" s="65" t="n">
        <v>1636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53" t="s">
        <v>82</v>
      </c>
      <c r="C279" s="58" t="s">
        <v>15</v>
      </c>
      <c r="D279" s="64" t="n">
        <v>0</v>
      </c>
      <c r="E279" s="65" t="n">
        <v>3</v>
      </c>
      <c r="F279" s="65" t="n">
        <v>2</v>
      </c>
      <c r="G279" s="65" t="n">
        <v>8</v>
      </c>
      <c r="H279" s="65" t="n">
        <v>24</v>
      </c>
      <c r="I279" s="65" t="n">
        <v>52</v>
      </c>
      <c r="J279" s="65" t="n">
        <v>53</v>
      </c>
      <c r="K279" s="65" t="n">
        <v>142</v>
      </c>
      <c r="L279" s="33" t="n">
        <f aca="false">+D279/D$282*100</f>
        <v>0</v>
      </c>
      <c r="M279" s="34" t="n">
        <f aca="false">+E279/E$282*100</f>
        <v>6.38297872340426</v>
      </c>
      <c r="N279" s="34" t="n">
        <f aca="false">+F279/F$282*100</f>
        <v>3.33333333333333</v>
      </c>
      <c r="O279" s="34" t="n">
        <f aca="false">+G279/G$282*100</f>
        <v>8.88888888888889</v>
      </c>
      <c r="P279" s="34" t="n">
        <f aca="false">+H279/H$282*100</f>
        <v>10.5263157894737</v>
      </c>
      <c r="Q279" s="34" t="n">
        <f aca="false">+I279/I$282*100</f>
        <v>16.6666666666667</v>
      </c>
      <c r="R279" s="34" t="n">
        <f aca="false">+J279/J$282*100</f>
        <v>18.5314685314685</v>
      </c>
      <c r="S279" s="34" t="n">
        <f aca="false">+K279/K$282*100</f>
        <v>13.2462686567164</v>
      </c>
    </row>
    <row r="280" customFormat="false" ht="12.75" hidden="false" customHeight="false" outlineLevel="0" collapsed="false">
      <c r="A280" s="53"/>
      <c r="B280" s="53"/>
      <c r="C280" s="52" t="s">
        <v>16</v>
      </c>
      <c r="D280" s="64" t="n">
        <v>49</v>
      </c>
      <c r="E280" s="65" t="n">
        <v>44</v>
      </c>
      <c r="F280" s="65" t="n">
        <v>58</v>
      </c>
      <c r="G280" s="65" t="n">
        <v>82</v>
      </c>
      <c r="H280" s="65" t="n">
        <v>204</v>
      </c>
      <c r="I280" s="65" t="n">
        <v>260</v>
      </c>
      <c r="J280" s="65" t="n">
        <v>233</v>
      </c>
      <c r="K280" s="65" t="n">
        <v>930</v>
      </c>
      <c r="L280" s="38" t="n">
        <f aca="false">+D280/D$282*100</f>
        <v>100</v>
      </c>
      <c r="M280" s="39" t="n">
        <f aca="false">+E280/E$282*100</f>
        <v>93.6170212765958</v>
      </c>
      <c r="N280" s="39" t="n">
        <f aca="false">+F280/F$282*100</f>
        <v>96.6666666666667</v>
      </c>
      <c r="O280" s="39" t="n">
        <f aca="false">+G280/G$282*100</f>
        <v>91.1111111111111</v>
      </c>
      <c r="P280" s="39" t="n">
        <f aca="false">+H280/H$282*100</f>
        <v>89.4736842105263</v>
      </c>
      <c r="Q280" s="39" t="n">
        <f aca="false">+I280/I$282*100</f>
        <v>83.3333333333333</v>
      </c>
      <c r="R280" s="39" t="n">
        <f aca="false">+J280/J$282*100</f>
        <v>81.4685314685315</v>
      </c>
      <c r="S280" s="39" t="n">
        <f aca="false">+K280/K$282*100</f>
        <v>86.7537313432836</v>
      </c>
    </row>
    <row r="281" customFormat="false" ht="12.75" hidden="false" customHeight="false" outlineLevel="0" collapsed="false">
      <c r="A281" s="53"/>
      <c r="B281" s="53"/>
      <c r="C281" s="52" t="s">
        <v>17</v>
      </c>
      <c r="D281" s="64" t="n">
        <v>0</v>
      </c>
      <c r="E281" s="65" t="n">
        <v>0</v>
      </c>
      <c r="F281" s="65" t="n">
        <v>0</v>
      </c>
      <c r="G281" s="65" t="n">
        <v>0</v>
      </c>
      <c r="H281" s="65" t="n">
        <v>0</v>
      </c>
      <c r="I281" s="65" t="n">
        <v>0</v>
      </c>
      <c r="J281" s="65" t="n">
        <v>0</v>
      </c>
      <c r="K281" s="65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53"/>
      <c r="C282" s="57" t="s">
        <v>10</v>
      </c>
      <c r="D282" s="64" t="n">
        <v>49</v>
      </c>
      <c r="E282" s="65" t="n">
        <v>47</v>
      </c>
      <c r="F282" s="65" t="n">
        <v>60</v>
      </c>
      <c r="G282" s="65" t="n">
        <v>90</v>
      </c>
      <c r="H282" s="65" t="n">
        <v>228</v>
      </c>
      <c r="I282" s="65" t="n">
        <v>312</v>
      </c>
      <c r="J282" s="65" t="n">
        <v>286</v>
      </c>
      <c r="K282" s="65" t="n">
        <v>1072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52" t="s">
        <v>83</v>
      </c>
      <c r="C283" s="52" t="s">
        <v>15</v>
      </c>
      <c r="D283" s="64" t="n">
        <v>3</v>
      </c>
      <c r="E283" s="65" t="n">
        <v>4</v>
      </c>
      <c r="F283" s="65" t="n">
        <v>9</v>
      </c>
      <c r="G283" s="65" t="n">
        <v>23</v>
      </c>
      <c r="H283" s="65" t="n">
        <v>72</v>
      </c>
      <c r="I283" s="65" t="n">
        <v>93</v>
      </c>
      <c r="J283" s="65" t="n">
        <v>103</v>
      </c>
      <c r="K283" s="65" t="n">
        <v>307</v>
      </c>
      <c r="L283" s="38" t="n">
        <f aca="false">+D283/D$286*100</f>
        <v>2.75229357798165</v>
      </c>
      <c r="M283" s="39" t="n">
        <f aca="false">+E283/E$286*100</f>
        <v>4.16666666666667</v>
      </c>
      <c r="N283" s="39" t="n">
        <f aca="false">+F283/F$286*100</f>
        <v>7.25806451612903</v>
      </c>
      <c r="O283" s="39" t="n">
        <f aca="false">+G283/G$286*100</f>
        <v>11.8556701030928</v>
      </c>
      <c r="P283" s="39" t="n">
        <f aca="false">+H283/H$286*100</f>
        <v>13.2841328413284</v>
      </c>
      <c r="Q283" s="39" t="n">
        <f aca="false">+I283/I$286*100</f>
        <v>14.7151898734177</v>
      </c>
      <c r="R283" s="39" t="n">
        <f aca="false">+J283/J$286*100</f>
        <v>17.109634551495</v>
      </c>
      <c r="S283" s="39" t="n">
        <f aca="false">+K283/K$286*100</f>
        <v>13.3536320139191</v>
      </c>
    </row>
    <row r="284" customFormat="false" ht="12.75" hidden="false" customHeight="false" outlineLevel="0" collapsed="false">
      <c r="A284" s="53"/>
      <c r="B284" s="53"/>
      <c r="C284" s="52" t="s">
        <v>16</v>
      </c>
      <c r="D284" s="64" t="n">
        <v>106</v>
      </c>
      <c r="E284" s="65" t="n">
        <v>92</v>
      </c>
      <c r="F284" s="65" t="n">
        <v>115</v>
      </c>
      <c r="G284" s="65" t="n">
        <v>171</v>
      </c>
      <c r="H284" s="65" t="n">
        <v>470</v>
      </c>
      <c r="I284" s="65" t="n">
        <v>539</v>
      </c>
      <c r="J284" s="65" t="n">
        <v>499</v>
      </c>
      <c r="K284" s="65" t="n">
        <v>1992</v>
      </c>
      <c r="L284" s="38" t="n">
        <f aca="false">+D284/D$286*100</f>
        <v>97.2477064220184</v>
      </c>
      <c r="M284" s="39" t="n">
        <f aca="false">+E284/E$286*100</f>
        <v>95.8333333333333</v>
      </c>
      <c r="N284" s="39" t="n">
        <f aca="false">+F284/F$286*100</f>
        <v>92.741935483871</v>
      </c>
      <c r="O284" s="39" t="n">
        <f aca="false">+G284/G$286*100</f>
        <v>88.1443298969072</v>
      </c>
      <c r="P284" s="39" t="n">
        <f aca="false">+H284/H$286*100</f>
        <v>86.7158671586716</v>
      </c>
      <c r="Q284" s="39" t="n">
        <f aca="false">+I284/I$286*100</f>
        <v>85.2848101265823</v>
      </c>
      <c r="R284" s="39" t="n">
        <f aca="false">+J284/J$286*100</f>
        <v>82.890365448505</v>
      </c>
      <c r="S284" s="39" t="n">
        <f aca="false">+K284/K$286*100</f>
        <v>86.6463679860809</v>
      </c>
    </row>
    <row r="285" customFormat="false" ht="12.75" hidden="false" customHeight="false" outlineLevel="0" collapsed="false">
      <c r="A285" s="53"/>
      <c r="B285" s="53"/>
      <c r="C285" s="52" t="s">
        <v>17</v>
      </c>
      <c r="D285" s="64" t="n">
        <v>0</v>
      </c>
      <c r="E285" s="65" t="n">
        <v>0</v>
      </c>
      <c r="F285" s="65" t="n">
        <v>0</v>
      </c>
      <c r="G285" s="65" t="n">
        <v>0</v>
      </c>
      <c r="H285" s="65" t="n">
        <v>0</v>
      </c>
      <c r="I285" s="65" t="n">
        <v>0</v>
      </c>
      <c r="J285" s="65" t="n">
        <v>0</v>
      </c>
      <c r="K285" s="65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52"/>
      <c r="C286" s="52" t="s">
        <v>10</v>
      </c>
      <c r="D286" s="64" t="n">
        <v>109</v>
      </c>
      <c r="E286" s="65" t="n">
        <v>96</v>
      </c>
      <c r="F286" s="65" t="n">
        <v>124</v>
      </c>
      <c r="G286" s="65" t="n">
        <v>194</v>
      </c>
      <c r="H286" s="65" t="n">
        <v>542</v>
      </c>
      <c r="I286" s="65" t="n">
        <v>632</v>
      </c>
      <c r="J286" s="65" t="n">
        <v>602</v>
      </c>
      <c r="K286" s="65" t="n">
        <v>2299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8" t="s">
        <v>84</v>
      </c>
      <c r="C287" s="58" t="s">
        <v>15</v>
      </c>
      <c r="D287" s="64" t="n">
        <v>0</v>
      </c>
      <c r="E287" s="65" t="n">
        <v>1</v>
      </c>
      <c r="F287" s="65" t="n">
        <v>1</v>
      </c>
      <c r="G287" s="65" t="n">
        <v>3</v>
      </c>
      <c r="H287" s="65" t="n">
        <v>7</v>
      </c>
      <c r="I287" s="65" t="n">
        <v>5</v>
      </c>
      <c r="J287" s="65" t="n">
        <v>16</v>
      </c>
      <c r="K287" s="65" t="n">
        <v>33</v>
      </c>
      <c r="L287" s="33" t="n">
        <f aca="false">+D287/D$290*100</f>
        <v>0</v>
      </c>
      <c r="M287" s="34" t="n">
        <f aca="false">+E287/E$290*100</f>
        <v>8.33333333333333</v>
      </c>
      <c r="N287" s="34" t="n">
        <f aca="false">+F287/F$290*100</f>
        <v>6.25</v>
      </c>
      <c r="O287" s="34" t="n">
        <f aca="false">+G287/G$290*100</f>
        <v>10</v>
      </c>
      <c r="P287" s="34" t="n">
        <f aca="false">+H287/H$290*100</f>
        <v>9.45945945945946</v>
      </c>
      <c r="Q287" s="34" t="n">
        <f aca="false">+I287/I$290*100</f>
        <v>5.61797752808989</v>
      </c>
      <c r="R287" s="34" t="n">
        <f aca="false">+J287/J$290*100</f>
        <v>20.253164556962</v>
      </c>
      <c r="S287" s="34" t="n">
        <f aca="false">+K287/K$290*100</f>
        <v>10.5095541401274</v>
      </c>
    </row>
    <row r="288" customFormat="false" ht="12.75" hidden="false" customHeight="false" outlineLevel="0" collapsed="false">
      <c r="A288" s="53"/>
      <c r="B288" s="58"/>
      <c r="C288" s="52" t="s">
        <v>16</v>
      </c>
      <c r="D288" s="64" t="n">
        <v>14</v>
      </c>
      <c r="E288" s="65" t="n">
        <v>11</v>
      </c>
      <c r="F288" s="65" t="n">
        <v>15</v>
      </c>
      <c r="G288" s="65" t="n">
        <v>27</v>
      </c>
      <c r="H288" s="65" t="n">
        <v>67</v>
      </c>
      <c r="I288" s="65" t="n">
        <v>84</v>
      </c>
      <c r="J288" s="65" t="n">
        <v>63</v>
      </c>
      <c r="K288" s="65" t="n">
        <v>281</v>
      </c>
      <c r="L288" s="38" t="n">
        <f aca="false">+D288/D$290*100</f>
        <v>100</v>
      </c>
      <c r="M288" s="39" t="n">
        <f aca="false">+E288/E$290*100</f>
        <v>91.6666666666667</v>
      </c>
      <c r="N288" s="39" t="n">
        <f aca="false">+F288/F$290*100</f>
        <v>93.75</v>
      </c>
      <c r="O288" s="39" t="n">
        <f aca="false">+G288/G$290*100</f>
        <v>90</v>
      </c>
      <c r="P288" s="39" t="n">
        <f aca="false">+H288/H$290*100</f>
        <v>90.5405405405405</v>
      </c>
      <c r="Q288" s="39" t="n">
        <f aca="false">+I288/I$290*100</f>
        <v>94.3820224719101</v>
      </c>
      <c r="R288" s="39" t="n">
        <f aca="false">+J288/J$290*100</f>
        <v>79.746835443038</v>
      </c>
      <c r="S288" s="39" t="n">
        <f aca="false">+K288/K$290*100</f>
        <v>89.4904458598726</v>
      </c>
    </row>
    <row r="289" customFormat="false" ht="12.75" hidden="false" customHeight="false" outlineLevel="0" collapsed="false">
      <c r="A289" s="53"/>
      <c r="B289" s="58"/>
      <c r="C289" s="52" t="s">
        <v>17</v>
      </c>
      <c r="D289" s="64" t="n">
        <v>0</v>
      </c>
      <c r="E289" s="65" t="n">
        <v>0</v>
      </c>
      <c r="F289" s="65" t="n">
        <v>0</v>
      </c>
      <c r="G289" s="65" t="n">
        <v>0</v>
      </c>
      <c r="H289" s="65" t="n">
        <v>0</v>
      </c>
      <c r="I289" s="65" t="n">
        <v>0</v>
      </c>
      <c r="J289" s="65" t="n">
        <v>0</v>
      </c>
      <c r="K289" s="65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8"/>
      <c r="C290" s="52" t="s">
        <v>10</v>
      </c>
      <c r="D290" s="64" t="n">
        <v>14</v>
      </c>
      <c r="E290" s="65" t="n">
        <v>12</v>
      </c>
      <c r="F290" s="65" t="n">
        <v>16</v>
      </c>
      <c r="G290" s="65" t="n">
        <v>30</v>
      </c>
      <c r="H290" s="65" t="n">
        <v>74</v>
      </c>
      <c r="I290" s="65" t="n">
        <v>89</v>
      </c>
      <c r="J290" s="65" t="n">
        <v>79</v>
      </c>
      <c r="K290" s="65" t="n">
        <v>314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53" t="s">
        <v>10</v>
      </c>
      <c r="C291" s="58" t="s">
        <v>15</v>
      </c>
      <c r="D291" s="64" t="n">
        <v>272</v>
      </c>
      <c r="E291" s="65" t="n">
        <v>459</v>
      </c>
      <c r="F291" s="65" t="n">
        <v>690</v>
      </c>
      <c r="G291" s="65" t="n">
        <v>1129</v>
      </c>
      <c r="H291" s="65" t="n">
        <v>3915</v>
      </c>
      <c r="I291" s="65" t="n">
        <v>8283</v>
      </c>
      <c r="J291" s="65" t="n">
        <v>10778</v>
      </c>
      <c r="K291" s="65" t="n">
        <v>25526</v>
      </c>
      <c r="L291" s="33" t="n">
        <f aca="false">+D291/D$294*100</f>
        <v>3.35512520044406</v>
      </c>
      <c r="M291" s="34" t="n">
        <f aca="false">+E291/E$294*100</f>
        <v>6.37677132536816</v>
      </c>
      <c r="N291" s="34" t="n">
        <f aca="false">+F291/F$294*100</f>
        <v>9.3192868719611</v>
      </c>
      <c r="O291" s="34" t="n">
        <f aca="false">+G291/G$294*100</f>
        <v>11.1915146708961</v>
      </c>
      <c r="P291" s="34" t="n">
        <f aca="false">+H291/H$294*100</f>
        <v>13.857916533928</v>
      </c>
      <c r="Q291" s="34" t="n">
        <f aca="false">+I291/I$294*100</f>
        <v>16.4283305896587</v>
      </c>
      <c r="R291" s="34" t="n">
        <f aca="false">+J291/J$294*100</f>
        <v>18.2480021671407</v>
      </c>
      <c r="S291" s="34" t="n">
        <f aca="false">+K291/K$294*100</f>
        <v>14.9685394444412</v>
      </c>
    </row>
    <row r="292" customFormat="false" ht="12.75" hidden="false" customHeight="false" outlineLevel="0" collapsed="false">
      <c r="A292" s="53"/>
      <c r="B292" s="53"/>
      <c r="C292" s="52" t="s">
        <v>16</v>
      </c>
      <c r="D292" s="64" t="n">
        <v>7834</v>
      </c>
      <c r="E292" s="65" t="n">
        <v>6737</v>
      </c>
      <c r="F292" s="65" t="n">
        <v>6707</v>
      </c>
      <c r="G292" s="65" t="n">
        <v>8950</v>
      </c>
      <c r="H292" s="65" t="n">
        <v>24312</v>
      </c>
      <c r="I292" s="65" t="n">
        <v>42095</v>
      </c>
      <c r="J292" s="65" t="n">
        <v>48264</v>
      </c>
      <c r="K292" s="65" t="n">
        <v>144899</v>
      </c>
      <c r="L292" s="38" t="n">
        <f aca="false">+D292/D$294*100</f>
        <v>96.6325397804367</v>
      </c>
      <c r="M292" s="39" t="n">
        <f aca="false">+E292/E$294*100</f>
        <v>93.5954431786607</v>
      </c>
      <c r="N292" s="39" t="n">
        <f aca="false">+F292/F$294*100</f>
        <v>90.5861696380335</v>
      </c>
      <c r="O292" s="39" t="n">
        <f aca="false">+G292/G$294*100</f>
        <v>88.7192704203013</v>
      </c>
      <c r="P292" s="39" t="n">
        <f aca="false">+H292/H$294*100</f>
        <v>86.0571307210364</v>
      </c>
      <c r="Q292" s="39" t="n">
        <f aca="false">+I292/I$294*100</f>
        <v>83.4903508597949</v>
      </c>
      <c r="R292" s="39" t="n">
        <f aca="false">+J292/J$294*100</f>
        <v>81.7147501015847</v>
      </c>
      <c r="S292" s="39" t="n">
        <f aca="false">+K292/K$294*100</f>
        <v>84.9693017691798</v>
      </c>
    </row>
    <row r="293" customFormat="false" ht="12.75" hidden="false" customHeight="false" outlineLevel="0" collapsed="false">
      <c r="A293" s="53"/>
      <c r="B293" s="53"/>
      <c r="C293" s="52" t="s">
        <v>17</v>
      </c>
      <c r="D293" s="64" t="n">
        <v>1</v>
      </c>
      <c r="E293" s="65" t="n">
        <v>2</v>
      </c>
      <c r="F293" s="65" t="n">
        <v>7</v>
      </c>
      <c r="G293" s="65" t="n">
        <v>9</v>
      </c>
      <c r="H293" s="65" t="n">
        <v>24</v>
      </c>
      <c r="I293" s="65" t="n">
        <v>41</v>
      </c>
      <c r="J293" s="65" t="n">
        <v>22</v>
      </c>
      <c r="K293" s="65" t="n">
        <v>106</v>
      </c>
      <c r="L293" s="38" t="n">
        <f aca="false">+D293/D$294*100</f>
        <v>0.0123350191192796</v>
      </c>
      <c r="M293" s="39" t="n">
        <f aca="false">+E293/E$294*100</f>
        <v>0.0277854959711031</v>
      </c>
      <c r="N293" s="39" t="n">
        <f aca="false">+F293/F$294*100</f>
        <v>0.0945434900054025</v>
      </c>
      <c r="O293" s="39" t="n">
        <f aca="false">+G293/G$294*100</f>
        <v>0.0892149088025377</v>
      </c>
      <c r="P293" s="39" t="n">
        <f aca="false">+H293/H$294*100</f>
        <v>0.084952745035574</v>
      </c>
      <c r="Q293" s="39" t="n">
        <f aca="false">+I293/I$294*100</f>
        <v>0.081318550546421</v>
      </c>
      <c r="R293" s="39" t="n">
        <f aca="false">+J293/J$294*100</f>
        <v>0.0372477312745496</v>
      </c>
      <c r="S293" s="39" t="n">
        <f aca="false">+K293/K$294*100</f>
        <v>0.0621587863790161</v>
      </c>
    </row>
    <row r="294" customFormat="false" ht="13.5" hidden="false" customHeight="false" outlineLevel="0" collapsed="false">
      <c r="A294" s="53"/>
      <c r="B294" s="53"/>
      <c r="C294" s="57" t="s">
        <v>10</v>
      </c>
      <c r="D294" s="67" t="n">
        <v>8107</v>
      </c>
      <c r="E294" s="68" t="n">
        <v>7198</v>
      </c>
      <c r="F294" s="68" t="n">
        <v>7404</v>
      </c>
      <c r="G294" s="68" t="n">
        <v>10088</v>
      </c>
      <c r="H294" s="68" t="n">
        <v>28251</v>
      </c>
      <c r="I294" s="68" t="n">
        <v>50419</v>
      </c>
      <c r="J294" s="68" t="n">
        <v>59064</v>
      </c>
      <c r="K294" s="68" t="n">
        <v>170531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7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14</v>
      </c>
      <c r="E7" s="31" t="n">
        <v>32</v>
      </c>
      <c r="F7" s="31" t="n">
        <v>63</v>
      </c>
      <c r="G7" s="31" t="n">
        <v>273</v>
      </c>
      <c r="H7" s="31" t="n">
        <v>1530</v>
      </c>
      <c r="I7" s="31" t="n">
        <v>2925</v>
      </c>
      <c r="J7" s="31" t="n">
        <v>3701</v>
      </c>
      <c r="K7" s="31" t="n">
        <v>8538</v>
      </c>
      <c r="L7" s="33" t="n">
        <f aca="false">+D7/D$10*100</f>
        <v>1.30475302889096</v>
      </c>
      <c r="M7" s="34" t="n">
        <f aca="false">+E7/E$10*100</f>
        <v>3.6697247706422</v>
      </c>
      <c r="N7" s="34" t="n">
        <f aca="false">+F7/F$10*100</f>
        <v>5.98859315589354</v>
      </c>
      <c r="O7" s="34" t="n">
        <f aca="false">+G7/G$10*100</f>
        <v>14.7647376960519</v>
      </c>
      <c r="P7" s="34" t="n">
        <f aca="false">+H7/H$10*100</f>
        <v>22.829006266786</v>
      </c>
      <c r="Q7" s="34" t="n">
        <f aca="false">+I7/I$10*100</f>
        <v>28.6203522504892</v>
      </c>
      <c r="R7" s="34" t="n">
        <f aca="false">+J7/J$10*100</f>
        <v>33.8268896810164</v>
      </c>
      <c r="S7" s="34" t="n">
        <f aca="false">+K7/K$10*100</f>
        <v>26.1029074566633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059</v>
      </c>
      <c r="E8" s="36" t="n">
        <v>840</v>
      </c>
      <c r="F8" s="36" t="n">
        <v>989</v>
      </c>
      <c r="G8" s="36" t="n">
        <v>1576</v>
      </c>
      <c r="H8" s="36" t="n">
        <v>5172</v>
      </c>
      <c r="I8" s="36" t="n">
        <v>7295</v>
      </c>
      <c r="J8" s="36" t="n">
        <v>7240</v>
      </c>
      <c r="K8" s="36" t="n">
        <v>24171</v>
      </c>
      <c r="L8" s="38" t="n">
        <f aca="false">+D8/D$10*100</f>
        <v>98.695246971109</v>
      </c>
      <c r="M8" s="39" t="n">
        <f aca="false">+E8/E$10*100</f>
        <v>96.3302752293578</v>
      </c>
      <c r="N8" s="39" t="n">
        <f aca="false">+F8/F$10*100</f>
        <v>94.0114068441065</v>
      </c>
      <c r="O8" s="39" t="n">
        <f aca="false">+G8/G$10*100</f>
        <v>85.2352623039481</v>
      </c>
      <c r="P8" s="39" t="n">
        <f aca="false">+H8/H$10*100</f>
        <v>77.170993733214</v>
      </c>
      <c r="Q8" s="39" t="n">
        <f aca="false">+I8/I$10*100</f>
        <v>71.3796477495108</v>
      </c>
      <c r="R8" s="39" t="n">
        <f aca="false">+J8/J$10*100</f>
        <v>66.1731103189837</v>
      </c>
      <c r="S8" s="39" t="n">
        <f aca="false">+K8/K$10*100</f>
        <v>73.8970925433367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073</v>
      </c>
      <c r="E10" s="41" t="n">
        <v>872</v>
      </c>
      <c r="F10" s="41" t="n">
        <v>1052</v>
      </c>
      <c r="G10" s="41" t="n">
        <v>1849</v>
      </c>
      <c r="H10" s="41" t="n">
        <v>6702</v>
      </c>
      <c r="I10" s="41" t="n">
        <v>10220</v>
      </c>
      <c r="J10" s="41" t="n">
        <v>10941</v>
      </c>
      <c r="K10" s="41" t="n">
        <v>32709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35" t="s">
        <v>15</v>
      </c>
      <c r="D11" s="36" t="n">
        <v>22</v>
      </c>
      <c r="E11" s="36" t="n">
        <v>35</v>
      </c>
      <c r="F11" s="36" t="n">
        <v>67</v>
      </c>
      <c r="G11" s="36" t="n">
        <v>249</v>
      </c>
      <c r="H11" s="36" t="n">
        <v>1232</v>
      </c>
      <c r="I11" s="36" t="n">
        <v>2364</v>
      </c>
      <c r="J11" s="36" t="n">
        <v>3000</v>
      </c>
      <c r="K11" s="36" t="n">
        <v>6969</v>
      </c>
      <c r="L11" s="38" t="n">
        <f aca="false">+D11/D$14*100</f>
        <v>1.98198198198198</v>
      </c>
      <c r="M11" s="39" t="n">
        <f aca="false">+E11/E$14*100</f>
        <v>3.70762711864407</v>
      </c>
      <c r="N11" s="39" t="n">
        <f aca="false">+F11/F$14*100</f>
        <v>7.57918552036199</v>
      </c>
      <c r="O11" s="39" t="n">
        <f aca="false">+G11/G$14*100</f>
        <v>14.612676056338</v>
      </c>
      <c r="P11" s="39" t="n">
        <f aca="false">+H11/H$14*100</f>
        <v>21.9373219373219</v>
      </c>
      <c r="Q11" s="39" t="n">
        <f aca="false">+I11/I$14*100</f>
        <v>27.6297335203366</v>
      </c>
      <c r="R11" s="39" t="n">
        <f aca="false">+J11/J$14*100</f>
        <v>32.69042170644</v>
      </c>
      <c r="S11" s="39" t="n">
        <f aca="false">+K11/K$14*100</f>
        <v>24.8972884141331</v>
      </c>
    </row>
    <row r="12" customFormat="false" ht="12.75" hidden="false" customHeight="false" outlineLevel="0" collapsed="false">
      <c r="A12" s="28"/>
      <c r="B12" s="45"/>
      <c r="C12" s="35" t="s">
        <v>16</v>
      </c>
      <c r="D12" s="36" t="n">
        <v>1088</v>
      </c>
      <c r="E12" s="36" t="n">
        <v>909</v>
      </c>
      <c r="F12" s="36" t="n">
        <v>817</v>
      </c>
      <c r="G12" s="36" t="n">
        <v>1455</v>
      </c>
      <c r="H12" s="36" t="n">
        <v>4384</v>
      </c>
      <c r="I12" s="36" t="n">
        <v>6192</v>
      </c>
      <c r="J12" s="36" t="n">
        <v>6177</v>
      </c>
      <c r="K12" s="36" t="n">
        <v>21022</v>
      </c>
      <c r="L12" s="38" t="n">
        <f aca="false">+D12/D$14*100</f>
        <v>98.018018018018</v>
      </c>
      <c r="M12" s="39" t="n">
        <f aca="false">+E12/E$14*100</f>
        <v>96.2923728813559</v>
      </c>
      <c r="N12" s="39" t="n">
        <f aca="false">+F12/F$14*100</f>
        <v>92.420814479638</v>
      </c>
      <c r="O12" s="39" t="n">
        <f aca="false">+G12/G$14*100</f>
        <v>85.387323943662</v>
      </c>
      <c r="P12" s="39" t="n">
        <f aca="false">+H12/H$14*100</f>
        <v>78.0626780626781</v>
      </c>
      <c r="Q12" s="39" t="n">
        <f aca="false">+I12/I$14*100</f>
        <v>72.3702664796634</v>
      </c>
      <c r="R12" s="39" t="n">
        <f aca="false">+J12/J$14*100</f>
        <v>67.30957829356</v>
      </c>
      <c r="S12" s="39" t="n">
        <f aca="false">+K12/K$14*100</f>
        <v>75.1027115858669</v>
      </c>
    </row>
    <row r="13" customFormat="false" ht="12.75" hidden="false" customHeight="false" outlineLevel="0" collapsed="false">
      <c r="A13" s="28"/>
      <c r="B13" s="45"/>
      <c r="C13" s="35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35" t="s">
        <v>10</v>
      </c>
      <c r="D14" s="36" t="n">
        <v>1110</v>
      </c>
      <c r="E14" s="36" t="n">
        <v>944</v>
      </c>
      <c r="F14" s="36" t="n">
        <v>884</v>
      </c>
      <c r="G14" s="36" t="n">
        <v>1704</v>
      </c>
      <c r="H14" s="36" t="n">
        <v>5616</v>
      </c>
      <c r="I14" s="36" t="n">
        <v>8556</v>
      </c>
      <c r="J14" s="36" t="n">
        <v>9177</v>
      </c>
      <c r="K14" s="36" t="n">
        <v>27991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15</v>
      </c>
      <c r="E15" s="31" t="n">
        <v>53</v>
      </c>
      <c r="F15" s="31" t="n">
        <v>82</v>
      </c>
      <c r="G15" s="31" t="n">
        <v>317</v>
      </c>
      <c r="H15" s="31" t="n">
        <v>1263</v>
      </c>
      <c r="I15" s="31" t="n">
        <v>2011</v>
      </c>
      <c r="J15" s="31" t="n">
        <v>2408</v>
      </c>
      <c r="K15" s="31" t="n">
        <v>6149</v>
      </c>
      <c r="L15" s="46" t="n">
        <f aca="false">+D15/D$18*100</f>
        <v>1.29310344827586</v>
      </c>
      <c r="M15" s="47" t="n">
        <f aca="false">+E15/E$18*100</f>
        <v>4.9165120593692</v>
      </c>
      <c r="N15" s="47" t="n">
        <f aca="false">+F15/F$18*100</f>
        <v>7.16783216783217</v>
      </c>
      <c r="O15" s="47" t="n">
        <f aca="false">+G15/G$18*100</f>
        <v>16.1982626469085</v>
      </c>
      <c r="P15" s="47" t="n">
        <f aca="false">+H15/H$18*100</f>
        <v>24.1629998086857</v>
      </c>
      <c r="Q15" s="47" t="n">
        <f aca="false">+I15/I$18*100</f>
        <v>29.280722189866</v>
      </c>
      <c r="R15" s="47" t="n">
        <f aca="false">+J15/J$18*100</f>
        <v>34.3950864162263</v>
      </c>
      <c r="S15" s="47" t="n">
        <f aca="false">+K15/K$18*100</f>
        <v>25.1647227337835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145</v>
      </c>
      <c r="E16" s="36" t="n">
        <v>1025</v>
      </c>
      <c r="F16" s="36" t="n">
        <v>1062</v>
      </c>
      <c r="G16" s="36" t="n">
        <v>1640</v>
      </c>
      <c r="H16" s="36" t="n">
        <v>3964</v>
      </c>
      <c r="I16" s="36" t="n">
        <v>4857</v>
      </c>
      <c r="J16" s="36" t="n">
        <v>4593</v>
      </c>
      <c r="K16" s="36" t="n">
        <v>18286</v>
      </c>
      <c r="L16" s="48" t="n">
        <f aca="false">+D16/D$18*100</f>
        <v>98.7068965517241</v>
      </c>
      <c r="M16" s="49" t="n">
        <f aca="false">+E16/E$18*100</f>
        <v>95.0834879406308</v>
      </c>
      <c r="N16" s="49" t="n">
        <f aca="false">+F16/F$18*100</f>
        <v>92.8321678321678</v>
      </c>
      <c r="O16" s="49" t="n">
        <f aca="false">+G16/G$18*100</f>
        <v>83.8017373530915</v>
      </c>
      <c r="P16" s="49" t="n">
        <f aca="false">+H16/H$18*100</f>
        <v>75.8370001913143</v>
      </c>
      <c r="Q16" s="49" t="n">
        <f aca="false">+I16/I$18*100</f>
        <v>70.719277810134</v>
      </c>
      <c r="R16" s="49" t="n">
        <f aca="false">+J16/J$18*100</f>
        <v>65.6049135837738</v>
      </c>
      <c r="S16" s="49" t="n">
        <f aca="false">+K16/K$18*100</f>
        <v>74.8352772662165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160</v>
      </c>
      <c r="E18" s="41" t="n">
        <v>1078</v>
      </c>
      <c r="F18" s="41" t="n">
        <v>1144</v>
      </c>
      <c r="G18" s="41" t="n">
        <v>1957</v>
      </c>
      <c r="H18" s="41" t="n">
        <v>5227</v>
      </c>
      <c r="I18" s="41" t="n">
        <v>6868</v>
      </c>
      <c r="J18" s="41" t="n">
        <v>7001</v>
      </c>
      <c r="K18" s="41" t="n">
        <v>24435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35" t="s">
        <v>15</v>
      </c>
      <c r="D19" s="36" t="n">
        <v>16</v>
      </c>
      <c r="E19" s="36" t="n">
        <v>14</v>
      </c>
      <c r="F19" s="36" t="n">
        <v>54</v>
      </c>
      <c r="G19" s="36" t="n">
        <v>206</v>
      </c>
      <c r="H19" s="36" t="n">
        <v>1073</v>
      </c>
      <c r="I19" s="36" t="n">
        <v>2122</v>
      </c>
      <c r="J19" s="36" t="n">
        <v>2531</v>
      </c>
      <c r="K19" s="36" t="n">
        <v>6016</v>
      </c>
      <c r="L19" s="38" t="n">
        <f aca="false">+D19/D$22*100</f>
        <v>1.83696900114811</v>
      </c>
      <c r="M19" s="39" t="n">
        <f aca="false">+E19/E$22*100</f>
        <v>1.84940554821664</v>
      </c>
      <c r="N19" s="39" t="n">
        <f aca="false">+F19/F$22*100</f>
        <v>6.30105017502917</v>
      </c>
      <c r="O19" s="39" t="n">
        <f aca="false">+G19/G$22*100</f>
        <v>12.9804662885948</v>
      </c>
      <c r="P19" s="39" t="n">
        <f aca="false">+H19/H$22*100</f>
        <v>19.8007012363905</v>
      </c>
      <c r="Q19" s="39" t="n">
        <f aca="false">+I19/I$22*100</f>
        <v>26.5316329082271</v>
      </c>
      <c r="R19" s="39" t="n">
        <f aca="false">+J19/J$22*100</f>
        <v>30.4572803850782</v>
      </c>
      <c r="S19" s="39" t="n">
        <f aca="false">+K19/K$22*100</f>
        <v>23.3187332842358</v>
      </c>
    </row>
    <row r="20" customFormat="false" ht="12.75" hidden="false" customHeight="false" outlineLevel="0" collapsed="false">
      <c r="A20" s="28"/>
      <c r="B20" s="45"/>
      <c r="C20" s="35" t="s">
        <v>16</v>
      </c>
      <c r="D20" s="36" t="n">
        <v>855</v>
      </c>
      <c r="E20" s="36" t="n">
        <v>743</v>
      </c>
      <c r="F20" s="36" t="n">
        <v>803</v>
      </c>
      <c r="G20" s="36" t="n">
        <v>1380</v>
      </c>
      <c r="H20" s="36" t="n">
        <v>4346</v>
      </c>
      <c r="I20" s="36" t="n">
        <v>5876</v>
      </c>
      <c r="J20" s="36" t="n">
        <v>5776</v>
      </c>
      <c r="K20" s="36" t="n">
        <v>19779</v>
      </c>
      <c r="L20" s="38" t="n">
        <f aca="false">+D20/D$22*100</f>
        <v>98.1630309988519</v>
      </c>
      <c r="M20" s="39" t="n">
        <f aca="false">+E20/E$22*100</f>
        <v>98.1505944517834</v>
      </c>
      <c r="N20" s="39" t="n">
        <f aca="false">+F20/F$22*100</f>
        <v>93.6989498249708</v>
      </c>
      <c r="O20" s="39" t="n">
        <f aca="false">+G20/G$22*100</f>
        <v>86.9565217391304</v>
      </c>
      <c r="P20" s="39" t="n">
        <f aca="false">+H20/H$22*100</f>
        <v>80.1992987636095</v>
      </c>
      <c r="Q20" s="39" t="n">
        <f aca="false">+I20/I$22*100</f>
        <v>73.468367091773</v>
      </c>
      <c r="R20" s="39" t="n">
        <f aca="false">+J20/J$22*100</f>
        <v>69.5066185318893</v>
      </c>
      <c r="S20" s="39" t="n">
        <f aca="false">+K20/K$22*100</f>
        <v>76.6657622388465</v>
      </c>
    </row>
    <row r="21" customFormat="false" ht="12.75" hidden="false" customHeight="false" outlineLevel="0" collapsed="false">
      <c r="A21" s="28"/>
      <c r="B21" s="45"/>
      <c r="C21" s="35" t="s">
        <v>17</v>
      </c>
      <c r="D21" s="36" t="n">
        <v>0</v>
      </c>
      <c r="E21" s="36" t="n">
        <v>0</v>
      </c>
      <c r="F21" s="36" t="n">
        <v>0</v>
      </c>
      <c r="G21" s="36" t="n">
        <v>1</v>
      </c>
      <c r="H21" s="36" t="n">
        <v>0</v>
      </c>
      <c r="I21" s="36" t="n">
        <v>0</v>
      </c>
      <c r="J21" s="36" t="n">
        <v>3</v>
      </c>
      <c r="K21" s="36" t="n">
        <v>4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.0630119722747322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.036101083032491</v>
      </c>
      <c r="S21" s="39" t="n">
        <f aca="false">+K21/K$22*100</f>
        <v>0.01550447691771</v>
      </c>
    </row>
    <row r="22" customFormat="false" ht="12.75" hidden="false" customHeight="false" outlineLevel="0" collapsed="false">
      <c r="A22" s="28"/>
      <c r="B22" s="45"/>
      <c r="C22" s="35" t="s">
        <v>10</v>
      </c>
      <c r="D22" s="36" t="n">
        <v>871</v>
      </c>
      <c r="E22" s="36" t="n">
        <v>757</v>
      </c>
      <c r="F22" s="36" t="n">
        <v>857</v>
      </c>
      <c r="G22" s="36" t="n">
        <v>1587</v>
      </c>
      <c r="H22" s="36" t="n">
        <v>5419</v>
      </c>
      <c r="I22" s="36" t="n">
        <v>7998</v>
      </c>
      <c r="J22" s="36" t="n">
        <v>8310</v>
      </c>
      <c r="K22" s="36" t="n">
        <v>25799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5</v>
      </c>
      <c r="E23" s="31" t="n">
        <v>10</v>
      </c>
      <c r="F23" s="31" t="n">
        <v>19</v>
      </c>
      <c r="G23" s="31" t="n">
        <v>81</v>
      </c>
      <c r="H23" s="31" t="n">
        <v>360</v>
      </c>
      <c r="I23" s="31" t="n">
        <v>610</v>
      </c>
      <c r="J23" s="31" t="n">
        <v>633</v>
      </c>
      <c r="K23" s="31" t="n">
        <v>1718</v>
      </c>
      <c r="L23" s="33" t="n">
        <f aca="false">+D23/D$26*100</f>
        <v>2.3696682464455</v>
      </c>
      <c r="M23" s="34" t="n">
        <f aca="false">+E23/E$26*100</f>
        <v>5.3475935828877</v>
      </c>
      <c r="N23" s="34" t="n">
        <f aca="false">+F23/F$26*100</f>
        <v>8.4070796460177</v>
      </c>
      <c r="O23" s="34" t="n">
        <f aca="false">+G23/G$26*100</f>
        <v>15.2830188679245</v>
      </c>
      <c r="P23" s="34" t="n">
        <f aca="false">+H23/H$26*100</f>
        <v>21.1764705882353</v>
      </c>
      <c r="Q23" s="34" t="n">
        <f aca="false">+I23/I$26*100</f>
        <v>27.0870337477798</v>
      </c>
      <c r="R23" s="34" t="n">
        <f aca="false">+J23/J$26*100</f>
        <v>33.76</v>
      </c>
      <c r="S23" s="34" t="n">
        <f aca="false">+K23/K$26*100</f>
        <v>24.6096547772525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206</v>
      </c>
      <c r="E24" s="36" t="n">
        <v>177</v>
      </c>
      <c r="F24" s="36" t="n">
        <v>207</v>
      </c>
      <c r="G24" s="36" t="n">
        <v>449</v>
      </c>
      <c r="H24" s="36" t="n">
        <v>1340</v>
      </c>
      <c r="I24" s="36" t="n">
        <v>1642</v>
      </c>
      <c r="J24" s="36" t="n">
        <v>1242</v>
      </c>
      <c r="K24" s="36" t="n">
        <v>5263</v>
      </c>
      <c r="L24" s="38" t="n">
        <f aca="false">+D24/D$26*100</f>
        <v>97.6303317535545</v>
      </c>
      <c r="M24" s="39" t="n">
        <f aca="false">+E24/E$26*100</f>
        <v>94.6524064171123</v>
      </c>
      <c r="N24" s="39" t="n">
        <f aca="false">+F24/F$26*100</f>
        <v>91.5929203539823</v>
      </c>
      <c r="O24" s="39" t="n">
        <f aca="false">+G24/G$26*100</f>
        <v>84.7169811320755</v>
      </c>
      <c r="P24" s="39" t="n">
        <f aca="false">+H24/H$26*100</f>
        <v>78.8235294117647</v>
      </c>
      <c r="Q24" s="39" t="n">
        <f aca="false">+I24/I$26*100</f>
        <v>72.9129662522202</v>
      </c>
      <c r="R24" s="39" t="n">
        <f aca="false">+J24/J$26*100</f>
        <v>66.24</v>
      </c>
      <c r="S24" s="39" t="n">
        <f aca="false">+K24/K$26*100</f>
        <v>75.3903452227475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211</v>
      </c>
      <c r="E26" s="41" t="n">
        <v>187</v>
      </c>
      <c r="F26" s="41" t="n">
        <v>226</v>
      </c>
      <c r="G26" s="41" t="n">
        <v>530</v>
      </c>
      <c r="H26" s="41" t="n">
        <v>1700</v>
      </c>
      <c r="I26" s="41" t="n">
        <v>2252</v>
      </c>
      <c r="J26" s="41" t="n">
        <v>1875</v>
      </c>
      <c r="K26" s="41" t="n">
        <v>6981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35" t="s">
        <v>15</v>
      </c>
      <c r="D27" s="36" t="n">
        <v>17</v>
      </c>
      <c r="E27" s="36" t="n">
        <v>17</v>
      </c>
      <c r="F27" s="36" t="n">
        <v>61</v>
      </c>
      <c r="G27" s="36" t="n">
        <v>243</v>
      </c>
      <c r="H27" s="36" t="n">
        <v>988</v>
      </c>
      <c r="I27" s="36" t="n">
        <v>1533</v>
      </c>
      <c r="J27" s="36" t="n">
        <v>1640</v>
      </c>
      <c r="K27" s="36" t="n">
        <v>4499</v>
      </c>
      <c r="L27" s="38" t="n">
        <f aca="false">+D27/D$30*100</f>
        <v>1.78947368421053</v>
      </c>
      <c r="M27" s="39" t="n">
        <f aca="false">+E27/E$30*100</f>
        <v>1.96304849884527</v>
      </c>
      <c r="N27" s="39" t="n">
        <f aca="false">+F27/F$30*100</f>
        <v>5.64814814814815</v>
      </c>
      <c r="O27" s="39" t="n">
        <f aca="false">+G27/G$30*100</f>
        <v>11.5549215406562</v>
      </c>
      <c r="P27" s="39" t="n">
        <f aca="false">+H27/H$30*100</f>
        <v>17.0139486826244</v>
      </c>
      <c r="Q27" s="39" t="n">
        <f aca="false">+I27/I$30*100</f>
        <v>21.7015855039638</v>
      </c>
      <c r="R27" s="39" t="n">
        <f aca="false">+J27/J$30*100</f>
        <v>27.0047752346452</v>
      </c>
      <c r="S27" s="39" t="n">
        <f aca="false">+K27/K$30*100</f>
        <v>18.7904606774423</v>
      </c>
    </row>
    <row r="28" customFormat="false" ht="12.75" hidden="false" customHeight="false" outlineLevel="0" collapsed="false">
      <c r="A28" s="28"/>
      <c r="B28" s="45"/>
      <c r="C28" s="35" t="s">
        <v>16</v>
      </c>
      <c r="D28" s="36" t="n">
        <v>933</v>
      </c>
      <c r="E28" s="36" t="n">
        <v>849</v>
      </c>
      <c r="F28" s="36" t="n">
        <v>1019</v>
      </c>
      <c r="G28" s="36" t="n">
        <v>1858</v>
      </c>
      <c r="H28" s="36" t="n">
        <v>4818</v>
      </c>
      <c r="I28" s="36" t="n">
        <v>5530</v>
      </c>
      <c r="J28" s="36" t="n">
        <v>4433</v>
      </c>
      <c r="K28" s="36" t="n">
        <v>19440</v>
      </c>
      <c r="L28" s="38" t="n">
        <f aca="false">+D28/D$30*100</f>
        <v>98.2105263157895</v>
      </c>
      <c r="M28" s="39" t="n">
        <f aca="false">+E28/E$30*100</f>
        <v>98.0369515011547</v>
      </c>
      <c r="N28" s="39" t="n">
        <f aca="false">+F28/F$30*100</f>
        <v>94.3518518518519</v>
      </c>
      <c r="O28" s="39" t="n">
        <f aca="false">+G28/G$30*100</f>
        <v>88.3499762244413</v>
      </c>
      <c r="P28" s="39" t="n">
        <f aca="false">+H28/H$30*100</f>
        <v>82.968830721543</v>
      </c>
      <c r="Q28" s="39" t="n">
        <f aca="false">+I28/I$30*100</f>
        <v>78.2842582106455</v>
      </c>
      <c r="R28" s="39" t="n">
        <f aca="false">+J28/J$30*100</f>
        <v>72.9952247653549</v>
      </c>
      <c r="S28" s="39" t="n">
        <f aca="false">+K28/K$30*100</f>
        <v>81.1928329783235</v>
      </c>
    </row>
    <row r="29" customFormat="false" ht="12.75" hidden="false" customHeight="false" outlineLevel="0" collapsed="false">
      <c r="A29" s="28"/>
      <c r="B29" s="45"/>
      <c r="C29" s="35" t="s">
        <v>17</v>
      </c>
      <c r="D29" s="36" t="n">
        <v>0</v>
      </c>
      <c r="E29" s="36" t="n">
        <v>0</v>
      </c>
      <c r="F29" s="36" t="n">
        <v>0</v>
      </c>
      <c r="G29" s="36" t="n">
        <v>2</v>
      </c>
      <c r="H29" s="36" t="n">
        <v>1</v>
      </c>
      <c r="I29" s="36" t="n">
        <v>1</v>
      </c>
      <c r="J29" s="36" t="n">
        <v>0</v>
      </c>
      <c r="K29" s="36" t="n">
        <v>4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.0951022349025202</v>
      </c>
      <c r="P29" s="39" t="n">
        <f aca="false">+H29/H$30*100</f>
        <v>0.0172205958326158</v>
      </c>
      <c r="Q29" s="39" t="n">
        <f aca="false">+I29/I$30*100</f>
        <v>0.0141562853907135</v>
      </c>
      <c r="R29" s="39" t="n">
        <f aca="false">+J29/J$30*100</f>
        <v>0</v>
      </c>
      <c r="S29" s="39" t="n">
        <f aca="false">+K29/K$30*100</f>
        <v>0.0167063442342229</v>
      </c>
    </row>
    <row r="30" customFormat="false" ht="12.75" hidden="false" customHeight="false" outlineLevel="0" collapsed="false">
      <c r="A30" s="28"/>
      <c r="B30" s="45"/>
      <c r="C30" s="35" t="s">
        <v>10</v>
      </c>
      <c r="D30" s="36" t="n">
        <v>950</v>
      </c>
      <c r="E30" s="36" t="n">
        <v>866</v>
      </c>
      <c r="F30" s="36" t="n">
        <v>1080</v>
      </c>
      <c r="G30" s="36" t="n">
        <v>2103</v>
      </c>
      <c r="H30" s="36" t="n">
        <v>5807</v>
      </c>
      <c r="I30" s="36" t="n">
        <v>7064</v>
      </c>
      <c r="J30" s="36" t="n">
        <v>6073</v>
      </c>
      <c r="K30" s="36" t="n">
        <v>23943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8</v>
      </c>
      <c r="E31" s="31" t="n">
        <v>6</v>
      </c>
      <c r="F31" s="31" t="n">
        <v>16</v>
      </c>
      <c r="G31" s="31" t="n">
        <v>84</v>
      </c>
      <c r="H31" s="31" t="n">
        <v>329</v>
      </c>
      <c r="I31" s="31" t="n">
        <v>430</v>
      </c>
      <c r="J31" s="31" t="n">
        <v>476</v>
      </c>
      <c r="K31" s="31" t="n">
        <v>1349</v>
      </c>
      <c r="L31" s="33" t="n">
        <f aca="false">+D31/D$34*100</f>
        <v>2.73972602739726</v>
      </c>
      <c r="M31" s="34" t="n">
        <f aca="false">+E31/E$34*100</f>
        <v>2.5974025974026</v>
      </c>
      <c r="N31" s="34" t="n">
        <f aca="false">+F31/F$34*100</f>
        <v>5.17799352750809</v>
      </c>
      <c r="O31" s="34" t="n">
        <f aca="false">+G31/G$34*100</f>
        <v>14.3100511073254</v>
      </c>
      <c r="P31" s="34" t="n">
        <f aca="false">+H31/H$34*100</f>
        <v>20.3086419753086</v>
      </c>
      <c r="Q31" s="34" t="n">
        <f aca="false">+I31/I$34*100</f>
        <v>24.741081703107</v>
      </c>
      <c r="R31" s="34" t="n">
        <f aca="false">+J31/J$34*100</f>
        <v>29.6573208722741</v>
      </c>
      <c r="S31" s="34" t="n">
        <f aca="false">+K31/K$34*100</f>
        <v>21.137574428079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284</v>
      </c>
      <c r="E32" s="36" t="n">
        <v>224</v>
      </c>
      <c r="F32" s="36" t="n">
        <v>293</v>
      </c>
      <c r="G32" s="36" t="n">
        <v>503</v>
      </c>
      <c r="H32" s="36" t="n">
        <v>1290</v>
      </c>
      <c r="I32" s="36" t="n">
        <v>1301</v>
      </c>
      <c r="J32" s="36" t="n">
        <v>1127</v>
      </c>
      <c r="K32" s="36" t="n">
        <v>5022</v>
      </c>
      <c r="L32" s="38" t="n">
        <f aca="false">+D32/D$34*100</f>
        <v>97.2602739726028</v>
      </c>
      <c r="M32" s="39" t="n">
        <f aca="false">+E32/E$34*100</f>
        <v>96.969696969697</v>
      </c>
      <c r="N32" s="39" t="n">
        <f aca="false">+F32/F$34*100</f>
        <v>94.8220064724919</v>
      </c>
      <c r="O32" s="39" t="n">
        <f aca="false">+G32/G$34*100</f>
        <v>85.6899488926746</v>
      </c>
      <c r="P32" s="39" t="n">
        <f aca="false">+H32/H$34*100</f>
        <v>79.6296296296296</v>
      </c>
      <c r="Q32" s="39" t="n">
        <f aca="false">+I32/I$34*100</f>
        <v>74.8561565017261</v>
      </c>
      <c r="R32" s="39" t="n">
        <f aca="false">+J32/J$34*100</f>
        <v>70.2180685358255</v>
      </c>
      <c r="S32" s="39" t="n">
        <f aca="false">+K32/K$34*100</f>
        <v>78.6900658100909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1</v>
      </c>
      <c r="F33" s="36" t="n">
        <v>0</v>
      </c>
      <c r="G33" s="36" t="n">
        <v>0</v>
      </c>
      <c r="H33" s="36" t="n">
        <v>1</v>
      </c>
      <c r="I33" s="36" t="n">
        <v>7</v>
      </c>
      <c r="J33" s="36" t="n">
        <v>2</v>
      </c>
      <c r="K33" s="36" t="n">
        <v>11</v>
      </c>
      <c r="L33" s="38" t="n">
        <f aca="false">+D33/D$34*100</f>
        <v>0</v>
      </c>
      <c r="M33" s="39" t="n">
        <f aca="false">+E33/E$34*100</f>
        <v>0.432900432900433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617283950617284</v>
      </c>
      <c r="Q33" s="39" t="n">
        <f aca="false">+I33/I$34*100</f>
        <v>0.402761795166859</v>
      </c>
      <c r="R33" s="39" t="n">
        <f aca="false">+J33/J$34*100</f>
        <v>0.124610591900312</v>
      </c>
      <c r="S33" s="39" t="n">
        <f aca="false">+K33/K$34*100</f>
        <v>0.172359761830147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292</v>
      </c>
      <c r="E34" s="41" t="n">
        <v>231</v>
      </c>
      <c r="F34" s="41" t="n">
        <v>309</v>
      </c>
      <c r="G34" s="41" t="n">
        <v>587</v>
      </c>
      <c r="H34" s="41" t="n">
        <v>1620</v>
      </c>
      <c r="I34" s="41" t="n">
        <v>1738</v>
      </c>
      <c r="J34" s="41" t="n">
        <v>1605</v>
      </c>
      <c r="K34" s="41" t="n">
        <v>6382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35" t="s">
        <v>15</v>
      </c>
      <c r="D35" s="36" t="n">
        <v>0</v>
      </c>
      <c r="E35" s="36" t="n">
        <v>5</v>
      </c>
      <c r="F35" s="36" t="n">
        <v>6</v>
      </c>
      <c r="G35" s="36" t="n">
        <v>23</v>
      </c>
      <c r="H35" s="36" t="n">
        <v>115</v>
      </c>
      <c r="I35" s="36" t="n">
        <v>145</v>
      </c>
      <c r="J35" s="36" t="n">
        <v>176</v>
      </c>
      <c r="K35" s="36" t="n">
        <v>470</v>
      </c>
      <c r="L35" s="38" t="n">
        <f aca="false">+D35/D$38*100</f>
        <v>0</v>
      </c>
      <c r="M35" s="39" t="n">
        <f aca="false">+E35/E$38*100</f>
        <v>3.84615384615385</v>
      </c>
      <c r="N35" s="39" t="n">
        <f aca="false">+F35/F$38*100</f>
        <v>3.94736842105263</v>
      </c>
      <c r="O35" s="39" t="n">
        <f aca="false">+G35/G$38*100</f>
        <v>8.07017543859649</v>
      </c>
      <c r="P35" s="39" t="n">
        <f aca="false">+H35/H$38*100</f>
        <v>14.819587628866</v>
      </c>
      <c r="Q35" s="39" t="n">
        <f aca="false">+I35/I$38*100</f>
        <v>17.8791615289766</v>
      </c>
      <c r="R35" s="39" t="n">
        <f aca="false">+J35/J$38*100</f>
        <v>22.0828105395232</v>
      </c>
      <c r="S35" s="39" t="n">
        <f aca="false">+K35/K$38*100</f>
        <v>15.0641025641026</v>
      </c>
    </row>
    <row r="36" customFormat="false" ht="12.75" hidden="false" customHeight="false" outlineLevel="0" collapsed="false">
      <c r="A36" s="28"/>
      <c r="B36" s="45"/>
      <c r="C36" s="35" t="s">
        <v>16</v>
      </c>
      <c r="D36" s="36" t="n">
        <v>169</v>
      </c>
      <c r="E36" s="36" t="n">
        <v>125</v>
      </c>
      <c r="F36" s="36" t="n">
        <v>146</v>
      </c>
      <c r="G36" s="36" t="n">
        <v>262</v>
      </c>
      <c r="H36" s="36" t="n">
        <v>661</v>
      </c>
      <c r="I36" s="36" t="n">
        <v>666</v>
      </c>
      <c r="J36" s="36" t="n">
        <v>621</v>
      </c>
      <c r="K36" s="36" t="n">
        <v>2650</v>
      </c>
      <c r="L36" s="38" t="n">
        <f aca="false">+D36/D$38*100</f>
        <v>100</v>
      </c>
      <c r="M36" s="39" t="n">
        <f aca="false">+E36/E$38*100</f>
        <v>96.1538461538462</v>
      </c>
      <c r="N36" s="39" t="n">
        <f aca="false">+F36/F$38*100</f>
        <v>96.0526315789474</v>
      </c>
      <c r="O36" s="39" t="n">
        <f aca="false">+G36/G$38*100</f>
        <v>91.9298245614035</v>
      </c>
      <c r="P36" s="39" t="n">
        <f aca="false">+H36/H$38*100</f>
        <v>85.180412371134</v>
      </c>
      <c r="Q36" s="39" t="n">
        <f aca="false">+I36/I$38*100</f>
        <v>82.1208384710234</v>
      </c>
      <c r="R36" s="39" t="n">
        <f aca="false">+J36/J$38*100</f>
        <v>77.9171894604768</v>
      </c>
      <c r="S36" s="39" t="n">
        <f aca="false">+K36/K$38*100</f>
        <v>84.9358974358974</v>
      </c>
    </row>
    <row r="37" customFormat="false" ht="12.75" hidden="false" customHeight="false" outlineLevel="0" collapsed="false">
      <c r="A37" s="28"/>
      <c r="B37" s="45"/>
      <c r="C37" s="35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35" t="s">
        <v>10</v>
      </c>
      <c r="D38" s="36" t="n">
        <v>169</v>
      </c>
      <c r="E38" s="36" t="n">
        <v>130</v>
      </c>
      <c r="F38" s="36" t="n">
        <v>152</v>
      </c>
      <c r="G38" s="36" t="n">
        <v>285</v>
      </c>
      <c r="H38" s="36" t="n">
        <v>776</v>
      </c>
      <c r="I38" s="36" t="n">
        <v>811</v>
      </c>
      <c r="J38" s="36" t="n">
        <v>797</v>
      </c>
      <c r="K38" s="36" t="n">
        <v>3120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4</v>
      </c>
      <c r="E39" s="31" t="n">
        <v>7</v>
      </c>
      <c r="F39" s="31" t="n">
        <v>25</v>
      </c>
      <c r="G39" s="31" t="n">
        <v>106</v>
      </c>
      <c r="H39" s="31" t="n">
        <v>536</v>
      </c>
      <c r="I39" s="31" t="n">
        <v>791</v>
      </c>
      <c r="J39" s="31" t="n">
        <v>799</v>
      </c>
      <c r="K39" s="31" t="n">
        <v>2268</v>
      </c>
      <c r="L39" s="33" t="n">
        <f aca="false">+D39/D$42*100</f>
        <v>1.02040816326531</v>
      </c>
      <c r="M39" s="34" t="n">
        <f aca="false">+E39/E$42*100</f>
        <v>2.12121212121212</v>
      </c>
      <c r="N39" s="34" t="n">
        <f aca="false">+F39/F$42*100</f>
        <v>6.1576354679803</v>
      </c>
      <c r="O39" s="34" t="n">
        <f aca="false">+G39/G$42*100</f>
        <v>13.2832080200501</v>
      </c>
      <c r="P39" s="34" t="n">
        <f aca="false">+H39/H$42*100</f>
        <v>21.210922041947</v>
      </c>
      <c r="Q39" s="34" t="n">
        <f aca="false">+I39/I$42*100</f>
        <v>25.9429321088882</v>
      </c>
      <c r="R39" s="34" t="n">
        <f aca="false">+J39/J$42*100</f>
        <v>31.1865729898517</v>
      </c>
      <c r="S39" s="34" t="n">
        <f aca="false">+K39/K$42*100</f>
        <v>22.5357710651828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88</v>
      </c>
      <c r="E40" s="36" t="n">
        <v>323</v>
      </c>
      <c r="F40" s="36" t="n">
        <v>381</v>
      </c>
      <c r="G40" s="36" t="n">
        <v>692</v>
      </c>
      <c r="H40" s="36" t="n">
        <v>1991</v>
      </c>
      <c r="I40" s="36" t="n">
        <v>2257</v>
      </c>
      <c r="J40" s="36" t="n">
        <v>1762</v>
      </c>
      <c r="K40" s="36" t="n">
        <v>7794</v>
      </c>
      <c r="L40" s="38" t="n">
        <f aca="false">+D40/D$42*100</f>
        <v>98.9795918367347</v>
      </c>
      <c r="M40" s="39" t="n">
        <f aca="false">+E40/E$42*100</f>
        <v>97.8787878787879</v>
      </c>
      <c r="N40" s="39" t="n">
        <f aca="false">+F40/F$42*100</f>
        <v>93.8423645320197</v>
      </c>
      <c r="O40" s="39" t="n">
        <f aca="false">+G40/G$42*100</f>
        <v>86.7167919799499</v>
      </c>
      <c r="P40" s="39" t="n">
        <f aca="false">+H40/H$42*100</f>
        <v>78.789077958053</v>
      </c>
      <c r="Q40" s="39" t="n">
        <f aca="false">+I40/I$42*100</f>
        <v>74.0242702525418</v>
      </c>
      <c r="R40" s="39" t="n">
        <f aca="false">+J40/J$42*100</f>
        <v>68.7743950039032</v>
      </c>
      <c r="S40" s="39" t="n">
        <f aca="false">+K40/K$42*100</f>
        <v>77.4443561208267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1</v>
      </c>
      <c r="J41" s="36" t="n">
        <v>1</v>
      </c>
      <c r="K41" s="36" t="n">
        <v>2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.032797638570023</v>
      </c>
      <c r="R41" s="39" t="n">
        <f aca="false">+J41/J$42*100</f>
        <v>0.039032006245121</v>
      </c>
      <c r="S41" s="39" t="n">
        <f aca="false">+K41/K$42*100</f>
        <v>0.0198728139904611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92</v>
      </c>
      <c r="E42" s="41" t="n">
        <v>330</v>
      </c>
      <c r="F42" s="41" t="n">
        <v>406</v>
      </c>
      <c r="G42" s="41" t="n">
        <v>798</v>
      </c>
      <c r="H42" s="41" t="n">
        <v>2527</v>
      </c>
      <c r="I42" s="41" t="n">
        <v>3049</v>
      </c>
      <c r="J42" s="41" t="n">
        <v>2562</v>
      </c>
      <c r="K42" s="41" t="n">
        <v>10064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35" t="s">
        <v>15</v>
      </c>
      <c r="D43" s="36" t="n">
        <v>9</v>
      </c>
      <c r="E43" s="36" t="n">
        <v>18</v>
      </c>
      <c r="F43" s="36" t="n">
        <v>45</v>
      </c>
      <c r="G43" s="36" t="n">
        <v>221</v>
      </c>
      <c r="H43" s="36" t="n">
        <v>866</v>
      </c>
      <c r="I43" s="36" t="n">
        <v>1583</v>
      </c>
      <c r="J43" s="36" t="n">
        <v>1641</v>
      </c>
      <c r="K43" s="36" t="n">
        <v>4383</v>
      </c>
      <c r="L43" s="38" t="n">
        <f aca="false">+D43/D$46*100</f>
        <v>1.70777988614801</v>
      </c>
      <c r="M43" s="39" t="n">
        <f aca="false">+E43/E$46*100</f>
        <v>3.68098159509202</v>
      </c>
      <c r="N43" s="39" t="n">
        <f aca="false">+F43/F$46*100</f>
        <v>7.26978998384491</v>
      </c>
      <c r="O43" s="39" t="n">
        <f aca="false">+G43/G$46*100</f>
        <v>18.2795698924731</v>
      </c>
      <c r="P43" s="39" t="n">
        <f aca="false">+H43/H$46*100</f>
        <v>24.6302616609784</v>
      </c>
      <c r="Q43" s="39" t="n">
        <f aca="false">+I43/I$46*100</f>
        <v>33.0963830232072</v>
      </c>
      <c r="R43" s="39" t="n">
        <f aca="false">+J43/J$46*100</f>
        <v>37.7154677085727</v>
      </c>
      <c r="S43" s="39" t="n">
        <f aca="false">+K43/K$46*100</f>
        <v>28.2883696914935</v>
      </c>
    </row>
    <row r="44" customFormat="false" ht="12.75" hidden="false" customHeight="false" outlineLevel="0" collapsed="false">
      <c r="A44" s="28"/>
      <c r="B44" s="45"/>
      <c r="C44" s="35" t="s">
        <v>16</v>
      </c>
      <c r="D44" s="36" t="n">
        <v>518</v>
      </c>
      <c r="E44" s="36" t="n">
        <v>471</v>
      </c>
      <c r="F44" s="36" t="n">
        <v>574</v>
      </c>
      <c r="G44" s="36" t="n">
        <v>987</v>
      </c>
      <c r="H44" s="36" t="n">
        <v>2650</v>
      </c>
      <c r="I44" s="36" t="n">
        <v>3200</v>
      </c>
      <c r="J44" s="36" t="n">
        <v>2710</v>
      </c>
      <c r="K44" s="36" t="n">
        <v>11110</v>
      </c>
      <c r="L44" s="38" t="n">
        <f aca="false">+D44/D$46*100</f>
        <v>98.292220113852</v>
      </c>
      <c r="M44" s="39" t="n">
        <f aca="false">+E44/E$46*100</f>
        <v>96.319018404908</v>
      </c>
      <c r="N44" s="39" t="n">
        <f aca="false">+F44/F$46*100</f>
        <v>92.7302100161551</v>
      </c>
      <c r="O44" s="39" t="n">
        <f aca="false">+G44/G$46*100</f>
        <v>81.6377171215881</v>
      </c>
      <c r="P44" s="39" t="n">
        <f aca="false">+H44/H$46*100</f>
        <v>75.3697383390216</v>
      </c>
      <c r="Q44" s="39" t="n">
        <f aca="false">+I44/I$46*100</f>
        <v>66.9036169767928</v>
      </c>
      <c r="R44" s="39" t="n">
        <f aca="false">+J44/J$46*100</f>
        <v>62.2845322914273</v>
      </c>
      <c r="S44" s="39" t="n">
        <f aca="false">+K44/K$46*100</f>
        <v>71.7051761972377</v>
      </c>
    </row>
    <row r="45" customFormat="false" ht="12.75" hidden="false" customHeight="false" outlineLevel="0" collapsed="false">
      <c r="A45" s="28"/>
      <c r="B45" s="45"/>
      <c r="C45" s="35" t="s">
        <v>17</v>
      </c>
      <c r="D45" s="36" t="n">
        <v>0</v>
      </c>
      <c r="E45" s="36" t="n">
        <v>0</v>
      </c>
      <c r="F45" s="36" t="n">
        <v>0</v>
      </c>
      <c r="G45" s="36" t="n">
        <v>1</v>
      </c>
      <c r="H45" s="36" t="n">
        <v>0</v>
      </c>
      <c r="I45" s="36" t="n">
        <v>0</v>
      </c>
      <c r="J45" s="36" t="n">
        <v>0</v>
      </c>
      <c r="K45" s="36" t="n">
        <v>1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.0827129859387924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.00645411126887828</v>
      </c>
    </row>
    <row r="46" customFormat="false" ht="12.75" hidden="false" customHeight="false" outlineLevel="0" collapsed="false">
      <c r="A46" s="28"/>
      <c r="B46" s="45"/>
      <c r="C46" s="35" t="s">
        <v>10</v>
      </c>
      <c r="D46" s="36" t="n">
        <v>527</v>
      </c>
      <c r="E46" s="36" t="n">
        <v>489</v>
      </c>
      <c r="F46" s="36" t="n">
        <v>619</v>
      </c>
      <c r="G46" s="36" t="n">
        <v>1209</v>
      </c>
      <c r="H46" s="36" t="n">
        <v>3516</v>
      </c>
      <c r="I46" s="36" t="n">
        <v>4783</v>
      </c>
      <c r="J46" s="36" t="n">
        <v>4351</v>
      </c>
      <c r="K46" s="36" t="n">
        <v>15494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9</v>
      </c>
      <c r="E47" s="31" t="n">
        <v>18</v>
      </c>
      <c r="F47" s="31" t="n">
        <v>34</v>
      </c>
      <c r="G47" s="31" t="n">
        <v>153</v>
      </c>
      <c r="H47" s="31" t="n">
        <v>811</v>
      </c>
      <c r="I47" s="31" t="n">
        <v>1390</v>
      </c>
      <c r="J47" s="31" t="n">
        <v>1596</v>
      </c>
      <c r="K47" s="31" t="n">
        <v>4011</v>
      </c>
      <c r="L47" s="33" t="n">
        <f aca="false">+D47/D$50*100</f>
        <v>1.67910447761194</v>
      </c>
      <c r="M47" s="34" t="n">
        <f aca="false">+E47/E$50*100</f>
        <v>3.44827586206897</v>
      </c>
      <c r="N47" s="34" t="n">
        <f aca="false">+F47/F$50*100</f>
        <v>5.78231292517007</v>
      </c>
      <c r="O47" s="34" t="n">
        <f aca="false">+G47/G$50*100</f>
        <v>13.6485280999108</v>
      </c>
      <c r="P47" s="34" t="n">
        <f aca="false">+H47/H$50*100</f>
        <v>21.7018999197217</v>
      </c>
      <c r="Q47" s="34" t="n">
        <f aca="false">+I47/I$50*100</f>
        <v>27.4269928966062</v>
      </c>
      <c r="R47" s="34" t="n">
        <f aca="false">+J47/J$50*100</f>
        <v>32.4192565508836</v>
      </c>
      <c r="S47" s="34" t="n">
        <f aca="false">+K47/K$50*100</f>
        <v>24.3164595331919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527</v>
      </c>
      <c r="E48" s="36" t="n">
        <v>504</v>
      </c>
      <c r="F48" s="36" t="n">
        <v>554</v>
      </c>
      <c r="G48" s="36" t="n">
        <v>968</v>
      </c>
      <c r="H48" s="36" t="n">
        <v>2926</v>
      </c>
      <c r="I48" s="36" t="n">
        <v>3678</v>
      </c>
      <c r="J48" s="36" t="n">
        <v>3327</v>
      </c>
      <c r="K48" s="36" t="n">
        <v>12484</v>
      </c>
      <c r="L48" s="38" t="n">
        <f aca="false">+D48/D$50*100</f>
        <v>98.3208955223881</v>
      </c>
      <c r="M48" s="39" t="n">
        <f aca="false">+E48/E$50*100</f>
        <v>96.551724137931</v>
      </c>
      <c r="N48" s="39" t="n">
        <f aca="false">+F48/F$50*100</f>
        <v>94.2176870748299</v>
      </c>
      <c r="O48" s="39" t="n">
        <f aca="false">+G48/G$50*100</f>
        <v>86.3514719000892</v>
      </c>
      <c r="P48" s="39" t="n">
        <f aca="false">+H48/H$50*100</f>
        <v>78.2981000802783</v>
      </c>
      <c r="Q48" s="39" t="n">
        <f aca="false">+I48/I$50*100</f>
        <v>72.5730071033938</v>
      </c>
      <c r="R48" s="39" t="n">
        <f aca="false">+J48/J$50*100</f>
        <v>67.5807434491164</v>
      </c>
      <c r="S48" s="39" t="n">
        <f aca="false">+K48/K$50*100</f>
        <v>75.6835404668081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536</v>
      </c>
      <c r="E50" s="41" t="n">
        <v>522</v>
      </c>
      <c r="F50" s="41" t="n">
        <v>588</v>
      </c>
      <c r="G50" s="41" t="n">
        <v>1121</v>
      </c>
      <c r="H50" s="41" t="n">
        <v>3737</v>
      </c>
      <c r="I50" s="41" t="n">
        <v>5068</v>
      </c>
      <c r="J50" s="41" t="n">
        <v>4923</v>
      </c>
      <c r="K50" s="41" t="n">
        <v>16495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2" t="s">
        <v>28</v>
      </c>
      <c r="C51" s="35" t="s">
        <v>15</v>
      </c>
      <c r="D51" s="36" t="n">
        <v>3</v>
      </c>
      <c r="E51" s="36" t="n">
        <v>12</v>
      </c>
      <c r="F51" s="36" t="n">
        <v>34</v>
      </c>
      <c r="G51" s="36" t="n">
        <v>112</v>
      </c>
      <c r="H51" s="36" t="n">
        <v>605</v>
      </c>
      <c r="I51" s="36" t="n">
        <v>1221</v>
      </c>
      <c r="J51" s="36" t="n">
        <v>1512</v>
      </c>
      <c r="K51" s="36" t="n">
        <v>3499</v>
      </c>
      <c r="L51" s="38" t="n">
        <f aca="false">+D51/D$54*100</f>
        <v>0.726392251815981</v>
      </c>
      <c r="M51" s="39" t="n">
        <f aca="false">+E51/E$54*100</f>
        <v>3.2520325203252</v>
      </c>
      <c r="N51" s="39" t="n">
        <f aca="false">+F51/F$54*100</f>
        <v>7.55555555555556</v>
      </c>
      <c r="O51" s="39" t="n">
        <f aca="false">+G51/G$54*100</f>
        <v>13.2858837485172</v>
      </c>
      <c r="P51" s="39" t="n">
        <f aca="false">+H51/H$54*100</f>
        <v>20.8764665286404</v>
      </c>
      <c r="Q51" s="39" t="n">
        <f aca="false">+I51/I$54*100</f>
        <v>26.4342931370427</v>
      </c>
      <c r="R51" s="39" t="n">
        <f aca="false">+J51/J$54*100</f>
        <v>30.8319738988581</v>
      </c>
      <c r="S51" s="39" t="n">
        <f aca="false">+K51/K$54*100</f>
        <v>24.1376931567329</v>
      </c>
    </row>
    <row r="52" customFormat="false" ht="12.75" hidden="false" customHeight="false" outlineLevel="0" collapsed="false">
      <c r="A52" s="28"/>
      <c r="B52" s="28"/>
      <c r="C52" s="35" t="s">
        <v>16</v>
      </c>
      <c r="D52" s="36" t="n">
        <v>410</v>
      </c>
      <c r="E52" s="36" t="n">
        <v>357</v>
      </c>
      <c r="F52" s="36" t="n">
        <v>416</v>
      </c>
      <c r="G52" s="36" t="n">
        <v>731</v>
      </c>
      <c r="H52" s="36" t="n">
        <v>2293</v>
      </c>
      <c r="I52" s="36" t="n">
        <v>3398</v>
      </c>
      <c r="J52" s="36" t="n">
        <v>3392</v>
      </c>
      <c r="K52" s="36" t="n">
        <v>10997</v>
      </c>
      <c r="L52" s="38" t="n">
        <f aca="false">+D52/D$54*100</f>
        <v>99.273607748184</v>
      </c>
      <c r="M52" s="39" t="n">
        <f aca="false">+E52/E$54*100</f>
        <v>96.7479674796748</v>
      </c>
      <c r="N52" s="39" t="n">
        <f aca="false">+F52/F$54*100</f>
        <v>92.4444444444444</v>
      </c>
      <c r="O52" s="39" t="n">
        <f aca="false">+G52/G$54*100</f>
        <v>86.7141162514828</v>
      </c>
      <c r="P52" s="39" t="n">
        <f aca="false">+H52/H$54*100</f>
        <v>79.1235334713596</v>
      </c>
      <c r="Q52" s="39" t="n">
        <f aca="false">+I52/I$54*100</f>
        <v>73.5657068629573</v>
      </c>
      <c r="R52" s="39" t="n">
        <f aca="false">+J52/J$54*100</f>
        <v>69.1680261011419</v>
      </c>
      <c r="S52" s="39" t="n">
        <f aca="false">+K52/K$54*100</f>
        <v>75.8623068432671</v>
      </c>
    </row>
    <row r="53" customFormat="false" ht="12.75" hidden="false" customHeight="false" outlineLevel="0" collapsed="false">
      <c r="A53" s="28"/>
      <c r="B53" s="28"/>
      <c r="C53" s="35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52"/>
      <c r="C54" s="35" t="s">
        <v>10</v>
      </c>
      <c r="D54" s="36" t="n">
        <v>413</v>
      </c>
      <c r="E54" s="36" t="n">
        <v>369</v>
      </c>
      <c r="F54" s="36" t="n">
        <v>450</v>
      </c>
      <c r="G54" s="36" t="n">
        <v>843</v>
      </c>
      <c r="H54" s="36" t="n">
        <v>2898</v>
      </c>
      <c r="I54" s="36" t="n">
        <v>4619</v>
      </c>
      <c r="J54" s="36" t="n">
        <v>4904</v>
      </c>
      <c r="K54" s="36" t="n">
        <v>14496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53" t="s">
        <v>29</v>
      </c>
      <c r="C55" s="54" t="s">
        <v>15</v>
      </c>
      <c r="D55" s="31" t="n">
        <v>1</v>
      </c>
      <c r="E55" s="31" t="n">
        <v>9</v>
      </c>
      <c r="F55" s="31" t="n">
        <v>20</v>
      </c>
      <c r="G55" s="31" t="n">
        <v>97</v>
      </c>
      <c r="H55" s="31" t="n">
        <v>316</v>
      </c>
      <c r="I55" s="31" t="n">
        <v>445</v>
      </c>
      <c r="J55" s="31" t="n">
        <v>454</v>
      </c>
      <c r="K55" s="31" t="n">
        <v>1342</v>
      </c>
      <c r="L55" s="33" t="n">
        <f aca="false">+D55/D$58*100</f>
        <v>0.373134328358209</v>
      </c>
      <c r="M55" s="34" t="n">
        <f aca="false">+E55/E$58*100</f>
        <v>3.02013422818792</v>
      </c>
      <c r="N55" s="34" t="n">
        <f aca="false">+F55/F$58*100</f>
        <v>5.10204081632653</v>
      </c>
      <c r="O55" s="34" t="n">
        <f aca="false">+G55/G$58*100</f>
        <v>13.1972789115646</v>
      </c>
      <c r="P55" s="34" t="n">
        <f aca="false">+H55/H$58*100</f>
        <v>18.5120093731693</v>
      </c>
      <c r="Q55" s="34" t="n">
        <f aca="false">+I55/I$58*100</f>
        <v>25.4868270332188</v>
      </c>
      <c r="R55" s="34" t="n">
        <f aca="false">+J55/J$58*100</f>
        <v>28.3927454659162</v>
      </c>
      <c r="S55" s="34" t="n">
        <f aca="false">+K55/K$58*100</f>
        <v>19.8962194217939</v>
      </c>
    </row>
    <row r="56" customFormat="false" ht="12.75" hidden="false" customHeight="false" outlineLevel="0" collapsed="false">
      <c r="A56" s="28"/>
      <c r="B56" s="53"/>
      <c r="C56" s="55" t="s">
        <v>16</v>
      </c>
      <c r="D56" s="36" t="n">
        <v>267</v>
      </c>
      <c r="E56" s="36" t="n">
        <v>289</v>
      </c>
      <c r="F56" s="36" t="n">
        <v>372</v>
      </c>
      <c r="G56" s="36" t="n">
        <v>638</v>
      </c>
      <c r="H56" s="36" t="n">
        <v>1390</v>
      </c>
      <c r="I56" s="36" t="n">
        <v>1301</v>
      </c>
      <c r="J56" s="36" t="n">
        <v>1145</v>
      </c>
      <c r="K56" s="36" t="n">
        <v>5402</v>
      </c>
      <c r="L56" s="38" t="n">
        <f aca="false">+D56/D$58*100</f>
        <v>99.6268656716418</v>
      </c>
      <c r="M56" s="39" t="n">
        <f aca="false">+E56/E$58*100</f>
        <v>96.9798657718121</v>
      </c>
      <c r="N56" s="39" t="n">
        <f aca="false">+F56/F$58*100</f>
        <v>94.8979591836735</v>
      </c>
      <c r="O56" s="39" t="n">
        <f aca="false">+G56/G$58*100</f>
        <v>86.8027210884354</v>
      </c>
      <c r="P56" s="39" t="n">
        <f aca="false">+H56/H$58*100</f>
        <v>81.4294083186878</v>
      </c>
      <c r="Q56" s="39" t="n">
        <f aca="false">+I56/I$58*100</f>
        <v>74.5131729667812</v>
      </c>
      <c r="R56" s="39" t="n">
        <f aca="false">+J56/J$58*100</f>
        <v>71.6072545340838</v>
      </c>
      <c r="S56" s="39" t="n">
        <f aca="false">+K56/K$58*100</f>
        <v>80.0889547813195</v>
      </c>
    </row>
    <row r="57" customFormat="false" ht="12.75" hidden="false" customHeight="false" outlineLevel="0" collapsed="false">
      <c r="A57" s="28"/>
      <c r="B57" s="53"/>
      <c r="C57" s="5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1</v>
      </c>
      <c r="I57" s="36" t="n">
        <v>0</v>
      </c>
      <c r="J57" s="36" t="n">
        <v>0</v>
      </c>
      <c r="K57" s="36" t="n">
        <v>1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.0585823081429408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.0148257968865827</v>
      </c>
    </row>
    <row r="58" customFormat="false" ht="12.75" hidden="false" customHeight="false" outlineLevel="0" collapsed="false">
      <c r="A58" s="28"/>
      <c r="B58" s="53"/>
      <c r="C58" s="56" t="s">
        <v>10</v>
      </c>
      <c r="D58" s="41" t="n">
        <v>268</v>
      </c>
      <c r="E58" s="41" t="n">
        <v>298</v>
      </c>
      <c r="F58" s="41" t="n">
        <v>392</v>
      </c>
      <c r="G58" s="41" t="n">
        <v>735</v>
      </c>
      <c r="H58" s="41" t="n">
        <v>1707</v>
      </c>
      <c r="I58" s="41" t="n">
        <v>1746</v>
      </c>
      <c r="J58" s="41" t="n">
        <v>1599</v>
      </c>
      <c r="K58" s="41" t="n">
        <v>6745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2" t="s">
        <v>30</v>
      </c>
      <c r="C59" s="35" t="s">
        <v>15</v>
      </c>
      <c r="D59" s="36" t="n">
        <v>6</v>
      </c>
      <c r="E59" s="36" t="n">
        <v>14</v>
      </c>
      <c r="F59" s="36" t="n">
        <v>58</v>
      </c>
      <c r="G59" s="36" t="n">
        <v>175</v>
      </c>
      <c r="H59" s="36" t="n">
        <v>497</v>
      </c>
      <c r="I59" s="36" t="n">
        <v>551</v>
      </c>
      <c r="J59" s="36" t="n">
        <v>647</v>
      </c>
      <c r="K59" s="36" t="n">
        <v>1948</v>
      </c>
      <c r="L59" s="38" t="n">
        <f aca="false">+D59/D$62*100</f>
        <v>1.24223602484472</v>
      </c>
      <c r="M59" s="39" t="n">
        <f aca="false">+E59/E$62*100</f>
        <v>2.96610169491525</v>
      </c>
      <c r="N59" s="39" t="n">
        <f aca="false">+F59/F$62*100</f>
        <v>7.84844384303112</v>
      </c>
      <c r="O59" s="39" t="n">
        <f aca="false">+G59/G$62*100</f>
        <v>14.6812080536913</v>
      </c>
      <c r="P59" s="39" t="n">
        <f aca="false">+H59/H$62*100</f>
        <v>22.6217569412836</v>
      </c>
      <c r="Q59" s="39" t="n">
        <f aca="false">+I59/I$62*100</f>
        <v>26.8387725280078</v>
      </c>
      <c r="R59" s="39" t="n">
        <f aca="false">+J59/J$62*100</f>
        <v>32.3661830915458</v>
      </c>
      <c r="S59" s="39" t="n">
        <f aca="false">+K59/K$62*100</f>
        <v>21.3245758073344</v>
      </c>
    </row>
    <row r="60" customFormat="false" ht="12.75" hidden="false" customHeight="false" outlineLevel="0" collapsed="false">
      <c r="A60" s="28"/>
      <c r="B60" s="28"/>
      <c r="C60" s="35" t="s">
        <v>16</v>
      </c>
      <c r="D60" s="36" t="n">
        <v>477</v>
      </c>
      <c r="E60" s="36" t="n">
        <v>458</v>
      </c>
      <c r="F60" s="36" t="n">
        <v>681</v>
      </c>
      <c r="G60" s="36" t="n">
        <v>1017</v>
      </c>
      <c r="H60" s="36" t="n">
        <v>1700</v>
      </c>
      <c r="I60" s="36" t="n">
        <v>1502</v>
      </c>
      <c r="J60" s="36" t="n">
        <v>1352</v>
      </c>
      <c r="K60" s="36" t="n">
        <v>7187</v>
      </c>
      <c r="L60" s="38" t="n">
        <f aca="false">+D60/D$62*100</f>
        <v>98.7577639751553</v>
      </c>
      <c r="M60" s="39" t="n">
        <f aca="false">+E60/E$62*100</f>
        <v>97.0338983050848</v>
      </c>
      <c r="N60" s="39" t="n">
        <f aca="false">+F60/F$62*100</f>
        <v>92.1515561569689</v>
      </c>
      <c r="O60" s="39" t="n">
        <f aca="false">+G60/G$62*100</f>
        <v>85.3187919463087</v>
      </c>
      <c r="P60" s="39" t="n">
        <f aca="false">+H60/H$62*100</f>
        <v>77.3782430587164</v>
      </c>
      <c r="Q60" s="39" t="n">
        <f aca="false">+I60/I$62*100</f>
        <v>73.1612274719922</v>
      </c>
      <c r="R60" s="39" t="n">
        <f aca="false">+J60/J$62*100</f>
        <v>67.6338169084542</v>
      </c>
      <c r="S60" s="39" t="n">
        <f aca="false">+K60/K$62*100</f>
        <v>78.6754241926656</v>
      </c>
    </row>
    <row r="61" customFormat="false" ht="12.75" hidden="false" customHeight="false" outlineLevel="0" collapsed="false">
      <c r="A61" s="28"/>
      <c r="B61" s="28"/>
      <c r="C61" s="35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2"/>
      <c r="C62" s="35" t="s">
        <v>10</v>
      </c>
      <c r="D62" s="36" t="n">
        <v>483</v>
      </c>
      <c r="E62" s="36" t="n">
        <v>472</v>
      </c>
      <c r="F62" s="36" t="n">
        <v>739</v>
      </c>
      <c r="G62" s="36" t="n">
        <v>1192</v>
      </c>
      <c r="H62" s="36" t="n">
        <v>2197</v>
      </c>
      <c r="I62" s="36" t="n">
        <v>2053</v>
      </c>
      <c r="J62" s="36" t="n">
        <v>1999</v>
      </c>
      <c r="K62" s="36" t="n">
        <v>9135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53" t="s">
        <v>31</v>
      </c>
      <c r="C63" s="54" t="s">
        <v>15</v>
      </c>
      <c r="D63" s="31" t="n">
        <v>6</v>
      </c>
      <c r="E63" s="31" t="n">
        <v>6</v>
      </c>
      <c r="F63" s="31" t="n">
        <v>31</v>
      </c>
      <c r="G63" s="31" t="n">
        <v>99</v>
      </c>
      <c r="H63" s="31" t="n">
        <v>311</v>
      </c>
      <c r="I63" s="31" t="n">
        <v>456</v>
      </c>
      <c r="J63" s="31" t="n">
        <v>422</v>
      </c>
      <c r="K63" s="31" t="n">
        <v>1331</v>
      </c>
      <c r="L63" s="33" t="n">
        <f aca="false">+D63/D$66*100</f>
        <v>1.23456790123457</v>
      </c>
      <c r="M63" s="34" t="n">
        <f aca="false">+E63/E$66*100</f>
        <v>1.22448979591837</v>
      </c>
      <c r="N63" s="34" t="n">
        <f aca="false">+F63/F$66*100</f>
        <v>4.49275362318841</v>
      </c>
      <c r="O63" s="34" t="n">
        <f aca="false">+G63/G$66*100</f>
        <v>8.70712401055409</v>
      </c>
      <c r="P63" s="34" t="n">
        <f aca="false">+H63/H$66*100</f>
        <v>12.8885205138831</v>
      </c>
      <c r="Q63" s="34" t="n">
        <f aca="false">+I63/I$66*100</f>
        <v>17.7985948477752</v>
      </c>
      <c r="R63" s="34" t="n">
        <f aca="false">+J63/J$66*100</f>
        <v>18.8057040998217</v>
      </c>
      <c r="S63" s="34" t="n">
        <f aca="false">+K63/K$66*100</f>
        <v>13.2807822789862</v>
      </c>
    </row>
    <row r="64" customFormat="false" ht="12.75" hidden="false" customHeight="false" outlineLevel="0" collapsed="false">
      <c r="A64" s="28"/>
      <c r="B64" s="53"/>
      <c r="C64" s="55" t="s">
        <v>16</v>
      </c>
      <c r="D64" s="36" t="n">
        <v>478</v>
      </c>
      <c r="E64" s="36" t="n">
        <v>482</v>
      </c>
      <c r="F64" s="36" t="n">
        <v>650</v>
      </c>
      <c r="G64" s="36" t="n">
        <v>1028</v>
      </c>
      <c r="H64" s="36" t="n">
        <v>2072</v>
      </c>
      <c r="I64" s="36" t="n">
        <v>2081</v>
      </c>
      <c r="J64" s="36" t="n">
        <v>1806</v>
      </c>
      <c r="K64" s="36" t="n">
        <v>8597</v>
      </c>
      <c r="L64" s="38" t="n">
        <f aca="false">+D64/D$66*100</f>
        <v>98.3539094650206</v>
      </c>
      <c r="M64" s="39" t="n">
        <f aca="false">+E64/E$66*100</f>
        <v>98.3673469387755</v>
      </c>
      <c r="N64" s="39" t="n">
        <f aca="false">+F64/F$66*100</f>
        <v>94.2028985507246</v>
      </c>
      <c r="O64" s="39" t="n">
        <f aca="false">+G64/G$66*100</f>
        <v>90.4133685136324</v>
      </c>
      <c r="P64" s="39" t="n">
        <f aca="false">+H64/H$66*100</f>
        <v>85.8682138416909</v>
      </c>
      <c r="Q64" s="39" t="n">
        <f aca="false">+I64/I$66*100</f>
        <v>81.2256049960968</v>
      </c>
      <c r="R64" s="39" t="n">
        <f aca="false">+J64/J$66*100</f>
        <v>80.4812834224599</v>
      </c>
      <c r="S64" s="39" t="n">
        <f aca="false">+K64/K$66*100</f>
        <v>85.7812811814009</v>
      </c>
    </row>
    <row r="65" customFormat="false" ht="12.75" hidden="false" customHeight="false" outlineLevel="0" collapsed="false">
      <c r="A65" s="28"/>
      <c r="B65" s="53"/>
      <c r="C65" s="55" t="s">
        <v>17</v>
      </c>
      <c r="D65" s="36" t="n">
        <v>2</v>
      </c>
      <c r="E65" s="36" t="n">
        <v>2</v>
      </c>
      <c r="F65" s="36" t="n">
        <v>9</v>
      </c>
      <c r="G65" s="36" t="n">
        <v>10</v>
      </c>
      <c r="H65" s="36" t="n">
        <v>30</v>
      </c>
      <c r="I65" s="36" t="n">
        <v>25</v>
      </c>
      <c r="J65" s="36" t="n">
        <v>16</v>
      </c>
      <c r="K65" s="36" t="n">
        <v>94</v>
      </c>
      <c r="L65" s="38" t="n">
        <f aca="false">+D65/D$66*100</f>
        <v>0.411522633744856</v>
      </c>
      <c r="M65" s="39" t="n">
        <f aca="false">+E65/E$66*100</f>
        <v>0.408163265306122</v>
      </c>
      <c r="N65" s="39" t="n">
        <f aca="false">+F65/F$66*100</f>
        <v>1.30434782608696</v>
      </c>
      <c r="O65" s="39" t="n">
        <f aca="false">+G65/G$66*100</f>
        <v>0.879507475813545</v>
      </c>
      <c r="P65" s="39" t="n">
        <f aca="false">+H65/H$66*100</f>
        <v>1.24326564442603</v>
      </c>
      <c r="Q65" s="39" t="n">
        <f aca="false">+I65/I$66*100</f>
        <v>0.975800156128025</v>
      </c>
      <c r="R65" s="39" t="n">
        <f aca="false">+J65/J$66*100</f>
        <v>0.71301247771836</v>
      </c>
      <c r="S65" s="39" t="n">
        <f aca="false">+K65/K$66*100</f>
        <v>0.937936539612852</v>
      </c>
    </row>
    <row r="66" customFormat="false" ht="12.75" hidden="false" customHeight="false" outlineLevel="0" collapsed="false">
      <c r="A66" s="28"/>
      <c r="B66" s="53"/>
      <c r="C66" s="56" t="s">
        <v>10</v>
      </c>
      <c r="D66" s="41" t="n">
        <v>486</v>
      </c>
      <c r="E66" s="41" t="n">
        <v>490</v>
      </c>
      <c r="F66" s="41" t="n">
        <v>690</v>
      </c>
      <c r="G66" s="41" t="n">
        <v>1137</v>
      </c>
      <c r="H66" s="41" t="n">
        <v>2413</v>
      </c>
      <c r="I66" s="41" t="n">
        <v>2562</v>
      </c>
      <c r="J66" s="41" t="n">
        <v>2244</v>
      </c>
      <c r="K66" s="41" t="n">
        <v>10022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2" t="s">
        <v>32</v>
      </c>
      <c r="C67" s="35" t="s">
        <v>15</v>
      </c>
      <c r="D67" s="36" t="n">
        <v>1</v>
      </c>
      <c r="E67" s="36" t="n">
        <v>5</v>
      </c>
      <c r="F67" s="36" t="n">
        <v>15</v>
      </c>
      <c r="G67" s="36" t="n">
        <v>83</v>
      </c>
      <c r="H67" s="36" t="n">
        <v>337</v>
      </c>
      <c r="I67" s="36" t="n">
        <v>419</v>
      </c>
      <c r="J67" s="36" t="n">
        <v>414</v>
      </c>
      <c r="K67" s="36" t="n">
        <v>1274</v>
      </c>
      <c r="L67" s="38" t="n">
        <f aca="false">+D67/D$70*100</f>
        <v>0.425531914893617</v>
      </c>
      <c r="M67" s="39" t="n">
        <f aca="false">+E67/E$70*100</f>
        <v>2.4390243902439</v>
      </c>
      <c r="N67" s="39" t="n">
        <f aca="false">+F67/F$70*100</f>
        <v>4.95049504950495</v>
      </c>
      <c r="O67" s="39" t="n">
        <f aca="false">+G67/G$70*100</f>
        <v>13.7190082644628</v>
      </c>
      <c r="P67" s="39" t="n">
        <f aca="false">+H67/H$70*100</f>
        <v>20.5613178767541</v>
      </c>
      <c r="Q67" s="39" t="n">
        <f aca="false">+I67/I$70*100</f>
        <v>25.7529194837124</v>
      </c>
      <c r="R67" s="39" t="n">
        <f aca="false">+J67/J$70*100</f>
        <v>29.9782766111513</v>
      </c>
      <c r="S67" s="39" t="n">
        <f aca="false">+K67/K$70*100</f>
        <v>21.2510425354462</v>
      </c>
    </row>
    <row r="68" customFormat="false" ht="12.75" hidden="false" customHeight="false" outlineLevel="0" collapsed="false">
      <c r="A68" s="28"/>
      <c r="B68" s="28"/>
      <c r="C68" s="35" t="s">
        <v>16</v>
      </c>
      <c r="D68" s="36" t="n">
        <v>234</v>
      </c>
      <c r="E68" s="36" t="n">
        <v>200</v>
      </c>
      <c r="F68" s="36" t="n">
        <v>288</v>
      </c>
      <c r="G68" s="36" t="n">
        <v>522</v>
      </c>
      <c r="H68" s="36" t="n">
        <v>1302</v>
      </c>
      <c r="I68" s="36" t="n">
        <v>1208</v>
      </c>
      <c r="J68" s="36" t="n">
        <v>967</v>
      </c>
      <c r="K68" s="36" t="n">
        <v>4721</v>
      </c>
      <c r="L68" s="38" t="n">
        <f aca="false">+D68/D$70*100</f>
        <v>99.5744680851064</v>
      </c>
      <c r="M68" s="39" t="n">
        <f aca="false">+E68/E$70*100</f>
        <v>97.5609756097561</v>
      </c>
      <c r="N68" s="39" t="n">
        <f aca="false">+F68/F$70*100</f>
        <v>95.0495049504951</v>
      </c>
      <c r="O68" s="39" t="n">
        <f aca="false">+G68/G$70*100</f>
        <v>86.2809917355372</v>
      </c>
      <c r="P68" s="39" t="n">
        <f aca="false">+H68/H$70*100</f>
        <v>79.4386821232459</v>
      </c>
      <c r="Q68" s="39" t="n">
        <f aca="false">+I68/I$70*100</f>
        <v>74.2470805162876</v>
      </c>
      <c r="R68" s="39" t="n">
        <f aca="false">+J68/J$70*100</f>
        <v>70.0217233888487</v>
      </c>
      <c r="S68" s="39" t="n">
        <f aca="false">+K68/K$70*100</f>
        <v>78.7489574645538</v>
      </c>
    </row>
    <row r="69" customFormat="false" ht="12.75" hidden="false" customHeight="false" outlineLevel="0" collapsed="false">
      <c r="A69" s="28"/>
      <c r="B69" s="28"/>
      <c r="C69" s="35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52"/>
      <c r="C70" s="35" t="s">
        <v>10</v>
      </c>
      <c r="D70" s="36" t="n">
        <v>235</v>
      </c>
      <c r="E70" s="36" t="n">
        <v>205</v>
      </c>
      <c r="F70" s="36" t="n">
        <v>303</v>
      </c>
      <c r="G70" s="36" t="n">
        <v>605</v>
      </c>
      <c r="H70" s="36" t="n">
        <v>1639</v>
      </c>
      <c r="I70" s="36" t="n">
        <v>1627</v>
      </c>
      <c r="J70" s="36" t="n">
        <v>1381</v>
      </c>
      <c r="K70" s="36" t="n">
        <v>5995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53" t="s">
        <v>10</v>
      </c>
      <c r="C71" s="54" t="s">
        <v>15</v>
      </c>
      <c r="D71" s="31" t="n">
        <v>136</v>
      </c>
      <c r="E71" s="31" t="n">
        <v>261</v>
      </c>
      <c r="F71" s="31" t="n">
        <v>630</v>
      </c>
      <c r="G71" s="31" t="n">
        <v>2522</v>
      </c>
      <c r="H71" s="31" t="n">
        <v>11169</v>
      </c>
      <c r="I71" s="31" t="n">
        <v>18996</v>
      </c>
      <c r="J71" s="31" t="n">
        <v>22050</v>
      </c>
      <c r="K71" s="31" t="n">
        <v>55764</v>
      </c>
      <c r="L71" s="33" t="n">
        <f aca="false">+D71/D$74*100</f>
        <v>1.4821272885789</v>
      </c>
      <c r="M71" s="34" t="n">
        <f aca="false">+E71/E$74*100</f>
        <v>3.16747572815534</v>
      </c>
      <c r="N71" s="34" t="n">
        <f aca="false">+F71/F$74*100</f>
        <v>6.36942675159236</v>
      </c>
      <c r="O71" s="34" t="n">
        <f aca="false">+G71/G$74*100</f>
        <v>13.8252384606951</v>
      </c>
      <c r="P71" s="34" t="n">
        <f aca="false">+H71/H$74*100</f>
        <v>20.8762453038261</v>
      </c>
      <c r="Q71" s="34" t="n">
        <f aca="false">+I71/I$74*100</f>
        <v>26.7496549976061</v>
      </c>
      <c r="R71" s="34" t="n">
        <f aca="false">+J71/J$74*100</f>
        <v>31.6165294944223</v>
      </c>
      <c r="S71" s="34" t="n">
        <f aca="false">+K71/K$74*100</f>
        <v>23.2537968190954</v>
      </c>
    </row>
    <row r="72" customFormat="false" ht="12.75" hidden="false" customHeight="false" outlineLevel="0" collapsed="false">
      <c r="A72" s="28"/>
      <c r="B72" s="53"/>
      <c r="C72" s="55" t="s">
        <v>16</v>
      </c>
      <c r="D72" s="36" t="n">
        <v>9038</v>
      </c>
      <c r="E72" s="36" t="n">
        <v>7976</v>
      </c>
      <c r="F72" s="36" t="n">
        <v>9252</v>
      </c>
      <c r="G72" s="36" t="n">
        <v>15706</v>
      </c>
      <c r="H72" s="36" t="n">
        <v>42299</v>
      </c>
      <c r="I72" s="36" t="n">
        <v>51984</v>
      </c>
      <c r="J72" s="36" t="n">
        <v>47670</v>
      </c>
      <c r="K72" s="36" t="n">
        <v>183925</v>
      </c>
      <c r="L72" s="38" t="n">
        <f aca="false">+D72/D$74*100</f>
        <v>98.4960767218832</v>
      </c>
      <c r="M72" s="39" t="n">
        <f aca="false">+E72/E$74*100</f>
        <v>96.7961165048544</v>
      </c>
      <c r="N72" s="39" t="n">
        <f aca="false">+F72/F$74*100</f>
        <v>93.5395814376706</v>
      </c>
      <c r="O72" s="39" t="n">
        <f aca="false">+G72/G$74*100</f>
        <v>86.0980155684684</v>
      </c>
      <c r="P72" s="39" t="n">
        <f aca="false">+H72/H$74*100</f>
        <v>79.0620736061008</v>
      </c>
      <c r="Q72" s="39" t="n">
        <f aca="false">+I72/I$74*100</f>
        <v>73.2024671191596</v>
      </c>
      <c r="R72" s="39" t="n">
        <f aca="false">+J72/J$74*100</f>
        <v>68.3519256688939</v>
      </c>
      <c r="S72" s="39" t="n">
        <f aca="false">+K72/K$74*100</f>
        <v>76.6974137427754</v>
      </c>
    </row>
    <row r="73" customFormat="false" ht="12.75" hidden="false" customHeight="false" outlineLevel="0" collapsed="false">
      <c r="A73" s="28"/>
      <c r="B73" s="53"/>
      <c r="C73" s="55" t="s">
        <v>17</v>
      </c>
      <c r="D73" s="36" t="n">
        <v>2</v>
      </c>
      <c r="E73" s="36" t="n">
        <v>3</v>
      </c>
      <c r="F73" s="36" t="n">
        <v>9</v>
      </c>
      <c r="G73" s="36" t="n">
        <v>14</v>
      </c>
      <c r="H73" s="36" t="n">
        <v>33</v>
      </c>
      <c r="I73" s="36" t="n">
        <v>34</v>
      </c>
      <c r="J73" s="36" t="n">
        <v>22</v>
      </c>
      <c r="K73" s="36" t="n">
        <v>117</v>
      </c>
      <c r="L73" s="38" t="n">
        <f aca="false">+D73/D$74*100</f>
        <v>0.021795989537925</v>
      </c>
      <c r="M73" s="39" t="n">
        <f aca="false">+E73/E$74*100</f>
        <v>0.0364077669902913</v>
      </c>
      <c r="N73" s="39" t="n">
        <f aca="false">+F73/F$74*100</f>
        <v>0.0909918107370337</v>
      </c>
      <c r="O73" s="39" t="n">
        <f aca="false">+G73/G$74*100</f>
        <v>0.0767459708365311</v>
      </c>
      <c r="P73" s="39" t="n">
        <f aca="false">+H73/H$74*100</f>
        <v>0.0616810900730828</v>
      </c>
      <c r="Q73" s="39" t="n">
        <f aca="false">+I73/I$74*100</f>
        <v>0.0478778832342918</v>
      </c>
      <c r="R73" s="39" t="n">
        <f aca="false">+J73/J$74*100</f>
        <v>0.0315448366837774</v>
      </c>
      <c r="S73" s="39" t="n">
        <f aca="false">+K73/K$74*100</f>
        <v>0.0487894381291544</v>
      </c>
    </row>
    <row r="74" customFormat="false" ht="12.75" hidden="false" customHeight="false" outlineLevel="0" collapsed="false">
      <c r="A74" s="28"/>
      <c r="B74" s="53"/>
      <c r="C74" s="56" t="s">
        <v>10</v>
      </c>
      <c r="D74" s="41" t="n">
        <v>9176</v>
      </c>
      <c r="E74" s="41" t="n">
        <v>8240</v>
      </c>
      <c r="F74" s="41" t="n">
        <v>9891</v>
      </c>
      <c r="G74" s="41" t="n">
        <v>18242</v>
      </c>
      <c r="H74" s="41" t="n">
        <v>53501</v>
      </c>
      <c r="I74" s="41" t="n">
        <v>71014</v>
      </c>
      <c r="J74" s="41" t="n">
        <v>69742</v>
      </c>
      <c r="K74" s="41" t="n">
        <v>239806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7" t="s">
        <v>33</v>
      </c>
      <c r="B75" s="52" t="s">
        <v>14</v>
      </c>
      <c r="C75" s="35" t="s">
        <v>15</v>
      </c>
      <c r="D75" s="36" t="n">
        <v>14</v>
      </c>
      <c r="E75" s="36" t="n">
        <v>32</v>
      </c>
      <c r="F75" s="36" t="n">
        <v>63</v>
      </c>
      <c r="G75" s="36" t="n">
        <v>273</v>
      </c>
      <c r="H75" s="36" t="n">
        <v>1530</v>
      </c>
      <c r="I75" s="36" t="n">
        <v>2925</v>
      </c>
      <c r="J75" s="36" t="n">
        <v>3701</v>
      </c>
      <c r="K75" s="36" t="n">
        <v>8538</v>
      </c>
      <c r="L75" s="38" t="n">
        <f aca="false">+D75/D$78*100</f>
        <v>1.30475302889096</v>
      </c>
      <c r="M75" s="39" t="n">
        <f aca="false">+E75/E$78*100</f>
        <v>3.6697247706422</v>
      </c>
      <c r="N75" s="39" t="n">
        <f aca="false">+F75/F$78*100</f>
        <v>5.98859315589354</v>
      </c>
      <c r="O75" s="39" t="n">
        <f aca="false">+G75/G$78*100</f>
        <v>14.7647376960519</v>
      </c>
      <c r="P75" s="39" t="n">
        <f aca="false">+H75/H$78*100</f>
        <v>22.829006266786</v>
      </c>
      <c r="Q75" s="39" t="n">
        <f aca="false">+I75/I$78*100</f>
        <v>28.6203522504892</v>
      </c>
      <c r="R75" s="39" t="n">
        <f aca="false">+J75/J$78*100</f>
        <v>33.8268896810164</v>
      </c>
      <c r="S75" s="39" t="n">
        <f aca="false">+K75/K$78*100</f>
        <v>26.1029074566633</v>
      </c>
    </row>
    <row r="76" customFormat="false" ht="12.75" hidden="false" customHeight="false" outlineLevel="0" collapsed="false">
      <c r="A76" s="57"/>
      <c r="B76" s="57"/>
      <c r="C76" s="35" t="s">
        <v>16</v>
      </c>
      <c r="D76" s="36" t="n">
        <v>1059</v>
      </c>
      <c r="E76" s="36" t="n">
        <v>840</v>
      </c>
      <c r="F76" s="36" t="n">
        <v>989</v>
      </c>
      <c r="G76" s="36" t="n">
        <v>1576</v>
      </c>
      <c r="H76" s="36" t="n">
        <v>5172</v>
      </c>
      <c r="I76" s="36" t="n">
        <v>7295</v>
      </c>
      <c r="J76" s="36" t="n">
        <v>7240</v>
      </c>
      <c r="K76" s="36" t="n">
        <v>24171</v>
      </c>
      <c r="L76" s="38" t="n">
        <f aca="false">+D76/D$78*100</f>
        <v>98.695246971109</v>
      </c>
      <c r="M76" s="39" t="n">
        <f aca="false">+E76/E$78*100</f>
        <v>96.3302752293578</v>
      </c>
      <c r="N76" s="39" t="n">
        <f aca="false">+F76/F$78*100</f>
        <v>94.0114068441065</v>
      </c>
      <c r="O76" s="39" t="n">
        <f aca="false">+G76/G$78*100</f>
        <v>85.2352623039481</v>
      </c>
      <c r="P76" s="39" t="n">
        <f aca="false">+H76/H$78*100</f>
        <v>77.170993733214</v>
      </c>
      <c r="Q76" s="39" t="n">
        <f aca="false">+I76/I$78*100</f>
        <v>71.3796477495108</v>
      </c>
      <c r="R76" s="39" t="n">
        <f aca="false">+J76/J$78*100</f>
        <v>66.1731103189837</v>
      </c>
      <c r="S76" s="39" t="n">
        <f aca="false">+K76/K$78*100</f>
        <v>73.8970925433367</v>
      </c>
    </row>
    <row r="77" customFormat="false" ht="12.75" hidden="false" customHeight="false" outlineLevel="0" collapsed="false">
      <c r="A77" s="57"/>
      <c r="B77" s="57"/>
      <c r="C77" s="35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7"/>
      <c r="B78" s="52"/>
      <c r="C78" s="35" t="s">
        <v>10</v>
      </c>
      <c r="D78" s="36" t="n">
        <v>1073</v>
      </c>
      <c r="E78" s="36" t="n">
        <v>872</v>
      </c>
      <c r="F78" s="36" t="n">
        <v>1052</v>
      </c>
      <c r="G78" s="36" t="n">
        <v>1849</v>
      </c>
      <c r="H78" s="36" t="n">
        <v>6702</v>
      </c>
      <c r="I78" s="36" t="n">
        <v>10220</v>
      </c>
      <c r="J78" s="36" t="n">
        <v>10941</v>
      </c>
      <c r="K78" s="36" t="n">
        <v>32709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7"/>
      <c r="B79" s="53" t="s">
        <v>18</v>
      </c>
      <c r="C79" s="54" t="s">
        <v>15</v>
      </c>
      <c r="D79" s="31" t="n">
        <v>22</v>
      </c>
      <c r="E79" s="31" t="n">
        <v>35</v>
      </c>
      <c r="F79" s="31" t="n">
        <v>67</v>
      </c>
      <c r="G79" s="31" t="n">
        <v>249</v>
      </c>
      <c r="H79" s="31" t="n">
        <v>1232</v>
      </c>
      <c r="I79" s="31" t="n">
        <v>2364</v>
      </c>
      <c r="J79" s="31" t="n">
        <v>3000</v>
      </c>
      <c r="K79" s="31" t="n">
        <v>6969</v>
      </c>
      <c r="L79" s="33" t="n">
        <f aca="false">+D79/D$82*100</f>
        <v>1.98198198198198</v>
      </c>
      <c r="M79" s="34" t="n">
        <f aca="false">+E79/E$82*100</f>
        <v>3.70762711864407</v>
      </c>
      <c r="N79" s="34" t="n">
        <f aca="false">+F79/F$82*100</f>
        <v>7.57918552036199</v>
      </c>
      <c r="O79" s="34" t="n">
        <f aca="false">+G79/G$82*100</f>
        <v>14.612676056338</v>
      </c>
      <c r="P79" s="34" t="n">
        <f aca="false">+H79/H$82*100</f>
        <v>21.9373219373219</v>
      </c>
      <c r="Q79" s="34" t="n">
        <f aca="false">+I79/I$82*100</f>
        <v>27.6297335203366</v>
      </c>
      <c r="R79" s="34" t="n">
        <f aca="false">+J79/J$82*100</f>
        <v>32.69042170644</v>
      </c>
      <c r="S79" s="34" t="n">
        <f aca="false">+K79/K$82*100</f>
        <v>24.8972884141331</v>
      </c>
    </row>
    <row r="80" customFormat="false" ht="12.75" hidden="false" customHeight="false" outlineLevel="0" collapsed="false">
      <c r="A80" s="57"/>
      <c r="B80" s="53"/>
      <c r="C80" s="55" t="s">
        <v>16</v>
      </c>
      <c r="D80" s="36" t="n">
        <v>1088</v>
      </c>
      <c r="E80" s="36" t="n">
        <v>909</v>
      </c>
      <c r="F80" s="36" t="n">
        <v>817</v>
      </c>
      <c r="G80" s="36" t="n">
        <v>1455</v>
      </c>
      <c r="H80" s="36" t="n">
        <v>4384</v>
      </c>
      <c r="I80" s="36" t="n">
        <v>6192</v>
      </c>
      <c r="J80" s="36" t="n">
        <v>6177</v>
      </c>
      <c r="K80" s="36" t="n">
        <v>21022</v>
      </c>
      <c r="L80" s="38" t="n">
        <f aca="false">+D80/D$82*100</f>
        <v>98.018018018018</v>
      </c>
      <c r="M80" s="39" t="n">
        <f aca="false">+E80/E$82*100</f>
        <v>96.2923728813559</v>
      </c>
      <c r="N80" s="39" t="n">
        <f aca="false">+F80/F$82*100</f>
        <v>92.420814479638</v>
      </c>
      <c r="O80" s="39" t="n">
        <f aca="false">+G80/G$82*100</f>
        <v>85.387323943662</v>
      </c>
      <c r="P80" s="39" t="n">
        <f aca="false">+H80/H$82*100</f>
        <v>78.0626780626781</v>
      </c>
      <c r="Q80" s="39" t="n">
        <f aca="false">+I80/I$82*100</f>
        <v>72.3702664796634</v>
      </c>
      <c r="R80" s="39" t="n">
        <f aca="false">+J80/J$82*100</f>
        <v>67.30957829356</v>
      </c>
      <c r="S80" s="39" t="n">
        <f aca="false">+K80/K$82*100</f>
        <v>75.1027115858669</v>
      </c>
    </row>
    <row r="81" customFormat="false" ht="12.75" hidden="false" customHeight="false" outlineLevel="0" collapsed="false">
      <c r="A81" s="57"/>
      <c r="B81" s="53"/>
      <c r="C81" s="5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7"/>
      <c r="B82" s="53"/>
      <c r="C82" s="56" t="s">
        <v>10</v>
      </c>
      <c r="D82" s="41" t="n">
        <v>1110</v>
      </c>
      <c r="E82" s="41" t="n">
        <v>944</v>
      </c>
      <c r="F82" s="41" t="n">
        <v>884</v>
      </c>
      <c r="G82" s="41" t="n">
        <v>1704</v>
      </c>
      <c r="H82" s="41" t="n">
        <v>5616</v>
      </c>
      <c r="I82" s="41" t="n">
        <v>8556</v>
      </c>
      <c r="J82" s="41" t="n">
        <v>9177</v>
      </c>
      <c r="K82" s="41" t="n">
        <v>27991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7"/>
      <c r="B83" s="52" t="s">
        <v>34</v>
      </c>
      <c r="C83" s="35" t="s">
        <v>15</v>
      </c>
      <c r="D83" s="36" t="n">
        <v>15</v>
      </c>
      <c r="E83" s="36" t="n">
        <v>41</v>
      </c>
      <c r="F83" s="36" t="n">
        <v>70</v>
      </c>
      <c r="G83" s="36" t="n">
        <v>251</v>
      </c>
      <c r="H83" s="36" t="n">
        <v>951</v>
      </c>
      <c r="I83" s="36" t="n">
        <v>1529</v>
      </c>
      <c r="J83" s="36" t="n">
        <v>1910</v>
      </c>
      <c r="K83" s="36" t="n">
        <v>4767</v>
      </c>
      <c r="L83" s="38" t="n">
        <f aca="false">+D83/D$86*100</f>
        <v>1.67037861915368</v>
      </c>
      <c r="M83" s="39" t="n">
        <f aca="false">+E83/E$86*100</f>
        <v>4.95169082125604</v>
      </c>
      <c r="N83" s="39" t="n">
        <f aca="false">+F83/F$86*100</f>
        <v>7.90960451977401</v>
      </c>
      <c r="O83" s="39" t="n">
        <f aca="false">+G83/G$86*100</f>
        <v>16.9709263015551</v>
      </c>
      <c r="P83" s="39" t="n">
        <f aca="false">+H83/H$86*100</f>
        <v>23.4930830039526</v>
      </c>
      <c r="Q83" s="39" t="n">
        <f aca="false">+I83/I$86*100</f>
        <v>28.6436867740727</v>
      </c>
      <c r="R83" s="39" t="n">
        <f aca="false">+J83/J$86*100</f>
        <v>34.2662360961607</v>
      </c>
      <c r="S83" s="39" t="n">
        <f aca="false">+K83/K$86*100</f>
        <v>25.0236220472441</v>
      </c>
    </row>
    <row r="84" customFormat="false" ht="12.75" hidden="false" customHeight="false" outlineLevel="0" collapsed="false">
      <c r="A84" s="57"/>
      <c r="B84" s="57"/>
      <c r="C84" s="35" t="s">
        <v>16</v>
      </c>
      <c r="D84" s="36" t="n">
        <v>883</v>
      </c>
      <c r="E84" s="36" t="n">
        <v>787</v>
      </c>
      <c r="F84" s="36" t="n">
        <v>815</v>
      </c>
      <c r="G84" s="36" t="n">
        <v>1228</v>
      </c>
      <c r="H84" s="36" t="n">
        <v>3097</v>
      </c>
      <c r="I84" s="36" t="n">
        <v>3809</v>
      </c>
      <c r="J84" s="36" t="n">
        <v>3664</v>
      </c>
      <c r="K84" s="36" t="n">
        <v>14283</v>
      </c>
      <c r="L84" s="38" t="n">
        <f aca="false">+D84/D$86*100</f>
        <v>98.3296213808463</v>
      </c>
      <c r="M84" s="39" t="n">
        <f aca="false">+E84/E$86*100</f>
        <v>95.048309178744</v>
      </c>
      <c r="N84" s="39" t="n">
        <f aca="false">+F84/F$86*100</f>
        <v>92.090395480226</v>
      </c>
      <c r="O84" s="39" t="n">
        <f aca="false">+G84/G$86*100</f>
        <v>83.0290736984449</v>
      </c>
      <c r="P84" s="39" t="n">
        <f aca="false">+H84/H$86*100</f>
        <v>76.5069169960474</v>
      </c>
      <c r="Q84" s="39" t="n">
        <f aca="false">+I84/I$86*100</f>
        <v>71.3563132259273</v>
      </c>
      <c r="R84" s="39" t="n">
        <f aca="false">+J84/J$86*100</f>
        <v>65.7337639038393</v>
      </c>
      <c r="S84" s="39" t="n">
        <f aca="false">+K84/K$86*100</f>
        <v>74.9763779527559</v>
      </c>
    </row>
    <row r="85" customFormat="false" ht="12.75" hidden="false" customHeight="false" outlineLevel="0" collapsed="false">
      <c r="A85" s="57"/>
      <c r="B85" s="57"/>
      <c r="C85" s="35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7"/>
      <c r="B86" s="52"/>
      <c r="C86" s="35" t="s">
        <v>10</v>
      </c>
      <c r="D86" s="36" t="n">
        <v>898</v>
      </c>
      <c r="E86" s="36" t="n">
        <v>828</v>
      </c>
      <c r="F86" s="36" t="n">
        <v>885</v>
      </c>
      <c r="G86" s="36" t="n">
        <v>1479</v>
      </c>
      <c r="H86" s="36" t="n">
        <v>4048</v>
      </c>
      <c r="I86" s="36" t="n">
        <v>5338</v>
      </c>
      <c r="J86" s="36" t="n">
        <v>5574</v>
      </c>
      <c r="K86" s="36" t="n">
        <v>19050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7"/>
      <c r="B87" s="53" t="s">
        <v>35</v>
      </c>
      <c r="C87" s="54" t="s">
        <v>15</v>
      </c>
      <c r="D87" s="31" t="n">
        <v>0</v>
      </c>
      <c r="E87" s="31" t="n">
        <v>12</v>
      </c>
      <c r="F87" s="31" t="n">
        <v>12</v>
      </c>
      <c r="G87" s="31" t="n">
        <v>66</v>
      </c>
      <c r="H87" s="31" t="n">
        <v>312</v>
      </c>
      <c r="I87" s="31" t="n">
        <v>482</v>
      </c>
      <c r="J87" s="31" t="n">
        <v>498</v>
      </c>
      <c r="K87" s="31" t="n">
        <v>1382</v>
      </c>
      <c r="L87" s="33" t="n">
        <f aca="false">+D87/D$90*100</f>
        <v>0</v>
      </c>
      <c r="M87" s="34" t="n">
        <f aca="false">+E87/E$90*100</f>
        <v>4.8</v>
      </c>
      <c r="N87" s="34" t="n">
        <f aca="false">+F87/F$90*100</f>
        <v>4.63320463320463</v>
      </c>
      <c r="O87" s="34" t="n">
        <f aca="false">+G87/G$90*100</f>
        <v>13.8075313807531</v>
      </c>
      <c r="P87" s="34" t="n">
        <f aca="false">+H87/H$90*100</f>
        <v>26.4631043256997</v>
      </c>
      <c r="Q87" s="34" t="n">
        <f aca="false">+I87/I$90*100</f>
        <v>31.5032679738562</v>
      </c>
      <c r="R87" s="34" t="n">
        <f aca="false">+J87/J$90*100</f>
        <v>34.8983882270498</v>
      </c>
      <c r="S87" s="34" t="n">
        <f aca="false">+K87/K$90*100</f>
        <v>25.6638811513463</v>
      </c>
    </row>
    <row r="88" customFormat="false" ht="12.75" hidden="false" customHeight="false" outlineLevel="0" collapsed="false">
      <c r="A88" s="57"/>
      <c r="B88" s="53"/>
      <c r="C88" s="55" t="s">
        <v>16</v>
      </c>
      <c r="D88" s="36" t="n">
        <v>262</v>
      </c>
      <c r="E88" s="36" t="n">
        <v>238</v>
      </c>
      <c r="F88" s="36" t="n">
        <v>247</v>
      </c>
      <c r="G88" s="36" t="n">
        <v>412</v>
      </c>
      <c r="H88" s="36" t="n">
        <v>867</v>
      </c>
      <c r="I88" s="36" t="n">
        <v>1048</v>
      </c>
      <c r="J88" s="36" t="n">
        <v>929</v>
      </c>
      <c r="K88" s="36" t="n">
        <v>4003</v>
      </c>
      <c r="L88" s="38" t="n">
        <f aca="false">+D88/D$90*100</f>
        <v>100</v>
      </c>
      <c r="M88" s="39" t="n">
        <f aca="false">+E88/E$90*100</f>
        <v>95.2</v>
      </c>
      <c r="N88" s="39" t="n">
        <f aca="false">+F88/F$90*100</f>
        <v>95.3667953667954</v>
      </c>
      <c r="O88" s="39" t="n">
        <f aca="false">+G88/G$90*100</f>
        <v>86.1924686192469</v>
      </c>
      <c r="P88" s="39" t="n">
        <f aca="false">+H88/H$90*100</f>
        <v>73.5368956743003</v>
      </c>
      <c r="Q88" s="39" t="n">
        <f aca="false">+I88/I$90*100</f>
        <v>68.4967320261438</v>
      </c>
      <c r="R88" s="39" t="n">
        <f aca="false">+J88/J$90*100</f>
        <v>65.1016117729502</v>
      </c>
      <c r="S88" s="39" t="n">
        <f aca="false">+K88/K$90*100</f>
        <v>74.3361188486537</v>
      </c>
    </row>
    <row r="89" customFormat="false" ht="12.75" hidden="false" customHeight="false" outlineLevel="0" collapsed="false">
      <c r="A89" s="57"/>
      <c r="B89" s="53"/>
      <c r="C89" s="5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7"/>
      <c r="B90" s="53"/>
      <c r="C90" s="56" t="s">
        <v>10</v>
      </c>
      <c r="D90" s="41" t="n">
        <v>262</v>
      </c>
      <c r="E90" s="41" t="n">
        <v>250</v>
      </c>
      <c r="F90" s="41" t="n">
        <v>259</v>
      </c>
      <c r="G90" s="41" t="n">
        <v>478</v>
      </c>
      <c r="H90" s="41" t="n">
        <v>1179</v>
      </c>
      <c r="I90" s="41" t="n">
        <v>1530</v>
      </c>
      <c r="J90" s="41" t="n">
        <v>1427</v>
      </c>
      <c r="K90" s="41" t="n">
        <v>5385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7"/>
      <c r="B91" s="52" t="s">
        <v>36</v>
      </c>
      <c r="C91" s="35" t="s">
        <v>15</v>
      </c>
      <c r="D91" s="36" t="n">
        <v>8</v>
      </c>
      <c r="E91" s="36" t="n">
        <v>8</v>
      </c>
      <c r="F91" s="36" t="n">
        <v>38</v>
      </c>
      <c r="G91" s="36" t="n">
        <v>121</v>
      </c>
      <c r="H91" s="36" t="n">
        <v>625</v>
      </c>
      <c r="I91" s="36" t="n">
        <v>1171</v>
      </c>
      <c r="J91" s="36" t="n">
        <v>1464</v>
      </c>
      <c r="K91" s="36" t="n">
        <v>3435</v>
      </c>
      <c r="L91" s="38" t="n">
        <f aca="false">+D91/D$94*100</f>
        <v>1.39130434782609</v>
      </c>
      <c r="M91" s="39" t="n">
        <f aca="false">+E91/E$94*100</f>
        <v>1.66666666666667</v>
      </c>
      <c r="N91" s="39" t="n">
        <f aca="false">+F91/F$94*100</f>
        <v>7.37864077669903</v>
      </c>
      <c r="O91" s="39" t="n">
        <f aca="false">+G91/G$94*100</f>
        <v>13.224043715847</v>
      </c>
      <c r="P91" s="39" t="n">
        <f aca="false">+H91/H$94*100</f>
        <v>20.9240040174088</v>
      </c>
      <c r="Q91" s="39" t="n">
        <f aca="false">+I91/I$94*100</f>
        <v>27.1882981193406</v>
      </c>
      <c r="R91" s="39" t="n">
        <f aca="false">+J91/J$94*100</f>
        <v>31.9790301441678</v>
      </c>
      <c r="S91" s="39" t="n">
        <f aca="false">+K91/K$94*100</f>
        <v>23.9256112001114</v>
      </c>
    </row>
    <row r="92" customFormat="false" ht="12.75" hidden="false" customHeight="false" outlineLevel="0" collapsed="false">
      <c r="A92" s="57"/>
      <c r="B92" s="57"/>
      <c r="C92" s="35" t="s">
        <v>16</v>
      </c>
      <c r="D92" s="36" t="n">
        <v>567</v>
      </c>
      <c r="E92" s="36" t="n">
        <v>472</v>
      </c>
      <c r="F92" s="36" t="n">
        <v>477</v>
      </c>
      <c r="G92" s="36" t="n">
        <v>794</v>
      </c>
      <c r="H92" s="36" t="n">
        <v>2362</v>
      </c>
      <c r="I92" s="36" t="n">
        <v>3136</v>
      </c>
      <c r="J92" s="36" t="n">
        <v>3114</v>
      </c>
      <c r="K92" s="36" t="n">
        <v>10922</v>
      </c>
      <c r="L92" s="38" t="n">
        <f aca="false">+D92/D$94*100</f>
        <v>98.6086956521739</v>
      </c>
      <c r="M92" s="39" t="n">
        <f aca="false">+E92/E$94*100</f>
        <v>98.3333333333333</v>
      </c>
      <c r="N92" s="39" t="n">
        <f aca="false">+F92/F$94*100</f>
        <v>92.621359223301</v>
      </c>
      <c r="O92" s="39" t="n">
        <f aca="false">+G92/G$94*100</f>
        <v>86.775956284153</v>
      </c>
      <c r="P92" s="39" t="n">
        <f aca="false">+H92/H$94*100</f>
        <v>79.0759959825912</v>
      </c>
      <c r="Q92" s="39" t="n">
        <f aca="false">+I92/I$94*100</f>
        <v>72.8117018806594</v>
      </c>
      <c r="R92" s="39" t="n">
        <f aca="false">+J92/J$94*100</f>
        <v>68.0209698558322</v>
      </c>
      <c r="S92" s="39" t="n">
        <f aca="false">+K92/K$94*100</f>
        <v>76.0743887998886</v>
      </c>
    </row>
    <row r="93" customFormat="false" ht="12.75" hidden="false" customHeight="false" outlineLevel="0" collapsed="false">
      <c r="A93" s="57"/>
      <c r="B93" s="57"/>
      <c r="C93" s="35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7"/>
      <c r="B94" s="52"/>
      <c r="C94" s="35" t="s">
        <v>10</v>
      </c>
      <c r="D94" s="36" t="n">
        <v>575</v>
      </c>
      <c r="E94" s="36" t="n">
        <v>480</v>
      </c>
      <c r="F94" s="36" t="n">
        <v>515</v>
      </c>
      <c r="G94" s="36" t="n">
        <v>915</v>
      </c>
      <c r="H94" s="36" t="n">
        <v>2987</v>
      </c>
      <c r="I94" s="36" t="n">
        <v>4307</v>
      </c>
      <c r="J94" s="36" t="n">
        <v>4578</v>
      </c>
      <c r="K94" s="36" t="n">
        <v>14357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7"/>
      <c r="B95" s="53" t="s">
        <v>37</v>
      </c>
      <c r="C95" s="54" t="s">
        <v>15</v>
      </c>
      <c r="D95" s="31" t="n">
        <v>7</v>
      </c>
      <c r="E95" s="31" t="n">
        <v>5</v>
      </c>
      <c r="F95" s="31" t="n">
        <v>14</v>
      </c>
      <c r="G95" s="31" t="n">
        <v>63</v>
      </c>
      <c r="H95" s="31" t="n">
        <v>324</v>
      </c>
      <c r="I95" s="31" t="n">
        <v>669</v>
      </c>
      <c r="J95" s="31" t="n">
        <v>720</v>
      </c>
      <c r="K95" s="31" t="n">
        <v>1802</v>
      </c>
      <c r="L95" s="33" t="n">
        <f aca="false">+D95/D$98*100</f>
        <v>3.43137254901961</v>
      </c>
      <c r="M95" s="34" t="n">
        <f aca="false">+E95/E$98*100</f>
        <v>2.55102040816327</v>
      </c>
      <c r="N95" s="34" t="n">
        <f aca="false">+F95/F$98*100</f>
        <v>5.78512396694215</v>
      </c>
      <c r="O95" s="34" t="n">
        <f aca="false">+G95/G$98*100</f>
        <v>13.6659436008677</v>
      </c>
      <c r="P95" s="34" t="n">
        <f aca="false">+H95/H$98*100</f>
        <v>20.3517587939699</v>
      </c>
      <c r="Q95" s="34" t="n">
        <f aca="false">+I95/I$98*100</f>
        <v>27.828618968386</v>
      </c>
      <c r="R95" s="34" t="n">
        <f aca="false">+J95/J$98*100</f>
        <v>29.7520661157025</v>
      </c>
      <c r="S95" s="34" t="n">
        <f aca="false">+K95/K$98*100</f>
        <v>23.9659529192712</v>
      </c>
    </row>
    <row r="96" customFormat="false" ht="12.75" hidden="false" customHeight="false" outlineLevel="0" collapsed="false">
      <c r="A96" s="57"/>
      <c r="B96" s="53"/>
      <c r="C96" s="55" t="s">
        <v>16</v>
      </c>
      <c r="D96" s="36" t="n">
        <v>197</v>
      </c>
      <c r="E96" s="36" t="n">
        <v>191</v>
      </c>
      <c r="F96" s="36" t="n">
        <v>228</v>
      </c>
      <c r="G96" s="36" t="n">
        <v>397</v>
      </c>
      <c r="H96" s="36" t="n">
        <v>1268</v>
      </c>
      <c r="I96" s="36" t="n">
        <v>1735</v>
      </c>
      <c r="J96" s="36" t="n">
        <v>1697</v>
      </c>
      <c r="K96" s="36" t="n">
        <v>5713</v>
      </c>
      <c r="L96" s="38" t="n">
        <f aca="false">+D96/D$98*100</f>
        <v>96.5686274509804</v>
      </c>
      <c r="M96" s="39" t="n">
        <f aca="false">+E96/E$98*100</f>
        <v>97.4489795918367</v>
      </c>
      <c r="N96" s="39" t="n">
        <f aca="false">+F96/F$98*100</f>
        <v>94.2148760330579</v>
      </c>
      <c r="O96" s="39" t="n">
        <f aca="false">+G96/G$98*100</f>
        <v>86.117136659436</v>
      </c>
      <c r="P96" s="39" t="n">
        <f aca="false">+H96/H$98*100</f>
        <v>79.6482412060302</v>
      </c>
      <c r="Q96" s="39" t="n">
        <f aca="false">+I96/I$98*100</f>
        <v>72.171381031614</v>
      </c>
      <c r="R96" s="39" t="n">
        <f aca="false">+J96/J$98*100</f>
        <v>70.1239669421488</v>
      </c>
      <c r="S96" s="39" t="n">
        <f aca="false">+K96/K$98*100</f>
        <v>75.98084851709</v>
      </c>
    </row>
    <row r="97" customFormat="false" ht="12.75" hidden="false" customHeight="false" outlineLevel="0" collapsed="false">
      <c r="A97" s="57"/>
      <c r="B97" s="53"/>
      <c r="C97" s="55" t="s">
        <v>17</v>
      </c>
      <c r="D97" s="36" t="n">
        <v>0</v>
      </c>
      <c r="E97" s="36" t="n">
        <v>0</v>
      </c>
      <c r="F97" s="36" t="n">
        <v>0</v>
      </c>
      <c r="G97" s="36" t="n">
        <v>1</v>
      </c>
      <c r="H97" s="36" t="n">
        <v>0</v>
      </c>
      <c r="I97" s="36" t="n">
        <v>0</v>
      </c>
      <c r="J97" s="36" t="n">
        <v>3</v>
      </c>
      <c r="K97" s="36" t="n">
        <v>4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.216919739696312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.12396694214876</v>
      </c>
      <c r="S97" s="39" t="n">
        <f aca="false">+K97/K$98*100</f>
        <v>0.0531985636387818</v>
      </c>
    </row>
    <row r="98" customFormat="false" ht="12.75" hidden="false" customHeight="false" outlineLevel="0" collapsed="false">
      <c r="A98" s="57"/>
      <c r="B98" s="53"/>
      <c r="C98" s="56" t="s">
        <v>10</v>
      </c>
      <c r="D98" s="41" t="n">
        <v>204</v>
      </c>
      <c r="E98" s="41" t="n">
        <v>196</v>
      </c>
      <c r="F98" s="41" t="n">
        <v>242</v>
      </c>
      <c r="G98" s="41" t="n">
        <v>461</v>
      </c>
      <c r="H98" s="41" t="n">
        <v>1592</v>
      </c>
      <c r="I98" s="41" t="n">
        <v>2404</v>
      </c>
      <c r="J98" s="41" t="n">
        <v>2420</v>
      </c>
      <c r="K98" s="41" t="n">
        <v>7519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7"/>
      <c r="B99" s="52" t="s">
        <v>38</v>
      </c>
      <c r="C99" s="35" t="s">
        <v>15</v>
      </c>
      <c r="D99" s="36" t="n">
        <v>1</v>
      </c>
      <c r="E99" s="36" t="n">
        <v>1</v>
      </c>
      <c r="F99" s="36" t="n">
        <v>2</v>
      </c>
      <c r="G99" s="36" t="n">
        <v>22</v>
      </c>
      <c r="H99" s="36" t="n">
        <v>124</v>
      </c>
      <c r="I99" s="36" t="n">
        <v>282</v>
      </c>
      <c r="J99" s="36" t="n">
        <v>347</v>
      </c>
      <c r="K99" s="36" t="n">
        <v>779</v>
      </c>
      <c r="L99" s="38" t="n">
        <f aca="false">+D99/D$102*100</f>
        <v>1.08695652173913</v>
      </c>
      <c r="M99" s="39" t="n">
        <f aca="false">+E99/E$102*100</f>
        <v>1.23456790123457</v>
      </c>
      <c r="N99" s="39" t="n">
        <f aca="false">+F99/F$102*100</f>
        <v>2</v>
      </c>
      <c r="O99" s="39" t="n">
        <f aca="false">+G99/G$102*100</f>
        <v>10.4265402843602</v>
      </c>
      <c r="P99" s="39" t="n">
        <f aca="false">+H99/H$102*100</f>
        <v>14.7619047619048</v>
      </c>
      <c r="Q99" s="39" t="n">
        <f aca="false">+I99/I$102*100</f>
        <v>21.9114219114219</v>
      </c>
      <c r="R99" s="39" t="n">
        <f aca="false">+J99/J$102*100</f>
        <v>26.4481707317073</v>
      </c>
      <c r="S99" s="39" t="n">
        <f aca="false">+K99/K$102*100</f>
        <v>19.8572521029824</v>
      </c>
    </row>
    <row r="100" customFormat="false" ht="12.75" hidden="false" customHeight="false" outlineLevel="0" collapsed="false">
      <c r="A100" s="57"/>
      <c r="B100" s="57"/>
      <c r="C100" s="35" t="s">
        <v>16</v>
      </c>
      <c r="D100" s="36" t="n">
        <v>91</v>
      </c>
      <c r="E100" s="36" t="n">
        <v>80</v>
      </c>
      <c r="F100" s="36" t="n">
        <v>98</v>
      </c>
      <c r="G100" s="36" t="n">
        <v>189</v>
      </c>
      <c r="H100" s="36" t="n">
        <v>716</v>
      </c>
      <c r="I100" s="36" t="n">
        <v>1005</v>
      </c>
      <c r="J100" s="36" t="n">
        <v>965</v>
      </c>
      <c r="K100" s="36" t="n">
        <v>3144</v>
      </c>
      <c r="L100" s="38" t="n">
        <f aca="false">+D100/D$102*100</f>
        <v>98.9130434782609</v>
      </c>
      <c r="M100" s="39" t="n">
        <f aca="false">+E100/E$102*100</f>
        <v>98.7654320987654</v>
      </c>
      <c r="N100" s="39" t="n">
        <f aca="false">+F100/F$102*100</f>
        <v>98</v>
      </c>
      <c r="O100" s="39" t="n">
        <f aca="false">+G100/G$102*100</f>
        <v>89.5734597156398</v>
      </c>
      <c r="P100" s="39" t="n">
        <f aca="false">+H100/H$102*100</f>
        <v>85.2380952380952</v>
      </c>
      <c r="Q100" s="39" t="n">
        <f aca="false">+I100/I$102*100</f>
        <v>78.0885780885781</v>
      </c>
      <c r="R100" s="39" t="n">
        <f aca="false">+J100/J$102*100</f>
        <v>73.5518292682927</v>
      </c>
      <c r="S100" s="39" t="n">
        <f aca="false">+K100/K$102*100</f>
        <v>80.1427478970176</v>
      </c>
    </row>
    <row r="101" customFormat="false" ht="12.75" hidden="false" customHeight="false" outlineLevel="0" collapsed="false">
      <c r="A101" s="57"/>
      <c r="B101" s="57"/>
      <c r="C101" s="35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7"/>
      <c r="B102" s="52"/>
      <c r="C102" s="35" t="s">
        <v>10</v>
      </c>
      <c r="D102" s="36" t="n">
        <v>92</v>
      </c>
      <c r="E102" s="36" t="n">
        <v>81</v>
      </c>
      <c r="F102" s="36" t="n">
        <v>100</v>
      </c>
      <c r="G102" s="36" t="n">
        <v>211</v>
      </c>
      <c r="H102" s="36" t="n">
        <v>840</v>
      </c>
      <c r="I102" s="36" t="n">
        <v>1287</v>
      </c>
      <c r="J102" s="36" t="n">
        <v>1312</v>
      </c>
      <c r="K102" s="36" t="n">
        <v>3923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7"/>
      <c r="B103" s="53" t="s">
        <v>39</v>
      </c>
      <c r="C103" s="54" t="s">
        <v>15</v>
      </c>
      <c r="D103" s="31" t="n">
        <v>5</v>
      </c>
      <c r="E103" s="31" t="n">
        <v>10</v>
      </c>
      <c r="F103" s="31" t="n">
        <v>19</v>
      </c>
      <c r="G103" s="31" t="n">
        <v>81</v>
      </c>
      <c r="H103" s="31" t="n">
        <v>360</v>
      </c>
      <c r="I103" s="31" t="n">
        <v>610</v>
      </c>
      <c r="J103" s="31" t="n">
        <v>633</v>
      </c>
      <c r="K103" s="31" t="n">
        <v>1718</v>
      </c>
      <c r="L103" s="33" t="n">
        <f aca="false">+D103/D$106*100</f>
        <v>2.3696682464455</v>
      </c>
      <c r="M103" s="34" t="n">
        <f aca="false">+E103/E$106*100</f>
        <v>5.3475935828877</v>
      </c>
      <c r="N103" s="34" t="n">
        <f aca="false">+F103/F$106*100</f>
        <v>8.4070796460177</v>
      </c>
      <c r="O103" s="34" t="n">
        <f aca="false">+G103/G$106*100</f>
        <v>15.2830188679245</v>
      </c>
      <c r="P103" s="34" t="n">
        <f aca="false">+H103/H$106*100</f>
        <v>21.1764705882353</v>
      </c>
      <c r="Q103" s="34" t="n">
        <f aca="false">+I103/I$106*100</f>
        <v>27.0870337477798</v>
      </c>
      <c r="R103" s="34" t="n">
        <f aca="false">+J103/J$106*100</f>
        <v>33.76</v>
      </c>
      <c r="S103" s="34" t="n">
        <f aca="false">+K103/K$106*100</f>
        <v>24.6096547772525</v>
      </c>
    </row>
    <row r="104" customFormat="false" ht="12.75" hidden="false" customHeight="false" outlineLevel="0" collapsed="false">
      <c r="A104" s="57"/>
      <c r="B104" s="53"/>
      <c r="C104" s="55" t="s">
        <v>16</v>
      </c>
      <c r="D104" s="36" t="n">
        <v>206</v>
      </c>
      <c r="E104" s="36" t="n">
        <v>177</v>
      </c>
      <c r="F104" s="36" t="n">
        <v>207</v>
      </c>
      <c r="G104" s="36" t="n">
        <v>449</v>
      </c>
      <c r="H104" s="36" t="n">
        <v>1340</v>
      </c>
      <c r="I104" s="36" t="n">
        <v>1642</v>
      </c>
      <c r="J104" s="36" t="n">
        <v>1242</v>
      </c>
      <c r="K104" s="36" t="n">
        <v>5263</v>
      </c>
      <c r="L104" s="38" t="n">
        <f aca="false">+D104/D$106*100</f>
        <v>97.6303317535545</v>
      </c>
      <c r="M104" s="39" t="n">
        <f aca="false">+E104/E$106*100</f>
        <v>94.6524064171123</v>
      </c>
      <c r="N104" s="39" t="n">
        <f aca="false">+F104/F$106*100</f>
        <v>91.5929203539823</v>
      </c>
      <c r="O104" s="39" t="n">
        <f aca="false">+G104/G$106*100</f>
        <v>84.7169811320755</v>
      </c>
      <c r="P104" s="39" t="n">
        <f aca="false">+H104/H$106*100</f>
        <v>78.8235294117647</v>
      </c>
      <c r="Q104" s="39" t="n">
        <f aca="false">+I104/I$106*100</f>
        <v>72.9129662522202</v>
      </c>
      <c r="R104" s="39" t="n">
        <f aca="false">+J104/J$106*100</f>
        <v>66.24</v>
      </c>
      <c r="S104" s="39" t="n">
        <f aca="false">+K104/K$106*100</f>
        <v>75.3903452227475</v>
      </c>
    </row>
    <row r="105" customFormat="false" ht="12.75" hidden="false" customHeight="false" outlineLevel="0" collapsed="false">
      <c r="A105" s="57"/>
      <c r="B105" s="53"/>
      <c r="C105" s="5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7"/>
      <c r="B106" s="53"/>
      <c r="C106" s="56" t="s">
        <v>10</v>
      </c>
      <c r="D106" s="41" t="n">
        <v>211</v>
      </c>
      <c r="E106" s="41" t="n">
        <v>187</v>
      </c>
      <c r="F106" s="41" t="n">
        <v>226</v>
      </c>
      <c r="G106" s="41" t="n">
        <v>530</v>
      </c>
      <c r="H106" s="41" t="n">
        <v>1700</v>
      </c>
      <c r="I106" s="41" t="n">
        <v>2252</v>
      </c>
      <c r="J106" s="41" t="n">
        <v>1875</v>
      </c>
      <c r="K106" s="41" t="n">
        <v>6981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7"/>
      <c r="B107" s="52" t="s">
        <v>40</v>
      </c>
      <c r="C107" s="35" t="s">
        <v>15</v>
      </c>
      <c r="D107" s="36" t="n">
        <v>5</v>
      </c>
      <c r="E107" s="36" t="n">
        <v>8</v>
      </c>
      <c r="F107" s="36" t="n">
        <v>16</v>
      </c>
      <c r="G107" s="36" t="n">
        <v>53</v>
      </c>
      <c r="H107" s="36" t="n">
        <v>206</v>
      </c>
      <c r="I107" s="36" t="n">
        <v>278</v>
      </c>
      <c r="J107" s="36" t="n">
        <v>311</v>
      </c>
      <c r="K107" s="36" t="n">
        <v>877</v>
      </c>
      <c r="L107" s="38" t="n">
        <f aca="false">+D107/D$110*100</f>
        <v>2.82485875706215</v>
      </c>
      <c r="M107" s="39" t="n">
        <f aca="false">+E107/E$110*100</f>
        <v>4.59770114942529</v>
      </c>
      <c r="N107" s="39" t="n">
        <f aca="false">+F107/F$110*100</f>
        <v>7.37327188940092</v>
      </c>
      <c r="O107" s="39" t="n">
        <f aca="false">+G107/G$110*100</f>
        <v>14.7632311977716</v>
      </c>
      <c r="P107" s="39" t="n">
        <f aca="false">+H107/H$110*100</f>
        <v>22.81284606866</v>
      </c>
      <c r="Q107" s="39" t="n">
        <f aca="false">+I107/I$110*100</f>
        <v>27.5247524752475</v>
      </c>
      <c r="R107" s="39" t="n">
        <f aca="false">+J107/J$110*100</f>
        <v>34.6325167037862</v>
      </c>
      <c r="S107" s="39" t="n">
        <f aca="false">+K107/K$110*100</f>
        <v>23.4617442482611</v>
      </c>
    </row>
    <row r="108" customFormat="false" ht="12.75" hidden="false" customHeight="false" outlineLevel="0" collapsed="false">
      <c r="A108" s="57"/>
      <c r="B108" s="57"/>
      <c r="C108" s="35" t="s">
        <v>16</v>
      </c>
      <c r="D108" s="36" t="n">
        <v>172</v>
      </c>
      <c r="E108" s="36" t="n">
        <v>166</v>
      </c>
      <c r="F108" s="36" t="n">
        <v>201</v>
      </c>
      <c r="G108" s="36" t="n">
        <v>306</v>
      </c>
      <c r="H108" s="36" t="n">
        <v>697</v>
      </c>
      <c r="I108" s="36" t="n">
        <v>732</v>
      </c>
      <c r="J108" s="36" t="n">
        <v>587</v>
      </c>
      <c r="K108" s="36" t="n">
        <v>2861</v>
      </c>
      <c r="L108" s="38" t="n">
        <f aca="false">+D108/D$110*100</f>
        <v>97.1751412429379</v>
      </c>
      <c r="M108" s="39" t="n">
        <f aca="false">+E108/E$110*100</f>
        <v>95.4022988505747</v>
      </c>
      <c r="N108" s="39" t="n">
        <f aca="false">+F108/F$110*100</f>
        <v>92.6267281105991</v>
      </c>
      <c r="O108" s="39" t="n">
        <f aca="false">+G108/G$110*100</f>
        <v>85.2367688022284</v>
      </c>
      <c r="P108" s="39" t="n">
        <f aca="false">+H108/H$110*100</f>
        <v>77.18715393134</v>
      </c>
      <c r="Q108" s="39" t="n">
        <f aca="false">+I108/I$110*100</f>
        <v>72.4752475247525</v>
      </c>
      <c r="R108" s="39" t="n">
        <f aca="false">+J108/J$110*100</f>
        <v>65.3674832962138</v>
      </c>
      <c r="S108" s="39" t="n">
        <f aca="false">+K108/K$110*100</f>
        <v>76.5382557517389</v>
      </c>
    </row>
    <row r="109" customFormat="false" ht="12.75" hidden="false" customHeight="false" outlineLevel="0" collapsed="false">
      <c r="A109" s="57"/>
      <c r="B109" s="57"/>
      <c r="C109" s="35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7"/>
      <c r="B110" s="52"/>
      <c r="C110" s="35" t="s">
        <v>10</v>
      </c>
      <c r="D110" s="36" t="n">
        <v>177</v>
      </c>
      <c r="E110" s="36" t="n">
        <v>174</v>
      </c>
      <c r="F110" s="36" t="n">
        <v>217</v>
      </c>
      <c r="G110" s="36" t="n">
        <v>359</v>
      </c>
      <c r="H110" s="36" t="n">
        <v>903</v>
      </c>
      <c r="I110" s="36" t="n">
        <v>1010</v>
      </c>
      <c r="J110" s="36" t="n">
        <v>898</v>
      </c>
      <c r="K110" s="36" t="n">
        <v>3738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7"/>
      <c r="B111" s="53" t="s">
        <v>41</v>
      </c>
      <c r="C111" s="54" t="s">
        <v>15</v>
      </c>
      <c r="D111" s="31" t="n">
        <v>4</v>
      </c>
      <c r="E111" s="31" t="n">
        <v>4</v>
      </c>
      <c r="F111" s="31" t="n">
        <v>15</v>
      </c>
      <c r="G111" s="31" t="n">
        <v>67</v>
      </c>
      <c r="H111" s="31" t="n">
        <v>256</v>
      </c>
      <c r="I111" s="31" t="n">
        <v>437</v>
      </c>
      <c r="J111" s="31" t="n">
        <v>502</v>
      </c>
      <c r="K111" s="31" t="n">
        <v>1285</v>
      </c>
      <c r="L111" s="33" t="n">
        <f aca="false">+D111/D$114*100</f>
        <v>1.98019801980198</v>
      </c>
      <c r="M111" s="34" t="n">
        <f aca="false">+E111/E$114*100</f>
        <v>2.18579234972678</v>
      </c>
      <c r="N111" s="34" t="n">
        <f aca="false">+F111/F$114*100</f>
        <v>6.94444444444445</v>
      </c>
      <c r="O111" s="34" t="n">
        <f aca="false">+G111/G$114*100</f>
        <v>15.5813953488372</v>
      </c>
      <c r="P111" s="34" t="n">
        <f aca="false">+H111/H$114*100</f>
        <v>19.4528875379939</v>
      </c>
      <c r="Q111" s="34" t="n">
        <f aca="false">+I111/I$114*100</f>
        <v>24.6613995485327</v>
      </c>
      <c r="R111" s="34" t="n">
        <f aca="false">+J111/J$114*100</f>
        <v>30.2591922845087</v>
      </c>
      <c r="S111" s="34" t="n">
        <f aca="false">+K111/K$114*100</f>
        <v>22.239529248875</v>
      </c>
    </row>
    <row r="112" customFormat="false" ht="12.75" hidden="false" customHeight="false" outlineLevel="0" collapsed="false">
      <c r="A112" s="57"/>
      <c r="B112" s="53"/>
      <c r="C112" s="55" t="s">
        <v>16</v>
      </c>
      <c r="D112" s="36" t="n">
        <v>198</v>
      </c>
      <c r="E112" s="36" t="n">
        <v>179</v>
      </c>
      <c r="F112" s="36" t="n">
        <v>201</v>
      </c>
      <c r="G112" s="36" t="n">
        <v>363</v>
      </c>
      <c r="H112" s="36" t="n">
        <v>1060</v>
      </c>
      <c r="I112" s="36" t="n">
        <v>1335</v>
      </c>
      <c r="J112" s="36" t="n">
        <v>1157</v>
      </c>
      <c r="K112" s="36" t="n">
        <v>4493</v>
      </c>
      <c r="L112" s="38" t="n">
        <f aca="false">+D112/D$114*100</f>
        <v>98.019801980198</v>
      </c>
      <c r="M112" s="39" t="n">
        <f aca="false">+E112/E$114*100</f>
        <v>97.8142076502732</v>
      </c>
      <c r="N112" s="39" t="n">
        <f aca="false">+F112/F$114*100</f>
        <v>93.0555555555556</v>
      </c>
      <c r="O112" s="39" t="n">
        <f aca="false">+G112/G$114*100</f>
        <v>84.4186046511628</v>
      </c>
      <c r="P112" s="39" t="n">
        <f aca="false">+H112/H$114*100</f>
        <v>80.5471124620061</v>
      </c>
      <c r="Q112" s="39" t="n">
        <f aca="false">+I112/I$114*100</f>
        <v>75.3386004514673</v>
      </c>
      <c r="R112" s="39" t="n">
        <f aca="false">+J112/J$114*100</f>
        <v>69.7408077154913</v>
      </c>
      <c r="S112" s="39" t="n">
        <f aca="false">+K112/K$114*100</f>
        <v>77.760470751125</v>
      </c>
    </row>
    <row r="113" customFormat="false" ht="12.75" hidden="false" customHeight="false" outlineLevel="0" collapsed="false">
      <c r="A113" s="57"/>
      <c r="B113" s="53"/>
      <c r="C113" s="5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7"/>
      <c r="B114" s="53"/>
      <c r="C114" s="56" t="s">
        <v>10</v>
      </c>
      <c r="D114" s="41" t="n">
        <v>202</v>
      </c>
      <c r="E114" s="41" t="n">
        <v>183</v>
      </c>
      <c r="F114" s="41" t="n">
        <v>216</v>
      </c>
      <c r="G114" s="41" t="n">
        <v>430</v>
      </c>
      <c r="H114" s="41" t="n">
        <v>1316</v>
      </c>
      <c r="I114" s="41" t="n">
        <v>1772</v>
      </c>
      <c r="J114" s="41" t="n">
        <v>1659</v>
      </c>
      <c r="K114" s="41" t="n">
        <v>5778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7"/>
      <c r="B115" s="52" t="s">
        <v>42</v>
      </c>
      <c r="C115" s="35" t="s">
        <v>15</v>
      </c>
      <c r="D115" s="36" t="n">
        <v>3</v>
      </c>
      <c r="E115" s="36" t="n">
        <v>0</v>
      </c>
      <c r="F115" s="36" t="n">
        <v>0</v>
      </c>
      <c r="G115" s="36" t="n">
        <v>10</v>
      </c>
      <c r="H115" s="36" t="n">
        <v>102</v>
      </c>
      <c r="I115" s="36" t="n">
        <v>211</v>
      </c>
      <c r="J115" s="36" t="n">
        <v>211</v>
      </c>
      <c r="K115" s="36" t="n">
        <v>537</v>
      </c>
      <c r="L115" s="38" t="n">
        <f aca="false">+D115/D$118*100</f>
        <v>2.5</v>
      </c>
      <c r="M115" s="39" t="n">
        <f aca="false">+E115/E$118*100</f>
        <v>0</v>
      </c>
      <c r="N115" s="39" t="n">
        <f aca="false">+F115/F$118*100</f>
        <v>0</v>
      </c>
      <c r="O115" s="39" t="n">
        <f aca="false">+G115/G$118*100</f>
        <v>5.10204081632653</v>
      </c>
      <c r="P115" s="39" t="n">
        <f aca="false">+H115/H$118*100</f>
        <v>12.7023661270237</v>
      </c>
      <c r="Q115" s="39" t="n">
        <f aca="false">+I115/I$118*100</f>
        <v>17.21044045677</v>
      </c>
      <c r="R115" s="39" t="n">
        <f aca="false">+J115/J$118*100</f>
        <v>20.2301054650048</v>
      </c>
      <c r="S115" s="39" t="n">
        <f aca="false">+K115/K$118*100</f>
        <v>15.1866515837104</v>
      </c>
    </row>
    <row r="116" customFormat="false" ht="12.75" hidden="false" customHeight="false" outlineLevel="0" collapsed="false">
      <c r="A116" s="57"/>
      <c r="B116" s="57"/>
      <c r="C116" s="35" t="s">
        <v>16</v>
      </c>
      <c r="D116" s="36" t="n">
        <v>117</v>
      </c>
      <c r="E116" s="36" t="n">
        <v>63</v>
      </c>
      <c r="F116" s="36" t="n">
        <v>85</v>
      </c>
      <c r="G116" s="36" t="n">
        <v>186</v>
      </c>
      <c r="H116" s="36" t="n">
        <v>701</v>
      </c>
      <c r="I116" s="36" t="n">
        <v>1015</v>
      </c>
      <c r="J116" s="36" t="n">
        <v>832</v>
      </c>
      <c r="K116" s="36" t="n">
        <v>2999</v>
      </c>
      <c r="L116" s="38" t="n">
        <f aca="false">+D116/D$118*100</f>
        <v>97.5</v>
      </c>
      <c r="M116" s="39" t="n">
        <f aca="false">+E116/E$118*100</f>
        <v>100</v>
      </c>
      <c r="N116" s="39" t="n">
        <f aca="false">+F116/F$118*100</f>
        <v>100</v>
      </c>
      <c r="O116" s="39" t="n">
        <f aca="false">+G116/G$118*100</f>
        <v>94.8979591836735</v>
      </c>
      <c r="P116" s="39" t="n">
        <f aca="false">+H116/H$118*100</f>
        <v>87.2976338729764</v>
      </c>
      <c r="Q116" s="39" t="n">
        <f aca="false">+I116/I$118*100</f>
        <v>82.78955954323</v>
      </c>
      <c r="R116" s="39" t="n">
        <f aca="false">+J116/J$118*100</f>
        <v>79.7698945349952</v>
      </c>
      <c r="S116" s="39" t="n">
        <f aca="false">+K116/K$118*100</f>
        <v>84.8133484162896</v>
      </c>
    </row>
    <row r="117" customFormat="false" ht="12.75" hidden="false" customHeight="false" outlineLevel="0" collapsed="false">
      <c r="A117" s="57"/>
      <c r="B117" s="57"/>
      <c r="C117" s="35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7"/>
      <c r="B118" s="52"/>
      <c r="C118" s="35" t="s">
        <v>10</v>
      </c>
      <c r="D118" s="36" t="n">
        <v>120</v>
      </c>
      <c r="E118" s="36" t="n">
        <v>63</v>
      </c>
      <c r="F118" s="36" t="n">
        <v>85</v>
      </c>
      <c r="G118" s="36" t="n">
        <v>196</v>
      </c>
      <c r="H118" s="36" t="n">
        <v>803</v>
      </c>
      <c r="I118" s="36" t="n">
        <v>1226</v>
      </c>
      <c r="J118" s="36" t="n">
        <v>1043</v>
      </c>
      <c r="K118" s="36" t="n">
        <v>3536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7"/>
      <c r="B119" s="53" t="s">
        <v>43</v>
      </c>
      <c r="C119" s="54" t="s">
        <v>15</v>
      </c>
      <c r="D119" s="31" t="n">
        <v>2</v>
      </c>
      <c r="E119" s="31" t="n">
        <v>1</v>
      </c>
      <c r="F119" s="31" t="n">
        <v>4</v>
      </c>
      <c r="G119" s="31" t="n">
        <v>15</v>
      </c>
      <c r="H119" s="31" t="n">
        <v>59</v>
      </c>
      <c r="I119" s="31" t="n">
        <v>80</v>
      </c>
      <c r="J119" s="31" t="n">
        <v>85</v>
      </c>
      <c r="K119" s="31" t="n">
        <v>246</v>
      </c>
      <c r="L119" s="33" t="n">
        <f aca="false">+D119/D$122*100</f>
        <v>1.68067226890756</v>
      </c>
      <c r="M119" s="34" t="n">
        <f aca="false">+E119/E$122*100</f>
        <v>0.763358778625954</v>
      </c>
      <c r="N119" s="34" t="n">
        <f aca="false">+F119/F$122*100</f>
        <v>2.64900662251656</v>
      </c>
      <c r="O119" s="34" t="n">
        <f aca="false">+G119/G$122*100</f>
        <v>5.70342205323194</v>
      </c>
      <c r="P119" s="34" t="n">
        <f aca="false">+H119/H$122*100</f>
        <v>10.5545617173524</v>
      </c>
      <c r="Q119" s="34" t="n">
        <f aca="false">+I119/I$122*100</f>
        <v>12.8205128205128</v>
      </c>
      <c r="R119" s="34" t="n">
        <f aca="false">+J119/J$122*100</f>
        <v>17.102615694165</v>
      </c>
      <c r="S119" s="34" t="n">
        <f aca="false">+K119/K$122*100</f>
        <v>10.4948805460751</v>
      </c>
    </row>
    <row r="120" customFormat="false" ht="12.75" hidden="false" customHeight="false" outlineLevel="0" collapsed="false">
      <c r="A120" s="57"/>
      <c r="B120" s="53"/>
      <c r="C120" s="55" t="s">
        <v>16</v>
      </c>
      <c r="D120" s="36" t="n">
        <v>117</v>
      </c>
      <c r="E120" s="36" t="n">
        <v>130</v>
      </c>
      <c r="F120" s="36" t="n">
        <v>147</v>
      </c>
      <c r="G120" s="36" t="n">
        <v>248</v>
      </c>
      <c r="H120" s="36" t="n">
        <v>500</v>
      </c>
      <c r="I120" s="36" t="n">
        <v>544</v>
      </c>
      <c r="J120" s="36" t="n">
        <v>412</v>
      </c>
      <c r="K120" s="36" t="n">
        <v>2098</v>
      </c>
      <c r="L120" s="38" t="n">
        <f aca="false">+D120/D$122*100</f>
        <v>98.3193277310924</v>
      </c>
      <c r="M120" s="39" t="n">
        <f aca="false">+E120/E$122*100</f>
        <v>99.236641221374</v>
      </c>
      <c r="N120" s="39" t="n">
        <f aca="false">+F120/F$122*100</f>
        <v>97.3509933774835</v>
      </c>
      <c r="O120" s="39" t="n">
        <f aca="false">+G120/G$122*100</f>
        <v>94.2965779467681</v>
      </c>
      <c r="P120" s="39" t="n">
        <f aca="false">+H120/H$122*100</f>
        <v>89.4454382826476</v>
      </c>
      <c r="Q120" s="39" t="n">
        <f aca="false">+I120/I$122*100</f>
        <v>87.1794871794872</v>
      </c>
      <c r="R120" s="39" t="n">
        <f aca="false">+J120/J$122*100</f>
        <v>82.897384305835</v>
      </c>
      <c r="S120" s="39" t="n">
        <f aca="false">+K120/K$122*100</f>
        <v>89.5051194539249</v>
      </c>
    </row>
    <row r="121" customFormat="false" ht="12.75" hidden="false" customHeight="false" outlineLevel="0" collapsed="false">
      <c r="A121" s="57"/>
      <c r="B121" s="53"/>
      <c r="C121" s="5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7"/>
      <c r="B122" s="53"/>
      <c r="C122" s="56" t="s">
        <v>10</v>
      </c>
      <c r="D122" s="41" t="n">
        <v>119</v>
      </c>
      <c r="E122" s="41" t="n">
        <v>131</v>
      </c>
      <c r="F122" s="41" t="n">
        <v>151</v>
      </c>
      <c r="G122" s="41" t="n">
        <v>263</v>
      </c>
      <c r="H122" s="41" t="n">
        <v>559</v>
      </c>
      <c r="I122" s="41" t="n">
        <v>624</v>
      </c>
      <c r="J122" s="41" t="n">
        <v>497</v>
      </c>
      <c r="K122" s="41" t="n">
        <v>2344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7"/>
      <c r="B123" s="52" t="s">
        <v>44</v>
      </c>
      <c r="C123" s="35" t="s">
        <v>15</v>
      </c>
      <c r="D123" s="36" t="n">
        <v>1</v>
      </c>
      <c r="E123" s="36" t="n">
        <v>0</v>
      </c>
      <c r="F123" s="36" t="n">
        <v>7</v>
      </c>
      <c r="G123" s="36" t="n">
        <v>26</v>
      </c>
      <c r="H123" s="36" t="n">
        <v>100</v>
      </c>
      <c r="I123" s="36" t="n">
        <v>139</v>
      </c>
      <c r="J123" s="36" t="n">
        <v>117</v>
      </c>
      <c r="K123" s="36" t="n">
        <v>390</v>
      </c>
      <c r="L123" s="38" t="n">
        <f aca="false">+D123/D$126*100</f>
        <v>1.21951219512195</v>
      </c>
      <c r="M123" s="39" t="n">
        <f aca="false">+E123/E$126*100</f>
        <v>0</v>
      </c>
      <c r="N123" s="39" t="n">
        <f aca="false">+F123/F$126*100</f>
        <v>5.46875</v>
      </c>
      <c r="O123" s="39" t="n">
        <f aca="false">+G123/G$126*100</f>
        <v>9.84848484848485</v>
      </c>
      <c r="P123" s="39" t="n">
        <f aca="false">+H123/H$126*100</f>
        <v>15.1745068285281</v>
      </c>
      <c r="Q123" s="39" t="n">
        <f aca="false">+I123/I$126*100</f>
        <v>20.7772795216741</v>
      </c>
      <c r="R123" s="39" t="n">
        <f aca="false">+J123/J$126*100</f>
        <v>20.4545454545455</v>
      </c>
      <c r="S123" s="39" t="n">
        <f aca="false">+K123/K$126*100</f>
        <v>15.8472165786266</v>
      </c>
    </row>
    <row r="124" customFormat="false" ht="12.75" hidden="false" customHeight="false" outlineLevel="0" collapsed="false">
      <c r="A124" s="57"/>
      <c r="B124" s="57"/>
      <c r="C124" s="35" t="s">
        <v>16</v>
      </c>
      <c r="D124" s="36" t="n">
        <v>81</v>
      </c>
      <c r="E124" s="36" t="n">
        <v>87</v>
      </c>
      <c r="F124" s="36" t="n">
        <v>121</v>
      </c>
      <c r="G124" s="36" t="n">
        <v>238</v>
      </c>
      <c r="H124" s="36" t="n">
        <v>559</v>
      </c>
      <c r="I124" s="36" t="n">
        <v>530</v>
      </c>
      <c r="J124" s="36" t="n">
        <v>455</v>
      </c>
      <c r="K124" s="36" t="n">
        <v>2071</v>
      </c>
      <c r="L124" s="38" t="n">
        <f aca="false">+D124/D$126*100</f>
        <v>98.7804878048781</v>
      </c>
      <c r="M124" s="39" t="n">
        <f aca="false">+E124/E$126*100</f>
        <v>100</v>
      </c>
      <c r="N124" s="39" t="n">
        <f aca="false">+F124/F$126*100</f>
        <v>94.53125</v>
      </c>
      <c r="O124" s="39" t="n">
        <f aca="false">+G124/G$126*100</f>
        <v>90.1515151515152</v>
      </c>
      <c r="P124" s="39" t="n">
        <f aca="false">+H124/H$126*100</f>
        <v>84.8254931714719</v>
      </c>
      <c r="Q124" s="39" t="n">
        <f aca="false">+I124/I$126*100</f>
        <v>79.2227204783259</v>
      </c>
      <c r="R124" s="39" t="n">
        <f aca="false">+J124/J$126*100</f>
        <v>79.5454545454546</v>
      </c>
      <c r="S124" s="39" t="n">
        <f aca="false">+K124/K$126*100</f>
        <v>84.1527834213734</v>
      </c>
    </row>
    <row r="125" customFormat="false" ht="12.75" hidden="false" customHeight="false" outlineLevel="0" collapsed="false">
      <c r="A125" s="57"/>
      <c r="B125" s="57"/>
      <c r="C125" s="35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7"/>
      <c r="B126" s="52"/>
      <c r="C126" s="35" t="s">
        <v>10</v>
      </c>
      <c r="D126" s="36" t="n">
        <v>82</v>
      </c>
      <c r="E126" s="36" t="n">
        <v>87</v>
      </c>
      <c r="F126" s="36" t="n">
        <v>128</v>
      </c>
      <c r="G126" s="36" t="n">
        <v>264</v>
      </c>
      <c r="H126" s="36" t="n">
        <v>659</v>
      </c>
      <c r="I126" s="36" t="n">
        <v>669</v>
      </c>
      <c r="J126" s="36" t="n">
        <v>572</v>
      </c>
      <c r="K126" s="36" t="n">
        <v>2461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7"/>
      <c r="B127" s="53" t="s">
        <v>45</v>
      </c>
      <c r="C127" s="54" t="s">
        <v>15</v>
      </c>
      <c r="D127" s="31" t="n">
        <v>0</v>
      </c>
      <c r="E127" s="31" t="n">
        <v>2</v>
      </c>
      <c r="F127" s="31" t="n">
        <v>7</v>
      </c>
      <c r="G127" s="31" t="n">
        <v>32</v>
      </c>
      <c r="H127" s="31" t="n">
        <v>97</v>
      </c>
      <c r="I127" s="31" t="n">
        <v>175</v>
      </c>
      <c r="J127" s="31" t="n">
        <v>205</v>
      </c>
      <c r="K127" s="31" t="n">
        <v>518</v>
      </c>
      <c r="L127" s="33" t="n">
        <f aca="false">+D127/D$130*100</f>
        <v>0</v>
      </c>
      <c r="M127" s="34" t="n">
        <f aca="false">+E127/E$130*100</f>
        <v>2.22222222222222</v>
      </c>
      <c r="N127" s="34" t="n">
        <f aca="false">+F127/F$130*100</f>
        <v>7.95454545454545</v>
      </c>
      <c r="O127" s="34" t="n">
        <f aca="false">+G127/G$130*100</f>
        <v>15.6862745098039</v>
      </c>
      <c r="P127" s="34" t="n">
        <f aca="false">+H127/H$130*100</f>
        <v>16.4128595600677</v>
      </c>
      <c r="Q127" s="34" t="n">
        <f aca="false">+I127/I$130*100</f>
        <v>22.0125786163522</v>
      </c>
      <c r="R127" s="34" t="n">
        <f aca="false">+J127/J$130*100</f>
        <v>31.6358024691358</v>
      </c>
      <c r="S127" s="34" t="n">
        <f aca="false">+K127/K$130*100</f>
        <v>20.6046141607001</v>
      </c>
    </row>
    <row r="128" customFormat="false" ht="12.75" hidden="false" customHeight="false" outlineLevel="0" collapsed="false">
      <c r="A128" s="57"/>
      <c r="B128" s="53"/>
      <c r="C128" s="55" t="s">
        <v>16</v>
      </c>
      <c r="D128" s="36" t="n">
        <v>98</v>
      </c>
      <c r="E128" s="36" t="n">
        <v>88</v>
      </c>
      <c r="F128" s="36" t="n">
        <v>81</v>
      </c>
      <c r="G128" s="36" t="n">
        <v>170</v>
      </c>
      <c r="H128" s="36" t="n">
        <v>493</v>
      </c>
      <c r="I128" s="36" t="n">
        <v>619</v>
      </c>
      <c r="J128" s="36" t="n">
        <v>443</v>
      </c>
      <c r="K128" s="36" t="n">
        <v>1992</v>
      </c>
      <c r="L128" s="38" t="n">
        <f aca="false">+D128/D$130*100</f>
        <v>100</v>
      </c>
      <c r="M128" s="39" t="n">
        <f aca="false">+E128/E$130*100</f>
        <v>97.7777777777778</v>
      </c>
      <c r="N128" s="39" t="n">
        <f aca="false">+F128/F$130*100</f>
        <v>92.0454545454546</v>
      </c>
      <c r="O128" s="39" t="n">
        <f aca="false">+G128/G$130*100</f>
        <v>83.3333333333333</v>
      </c>
      <c r="P128" s="39" t="n">
        <f aca="false">+H128/H$130*100</f>
        <v>83.4179357021997</v>
      </c>
      <c r="Q128" s="39" t="n">
        <f aca="false">+I128/I$130*100</f>
        <v>77.8616352201258</v>
      </c>
      <c r="R128" s="39" t="n">
        <f aca="false">+J128/J$130*100</f>
        <v>68.3641975308642</v>
      </c>
      <c r="S128" s="39" t="n">
        <f aca="false">+K128/K$130*100</f>
        <v>79.236276849642</v>
      </c>
    </row>
    <row r="129" customFormat="false" ht="12.75" hidden="false" customHeight="false" outlineLevel="0" collapsed="false">
      <c r="A129" s="57"/>
      <c r="B129" s="53"/>
      <c r="C129" s="55" t="s">
        <v>17</v>
      </c>
      <c r="D129" s="36" t="n">
        <v>0</v>
      </c>
      <c r="E129" s="36" t="n">
        <v>0</v>
      </c>
      <c r="F129" s="36" t="n">
        <v>0</v>
      </c>
      <c r="G129" s="36" t="n">
        <v>2</v>
      </c>
      <c r="H129" s="36" t="n">
        <v>1</v>
      </c>
      <c r="I129" s="36" t="n">
        <v>1</v>
      </c>
      <c r="J129" s="36" t="n">
        <v>0</v>
      </c>
      <c r="K129" s="36" t="n">
        <v>4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.980392156862745</v>
      </c>
      <c r="P129" s="39" t="n">
        <f aca="false">+H129/H$130*100</f>
        <v>0.169204737732657</v>
      </c>
      <c r="Q129" s="39" t="n">
        <f aca="false">+I129/I$130*100</f>
        <v>0.125786163522013</v>
      </c>
      <c r="R129" s="39" t="n">
        <f aca="false">+J129/J$130*100</f>
        <v>0</v>
      </c>
      <c r="S129" s="39" t="n">
        <f aca="false">+K129/K$130*100</f>
        <v>0.159108989657916</v>
      </c>
    </row>
    <row r="130" customFormat="false" ht="12.75" hidden="false" customHeight="false" outlineLevel="0" collapsed="false">
      <c r="A130" s="57"/>
      <c r="B130" s="53"/>
      <c r="C130" s="56" t="s">
        <v>10</v>
      </c>
      <c r="D130" s="41" t="n">
        <v>98</v>
      </c>
      <c r="E130" s="41" t="n">
        <v>90</v>
      </c>
      <c r="F130" s="41" t="n">
        <v>88</v>
      </c>
      <c r="G130" s="41" t="n">
        <v>204</v>
      </c>
      <c r="H130" s="41" t="n">
        <v>591</v>
      </c>
      <c r="I130" s="41" t="n">
        <v>795</v>
      </c>
      <c r="J130" s="41" t="n">
        <v>648</v>
      </c>
      <c r="K130" s="41" t="n">
        <v>2514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7"/>
      <c r="B131" s="52" t="s">
        <v>46</v>
      </c>
      <c r="C131" s="35" t="s">
        <v>15</v>
      </c>
      <c r="D131" s="36" t="n">
        <v>2</v>
      </c>
      <c r="E131" s="36" t="n">
        <v>2</v>
      </c>
      <c r="F131" s="36" t="n">
        <v>10</v>
      </c>
      <c r="G131" s="36" t="n">
        <v>24</v>
      </c>
      <c r="H131" s="36" t="n">
        <v>97</v>
      </c>
      <c r="I131" s="36" t="n">
        <v>123</v>
      </c>
      <c r="J131" s="36" t="n">
        <v>115</v>
      </c>
      <c r="K131" s="36" t="n">
        <v>373</v>
      </c>
      <c r="L131" s="38" t="n">
        <f aca="false">+D131/D$134*100</f>
        <v>2.17391304347826</v>
      </c>
      <c r="M131" s="39" t="n">
        <f aca="false">+E131/E$134*100</f>
        <v>2.1978021978022</v>
      </c>
      <c r="N131" s="39" t="n">
        <f aca="false">+F131/F$134*100</f>
        <v>7.75193798449612</v>
      </c>
      <c r="O131" s="39" t="n">
        <f aca="false">+G131/G$134*100</f>
        <v>10.3004291845494</v>
      </c>
      <c r="P131" s="39" t="n">
        <f aca="false">+H131/H$134*100</f>
        <v>18.5823754789272</v>
      </c>
      <c r="Q131" s="39" t="n">
        <f aca="false">+I131/I$134*100</f>
        <v>24.1176470588235</v>
      </c>
      <c r="R131" s="39" t="n">
        <f aca="false">+J131/J$134*100</f>
        <v>29.040404040404</v>
      </c>
      <c r="S131" s="39" t="n">
        <f aca="false">+K131/K$134*100</f>
        <v>18.9052204764318</v>
      </c>
    </row>
    <row r="132" customFormat="false" ht="12.75" hidden="false" customHeight="false" outlineLevel="0" collapsed="false">
      <c r="A132" s="57"/>
      <c r="B132" s="57"/>
      <c r="C132" s="35" t="s">
        <v>16</v>
      </c>
      <c r="D132" s="36" t="n">
        <v>90</v>
      </c>
      <c r="E132" s="36" t="n">
        <v>89</v>
      </c>
      <c r="F132" s="36" t="n">
        <v>119</v>
      </c>
      <c r="G132" s="36" t="n">
        <v>209</v>
      </c>
      <c r="H132" s="36" t="n">
        <v>425</v>
      </c>
      <c r="I132" s="36" t="n">
        <v>387</v>
      </c>
      <c r="J132" s="36" t="n">
        <v>281</v>
      </c>
      <c r="K132" s="36" t="n">
        <v>1600</v>
      </c>
      <c r="L132" s="38" t="n">
        <f aca="false">+D132/D$134*100</f>
        <v>97.8260869565217</v>
      </c>
      <c r="M132" s="39" t="n">
        <f aca="false">+E132/E$134*100</f>
        <v>97.8021978021978</v>
      </c>
      <c r="N132" s="39" t="n">
        <f aca="false">+F132/F$134*100</f>
        <v>92.2480620155039</v>
      </c>
      <c r="O132" s="39" t="n">
        <f aca="false">+G132/G$134*100</f>
        <v>89.6995708154506</v>
      </c>
      <c r="P132" s="39" t="n">
        <f aca="false">+H132/H$134*100</f>
        <v>81.4176245210728</v>
      </c>
      <c r="Q132" s="39" t="n">
        <f aca="false">+I132/I$134*100</f>
        <v>75.8823529411765</v>
      </c>
      <c r="R132" s="39" t="n">
        <f aca="false">+J132/J$134*100</f>
        <v>70.959595959596</v>
      </c>
      <c r="S132" s="39" t="n">
        <f aca="false">+K132/K$134*100</f>
        <v>81.0947795235682</v>
      </c>
    </row>
    <row r="133" customFormat="false" ht="12.75" hidden="false" customHeight="false" outlineLevel="0" collapsed="false">
      <c r="A133" s="57"/>
      <c r="B133" s="57"/>
      <c r="C133" s="35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7"/>
      <c r="B134" s="52"/>
      <c r="C134" s="35" t="s">
        <v>10</v>
      </c>
      <c r="D134" s="36" t="n">
        <v>92</v>
      </c>
      <c r="E134" s="36" t="n">
        <v>91</v>
      </c>
      <c r="F134" s="36" t="n">
        <v>129</v>
      </c>
      <c r="G134" s="36" t="n">
        <v>233</v>
      </c>
      <c r="H134" s="36" t="n">
        <v>522</v>
      </c>
      <c r="I134" s="36" t="n">
        <v>510</v>
      </c>
      <c r="J134" s="36" t="n">
        <v>396</v>
      </c>
      <c r="K134" s="36" t="n">
        <v>1973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7"/>
      <c r="B135" s="53" t="s">
        <v>47</v>
      </c>
      <c r="C135" s="54" t="s">
        <v>15</v>
      </c>
      <c r="D135" s="31" t="n">
        <v>0</v>
      </c>
      <c r="E135" s="31" t="n">
        <v>0</v>
      </c>
      <c r="F135" s="31" t="n">
        <v>1</v>
      </c>
      <c r="G135" s="31" t="n">
        <v>9</v>
      </c>
      <c r="H135" s="31" t="n">
        <v>46</v>
      </c>
      <c r="I135" s="31" t="n">
        <v>59</v>
      </c>
      <c r="J135" s="31" t="n">
        <v>58</v>
      </c>
      <c r="K135" s="31" t="n">
        <v>173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3.7037037037037</v>
      </c>
      <c r="O135" s="34" t="n">
        <f aca="false">+G135/G$138*100</f>
        <v>16.9811320754717</v>
      </c>
      <c r="P135" s="34" t="n">
        <f aca="false">+H135/H$138*100</f>
        <v>21.0045662100457</v>
      </c>
      <c r="Q135" s="34" t="n">
        <f aca="false">+I135/I$138*100</f>
        <v>24.1803278688525</v>
      </c>
      <c r="R135" s="34" t="n">
        <f aca="false">+J135/J$138*100</f>
        <v>29.8969072164948</v>
      </c>
      <c r="S135" s="34" t="n">
        <f aca="false">+K135/K$138*100</f>
        <v>22.0945083014049</v>
      </c>
    </row>
    <row r="136" customFormat="false" ht="12.75" hidden="false" customHeight="false" outlineLevel="0" collapsed="false">
      <c r="A136" s="57"/>
      <c r="B136" s="53"/>
      <c r="C136" s="55" t="s">
        <v>16</v>
      </c>
      <c r="D136" s="36" t="n">
        <v>27</v>
      </c>
      <c r="E136" s="36" t="n">
        <v>19</v>
      </c>
      <c r="F136" s="36" t="n">
        <v>26</v>
      </c>
      <c r="G136" s="36" t="n">
        <v>44</v>
      </c>
      <c r="H136" s="36" t="n">
        <v>173</v>
      </c>
      <c r="I136" s="36" t="n">
        <v>185</v>
      </c>
      <c r="J136" s="36" t="n">
        <v>136</v>
      </c>
      <c r="K136" s="36" t="n">
        <v>610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96.2962962962963</v>
      </c>
      <c r="O136" s="39" t="n">
        <f aca="false">+G136/G$138*100</f>
        <v>83.0188679245283</v>
      </c>
      <c r="P136" s="39" t="n">
        <f aca="false">+H136/H$138*100</f>
        <v>78.9954337899543</v>
      </c>
      <c r="Q136" s="39" t="n">
        <f aca="false">+I136/I$138*100</f>
        <v>75.8196721311475</v>
      </c>
      <c r="R136" s="39" t="n">
        <f aca="false">+J136/J$138*100</f>
        <v>70.1030927835052</v>
      </c>
      <c r="S136" s="39" t="n">
        <f aca="false">+K136/K$138*100</f>
        <v>77.9054916985951</v>
      </c>
    </row>
    <row r="137" customFormat="false" ht="12.75" hidden="false" customHeight="false" outlineLevel="0" collapsed="false">
      <c r="A137" s="57"/>
      <c r="B137" s="53"/>
      <c r="C137" s="5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7"/>
      <c r="B138" s="53"/>
      <c r="C138" s="56" t="s">
        <v>10</v>
      </c>
      <c r="D138" s="41" t="n">
        <v>27</v>
      </c>
      <c r="E138" s="41" t="n">
        <v>19</v>
      </c>
      <c r="F138" s="41" t="n">
        <v>27</v>
      </c>
      <c r="G138" s="41" t="n">
        <v>53</v>
      </c>
      <c r="H138" s="41" t="n">
        <v>219</v>
      </c>
      <c r="I138" s="41" t="n">
        <v>244</v>
      </c>
      <c r="J138" s="41" t="n">
        <v>194</v>
      </c>
      <c r="K138" s="41" t="n">
        <v>783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7"/>
      <c r="B139" s="52" t="s">
        <v>48</v>
      </c>
      <c r="C139" s="35" t="s">
        <v>15</v>
      </c>
      <c r="D139" s="36" t="n">
        <v>0</v>
      </c>
      <c r="E139" s="36" t="n">
        <v>0</v>
      </c>
      <c r="F139" s="36" t="n">
        <v>1</v>
      </c>
      <c r="G139" s="36" t="n">
        <v>7</v>
      </c>
      <c r="H139" s="36" t="n">
        <v>25</v>
      </c>
      <c r="I139" s="36" t="n">
        <v>31</v>
      </c>
      <c r="J139" s="36" t="n">
        <v>36</v>
      </c>
      <c r="K139" s="36" t="n">
        <v>100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2.56410256410256</v>
      </c>
      <c r="O139" s="39" t="n">
        <f aca="false">+G139/G$142*100</f>
        <v>6.93069306930693</v>
      </c>
      <c r="P139" s="39" t="n">
        <f aca="false">+H139/H$142*100</f>
        <v>10.6382978723404</v>
      </c>
      <c r="Q139" s="39" t="n">
        <f aca="false">+I139/I$142*100</f>
        <v>14.4859813084112</v>
      </c>
      <c r="R139" s="39" t="n">
        <f aca="false">+J139/J$142*100</f>
        <v>21.6867469879518</v>
      </c>
      <c r="S139" s="39" t="n">
        <f aca="false">+K139/K$142*100</f>
        <v>12.2549019607843</v>
      </c>
    </row>
    <row r="140" customFormat="false" ht="12.75" hidden="false" customHeight="false" outlineLevel="0" collapsed="false">
      <c r="A140" s="57"/>
      <c r="B140" s="57"/>
      <c r="C140" s="35" t="s">
        <v>16</v>
      </c>
      <c r="D140" s="36" t="n">
        <v>33</v>
      </c>
      <c r="E140" s="36" t="n">
        <v>28</v>
      </c>
      <c r="F140" s="36" t="n">
        <v>38</v>
      </c>
      <c r="G140" s="36" t="n">
        <v>94</v>
      </c>
      <c r="H140" s="36" t="n">
        <v>210</v>
      </c>
      <c r="I140" s="36" t="n">
        <v>183</v>
      </c>
      <c r="J140" s="36" t="n">
        <v>130</v>
      </c>
      <c r="K140" s="36" t="n">
        <v>716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97.4358974358974</v>
      </c>
      <c r="O140" s="39" t="n">
        <f aca="false">+G140/G$142*100</f>
        <v>93.0693069306931</v>
      </c>
      <c r="P140" s="39" t="n">
        <f aca="false">+H140/H$142*100</f>
        <v>89.3617021276596</v>
      </c>
      <c r="Q140" s="39" t="n">
        <f aca="false">+I140/I$142*100</f>
        <v>85.5140186915888</v>
      </c>
      <c r="R140" s="39" t="n">
        <f aca="false">+J140/J$142*100</f>
        <v>78.3132530120482</v>
      </c>
      <c r="S140" s="39" t="n">
        <f aca="false">+K140/K$142*100</f>
        <v>87.7450980392157</v>
      </c>
    </row>
    <row r="141" customFormat="false" ht="12.75" hidden="false" customHeight="false" outlineLevel="0" collapsed="false">
      <c r="A141" s="57"/>
      <c r="B141" s="57"/>
      <c r="C141" s="35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7"/>
      <c r="B142" s="52"/>
      <c r="C142" s="35" t="s">
        <v>10</v>
      </c>
      <c r="D142" s="36" t="n">
        <v>33</v>
      </c>
      <c r="E142" s="36" t="n">
        <v>28</v>
      </c>
      <c r="F142" s="36" t="n">
        <v>39</v>
      </c>
      <c r="G142" s="36" t="n">
        <v>101</v>
      </c>
      <c r="H142" s="36" t="n">
        <v>235</v>
      </c>
      <c r="I142" s="36" t="n">
        <v>214</v>
      </c>
      <c r="J142" s="36" t="n">
        <v>166</v>
      </c>
      <c r="K142" s="36" t="n">
        <v>816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7"/>
      <c r="B143" s="53" t="s">
        <v>49</v>
      </c>
      <c r="C143" s="54" t="s">
        <v>15</v>
      </c>
      <c r="D143" s="31" t="n">
        <v>5</v>
      </c>
      <c r="E143" s="31" t="n">
        <v>3</v>
      </c>
      <c r="F143" s="31" t="n">
        <v>8</v>
      </c>
      <c r="G143" s="31" t="n">
        <v>35</v>
      </c>
      <c r="H143" s="31" t="n">
        <v>150</v>
      </c>
      <c r="I143" s="31" t="n">
        <v>203</v>
      </c>
      <c r="J143" s="31" t="n">
        <v>219</v>
      </c>
      <c r="K143" s="31" t="n">
        <v>623</v>
      </c>
      <c r="L143" s="33" t="n">
        <f aca="false">+D143/D$146*100</f>
        <v>3.06748466257669</v>
      </c>
      <c r="M143" s="34" t="n">
        <f aca="false">+E143/E$146*100</f>
        <v>2.38095238095238</v>
      </c>
      <c r="N143" s="34" t="n">
        <f aca="false">+F143/F$146*100</f>
        <v>4.54545454545455</v>
      </c>
      <c r="O143" s="34" t="n">
        <f aca="false">+G143/G$146*100</f>
        <v>11.4754098360656</v>
      </c>
      <c r="P143" s="34" t="n">
        <f aca="false">+H143/H$146*100</f>
        <v>17.5644028103045</v>
      </c>
      <c r="Q143" s="34" t="n">
        <f aca="false">+I143/I$146*100</f>
        <v>21.5727948990436</v>
      </c>
      <c r="R143" s="34" t="n">
        <f aca="false">+J143/J$146*100</f>
        <v>25.4947613504075</v>
      </c>
      <c r="S143" s="34" t="n">
        <f aca="false">+K143/K$146*100</f>
        <v>18.1950934579439</v>
      </c>
    </row>
    <row r="144" customFormat="false" ht="12.75" hidden="false" customHeight="false" outlineLevel="0" collapsed="false">
      <c r="A144" s="57"/>
      <c r="B144" s="53"/>
      <c r="C144" s="55" t="s">
        <v>16</v>
      </c>
      <c r="D144" s="36" t="n">
        <v>158</v>
      </c>
      <c r="E144" s="36" t="n">
        <v>122</v>
      </c>
      <c r="F144" s="36" t="n">
        <v>168</v>
      </c>
      <c r="G144" s="36" t="n">
        <v>270</v>
      </c>
      <c r="H144" s="36" t="n">
        <v>703</v>
      </c>
      <c r="I144" s="36" t="n">
        <v>732</v>
      </c>
      <c r="J144" s="36" t="n">
        <v>638</v>
      </c>
      <c r="K144" s="36" t="n">
        <v>2791</v>
      </c>
      <c r="L144" s="38" t="n">
        <f aca="false">+D144/D$146*100</f>
        <v>96.9325153374233</v>
      </c>
      <c r="M144" s="39" t="n">
        <f aca="false">+E144/E$146*100</f>
        <v>96.8253968253968</v>
      </c>
      <c r="N144" s="39" t="n">
        <f aca="false">+F144/F$146*100</f>
        <v>95.4545454545455</v>
      </c>
      <c r="O144" s="39" t="n">
        <f aca="false">+G144/G$146*100</f>
        <v>88.5245901639344</v>
      </c>
      <c r="P144" s="39" t="n">
        <f aca="false">+H144/H$146*100</f>
        <v>82.3185011709602</v>
      </c>
      <c r="Q144" s="39" t="n">
        <f aca="false">+I144/I$146*100</f>
        <v>77.7895855472901</v>
      </c>
      <c r="R144" s="39" t="n">
        <f aca="false">+J144/J$146*100</f>
        <v>74.2724097788126</v>
      </c>
      <c r="S144" s="39" t="n">
        <f aca="false">+K144/K$146*100</f>
        <v>81.5128504672897</v>
      </c>
    </row>
    <row r="145" customFormat="false" ht="12.75" hidden="false" customHeight="false" outlineLevel="0" collapsed="false">
      <c r="A145" s="57"/>
      <c r="B145" s="53"/>
      <c r="C145" s="55" t="s">
        <v>17</v>
      </c>
      <c r="D145" s="36" t="n">
        <v>0</v>
      </c>
      <c r="E145" s="36" t="n">
        <v>1</v>
      </c>
      <c r="F145" s="36" t="n">
        <v>0</v>
      </c>
      <c r="G145" s="36" t="n">
        <v>0</v>
      </c>
      <c r="H145" s="36" t="n">
        <v>1</v>
      </c>
      <c r="I145" s="36" t="n">
        <v>6</v>
      </c>
      <c r="J145" s="36" t="n">
        <v>2</v>
      </c>
      <c r="K145" s="36" t="n">
        <v>10</v>
      </c>
      <c r="L145" s="38" t="n">
        <f aca="false">+D145/D$146*100</f>
        <v>0</v>
      </c>
      <c r="M145" s="39" t="n">
        <f aca="false">+E145/E$146*100</f>
        <v>0.793650793650794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.117096018735363</v>
      </c>
      <c r="Q145" s="39" t="n">
        <f aca="false">+I145/I$146*100</f>
        <v>0.637619553666312</v>
      </c>
      <c r="R145" s="39" t="n">
        <f aca="false">+J145/J$146*100</f>
        <v>0.232828870779977</v>
      </c>
      <c r="S145" s="39" t="n">
        <f aca="false">+K145/K$146*100</f>
        <v>0.292056074766355</v>
      </c>
    </row>
    <row r="146" customFormat="false" ht="12.75" hidden="false" customHeight="false" outlineLevel="0" collapsed="false">
      <c r="A146" s="57"/>
      <c r="B146" s="53"/>
      <c r="C146" s="56" t="s">
        <v>10</v>
      </c>
      <c r="D146" s="41" t="n">
        <v>163</v>
      </c>
      <c r="E146" s="41" t="n">
        <v>126</v>
      </c>
      <c r="F146" s="41" t="n">
        <v>176</v>
      </c>
      <c r="G146" s="41" t="n">
        <v>305</v>
      </c>
      <c r="H146" s="41" t="n">
        <v>854</v>
      </c>
      <c r="I146" s="41" t="n">
        <v>941</v>
      </c>
      <c r="J146" s="41" t="n">
        <v>859</v>
      </c>
      <c r="K146" s="41" t="n">
        <v>3424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7"/>
      <c r="B147" s="52" t="s">
        <v>50</v>
      </c>
      <c r="C147" s="35" t="s">
        <v>15</v>
      </c>
      <c r="D147" s="36" t="n">
        <v>1</v>
      </c>
      <c r="E147" s="36" t="n">
        <v>2</v>
      </c>
      <c r="F147" s="36" t="n">
        <v>2</v>
      </c>
      <c r="G147" s="36" t="n">
        <v>8</v>
      </c>
      <c r="H147" s="36" t="n">
        <v>24</v>
      </c>
      <c r="I147" s="36" t="n">
        <v>41</v>
      </c>
      <c r="J147" s="36" t="n">
        <v>44</v>
      </c>
      <c r="K147" s="36" t="n">
        <v>122</v>
      </c>
      <c r="L147" s="38" t="n">
        <f aca="false">+D147/D$150*100</f>
        <v>4.34782608695652</v>
      </c>
      <c r="M147" s="39" t="n">
        <f aca="false">+E147/E$150*100</f>
        <v>8</v>
      </c>
      <c r="N147" s="39" t="n">
        <f aca="false">+F147/F$150*100</f>
        <v>5.88235294117647</v>
      </c>
      <c r="O147" s="39" t="n">
        <f aca="false">+G147/G$150*100</f>
        <v>13.5593220338983</v>
      </c>
      <c r="P147" s="39" t="n">
        <f aca="false">+H147/H$150*100</f>
        <v>17.6470588235294</v>
      </c>
      <c r="Q147" s="39" t="n">
        <f aca="false">+I147/I$150*100</f>
        <v>26.2820512820513</v>
      </c>
      <c r="R147" s="39" t="n">
        <f aca="false">+J147/J$150*100</f>
        <v>30.1369863013699</v>
      </c>
      <c r="S147" s="39" t="n">
        <f aca="false">+K147/K$150*100</f>
        <v>21.0708117443869</v>
      </c>
    </row>
    <row r="148" customFormat="false" ht="12.75" hidden="false" customHeight="false" outlineLevel="0" collapsed="false">
      <c r="A148" s="57"/>
      <c r="B148" s="57"/>
      <c r="C148" s="35" t="s">
        <v>16</v>
      </c>
      <c r="D148" s="36" t="n">
        <v>22</v>
      </c>
      <c r="E148" s="36" t="n">
        <v>23</v>
      </c>
      <c r="F148" s="36" t="n">
        <v>32</v>
      </c>
      <c r="G148" s="36" t="n">
        <v>51</v>
      </c>
      <c r="H148" s="36" t="n">
        <v>112</v>
      </c>
      <c r="I148" s="36" t="n">
        <v>115</v>
      </c>
      <c r="J148" s="36" t="n">
        <v>102</v>
      </c>
      <c r="K148" s="36" t="n">
        <v>457</v>
      </c>
      <c r="L148" s="38" t="n">
        <f aca="false">+D148/D$150*100</f>
        <v>95.6521739130435</v>
      </c>
      <c r="M148" s="39" t="n">
        <f aca="false">+E148/E$150*100</f>
        <v>92</v>
      </c>
      <c r="N148" s="39" t="n">
        <f aca="false">+F148/F$150*100</f>
        <v>94.1176470588235</v>
      </c>
      <c r="O148" s="39" t="n">
        <f aca="false">+G148/G$150*100</f>
        <v>86.4406779661017</v>
      </c>
      <c r="P148" s="39" t="n">
        <f aca="false">+H148/H$150*100</f>
        <v>82.3529411764706</v>
      </c>
      <c r="Q148" s="39" t="n">
        <f aca="false">+I148/I$150*100</f>
        <v>73.7179487179487</v>
      </c>
      <c r="R148" s="39" t="n">
        <f aca="false">+J148/J$150*100</f>
        <v>69.8630136986301</v>
      </c>
      <c r="S148" s="39" t="n">
        <f aca="false">+K148/K$150*100</f>
        <v>78.9291882556131</v>
      </c>
    </row>
    <row r="149" customFormat="false" ht="12.75" hidden="false" customHeight="false" outlineLevel="0" collapsed="false">
      <c r="A149" s="57"/>
      <c r="B149" s="57"/>
      <c r="C149" s="35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7"/>
      <c r="B150" s="52"/>
      <c r="C150" s="35" t="s">
        <v>10</v>
      </c>
      <c r="D150" s="36" t="n">
        <v>23</v>
      </c>
      <c r="E150" s="36" t="n">
        <v>25</v>
      </c>
      <c r="F150" s="36" t="n">
        <v>34</v>
      </c>
      <c r="G150" s="36" t="n">
        <v>59</v>
      </c>
      <c r="H150" s="36" t="n">
        <v>136</v>
      </c>
      <c r="I150" s="36" t="n">
        <v>156</v>
      </c>
      <c r="J150" s="36" t="n">
        <v>146</v>
      </c>
      <c r="K150" s="36" t="n">
        <v>579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7"/>
      <c r="B151" s="53" t="s">
        <v>51</v>
      </c>
      <c r="C151" s="54" t="s">
        <v>15</v>
      </c>
      <c r="D151" s="31" t="n">
        <v>0</v>
      </c>
      <c r="E151" s="31" t="n">
        <v>0</v>
      </c>
      <c r="F151" s="31" t="n">
        <v>1</v>
      </c>
      <c r="G151" s="31" t="n">
        <v>12</v>
      </c>
      <c r="H151" s="31" t="n">
        <v>35</v>
      </c>
      <c r="I151" s="31" t="n">
        <v>39</v>
      </c>
      <c r="J151" s="31" t="n">
        <v>41</v>
      </c>
      <c r="K151" s="31" t="n">
        <v>128</v>
      </c>
      <c r="L151" s="33" t="n">
        <f aca="false">+D151/D$154*100</f>
        <v>0</v>
      </c>
      <c r="M151" s="34" t="n">
        <f aca="false">+E151/E$154*100</f>
        <v>0</v>
      </c>
      <c r="N151" s="34" t="n">
        <f aca="false">+F151/F$154*100</f>
        <v>9.09090909090909</v>
      </c>
      <c r="O151" s="34" t="n">
        <f aca="false">+G151/G$154*100</f>
        <v>30</v>
      </c>
      <c r="P151" s="34" t="n">
        <f aca="false">+H151/H$154*100</f>
        <v>27.5590551181102</v>
      </c>
      <c r="Q151" s="34" t="n">
        <f aca="false">+I151/I$154*100</f>
        <v>36.1111111111111</v>
      </c>
      <c r="R151" s="34" t="n">
        <f aca="false">+J151/J$154*100</f>
        <v>37.6146788990826</v>
      </c>
      <c r="S151" s="34" t="n">
        <f aca="false">+K151/K$154*100</f>
        <v>30.1176470588235</v>
      </c>
    </row>
    <row r="152" customFormat="false" ht="12.75" hidden="false" customHeight="false" outlineLevel="0" collapsed="false">
      <c r="A152" s="57"/>
      <c r="B152" s="53"/>
      <c r="C152" s="55" t="s">
        <v>16</v>
      </c>
      <c r="D152" s="36" t="n">
        <v>14</v>
      </c>
      <c r="E152" s="36" t="n">
        <v>16</v>
      </c>
      <c r="F152" s="36" t="n">
        <v>10</v>
      </c>
      <c r="G152" s="36" t="n">
        <v>28</v>
      </c>
      <c r="H152" s="36" t="n">
        <v>92</v>
      </c>
      <c r="I152" s="36" t="n">
        <v>69</v>
      </c>
      <c r="J152" s="36" t="n">
        <v>68</v>
      </c>
      <c r="K152" s="36" t="n">
        <v>297</v>
      </c>
      <c r="L152" s="38" t="n">
        <f aca="false">+D152/D$154*100</f>
        <v>100</v>
      </c>
      <c r="M152" s="39" t="n">
        <f aca="false">+E152/E$154*100</f>
        <v>100</v>
      </c>
      <c r="N152" s="39" t="n">
        <f aca="false">+F152/F$154*100</f>
        <v>90.9090909090909</v>
      </c>
      <c r="O152" s="39" t="n">
        <f aca="false">+G152/G$154*100</f>
        <v>70</v>
      </c>
      <c r="P152" s="39" t="n">
        <f aca="false">+H152/H$154*100</f>
        <v>72.4409448818898</v>
      </c>
      <c r="Q152" s="39" t="n">
        <f aca="false">+I152/I$154*100</f>
        <v>63.8888888888889</v>
      </c>
      <c r="R152" s="39" t="n">
        <f aca="false">+J152/J$154*100</f>
        <v>62.3853211009174</v>
      </c>
      <c r="S152" s="39" t="n">
        <f aca="false">+K152/K$154*100</f>
        <v>69.8823529411765</v>
      </c>
    </row>
    <row r="153" customFormat="false" ht="12.75" hidden="false" customHeight="false" outlineLevel="0" collapsed="false">
      <c r="A153" s="57"/>
      <c r="B153" s="53"/>
      <c r="C153" s="5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7"/>
      <c r="B154" s="53"/>
      <c r="C154" s="56" t="s">
        <v>10</v>
      </c>
      <c r="D154" s="41" t="n">
        <v>14</v>
      </c>
      <c r="E154" s="41" t="n">
        <v>16</v>
      </c>
      <c r="F154" s="41" t="n">
        <v>11</v>
      </c>
      <c r="G154" s="41" t="n">
        <v>40</v>
      </c>
      <c r="H154" s="41" t="n">
        <v>127</v>
      </c>
      <c r="I154" s="41" t="n">
        <v>108</v>
      </c>
      <c r="J154" s="41" t="n">
        <v>109</v>
      </c>
      <c r="K154" s="41" t="n">
        <v>425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7"/>
      <c r="B155" s="52" t="s">
        <v>52</v>
      </c>
      <c r="C155" s="35" t="s">
        <v>15</v>
      </c>
      <c r="D155" s="36" t="n">
        <v>1</v>
      </c>
      <c r="E155" s="36" t="n">
        <v>0</v>
      </c>
      <c r="F155" s="36" t="n">
        <v>2</v>
      </c>
      <c r="G155" s="36" t="n">
        <v>9</v>
      </c>
      <c r="H155" s="36" t="n">
        <v>52</v>
      </c>
      <c r="I155" s="36" t="n">
        <v>49</v>
      </c>
      <c r="J155" s="36" t="n">
        <v>73</v>
      </c>
      <c r="K155" s="36" t="n">
        <v>186</v>
      </c>
      <c r="L155" s="38" t="n">
        <f aca="false">+D155/D$158*100</f>
        <v>2.56410256410256</v>
      </c>
      <c r="M155" s="39" t="n">
        <f aca="false">+E155/E$158*100</f>
        <v>0</v>
      </c>
      <c r="N155" s="39" t="n">
        <f aca="false">+F155/F$158*100</f>
        <v>5.88235294117647</v>
      </c>
      <c r="O155" s="39" t="n">
        <f aca="false">+G155/G$158*100</f>
        <v>13.8461538461538</v>
      </c>
      <c r="P155" s="39" t="n">
        <f aca="false">+H155/H$158*100</f>
        <v>29.2134831460674</v>
      </c>
      <c r="Q155" s="39" t="n">
        <f aca="false">+I155/I$158*100</f>
        <v>24.2574257425743</v>
      </c>
      <c r="R155" s="39" t="n">
        <f aca="false">+J155/J$158*100</f>
        <v>38.0208333333333</v>
      </c>
      <c r="S155" s="39" t="n">
        <f aca="false">+K155/K$158*100</f>
        <v>25.1691474966171</v>
      </c>
    </row>
    <row r="156" customFormat="false" ht="12.75" hidden="false" customHeight="false" outlineLevel="0" collapsed="false">
      <c r="A156" s="57"/>
      <c r="B156" s="57"/>
      <c r="C156" s="35" t="s">
        <v>16</v>
      </c>
      <c r="D156" s="36" t="n">
        <v>38</v>
      </c>
      <c r="E156" s="36" t="n">
        <v>29</v>
      </c>
      <c r="F156" s="36" t="n">
        <v>32</v>
      </c>
      <c r="G156" s="36" t="n">
        <v>56</v>
      </c>
      <c r="H156" s="36" t="n">
        <v>126</v>
      </c>
      <c r="I156" s="36" t="n">
        <v>152</v>
      </c>
      <c r="J156" s="36" t="n">
        <v>119</v>
      </c>
      <c r="K156" s="36" t="n">
        <v>552</v>
      </c>
      <c r="L156" s="38" t="n">
        <f aca="false">+D156/D$158*100</f>
        <v>97.4358974358974</v>
      </c>
      <c r="M156" s="39" t="n">
        <f aca="false">+E156/E$158*100</f>
        <v>100</v>
      </c>
      <c r="N156" s="39" t="n">
        <f aca="false">+F156/F$158*100</f>
        <v>94.1176470588235</v>
      </c>
      <c r="O156" s="39" t="n">
        <f aca="false">+G156/G$158*100</f>
        <v>86.1538461538462</v>
      </c>
      <c r="P156" s="39" t="n">
        <f aca="false">+H156/H$158*100</f>
        <v>70.7865168539326</v>
      </c>
      <c r="Q156" s="39" t="n">
        <f aca="false">+I156/I$158*100</f>
        <v>75.2475247524752</v>
      </c>
      <c r="R156" s="39" t="n">
        <f aca="false">+J156/J$158*100</f>
        <v>61.9791666666667</v>
      </c>
      <c r="S156" s="39" t="n">
        <f aca="false">+K156/K$158*100</f>
        <v>74.6955345060893</v>
      </c>
    </row>
    <row r="157" customFormat="false" ht="12.75" hidden="false" customHeight="false" outlineLevel="0" collapsed="false">
      <c r="A157" s="57"/>
      <c r="B157" s="57"/>
      <c r="C157" s="35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1</v>
      </c>
      <c r="J157" s="36" t="n">
        <v>0</v>
      </c>
      <c r="K157" s="36" t="n">
        <v>1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.495049504950495</v>
      </c>
      <c r="R157" s="39" t="n">
        <f aca="false">+J157/J$158*100</f>
        <v>0</v>
      </c>
      <c r="S157" s="39" t="n">
        <f aca="false">+K157/K$158*100</f>
        <v>0.13531799729364</v>
      </c>
    </row>
    <row r="158" customFormat="false" ht="12.75" hidden="false" customHeight="false" outlineLevel="0" collapsed="false">
      <c r="A158" s="57"/>
      <c r="B158" s="52"/>
      <c r="C158" s="35" t="s">
        <v>10</v>
      </c>
      <c r="D158" s="36" t="n">
        <v>39</v>
      </c>
      <c r="E158" s="36" t="n">
        <v>29</v>
      </c>
      <c r="F158" s="36" t="n">
        <v>34</v>
      </c>
      <c r="G158" s="36" t="n">
        <v>65</v>
      </c>
      <c r="H158" s="36" t="n">
        <v>178</v>
      </c>
      <c r="I158" s="36" t="n">
        <v>202</v>
      </c>
      <c r="J158" s="36" t="n">
        <v>192</v>
      </c>
      <c r="K158" s="36" t="n">
        <v>739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7"/>
      <c r="B159" s="53" t="s">
        <v>53</v>
      </c>
      <c r="C159" s="54" t="s">
        <v>15</v>
      </c>
      <c r="D159" s="31" t="n">
        <v>0</v>
      </c>
      <c r="E159" s="31" t="n">
        <v>0</v>
      </c>
      <c r="F159" s="31" t="n">
        <v>1</v>
      </c>
      <c r="G159" s="31" t="n">
        <v>9</v>
      </c>
      <c r="H159" s="31" t="n">
        <v>19</v>
      </c>
      <c r="I159" s="31" t="n">
        <v>43</v>
      </c>
      <c r="J159" s="31" t="n">
        <v>37</v>
      </c>
      <c r="K159" s="31" t="n">
        <v>109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3.7037037037037</v>
      </c>
      <c r="O159" s="34" t="n">
        <f aca="false">+G159/G$162*100</f>
        <v>17.3076923076923</v>
      </c>
      <c r="P159" s="34" t="n">
        <f aca="false">+H159/H$162*100</f>
        <v>17.7570093457944</v>
      </c>
      <c r="Q159" s="34" t="n">
        <f aca="false">+I159/I$162*100</f>
        <v>32.824427480916</v>
      </c>
      <c r="R159" s="34" t="n">
        <f aca="false">+J159/J$162*100</f>
        <v>31.0924369747899</v>
      </c>
      <c r="S159" s="34" t="n">
        <f aca="false">+K159/K$162*100</f>
        <v>23.5421166306695</v>
      </c>
    </row>
    <row r="160" customFormat="false" ht="12.75" hidden="false" customHeight="false" outlineLevel="0" collapsed="false">
      <c r="A160" s="57"/>
      <c r="B160" s="53"/>
      <c r="C160" s="55" t="s">
        <v>16</v>
      </c>
      <c r="D160" s="36" t="n">
        <v>15</v>
      </c>
      <c r="E160" s="36" t="n">
        <v>12</v>
      </c>
      <c r="F160" s="36" t="n">
        <v>26</v>
      </c>
      <c r="G160" s="36" t="n">
        <v>43</v>
      </c>
      <c r="H160" s="36" t="n">
        <v>88</v>
      </c>
      <c r="I160" s="36" t="n">
        <v>88</v>
      </c>
      <c r="J160" s="36" t="n">
        <v>82</v>
      </c>
      <c r="K160" s="36" t="n">
        <v>354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96.2962962962963</v>
      </c>
      <c r="O160" s="39" t="n">
        <f aca="false">+G160/G$162*100</f>
        <v>82.6923076923077</v>
      </c>
      <c r="P160" s="39" t="n">
        <f aca="false">+H160/H$162*100</f>
        <v>82.2429906542056</v>
      </c>
      <c r="Q160" s="39" t="n">
        <f aca="false">+I160/I$162*100</f>
        <v>67.175572519084</v>
      </c>
      <c r="R160" s="39" t="n">
        <f aca="false">+J160/J$162*100</f>
        <v>68.9075630252101</v>
      </c>
      <c r="S160" s="39" t="n">
        <f aca="false">+K160/K$162*100</f>
        <v>76.4578833693305</v>
      </c>
    </row>
    <row r="161" customFormat="false" ht="12.75" hidden="false" customHeight="false" outlineLevel="0" collapsed="false">
      <c r="A161" s="57"/>
      <c r="B161" s="53"/>
      <c r="C161" s="5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7"/>
      <c r="B162" s="53"/>
      <c r="C162" s="56" t="s">
        <v>10</v>
      </c>
      <c r="D162" s="41" t="n">
        <v>15</v>
      </c>
      <c r="E162" s="41" t="n">
        <v>12</v>
      </c>
      <c r="F162" s="41" t="n">
        <v>27</v>
      </c>
      <c r="G162" s="41" t="n">
        <v>52</v>
      </c>
      <c r="H162" s="41" t="n">
        <v>107</v>
      </c>
      <c r="I162" s="41" t="n">
        <v>131</v>
      </c>
      <c r="J162" s="41" t="n">
        <v>119</v>
      </c>
      <c r="K162" s="41" t="n">
        <v>463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7"/>
      <c r="B163" s="52" t="s">
        <v>54</v>
      </c>
      <c r="C163" s="35" t="s">
        <v>15</v>
      </c>
      <c r="D163" s="36" t="n">
        <v>1</v>
      </c>
      <c r="E163" s="36" t="n">
        <v>0</v>
      </c>
      <c r="F163" s="36" t="n">
        <v>0</v>
      </c>
      <c r="G163" s="36" t="n">
        <v>5</v>
      </c>
      <c r="H163" s="36" t="n">
        <v>35</v>
      </c>
      <c r="I163" s="36" t="n">
        <v>37</v>
      </c>
      <c r="J163" s="36" t="n">
        <v>34</v>
      </c>
      <c r="K163" s="36" t="n">
        <v>112</v>
      </c>
      <c r="L163" s="38" t="n">
        <f aca="false">+D163/D$166*100</f>
        <v>5.88235294117647</v>
      </c>
      <c r="M163" s="39" t="n">
        <f aca="false">+E163/E$166*100</f>
        <v>0</v>
      </c>
      <c r="N163" s="39" t="n">
        <f aca="false">+F163/F$166*100</f>
        <v>0</v>
      </c>
      <c r="O163" s="39" t="n">
        <f aca="false">+G163/G$166*100</f>
        <v>15.1515151515152</v>
      </c>
      <c r="P163" s="39" t="n">
        <f aca="false">+H163/H$166*100</f>
        <v>27.5590551181102</v>
      </c>
      <c r="Q163" s="39" t="n">
        <f aca="false">+I163/I$166*100</f>
        <v>37</v>
      </c>
      <c r="R163" s="39" t="n">
        <f aca="false">+J163/J$166*100</f>
        <v>37.7777777777778</v>
      </c>
      <c r="S163" s="39" t="n">
        <f aca="false">+K163/K$166*100</f>
        <v>28.2115869017632</v>
      </c>
    </row>
    <row r="164" customFormat="false" ht="12.75" hidden="false" customHeight="false" outlineLevel="0" collapsed="false">
      <c r="A164" s="57"/>
      <c r="B164" s="57"/>
      <c r="C164" s="35" t="s">
        <v>16</v>
      </c>
      <c r="D164" s="36" t="n">
        <v>16</v>
      </c>
      <c r="E164" s="36" t="n">
        <v>15</v>
      </c>
      <c r="F164" s="36" t="n">
        <v>15</v>
      </c>
      <c r="G164" s="36" t="n">
        <v>28</v>
      </c>
      <c r="H164" s="36" t="n">
        <v>92</v>
      </c>
      <c r="I164" s="36" t="n">
        <v>63</v>
      </c>
      <c r="J164" s="36" t="n">
        <v>56</v>
      </c>
      <c r="K164" s="36" t="n">
        <v>285</v>
      </c>
      <c r="L164" s="38" t="n">
        <f aca="false">+D164/D$166*100</f>
        <v>94.1176470588235</v>
      </c>
      <c r="M164" s="39" t="n">
        <f aca="false">+E164/E$166*100</f>
        <v>100</v>
      </c>
      <c r="N164" s="39" t="n">
        <f aca="false">+F164/F$166*100</f>
        <v>100</v>
      </c>
      <c r="O164" s="39" t="n">
        <f aca="false">+G164/G$166*100</f>
        <v>84.8484848484848</v>
      </c>
      <c r="P164" s="39" t="n">
        <f aca="false">+H164/H$166*100</f>
        <v>72.4409448818898</v>
      </c>
      <c r="Q164" s="39" t="n">
        <f aca="false">+I164/I$166*100</f>
        <v>63</v>
      </c>
      <c r="R164" s="39" t="n">
        <f aca="false">+J164/J$166*100</f>
        <v>62.2222222222222</v>
      </c>
      <c r="S164" s="39" t="n">
        <f aca="false">+K164/K$166*100</f>
        <v>71.7884130982368</v>
      </c>
    </row>
    <row r="165" customFormat="false" ht="12.75" hidden="false" customHeight="false" outlineLevel="0" collapsed="false">
      <c r="A165" s="57"/>
      <c r="B165" s="57"/>
      <c r="C165" s="35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7"/>
      <c r="B166" s="52"/>
      <c r="C166" s="35" t="s">
        <v>10</v>
      </c>
      <c r="D166" s="36" t="n">
        <v>17</v>
      </c>
      <c r="E166" s="36" t="n">
        <v>15</v>
      </c>
      <c r="F166" s="36" t="n">
        <v>15</v>
      </c>
      <c r="G166" s="36" t="n">
        <v>33</v>
      </c>
      <c r="H166" s="36" t="n">
        <v>127</v>
      </c>
      <c r="I166" s="36" t="n">
        <v>100</v>
      </c>
      <c r="J166" s="36" t="n">
        <v>90</v>
      </c>
      <c r="K166" s="36" t="n">
        <v>397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7"/>
      <c r="B167" s="53" t="s">
        <v>55</v>
      </c>
      <c r="C167" s="54" t="s">
        <v>15</v>
      </c>
      <c r="D167" s="31" t="n">
        <v>0</v>
      </c>
      <c r="E167" s="31" t="n">
        <v>1</v>
      </c>
      <c r="F167" s="31" t="n">
        <v>2</v>
      </c>
      <c r="G167" s="31" t="n">
        <v>6</v>
      </c>
      <c r="H167" s="31" t="n">
        <v>14</v>
      </c>
      <c r="I167" s="31" t="n">
        <v>18</v>
      </c>
      <c r="J167" s="31" t="n">
        <v>28</v>
      </c>
      <c r="K167" s="31" t="n">
        <v>69</v>
      </c>
      <c r="L167" s="33" t="n">
        <f aca="false">+D167/D$170*100</f>
        <v>0</v>
      </c>
      <c r="M167" s="34" t="n">
        <f aca="false">+E167/E$170*100</f>
        <v>12.5</v>
      </c>
      <c r="N167" s="34" t="n">
        <f aca="false">+F167/F$170*100</f>
        <v>16.6666666666667</v>
      </c>
      <c r="O167" s="34" t="n">
        <f aca="false">+G167/G$170*100</f>
        <v>18.1818181818182</v>
      </c>
      <c r="P167" s="34" t="n">
        <f aca="false">+H167/H$170*100</f>
        <v>15.3846153846154</v>
      </c>
      <c r="Q167" s="34" t="n">
        <f aca="false">+I167/I$170*100</f>
        <v>18</v>
      </c>
      <c r="R167" s="34" t="n">
        <f aca="false">+J167/J$170*100</f>
        <v>31.1111111111111</v>
      </c>
      <c r="S167" s="34" t="n">
        <f aca="false">+K167/K$170*100</f>
        <v>19.4366197183099</v>
      </c>
    </row>
    <row r="168" customFormat="false" ht="12.75" hidden="false" customHeight="false" outlineLevel="0" collapsed="false">
      <c r="A168" s="57"/>
      <c r="B168" s="53"/>
      <c r="C168" s="55" t="s">
        <v>16</v>
      </c>
      <c r="D168" s="36" t="n">
        <v>21</v>
      </c>
      <c r="E168" s="36" t="n">
        <v>7</v>
      </c>
      <c r="F168" s="36" t="n">
        <v>10</v>
      </c>
      <c r="G168" s="36" t="n">
        <v>27</v>
      </c>
      <c r="H168" s="36" t="n">
        <v>77</v>
      </c>
      <c r="I168" s="36" t="n">
        <v>82</v>
      </c>
      <c r="J168" s="36" t="n">
        <v>62</v>
      </c>
      <c r="K168" s="36" t="n">
        <v>286</v>
      </c>
      <c r="L168" s="38" t="n">
        <f aca="false">+D168/D$170*100</f>
        <v>100</v>
      </c>
      <c r="M168" s="39" t="n">
        <f aca="false">+E168/E$170*100</f>
        <v>87.5</v>
      </c>
      <c r="N168" s="39" t="n">
        <f aca="false">+F168/F$170*100</f>
        <v>83.3333333333333</v>
      </c>
      <c r="O168" s="39" t="n">
        <f aca="false">+G168/G$170*100</f>
        <v>81.8181818181818</v>
      </c>
      <c r="P168" s="39" t="n">
        <f aca="false">+H168/H$170*100</f>
        <v>84.6153846153846</v>
      </c>
      <c r="Q168" s="39" t="n">
        <f aca="false">+I168/I$170*100</f>
        <v>82</v>
      </c>
      <c r="R168" s="39" t="n">
        <f aca="false">+J168/J$170*100</f>
        <v>68.8888888888889</v>
      </c>
      <c r="S168" s="39" t="n">
        <f aca="false">+K168/K$170*100</f>
        <v>80.5633802816901</v>
      </c>
    </row>
    <row r="169" customFormat="false" ht="12.75" hidden="false" customHeight="false" outlineLevel="0" collapsed="false">
      <c r="A169" s="57"/>
      <c r="B169" s="53"/>
      <c r="C169" s="5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7"/>
      <c r="B170" s="53"/>
      <c r="C170" s="56" t="s">
        <v>10</v>
      </c>
      <c r="D170" s="41" t="n">
        <v>21</v>
      </c>
      <c r="E170" s="41" t="n">
        <v>8</v>
      </c>
      <c r="F170" s="41" t="n">
        <v>12</v>
      </c>
      <c r="G170" s="41" t="n">
        <v>33</v>
      </c>
      <c r="H170" s="41" t="n">
        <v>91</v>
      </c>
      <c r="I170" s="41" t="n">
        <v>100</v>
      </c>
      <c r="J170" s="41" t="n">
        <v>90</v>
      </c>
      <c r="K170" s="41" t="n">
        <v>355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7"/>
      <c r="B171" s="52" t="s">
        <v>56</v>
      </c>
      <c r="C171" s="35" t="s">
        <v>15</v>
      </c>
      <c r="D171" s="36" t="n">
        <v>0</v>
      </c>
      <c r="E171" s="36" t="n">
        <v>1</v>
      </c>
      <c r="F171" s="36" t="n">
        <v>0</v>
      </c>
      <c r="G171" s="36" t="n">
        <v>6</v>
      </c>
      <c r="H171" s="36" t="n">
        <v>21</v>
      </c>
      <c r="I171" s="36" t="n">
        <v>39</v>
      </c>
      <c r="J171" s="36" t="n">
        <v>42</v>
      </c>
      <c r="K171" s="36" t="n">
        <v>109</v>
      </c>
      <c r="L171" s="38" t="n">
        <f aca="false">+D171/D$174*100</f>
        <v>0</v>
      </c>
      <c r="M171" s="39" t="n">
        <f aca="false">+E171/E$174*100</f>
        <v>3.84615384615385</v>
      </c>
      <c r="N171" s="39" t="n">
        <f aca="false">+F171/F$174*100</f>
        <v>0</v>
      </c>
      <c r="O171" s="39" t="n">
        <f aca="false">+G171/G$174*100</f>
        <v>10.3448275862069</v>
      </c>
      <c r="P171" s="39" t="n">
        <f aca="false">+H171/H$174*100</f>
        <v>16.2790697674419</v>
      </c>
      <c r="Q171" s="39" t="n">
        <f aca="false">+I171/I$174*100</f>
        <v>24.0740740740741</v>
      </c>
      <c r="R171" s="39" t="n">
        <f aca="false">+J171/J$174*100</f>
        <v>27.4509803921569</v>
      </c>
      <c r="S171" s="39" t="n">
        <f aca="false">+K171/K$174*100</f>
        <v>19.1228070175439</v>
      </c>
    </row>
    <row r="172" customFormat="false" ht="12.75" hidden="false" customHeight="false" outlineLevel="0" collapsed="false">
      <c r="A172" s="57"/>
      <c r="B172" s="57"/>
      <c r="C172" s="35" t="s">
        <v>16</v>
      </c>
      <c r="D172" s="36" t="n">
        <v>20</v>
      </c>
      <c r="E172" s="36" t="n">
        <v>25</v>
      </c>
      <c r="F172" s="36" t="n">
        <v>22</v>
      </c>
      <c r="G172" s="36" t="n">
        <v>52</v>
      </c>
      <c r="H172" s="36" t="n">
        <v>108</v>
      </c>
      <c r="I172" s="36" t="n">
        <v>123</v>
      </c>
      <c r="J172" s="36" t="n">
        <v>111</v>
      </c>
      <c r="K172" s="36" t="n">
        <v>461</v>
      </c>
      <c r="L172" s="38" t="n">
        <f aca="false">+D172/D$174*100</f>
        <v>100</v>
      </c>
      <c r="M172" s="39" t="n">
        <f aca="false">+E172/E$174*100</f>
        <v>96.1538461538462</v>
      </c>
      <c r="N172" s="39" t="n">
        <f aca="false">+F172/F$174*100</f>
        <v>100</v>
      </c>
      <c r="O172" s="39" t="n">
        <f aca="false">+G172/G$174*100</f>
        <v>89.6551724137931</v>
      </c>
      <c r="P172" s="39" t="n">
        <f aca="false">+H172/H$174*100</f>
        <v>83.7209302325582</v>
      </c>
      <c r="Q172" s="39" t="n">
        <f aca="false">+I172/I$174*100</f>
        <v>75.9259259259259</v>
      </c>
      <c r="R172" s="39" t="n">
        <f aca="false">+J172/J$174*100</f>
        <v>72.5490196078431</v>
      </c>
      <c r="S172" s="39" t="n">
        <f aca="false">+K172/K$174*100</f>
        <v>80.8771929824561</v>
      </c>
    </row>
    <row r="173" customFormat="false" ht="12.75" hidden="false" customHeight="false" outlineLevel="0" collapsed="false">
      <c r="A173" s="57"/>
      <c r="B173" s="57"/>
      <c r="C173" s="35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7"/>
      <c r="B174" s="52"/>
      <c r="C174" s="35" t="s">
        <v>10</v>
      </c>
      <c r="D174" s="36" t="n">
        <v>20</v>
      </c>
      <c r="E174" s="36" t="n">
        <v>26</v>
      </c>
      <c r="F174" s="36" t="n">
        <v>22</v>
      </c>
      <c r="G174" s="36" t="n">
        <v>58</v>
      </c>
      <c r="H174" s="36" t="n">
        <v>129</v>
      </c>
      <c r="I174" s="36" t="n">
        <v>162</v>
      </c>
      <c r="J174" s="36" t="n">
        <v>153</v>
      </c>
      <c r="K174" s="36" t="n">
        <v>570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7"/>
      <c r="B175" s="53" t="s">
        <v>57</v>
      </c>
      <c r="C175" s="54" t="s">
        <v>15</v>
      </c>
      <c r="D175" s="31" t="n">
        <v>0</v>
      </c>
      <c r="E175" s="31" t="n">
        <v>2</v>
      </c>
      <c r="F175" s="31" t="n">
        <v>3</v>
      </c>
      <c r="G175" s="31" t="n">
        <v>9</v>
      </c>
      <c r="H175" s="31" t="n">
        <v>63</v>
      </c>
      <c r="I175" s="31" t="n">
        <v>74</v>
      </c>
      <c r="J175" s="31" t="n">
        <v>92</v>
      </c>
      <c r="K175" s="31" t="n">
        <v>243</v>
      </c>
      <c r="L175" s="33" t="n">
        <f aca="false">+D175/D$178*100</f>
        <v>0</v>
      </c>
      <c r="M175" s="34" t="n">
        <f aca="false">+E175/E$178*100</f>
        <v>2.8169014084507</v>
      </c>
      <c r="N175" s="34" t="n">
        <f aca="false">+F175/F$178*100</f>
        <v>3.33333333333333</v>
      </c>
      <c r="O175" s="34" t="n">
        <f aca="false">+G175/G$178*100</f>
        <v>5.38922155688623</v>
      </c>
      <c r="P175" s="34" t="n">
        <f aca="false">+H175/H$178*100</f>
        <v>13.8766519823789</v>
      </c>
      <c r="Q175" s="34" t="n">
        <f aca="false">+I175/I$178*100</f>
        <v>16.7042889390519</v>
      </c>
      <c r="R175" s="34" t="n">
        <f aca="false">+J175/J$178*100</f>
        <v>22.0623501199041</v>
      </c>
      <c r="S175" s="34" t="n">
        <f aca="false">+K175/K$178*100</f>
        <v>13.8225255972696</v>
      </c>
    </row>
    <row r="176" customFormat="false" ht="12.75" hidden="false" customHeight="false" outlineLevel="0" collapsed="false">
      <c r="A176" s="57"/>
      <c r="B176" s="53"/>
      <c r="C176" s="55" t="s">
        <v>16</v>
      </c>
      <c r="D176" s="36" t="n">
        <v>116</v>
      </c>
      <c r="E176" s="36" t="n">
        <v>69</v>
      </c>
      <c r="F176" s="36" t="n">
        <v>87</v>
      </c>
      <c r="G176" s="36" t="n">
        <v>158</v>
      </c>
      <c r="H176" s="36" t="n">
        <v>391</v>
      </c>
      <c r="I176" s="36" t="n">
        <v>369</v>
      </c>
      <c r="J176" s="36" t="n">
        <v>325</v>
      </c>
      <c r="K176" s="36" t="n">
        <v>1515</v>
      </c>
      <c r="L176" s="38" t="n">
        <f aca="false">+D176/D$178*100</f>
        <v>100</v>
      </c>
      <c r="M176" s="39" t="n">
        <f aca="false">+E176/E$178*100</f>
        <v>97.1830985915493</v>
      </c>
      <c r="N176" s="39" t="n">
        <f aca="false">+F176/F$178*100</f>
        <v>96.6666666666667</v>
      </c>
      <c r="O176" s="39" t="n">
        <f aca="false">+G176/G$178*100</f>
        <v>94.6107784431138</v>
      </c>
      <c r="P176" s="39" t="n">
        <f aca="false">+H176/H$178*100</f>
        <v>86.1233480176212</v>
      </c>
      <c r="Q176" s="39" t="n">
        <f aca="false">+I176/I$178*100</f>
        <v>83.2957110609481</v>
      </c>
      <c r="R176" s="39" t="n">
        <f aca="false">+J176/J$178*100</f>
        <v>77.9376498800959</v>
      </c>
      <c r="S176" s="39" t="n">
        <f aca="false">+K176/K$178*100</f>
        <v>86.1774744027304</v>
      </c>
    </row>
    <row r="177" customFormat="false" ht="12.75" hidden="false" customHeight="false" outlineLevel="0" collapsed="false">
      <c r="A177" s="57"/>
      <c r="B177" s="53"/>
      <c r="C177" s="5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7"/>
      <c r="B178" s="53"/>
      <c r="C178" s="56" t="s">
        <v>10</v>
      </c>
      <c r="D178" s="41" t="n">
        <v>116</v>
      </c>
      <c r="E178" s="41" t="n">
        <v>71</v>
      </c>
      <c r="F178" s="41" t="n">
        <v>90</v>
      </c>
      <c r="G178" s="41" t="n">
        <v>167</v>
      </c>
      <c r="H178" s="41" t="n">
        <v>454</v>
      </c>
      <c r="I178" s="41" t="n">
        <v>443</v>
      </c>
      <c r="J178" s="41" t="n">
        <v>417</v>
      </c>
      <c r="K178" s="41" t="n">
        <v>1758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7"/>
      <c r="B179" s="52" t="s">
        <v>58</v>
      </c>
      <c r="C179" s="35" t="s">
        <v>15</v>
      </c>
      <c r="D179" s="36" t="n">
        <v>0</v>
      </c>
      <c r="E179" s="36" t="n">
        <v>2</v>
      </c>
      <c r="F179" s="36" t="n">
        <v>2</v>
      </c>
      <c r="G179" s="36" t="n">
        <v>5</v>
      </c>
      <c r="H179" s="36" t="n">
        <v>19</v>
      </c>
      <c r="I179" s="36" t="n">
        <v>21</v>
      </c>
      <c r="J179" s="36" t="n">
        <v>29</v>
      </c>
      <c r="K179" s="36" t="n">
        <v>78</v>
      </c>
      <c r="L179" s="38" t="n">
        <f aca="false">+D179/D$182*100</f>
        <v>0</v>
      </c>
      <c r="M179" s="39" t="n">
        <f aca="false">+E179/E$182*100</f>
        <v>9.52380952380952</v>
      </c>
      <c r="N179" s="39" t="n">
        <f aca="false">+F179/F$182*100</f>
        <v>7.69230769230769</v>
      </c>
      <c r="O179" s="39" t="n">
        <f aca="false">+G179/G$182*100</f>
        <v>15.1515151515152</v>
      </c>
      <c r="P179" s="39" t="n">
        <f aca="false">+H179/H$182*100</f>
        <v>20.4301075268817</v>
      </c>
      <c r="Q179" s="39" t="n">
        <f aca="false">+I179/I$182*100</f>
        <v>22.8260869565217</v>
      </c>
      <c r="R179" s="39" t="n">
        <f aca="false">+J179/J$182*100</f>
        <v>27.1028037383178</v>
      </c>
      <c r="S179" s="39" t="n">
        <f aca="false">+K179/K$182*100</f>
        <v>19.8979591836735</v>
      </c>
    </row>
    <row r="180" customFormat="false" ht="12.75" hidden="false" customHeight="false" outlineLevel="0" collapsed="false">
      <c r="A180" s="57"/>
      <c r="B180" s="57"/>
      <c r="C180" s="35" t="s">
        <v>16</v>
      </c>
      <c r="D180" s="36" t="n">
        <v>20</v>
      </c>
      <c r="E180" s="36" t="n">
        <v>19</v>
      </c>
      <c r="F180" s="36" t="n">
        <v>24</v>
      </c>
      <c r="G180" s="36" t="n">
        <v>28</v>
      </c>
      <c r="H180" s="36" t="n">
        <v>74</v>
      </c>
      <c r="I180" s="36" t="n">
        <v>71</v>
      </c>
      <c r="J180" s="36" t="n">
        <v>78</v>
      </c>
      <c r="K180" s="36" t="n">
        <v>314</v>
      </c>
      <c r="L180" s="38" t="n">
        <f aca="false">+D180/D$182*100</f>
        <v>100</v>
      </c>
      <c r="M180" s="39" t="n">
        <f aca="false">+E180/E$182*100</f>
        <v>90.4761904761905</v>
      </c>
      <c r="N180" s="39" t="n">
        <f aca="false">+F180/F$182*100</f>
        <v>92.3076923076923</v>
      </c>
      <c r="O180" s="39" t="n">
        <f aca="false">+G180/G$182*100</f>
        <v>84.8484848484848</v>
      </c>
      <c r="P180" s="39" t="n">
        <f aca="false">+H180/H$182*100</f>
        <v>79.5698924731183</v>
      </c>
      <c r="Q180" s="39" t="n">
        <f aca="false">+I180/I$182*100</f>
        <v>77.1739130434783</v>
      </c>
      <c r="R180" s="39" t="n">
        <f aca="false">+J180/J$182*100</f>
        <v>72.8971962616822</v>
      </c>
      <c r="S180" s="39" t="n">
        <f aca="false">+K180/K$182*100</f>
        <v>80.1020408163265</v>
      </c>
    </row>
    <row r="181" customFormat="false" ht="12.75" hidden="false" customHeight="false" outlineLevel="0" collapsed="false">
      <c r="A181" s="57"/>
      <c r="B181" s="57"/>
      <c r="C181" s="35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7"/>
      <c r="B182" s="52"/>
      <c r="C182" s="35" t="s">
        <v>10</v>
      </c>
      <c r="D182" s="36" t="n">
        <v>20</v>
      </c>
      <c r="E182" s="36" t="n">
        <v>21</v>
      </c>
      <c r="F182" s="36" t="n">
        <v>26</v>
      </c>
      <c r="G182" s="36" t="n">
        <v>33</v>
      </c>
      <c r="H182" s="36" t="n">
        <v>93</v>
      </c>
      <c r="I182" s="36" t="n">
        <v>92</v>
      </c>
      <c r="J182" s="36" t="n">
        <v>107</v>
      </c>
      <c r="K182" s="36" t="n">
        <v>392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7"/>
      <c r="B183" s="53" t="s">
        <v>59</v>
      </c>
      <c r="C183" s="54" t="s">
        <v>15</v>
      </c>
      <c r="D183" s="31" t="n">
        <v>0</v>
      </c>
      <c r="E183" s="31" t="n">
        <v>0</v>
      </c>
      <c r="F183" s="31" t="n">
        <v>1</v>
      </c>
      <c r="G183" s="31" t="n">
        <v>3</v>
      </c>
      <c r="H183" s="31" t="n">
        <v>12</v>
      </c>
      <c r="I183" s="31" t="n">
        <v>11</v>
      </c>
      <c r="J183" s="31" t="n">
        <v>13</v>
      </c>
      <c r="K183" s="31" t="n">
        <v>40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7.14285714285714</v>
      </c>
      <c r="O183" s="34" t="n">
        <f aca="false">+G183/G$186*100</f>
        <v>11.1111111111111</v>
      </c>
      <c r="P183" s="34" t="n">
        <f aca="false">+H183/H$186*100</f>
        <v>12</v>
      </c>
      <c r="Q183" s="34" t="n">
        <f aca="false">+I183/I$186*100</f>
        <v>9.64912280701754</v>
      </c>
      <c r="R183" s="34" t="n">
        <f aca="false">+J183/J$186*100</f>
        <v>10.8333333333333</v>
      </c>
      <c r="S183" s="34" t="n">
        <f aca="false">+K183/K$186*100</f>
        <v>10</v>
      </c>
    </row>
    <row r="184" customFormat="false" ht="12.75" hidden="false" customHeight="false" outlineLevel="0" collapsed="false">
      <c r="A184" s="57"/>
      <c r="B184" s="53"/>
      <c r="C184" s="55" t="s">
        <v>16</v>
      </c>
      <c r="D184" s="36" t="n">
        <v>13</v>
      </c>
      <c r="E184" s="36" t="n">
        <v>12</v>
      </c>
      <c r="F184" s="36" t="n">
        <v>13</v>
      </c>
      <c r="G184" s="36" t="n">
        <v>24</v>
      </c>
      <c r="H184" s="36" t="n">
        <v>88</v>
      </c>
      <c r="I184" s="36" t="n">
        <v>103</v>
      </c>
      <c r="J184" s="36" t="n">
        <v>107</v>
      </c>
      <c r="K184" s="36" t="n">
        <v>360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92.8571428571429</v>
      </c>
      <c r="O184" s="39" t="n">
        <f aca="false">+G184/G$186*100</f>
        <v>88.8888888888889</v>
      </c>
      <c r="P184" s="39" t="n">
        <f aca="false">+H184/H$186*100</f>
        <v>88</v>
      </c>
      <c r="Q184" s="39" t="n">
        <f aca="false">+I184/I$186*100</f>
        <v>90.3508771929825</v>
      </c>
      <c r="R184" s="39" t="n">
        <f aca="false">+J184/J$186*100</f>
        <v>89.1666666666667</v>
      </c>
      <c r="S184" s="39" t="n">
        <f aca="false">+K184/K$186*100</f>
        <v>90</v>
      </c>
    </row>
    <row r="185" customFormat="false" ht="12.75" hidden="false" customHeight="false" outlineLevel="0" collapsed="false">
      <c r="A185" s="57"/>
      <c r="B185" s="53"/>
      <c r="C185" s="5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7"/>
      <c r="B186" s="53"/>
      <c r="C186" s="56" t="s">
        <v>10</v>
      </c>
      <c r="D186" s="41" t="n">
        <v>13</v>
      </c>
      <c r="E186" s="41" t="n">
        <v>12</v>
      </c>
      <c r="F186" s="41" t="n">
        <v>14</v>
      </c>
      <c r="G186" s="41" t="n">
        <v>27</v>
      </c>
      <c r="H186" s="41" t="n">
        <v>100</v>
      </c>
      <c r="I186" s="41" t="n">
        <v>114</v>
      </c>
      <c r="J186" s="41" t="n">
        <v>120</v>
      </c>
      <c r="K186" s="41" t="n">
        <v>400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7"/>
      <c r="B187" s="52" t="s">
        <v>60</v>
      </c>
      <c r="C187" s="35" t="s">
        <v>15</v>
      </c>
      <c r="D187" s="36" t="n">
        <v>4</v>
      </c>
      <c r="E187" s="36" t="n">
        <v>7</v>
      </c>
      <c r="F187" s="36" t="n">
        <v>25</v>
      </c>
      <c r="G187" s="36" t="n">
        <v>106</v>
      </c>
      <c r="H187" s="36" t="n">
        <v>536</v>
      </c>
      <c r="I187" s="36" t="n">
        <v>791</v>
      </c>
      <c r="J187" s="36" t="n">
        <v>799</v>
      </c>
      <c r="K187" s="36" t="n">
        <v>2268</v>
      </c>
      <c r="L187" s="38" t="n">
        <f aca="false">+D187/D$190*100</f>
        <v>1.02040816326531</v>
      </c>
      <c r="M187" s="39" t="n">
        <f aca="false">+E187/E$190*100</f>
        <v>2.12121212121212</v>
      </c>
      <c r="N187" s="39" t="n">
        <f aca="false">+F187/F$190*100</f>
        <v>6.1576354679803</v>
      </c>
      <c r="O187" s="39" t="n">
        <f aca="false">+G187/G$190*100</f>
        <v>13.2832080200501</v>
      </c>
      <c r="P187" s="39" t="n">
        <f aca="false">+H187/H$190*100</f>
        <v>21.210922041947</v>
      </c>
      <c r="Q187" s="39" t="n">
        <f aca="false">+I187/I$190*100</f>
        <v>25.9429321088882</v>
      </c>
      <c r="R187" s="39" t="n">
        <f aca="false">+J187/J$190*100</f>
        <v>31.1865729898517</v>
      </c>
      <c r="S187" s="39" t="n">
        <f aca="false">+K187/K$190*100</f>
        <v>22.5357710651828</v>
      </c>
    </row>
    <row r="188" customFormat="false" ht="12.75" hidden="false" customHeight="false" outlineLevel="0" collapsed="false">
      <c r="A188" s="57"/>
      <c r="B188" s="57"/>
      <c r="C188" s="35" t="s">
        <v>16</v>
      </c>
      <c r="D188" s="36" t="n">
        <v>388</v>
      </c>
      <c r="E188" s="36" t="n">
        <v>323</v>
      </c>
      <c r="F188" s="36" t="n">
        <v>381</v>
      </c>
      <c r="G188" s="36" t="n">
        <v>692</v>
      </c>
      <c r="H188" s="36" t="n">
        <v>1991</v>
      </c>
      <c r="I188" s="36" t="n">
        <v>2257</v>
      </c>
      <c r="J188" s="36" t="n">
        <v>1762</v>
      </c>
      <c r="K188" s="36" t="n">
        <v>7794</v>
      </c>
      <c r="L188" s="38" t="n">
        <f aca="false">+D188/D$190*100</f>
        <v>98.9795918367347</v>
      </c>
      <c r="M188" s="39" t="n">
        <f aca="false">+E188/E$190*100</f>
        <v>97.8787878787879</v>
      </c>
      <c r="N188" s="39" t="n">
        <f aca="false">+F188/F$190*100</f>
        <v>93.8423645320197</v>
      </c>
      <c r="O188" s="39" t="n">
        <f aca="false">+G188/G$190*100</f>
        <v>86.7167919799499</v>
      </c>
      <c r="P188" s="39" t="n">
        <f aca="false">+H188/H$190*100</f>
        <v>78.789077958053</v>
      </c>
      <c r="Q188" s="39" t="n">
        <f aca="false">+I188/I$190*100</f>
        <v>74.0242702525418</v>
      </c>
      <c r="R188" s="39" t="n">
        <f aca="false">+J188/J$190*100</f>
        <v>68.7743950039032</v>
      </c>
      <c r="S188" s="39" t="n">
        <f aca="false">+K188/K$190*100</f>
        <v>77.4443561208267</v>
      </c>
    </row>
    <row r="189" customFormat="false" ht="12.75" hidden="false" customHeight="false" outlineLevel="0" collapsed="false">
      <c r="A189" s="57"/>
      <c r="B189" s="57"/>
      <c r="C189" s="35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1</v>
      </c>
      <c r="J189" s="36" t="n">
        <v>1</v>
      </c>
      <c r="K189" s="36" t="n">
        <v>2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.032797638570023</v>
      </c>
      <c r="R189" s="39" t="n">
        <f aca="false">+J189/J$190*100</f>
        <v>0.039032006245121</v>
      </c>
      <c r="S189" s="39" t="n">
        <f aca="false">+K189/K$190*100</f>
        <v>0.0198728139904611</v>
      </c>
    </row>
    <row r="190" customFormat="false" ht="12.75" hidden="false" customHeight="false" outlineLevel="0" collapsed="false">
      <c r="A190" s="57"/>
      <c r="B190" s="52"/>
      <c r="C190" s="35" t="s">
        <v>10</v>
      </c>
      <c r="D190" s="36" t="n">
        <v>392</v>
      </c>
      <c r="E190" s="36" t="n">
        <v>330</v>
      </c>
      <c r="F190" s="36" t="n">
        <v>406</v>
      </c>
      <c r="G190" s="36" t="n">
        <v>798</v>
      </c>
      <c r="H190" s="36" t="n">
        <v>2527</v>
      </c>
      <c r="I190" s="36" t="n">
        <v>3049</v>
      </c>
      <c r="J190" s="36" t="n">
        <v>2562</v>
      </c>
      <c r="K190" s="36" t="n">
        <v>10064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7"/>
      <c r="B191" s="53" t="s">
        <v>61</v>
      </c>
      <c r="C191" s="54" t="s">
        <v>15</v>
      </c>
      <c r="D191" s="31" t="n">
        <v>6</v>
      </c>
      <c r="E191" s="31" t="n">
        <v>8</v>
      </c>
      <c r="F191" s="31" t="n">
        <v>18</v>
      </c>
      <c r="G191" s="31" t="n">
        <v>92</v>
      </c>
      <c r="H191" s="31" t="n">
        <v>359</v>
      </c>
      <c r="I191" s="31" t="n">
        <v>578</v>
      </c>
      <c r="J191" s="31" t="n">
        <v>587</v>
      </c>
      <c r="K191" s="31" t="n">
        <v>1648</v>
      </c>
      <c r="L191" s="33" t="n">
        <f aca="false">+D191/D$194*100</f>
        <v>2.53164556962025</v>
      </c>
      <c r="M191" s="34" t="n">
        <f aca="false">+E191/E$194*100</f>
        <v>4.1025641025641</v>
      </c>
      <c r="N191" s="34" t="n">
        <f aca="false">+F191/F$194*100</f>
        <v>7.40740740740741</v>
      </c>
      <c r="O191" s="34" t="n">
        <f aca="false">+G191/G$194*100</f>
        <v>20</v>
      </c>
      <c r="P191" s="34" t="n">
        <f aca="false">+H191/H$194*100</f>
        <v>26.3003663003663</v>
      </c>
      <c r="Q191" s="34" t="n">
        <f aca="false">+I191/I$194*100</f>
        <v>32.2185061315496</v>
      </c>
      <c r="R191" s="34" t="n">
        <f aca="false">+J191/J$194*100</f>
        <v>37.2935196950445</v>
      </c>
      <c r="S191" s="34" t="n">
        <f aca="false">+K191/K$194*100</f>
        <v>28.0845262440354</v>
      </c>
    </row>
    <row r="192" customFormat="false" ht="12.75" hidden="false" customHeight="false" outlineLevel="0" collapsed="false">
      <c r="A192" s="57"/>
      <c r="B192" s="53"/>
      <c r="C192" s="55" t="s">
        <v>16</v>
      </c>
      <c r="D192" s="36" t="n">
        <v>231</v>
      </c>
      <c r="E192" s="36" t="n">
        <v>187</v>
      </c>
      <c r="F192" s="36" t="n">
        <v>225</v>
      </c>
      <c r="G192" s="36" t="n">
        <v>368</v>
      </c>
      <c r="H192" s="36" t="n">
        <v>1006</v>
      </c>
      <c r="I192" s="36" t="n">
        <v>1216</v>
      </c>
      <c r="J192" s="36" t="n">
        <v>987</v>
      </c>
      <c r="K192" s="36" t="n">
        <v>4220</v>
      </c>
      <c r="L192" s="38" t="n">
        <f aca="false">+D192/D$194*100</f>
        <v>97.4683544303798</v>
      </c>
      <c r="M192" s="39" t="n">
        <f aca="false">+E192/E$194*100</f>
        <v>95.8974358974359</v>
      </c>
      <c r="N192" s="39" t="n">
        <f aca="false">+F192/F$194*100</f>
        <v>92.5925925925926</v>
      </c>
      <c r="O192" s="39" t="n">
        <f aca="false">+G192/G$194*100</f>
        <v>80</v>
      </c>
      <c r="P192" s="39" t="n">
        <f aca="false">+H192/H$194*100</f>
        <v>73.6996336996337</v>
      </c>
      <c r="Q192" s="39" t="n">
        <f aca="false">+I192/I$194*100</f>
        <v>67.7814938684504</v>
      </c>
      <c r="R192" s="39" t="n">
        <f aca="false">+J192/J$194*100</f>
        <v>62.7064803049555</v>
      </c>
      <c r="S192" s="39" t="n">
        <f aca="false">+K192/K$194*100</f>
        <v>71.9154737559646</v>
      </c>
    </row>
    <row r="193" customFormat="false" ht="12.75" hidden="false" customHeight="false" outlineLevel="0" collapsed="false">
      <c r="A193" s="57"/>
      <c r="B193" s="53"/>
      <c r="C193" s="5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7"/>
      <c r="B194" s="53"/>
      <c r="C194" s="56" t="s">
        <v>10</v>
      </c>
      <c r="D194" s="41" t="n">
        <v>237</v>
      </c>
      <c r="E194" s="41" t="n">
        <v>195</v>
      </c>
      <c r="F194" s="41" t="n">
        <v>243</v>
      </c>
      <c r="G194" s="41" t="n">
        <v>460</v>
      </c>
      <c r="H194" s="41" t="n">
        <v>1365</v>
      </c>
      <c r="I194" s="41" t="n">
        <v>1794</v>
      </c>
      <c r="J194" s="41" t="n">
        <v>1574</v>
      </c>
      <c r="K194" s="41" t="n">
        <v>5868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7"/>
      <c r="B195" s="52" t="s">
        <v>62</v>
      </c>
      <c r="C195" s="35" t="s">
        <v>15</v>
      </c>
      <c r="D195" s="36" t="n">
        <v>1</v>
      </c>
      <c r="E195" s="36" t="n">
        <v>6</v>
      </c>
      <c r="F195" s="36" t="n">
        <v>9</v>
      </c>
      <c r="G195" s="36" t="n">
        <v>50</v>
      </c>
      <c r="H195" s="36" t="n">
        <v>192</v>
      </c>
      <c r="I195" s="36" t="n">
        <v>446</v>
      </c>
      <c r="J195" s="36" t="n">
        <v>442</v>
      </c>
      <c r="K195" s="36" t="n">
        <v>1146</v>
      </c>
      <c r="L195" s="38" t="n">
        <f aca="false">+D195/D$198*100</f>
        <v>0.862068965517241</v>
      </c>
      <c r="M195" s="39" t="n">
        <f aca="false">+E195/E$198*100</f>
        <v>5.88235294117647</v>
      </c>
      <c r="N195" s="39" t="n">
        <f aca="false">+F195/F$198*100</f>
        <v>6.38297872340426</v>
      </c>
      <c r="O195" s="39" t="n">
        <f aca="false">+G195/G$198*100</f>
        <v>17.0068027210884</v>
      </c>
      <c r="P195" s="39" t="n">
        <f aca="false">+H195/H$198*100</f>
        <v>24.2118537200504</v>
      </c>
      <c r="Q195" s="39" t="n">
        <f aca="false">+I195/I$198*100</f>
        <v>36.260162601626</v>
      </c>
      <c r="R195" s="39" t="n">
        <f aca="false">+J195/J$198*100</f>
        <v>37.1116708648195</v>
      </c>
      <c r="S195" s="39" t="n">
        <f aca="false">+K195/K$198*100</f>
        <v>29.6353762606672</v>
      </c>
    </row>
    <row r="196" customFormat="false" ht="12.75" hidden="false" customHeight="false" outlineLevel="0" collapsed="false">
      <c r="A196" s="57"/>
      <c r="B196" s="57"/>
      <c r="C196" s="35" t="s">
        <v>16</v>
      </c>
      <c r="D196" s="36" t="n">
        <v>115</v>
      </c>
      <c r="E196" s="36" t="n">
        <v>96</v>
      </c>
      <c r="F196" s="36" t="n">
        <v>132</v>
      </c>
      <c r="G196" s="36" t="n">
        <v>243</v>
      </c>
      <c r="H196" s="36" t="n">
        <v>601</v>
      </c>
      <c r="I196" s="36" t="n">
        <v>784</v>
      </c>
      <c r="J196" s="36" t="n">
        <v>749</v>
      </c>
      <c r="K196" s="36" t="n">
        <v>2720</v>
      </c>
      <c r="L196" s="38" t="n">
        <f aca="false">+D196/D$198*100</f>
        <v>99.1379310344828</v>
      </c>
      <c r="M196" s="39" t="n">
        <f aca="false">+E196/E$198*100</f>
        <v>94.1176470588235</v>
      </c>
      <c r="N196" s="39" t="n">
        <f aca="false">+F196/F$198*100</f>
        <v>93.6170212765958</v>
      </c>
      <c r="O196" s="39" t="n">
        <f aca="false">+G196/G$198*100</f>
        <v>82.6530612244898</v>
      </c>
      <c r="P196" s="39" t="n">
        <f aca="false">+H196/H$198*100</f>
        <v>75.7881462799496</v>
      </c>
      <c r="Q196" s="39" t="n">
        <f aca="false">+I196/I$198*100</f>
        <v>63.739837398374</v>
      </c>
      <c r="R196" s="39" t="n">
        <f aca="false">+J196/J$198*100</f>
        <v>62.8883291351805</v>
      </c>
      <c r="S196" s="39" t="n">
        <f aca="false">+K196/K$198*100</f>
        <v>70.3387638996638</v>
      </c>
    </row>
    <row r="197" customFormat="false" ht="12.75" hidden="false" customHeight="false" outlineLevel="0" collapsed="false">
      <c r="A197" s="57"/>
      <c r="B197" s="57"/>
      <c r="C197" s="35" t="s">
        <v>17</v>
      </c>
      <c r="D197" s="36" t="n">
        <v>0</v>
      </c>
      <c r="E197" s="36" t="n">
        <v>0</v>
      </c>
      <c r="F197" s="36" t="n">
        <v>0</v>
      </c>
      <c r="G197" s="36" t="n">
        <v>1</v>
      </c>
      <c r="H197" s="36" t="n">
        <v>0</v>
      </c>
      <c r="I197" s="36" t="n">
        <v>0</v>
      </c>
      <c r="J197" s="36" t="n">
        <v>0</v>
      </c>
      <c r="K197" s="36" t="n">
        <v>1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.340136054421769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.0258598396689941</v>
      </c>
    </row>
    <row r="198" customFormat="false" ht="12.75" hidden="false" customHeight="false" outlineLevel="0" collapsed="false">
      <c r="A198" s="57"/>
      <c r="B198" s="52"/>
      <c r="C198" s="35" t="s">
        <v>10</v>
      </c>
      <c r="D198" s="36" t="n">
        <v>116</v>
      </c>
      <c r="E198" s="36" t="n">
        <v>102</v>
      </c>
      <c r="F198" s="36" t="n">
        <v>141</v>
      </c>
      <c r="G198" s="36" t="n">
        <v>294</v>
      </c>
      <c r="H198" s="36" t="n">
        <v>793</v>
      </c>
      <c r="I198" s="36" t="n">
        <v>1230</v>
      </c>
      <c r="J198" s="36" t="n">
        <v>1191</v>
      </c>
      <c r="K198" s="36" t="n">
        <v>3867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7"/>
      <c r="B199" s="53" t="s">
        <v>63</v>
      </c>
      <c r="C199" s="54" t="s">
        <v>15</v>
      </c>
      <c r="D199" s="31" t="n">
        <v>1</v>
      </c>
      <c r="E199" s="31" t="n">
        <v>2</v>
      </c>
      <c r="F199" s="31" t="n">
        <v>6</v>
      </c>
      <c r="G199" s="31" t="n">
        <v>33</v>
      </c>
      <c r="H199" s="31" t="n">
        <v>114</v>
      </c>
      <c r="I199" s="31" t="n">
        <v>235</v>
      </c>
      <c r="J199" s="31" t="n">
        <v>300</v>
      </c>
      <c r="K199" s="31" t="n">
        <v>691</v>
      </c>
      <c r="L199" s="33" t="n">
        <f aca="false">+D199/D$202*100</f>
        <v>1.38888888888889</v>
      </c>
      <c r="M199" s="34" t="n">
        <f aca="false">+E199/E$202*100</f>
        <v>2.22222222222222</v>
      </c>
      <c r="N199" s="34" t="n">
        <f aca="false">+F199/F$202*100</f>
        <v>5.08474576271187</v>
      </c>
      <c r="O199" s="34" t="n">
        <f aca="false">+G199/G$202*100</f>
        <v>14.1630901287554</v>
      </c>
      <c r="P199" s="34" t="n">
        <f aca="false">+H199/H$202*100</f>
        <v>19.2567567567568</v>
      </c>
      <c r="Q199" s="34" t="n">
        <f aca="false">+I199/I$202*100</f>
        <v>30.4010349288486</v>
      </c>
      <c r="R199" s="34" t="n">
        <f aca="false">+J199/J$202*100</f>
        <v>39.4218134034166</v>
      </c>
      <c r="S199" s="34" t="n">
        <f aca="false">+K199/K$202*100</f>
        <v>26.1841606669193</v>
      </c>
    </row>
    <row r="200" customFormat="false" ht="12.75" hidden="false" customHeight="false" outlineLevel="0" collapsed="false">
      <c r="A200" s="57"/>
      <c r="B200" s="53"/>
      <c r="C200" s="55" t="s">
        <v>16</v>
      </c>
      <c r="D200" s="36" t="n">
        <v>71</v>
      </c>
      <c r="E200" s="36" t="n">
        <v>88</v>
      </c>
      <c r="F200" s="36" t="n">
        <v>112</v>
      </c>
      <c r="G200" s="36" t="n">
        <v>200</v>
      </c>
      <c r="H200" s="36" t="n">
        <v>478</v>
      </c>
      <c r="I200" s="36" t="n">
        <v>538</v>
      </c>
      <c r="J200" s="36" t="n">
        <v>461</v>
      </c>
      <c r="K200" s="36" t="n">
        <v>1948</v>
      </c>
      <c r="L200" s="38" t="n">
        <f aca="false">+D200/D$202*100</f>
        <v>98.6111111111111</v>
      </c>
      <c r="M200" s="39" t="n">
        <f aca="false">+E200/E$202*100</f>
        <v>97.7777777777778</v>
      </c>
      <c r="N200" s="39" t="n">
        <f aca="false">+F200/F$202*100</f>
        <v>94.9152542372881</v>
      </c>
      <c r="O200" s="39" t="n">
        <f aca="false">+G200/G$202*100</f>
        <v>85.8369098712446</v>
      </c>
      <c r="P200" s="39" t="n">
        <f aca="false">+H200/H$202*100</f>
        <v>80.7432432432432</v>
      </c>
      <c r="Q200" s="39" t="n">
        <f aca="false">+I200/I$202*100</f>
        <v>69.5989650711514</v>
      </c>
      <c r="R200" s="39" t="n">
        <f aca="false">+J200/J$202*100</f>
        <v>60.5781865965834</v>
      </c>
      <c r="S200" s="39" t="n">
        <f aca="false">+K200/K$202*100</f>
        <v>73.8158393330807</v>
      </c>
    </row>
    <row r="201" customFormat="false" ht="12.75" hidden="false" customHeight="false" outlineLevel="0" collapsed="false">
      <c r="A201" s="57"/>
      <c r="B201" s="53"/>
      <c r="C201" s="5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7"/>
      <c r="B202" s="53"/>
      <c r="C202" s="56" t="s">
        <v>10</v>
      </c>
      <c r="D202" s="41" t="n">
        <v>72</v>
      </c>
      <c r="E202" s="41" t="n">
        <v>90</v>
      </c>
      <c r="F202" s="41" t="n">
        <v>118</v>
      </c>
      <c r="G202" s="41" t="n">
        <v>233</v>
      </c>
      <c r="H202" s="41" t="n">
        <v>592</v>
      </c>
      <c r="I202" s="41" t="n">
        <v>773</v>
      </c>
      <c r="J202" s="41" t="n">
        <v>761</v>
      </c>
      <c r="K202" s="41" t="n">
        <v>2639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7"/>
      <c r="B203" s="52" t="s">
        <v>64</v>
      </c>
      <c r="C203" s="35" t="s">
        <v>15</v>
      </c>
      <c r="D203" s="36" t="n">
        <v>1</v>
      </c>
      <c r="E203" s="36" t="n">
        <v>2</v>
      </c>
      <c r="F203" s="36" t="n">
        <v>12</v>
      </c>
      <c r="G203" s="36" t="n">
        <v>46</v>
      </c>
      <c r="H203" s="36" t="n">
        <v>201</v>
      </c>
      <c r="I203" s="36" t="n">
        <v>324</v>
      </c>
      <c r="J203" s="36" t="n">
        <v>312</v>
      </c>
      <c r="K203" s="36" t="n">
        <v>898</v>
      </c>
      <c r="L203" s="38" t="n">
        <f aca="false">+D203/D$206*100</f>
        <v>0.980392156862745</v>
      </c>
      <c r="M203" s="39" t="n">
        <f aca="false">+E203/E$206*100</f>
        <v>1.96078431372549</v>
      </c>
      <c r="N203" s="39" t="n">
        <f aca="false">+F203/F$206*100</f>
        <v>10.2564102564103</v>
      </c>
      <c r="O203" s="39" t="n">
        <f aca="false">+G203/G$206*100</f>
        <v>20.7207207207207</v>
      </c>
      <c r="P203" s="39" t="n">
        <f aca="false">+H203/H$206*100</f>
        <v>26.2402088772846</v>
      </c>
      <c r="Q203" s="39" t="n">
        <f aca="false">+I203/I$206*100</f>
        <v>32.8600405679513</v>
      </c>
      <c r="R203" s="39" t="n">
        <f aca="false">+J203/J$206*100</f>
        <v>37.8181818181818</v>
      </c>
      <c r="S203" s="39" t="n">
        <f aca="false">+K203/K$206*100</f>
        <v>28.7820512820513</v>
      </c>
    </row>
    <row r="204" customFormat="false" ht="12.75" hidden="false" customHeight="false" outlineLevel="0" collapsed="false">
      <c r="A204" s="57"/>
      <c r="B204" s="57"/>
      <c r="C204" s="35" t="s">
        <v>16</v>
      </c>
      <c r="D204" s="36" t="n">
        <v>101</v>
      </c>
      <c r="E204" s="36" t="n">
        <v>100</v>
      </c>
      <c r="F204" s="36" t="n">
        <v>105</v>
      </c>
      <c r="G204" s="36" t="n">
        <v>176</v>
      </c>
      <c r="H204" s="36" t="n">
        <v>565</v>
      </c>
      <c r="I204" s="36" t="n">
        <v>662</v>
      </c>
      <c r="J204" s="36" t="n">
        <v>513</v>
      </c>
      <c r="K204" s="36" t="n">
        <v>2222</v>
      </c>
      <c r="L204" s="38" t="n">
        <f aca="false">+D204/D$206*100</f>
        <v>99.0196078431373</v>
      </c>
      <c r="M204" s="39" t="n">
        <f aca="false">+E204/E$206*100</f>
        <v>98.0392156862745</v>
      </c>
      <c r="N204" s="39" t="n">
        <f aca="false">+F204/F$206*100</f>
        <v>89.7435897435898</v>
      </c>
      <c r="O204" s="39" t="n">
        <f aca="false">+G204/G$206*100</f>
        <v>79.2792792792793</v>
      </c>
      <c r="P204" s="39" t="n">
        <f aca="false">+H204/H$206*100</f>
        <v>73.7597911227154</v>
      </c>
      <c r="Q204" s="39" t="n">
        <f aca="false">+I204/I$206*100</f>
        <v>67.1399594320487</v>
      </c>
      <c r="R204" s="39" t="n">
        <f aca="false">+J204/J$206*100</f>
        <v>62.1818181818182</v>
      </c>
      <c r="S204" s="39" t="n">
        <f aca="false">+K204/K$206*100</f>
        <v>71.2179487179487</v>
      </c>
    </row>
    <row r="205" customFormat="false" ht="12.75" hidden="false" customHeight="false" outlineLevel="0" collapsed="false">
      <c r="A205" s="57"/>
      <c r="B205" s="57"/>
      <c r="C205" s="35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7"/>
      <c r="B206" s="52"/>
      <c r="C206" s="35" t="s">
        <v>10</v>
      </c>
      <c r="D206" s="36" t="n">
        <v>102</v>
      </c>
      <c r="E206" s="36" t="n">
        <v>102</v>
      </c>
      <c r="F206" s="36" t="n">
        <v>117</v>
      </c>
      <c r="G206" s="36" t="n">
        <v>222</v>
      </c>
      <c r="H206" s="36" t="n">
        <v>766</v>
      </c>
      <c r="I206" s="36" t="n">
        <v>986</v>
      </c>
      <c r="J206" s="36" t="n">
        <v>825</v>
      </c>
      <c r="K206" s="36" t="n">
        <v>3120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7"/>
      <c r="B207" s="53" t="s">
        <v>27</v>
      </c>
      <c r="C207" s="54" t="s">
        <v>15</v>
      </c>
      <c r="D207" s="31" t="n">
        <v>9</v>
      </c>
      <c r="E207" s="31" t="n">
        <v>18</v>
      </c>
      <c r="F207" s="31" t="n">
        <v>34</v>
      </c>
      <c r="G207" s="31" t="n">
        <v>153</v>
      </c>
      <c r="H207" s="31" t="n">
        <v>811</v>
      </c>
      <c r="I207" s="31" t="n">
        <v>1390</v>
      </c>
      <c r="J207" s="31" t="n">
        <v>1596</v>
      </c>
      <c r="K207" s="31" t="n">
        <v>4011</v>
      </c>
      <c r="L207" s="33" t="n">
        <f aca="false">+D207/D$210*100</f>
        <v>1.67910447761194</v>
      </c>
      <c r="M207" s="34" t="n">
        <f aca="false">+E207/E$210*100</f>
        <v>3.44827586206897</v>
      </c>
      <c r="N207" s="34" t="n">
        <f aca="false">+F207/F$210*100</f>
        <v>5.78231292517007</v>
      </c>
      <c r="O207" s="34" t="n">
        <f aca="false">+G207/G$210*100</f>
        <v>13.6485280999108</v>
      </c>
      <c r="P207" s="34" t="n">
        <f aca="false">+H207/H$210*100</f>
        <v>21.7018999197217</v>
      </c>
      <c r="Q207" s="34" t="n">
        <f aca="false">+I207/I$210*100</f>
        <v>27.4269928966062</v>
      </c>
      <c r="R207" s="34" t="n">
        <f aca="false">+J207/J$210*100</f>
        <v>32.4192565508836</v>
      </c>
      <c r="S207" s="34" t="n">
        <f aca="false">+K207/K$210*100</f>
        <v>24.3164595331919</v>
      </c>
    </row>
    <row r="208" customFormat="false" ht="12.75" hidden="false" customHeight="false" outlineLevel="0" collapsed="false">
      <c r="A208" s="57"/>
      <c r="B208" s="53"/>
      <c r="C208" s="55" t="s">
        <v>16</v>
      </c>
      <c r="D208" s="36" t="n">
        <v>527</v>
      </c>
      <c r="E208" s="36" t="n">
        <v>504</v>
      </c>
      <c r="F208" s="36" t="n">
        <v>554</v>
      </c>
      <c r="G208" s="36" t="n">
        <v>968</v>
      </c>
      <c r="H208" s="36" t="n">
        <v>2926</v>
      </c>
      <c r="I208" s="36" t="n">
        <v>3678</v>
      </c>
      <c r="J208" s="36" t="n">
        <v>3327</v>
      </c>
      <c r="K208" s="36" t="n">
        <v>12484</v>
      </c>
      <c r="L208" s="38" t="n">
        <f aca="false">+D208/D$210*100</f>
        <v>98.3208955223881</v>
      </c>
      <c r="M208" s="39" t="n">
        <f aca="false">+E208/E$210*100</f>
        <v>96.551724137931</v>
      </c>
      <c r="N208" s="39" t="n">
        <f aca="false">+F208/F$210*100</f>
        <v>94.2176870748299</v>
      </c>
      <c r="O208" s="39" t="n">
        <f aca="false">+G208/G$210*100</f>
        <v>86.3514719000892</v>
      </c>
      <c r="P208" s="39" t="n">
        <f aca="false">+H208/H$210*100</f>
        <v>78.2981000802783</v>
      </c>
      <c r="Q208" s="39" t="n">
        <f aca="false">+I208/I$210*100</f>
        <v>72.5730071033938</v>
      </c>
      <c r="R208" s="39" t="n">
        <f aca="false">+J208/J$210*100</f>
        <v>67.5807434491164</v>
      </c>
      <c r="S208" s="39" t="n">
        <f aca="false">+K208/K$210*100</f>
        <v>75.6835404668081</v>
      </c>
    </row>
    <row r="209" customFormat="false" ht="12.75" hidden="false" customHeight="false" outlineLevel="0" collapsed="false">
      <c r="A209" s="57"/>
      <c r="B209" s="53"/>
      <c r="C209" s="5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7"/>
      <c r="B210" s="53"/>
      <c r="C210" s="56" t="s">
        <v>10</v>
      </c>
      <c r="D210" s="41" t="n">
        <v>536</v>
      </c>
      <c r="E210" s="41" t="n">
        <v>522</v>
      </c>
      <c r="F210" s="41" t="n">
        <v>588</v>
      </c>
      <c r="G210" s="41" t="n">
        <v>1121</v>
      </c>
      <c r="H210" s="41" t="n">
        <v>3737</v>
      </c>
      <c r="I210" s="41" t="n">
        <v>5068</v>
      </c>
      <c r="J210" s="41" t="n">
        <v>4923</v>
      </c>
      <c r="K210" s="41" t="n">
        <v>16495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7"/>
      <c r="B211" s="52" t="s">
        <v>65</v>
      </c>
      <c r="C211" s="35" t="s">
        <v>15</v>
      </c>
      <c r="D211" s="36" t="n">
        <v>2</v>
      </c>
      <c r="E211" s="36" t="n">
        <v>6</v>
      </c>
      <c r="F211" s="36" t="n">
        <v>15</v>
      </c>
      <c r="G211" s="36" t="n">
        <v>44</v>
      </c>
      <c r="H211" s="36" t="n">
        <v>231</v>
      </c>
      <c r="I211" s="36" t="n">
        <v>435</v>
      </c>
      <c r="J211" s="36" t="n">
        <v>522</v>
      </c>
      <c r="K211" s="36" t="n">
        <v>1255</v>
      </c>
      <c r="L211" s="38" t="n">
        <f aca="false">+D211/D$214*100</f>
        <v>1.36986301369863</v>
      </c>
      <c r="M211" s="39" t="n">
        <f aca="false">+E211/E$214*100</f>
        <v>4.10958904109589</v>
      </c>
      <c r="N211" s="39" t="n">
        <f aca="false">+F211/F$214*100</f>
        <v>8.67052023121387</v>
      </c>
      <c r="O211" s="39" t="n">
        <f aca="false">+G211/G$214*100</f>
        <v>14.7157190635452</v>
      </c>
      <c r="P211" s="39" t="n">
        <f aca="false">+H211/H$214*100</f>
        <v>20.8483754512635</v>
      </c>
      <c r="Q211" s="39" t="n">
        <f aca="false">+I211/I$214*100</f>
        <v>25.8160237388724</v>
      </c>
      <c r="R211" s="39" t="n">
        <f aca="false">+J211/J$214*100</f>
        <v>29.5918367346939</v>
      </c>
      <c r="S211" s="39" t="n">
        <f aca="false">+K211/K$214*100</f>
        <v>23.5857921443338</v>
      </c>
    </row>
    <row r="212" customFormat="false" ht="12.75" hidden="false" customHeight="false" outlineLevel="0" collapsed="false">
      <c r="A212" s="57"/>
      <c r="B212" s="57"/>
      <c r="C212" s="35" t="s">
        <v>16</v>
      </c>
      <c r="D212" s="36" t="n">
        <v>144</v>
      </c>
      <c r="E212" s="36" t="n">
        <v>140</v>
      </c>
      <c r="F212" s="36" t="n">
        <v>158</v>
      </c>
      <c r="G212" s="36" t="n">
        <v>255</v>
      </c>
      <c r="H212" s="36" t="n">
        <v>877</v>
      </c>
      <c r="I212" s="36" t="n">
        <v>1250</v>
      </c>
      <c r="J212" s="36" t="n">
        <v>1242</v>
      </c>
      <c r="K212" s="36" t="n">
        <v>4066</v>
      </c>
      <c r="L212" s="38" t="n">
        <f aca="false">+D212/D$214*100</f>
        <v>98.6301369863014</v>
      </c>
      <c r="M212" s="39" t="n">
        <f aca="false">+E212/E$214*100</f>
        <v>95.8904109589041</v>
      </c>
      <c r="N212" s="39" t="n">
        <f aca="false">+F212/F$214*100</f>
        <v>91.3294797687861</v>
      </c>
      <c r="O212" s="39" t="n">
        <f aca="false">+G212/G$214*100</f>
        <v>85.2842809364549</v>
      </c>
      <c r="P212" s="39" t="n">
        <f aca="false">+H212/H$214*100</f>
        <v>79.1516245487365</v>
      </c>
      <c r="Q212" s="39" t="n">
        <f aca="false">+I212/I$214*100</f>
        <v>74.1839762611276</v>
      </c>
      <c r="R212" s="39" t="n">
        <f aca="false">+J212/J$214*100</f>
        <v>70.4081632653061</v>
      </c>
      <c r="S212" s="39" t="n">
        <f aca="false">+K212/K$214*100</f>
        <v>76.4142078556662</v>
      </c>
    </row>
    <row r="213" customFormat="false" ht="12.75" hidden="false" customHeight="false" outlineLevel="0" collapsed="false">
      <c r="A213" s="57"/>
      <c r="B213" s="57"/>
      <c r="C213" s="35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7"/>
      <c r="B214" s="52"/>
      <c r="C214" s="35" t="s">
        <v>10</v>
      </c>
      <c r="D214" s="36" t="n">
        <v>146</v>
      </c>
      <c r="E214" s="36" t="n">
        <v>146</v>
      </c>
      <c r="F214" s="36" t="n">
        <v>173</v>
      </c>
      <c r="G214" s="36" t="n">
        <v>299</v>
      </c>
      <c r="H214" s="36" t="n">
        <v>1108</v>
      </c>
      <c r="I214" s="36" t="n">
        <v>1685</v>
      </c>
      <c r="J214" s="36" t="n">
        <v>1764</v>
      </c>
      <c r="K214" s="36" t="n">
        <v>5321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7"/>
      <c r="B215" s="53" t="s">
        <v>66</v>
      </c>
      <c r="C215" s="54" t="s">
        <v>15</v>
      </c>
      <c r="D215" s="31" t="n">
        <v>0</v>
      </c>
      <c r="E215" s="31" t="n">
        <v>2</v>
      </c>
      <c r="F215" s="31" t="n">
        <v>9</v>
      </c>
      <c r="G215" s="31" t="n">
        <v>41</v>
      </c>
      <c r="H215" s="31" t="n">
        <v>239</v>
      </c>
      <c r="I215" s="31" t="n">
        <v>473</v>
      </c>
      <c r="J215" s="31" t="n">
        <v>591</v>
      </c>
      <c r="K215" s="31" t="n">
        <v>1355</v>
      </c>
      <c r="L215" s="33" t="n">
        <f aca="false">+D215/D$218*100</f>
        <v>0</v>
      </c>
      <c r="M215" s="34" t="n">
        <f aca="false">+E215/E$218*100</f>
        <v>1.8348623853211</v>
      </c>
      <c r="N215" s="34" t="n">
        <f aca="false">+F215/F$218*100</f>
        <v>6.92307692307692</v>
      </c>
      <c r="O215" s="34" t="n">
        <f aca="false">+G215/G$218*100</f>
        <v>14.3356643356643</v>
      </c>
      <c r="P215" s="34" t="n">
        <f aca="false">+H215/H$218*100</f>
        <v>23.4313725490196</v>
      </c>
      <c r="Q215" s="34" t="n">
        <f aca="false">+I215/I$218*100</f>
        <v>27.7582159624413</v>
      </c>
      <c r="R215" s="34" t="n">
        <f aca="false">+J215/J$218*100</f>
        <v>31.7571198280494</v>
      </c>
      <c r="S215" s="34" t="n">
        <f aca="false">+K215/K$218*100</f>
        <v>25.928052047455</v>
      </c>
    </row>
    <row r="216" customFormat="false" ht="12.75" hidden="false" customHeight="false" outlineLevel="0" collapsed="false">
      <c r="A216" s="57"/>
      <c r="B216" s="53"/>
      <c r="C216" s="55" t="s">
        <v>16</v>
      </c>
      <c r="D216" s="36" t="n">
        <v>116</v>
      </c>
      <c r="E216" s="36" t="n">
        <v>107</v>
      </c>
      <c r="F216" s="36" t="n">
        <v>121</v>
      </c>
      <c r="G216" s="36" t="n">
        <v>245</v>
      </c>
      <c r="H216" s="36" t="n">
        <v>781</v>
      </c>
      <c r="I216" s="36" t="n">
        <v>1231</v>
      </c>
      <c r="J216" s="36" t="n">
        <v>1270</v>
      </c>
      <c r="K216" s="36" t="n">
        <v>3871</v>
      </c>
      <c r="L216" s="38" t="n">
        <f aca="false">+D216/D$218*100</f>
        <v>100</v>
      </c>
      <c r="M216" s="39" t="n">
        <f aca="false">+E216/E$218*100</f>
        <v>98.1651376146789</v>
      </c>
      <c r="N216" s="39" t="n">
        <f aca="false">+F216/F$218*100</f>
        <v>93.0769230769231</v>
      </c>
      <c r="O216" s="39" t="n">
        <f aca="false">+G216/G$218*100</f>
        <v>85.6643356643357</v>
      </c>
      <c r="P216" s="39" t="n">
        <f aca="false">+H216/H$218*100</f>
        <v>76.5686274509804</v>
      </c>
      <c r="Q216" s="39" t="n">
        <f aca="false">+I216/I$218*100</f>
        <v>72.2417840375587</v>
      </c>
      <c r="R216" s="39" t="n">
        <f aca="false">+J216/J$218*100</f>
        <v>68.2428801719506</v>
      </c>
      <c r="S216" s="39" t="n">
        <f aca="false">+K216/K$218*100</f>
        <v>74.071947952545</v>
      </c>
    </row>
    <row r="217" customFormat="false" ht="12.75" hidden="false" customHeight="false" outlineLevel="0" collapsed="false">
      <c r="A217" s="57"/>
      <c r="B217" s="53"/>
      <c r="C217" s="5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7"/>
      <c r="B218" s="53"/>
      <c r="C218" s="56" t="s">
        <v>10</v>
      </c>
      <c r="D218" s="41" t="n">
        <v>116</v>
      </c>
      <c r="E218" s="41" t="n">
        <v>109</v>
      </c>
      <c r="F218" s="41" t="n">
        <v>130</v>
      </c>
      <c r="G218" s="41" t="n">
        <v>286</v>
      </c>
      <c r="H218" s="41" t="n">
        <v>1020</v>
      </c>
      <c r="I218" s="41" t="n">
        <v>1704</v>
      </c>
      <c r="J218" s="41" t="n">
        <v>1861</v>
      </c>
      <c r="K218" s="41" t="n">
        <v>5226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7"/>
      <c r="B219" s="52" t="s">
        <v>67</v>
      </c>
      <c r="C219" s="35" t="s">
        <v>15</v>
      </c>
      <c r="D219" s="36" t="n">
        <v>1</v>
      </c>
      <c r="E219" s="36" t="n">
        <v>4</v>
      </c>
      <c r="F219" s="36" t="n">
        <v>10</v>
      </c>
      <c r="G219" s="36" t="n">
        <v>27</v>
      </c>
      <c r="H219" s="36" t="n">
        <v>135</v>
      </c>
      <c r="I219" s="36" t="n">
        <v>313</v>
      </c>
      <c r="J219" s="36" t="n">
        <v>399</v>
      </c>
      <c r="K219" s="36" t="n">
        <v>889</v>
      </c>
      <c r="L219" s="38" t="n">
        <f aca="false">+D219/D$222*100</f>
        <v>0.662251655629139</v>
      </c>
      <c r="M219" s="39" t="n">
        <f aca="false">+E219/E$222*100</f>
        <v>3.50877192982456</v>
      </c>
      <c r="N219" s="39" t="n">
        <f aca="false">+F219/F$222*100</f>
        <v>6.80272108843538</v>
      </c>
      <c r="O219" s="39" t="n">
        <f aca="false">+G219/G$222*100</f>
        <v>10.4651162790698</v>
      </c>
      <c r="P219" s="39" t="n">
        <f aca="false">+H219/H$222*100</f>
        <v>17.5324675324675</v>
      </c>
      <c r="Q219" s="39" t="n">
        <f aca="false">+I219/I$222*100</f>
        <v>25.4471544715447</v>
      </c>
      <c r="R219" s="39" t="n">
        <f aca="false">+J219/J$222*100</f>
        <v>31.1962470680219</v>
      </c>
      <c r="S219" s="39" t="n">
        <f aca="false">+K219/K$222*100</f>
        <v>22.5120283616105</v>
      </c>
    </row>
    <row r="220" customFormat="false" ht="12.75" hidden="false" customHeight="false" outlineLevel="0" collapsed="false">
      <c r="A220" s="57"/>
      <c r="B220" s="57"/>
      <c r="C220" s="35" t="s">
        <v>16</v>
      </c>
      <c r="D220" s="36" t="n">
        <v>150</v>
      </c>
      <c r="E220" s="36" t="n">
        <v>110</v>
      </c>
      <c r="F220" s="36" t="n">
        <v>137</v>
      </c>
      <c r="G220" s="36" t="n">
        <v>231</v>
      </c>
      <c r="H220" s="36" t="n">
        <v>635</v>
      </c>
      <c r="I220" s="36" t="n">
        <v>917</v>
      </c>
      <c r="J220" s="36" t="n">
        <v>880</v>
      </c>
      <c r="K220" s="36" t="n">
        <v>3060</v>
      </c>
      <c r="L220" s="38" t="n">
        <f aca="false">+D220/D$222*100</f>
        <v>99.3377483443709</v>
      </c>
      <c r="M220" s="39" t="n">
        <f aca="false">+E220/E$222*100</f>
        <v>96.4912280701754</v>
      </c>
      <c r="N220" s="39" t="n">
        <f aca="false">+F220/F$222*100</f>
        <v>93.1972789115646</v>
      </c>
      <c r="O220" s="39" t="n">
        <f aca="false">+G220/G$222*100</f>
        <v>89.5348837209302</v>
      </c>
      <c r="P220" s="39" t="n">
        <f aca="false">+H220/H$222*100</f>
        <v>82.4675324675325</v>
      </c>
      <c r="Q220" s="39" t="n">
        <f aca="false">+I220/I$222*100</f>
        <v>74.5528455284553</v>
      </c>
      <c r="R220" s="39" t="n">
        <f aca="false">+J220/J$222*100</f>
        <v>68.8037529319781</v>
      </c>
      <c r="S220" s="39" t="n">
        <f aca="false">+K220/K$222*100</f>
        <v>77.4879716383895</v>
      </c>
    </row>
    <row r="221" customFormat="false" ht="12.75" hidden="false" customHeight="false" outlineLevel="0" collapsed="false">
      <c r="A221" s="57"/>
      <c r="B221" s="57"/>
      <c r="C221" s="35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7"/>
      <c r="B222" s="52"/>
      <c r="C222" s="35" t="s">
        <v>10</v>
      </c>
      <c r="D222" s="36" t="n">
        <v>151</v>
      </c>
      <c r="E222" s="36" t="n">
        <v>114</v>
      </c>
      <c r="F222" s="36" t="n">
        <v>147</v>
      </c>
      <c r="G222" s="36" t="n">
        <v>258</v>
      </c>
      <c r="H222" s="36" t="n">
        <v>770</v>
      </c>
      <c r="I222" s="36" t="n">
        <v>1230</v>
      </c>
      <c r="J222" s="36" t="n">
        <v>1279</v>
      </c>
      <c r="K222" s="36" t="n">
        <v>3949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7"/>
      <c r="B223" s="53" t="s">
        <v>68</v>
      </c>
      <c r="C223" s="54" t="s">
        <v>15</v>
      </c>
      <c r="D223" s="31" t="n">
        <v>0</v>
      </c>
      <c r="E223" s="31" t="n">
        <v>5</v>
      </c>
      <c r="F223" s="31" t="n">
        <v>12</v>
      </c>
      <c r="G223" s="31" t="n">
        <v>67</v>
      </c>
      <c r="H223" s="31" t="n">
        <v>231</v>
      </c>
      <c r="I223" s="31" t="n">
        <v>314</v>
      </c>
      <c r="J223" s="31" t="n">
        <v>301</v>
      </c>
      <c r="K223" s="31" t="n">
        <v>930</v>
      </c>
      <c r="L223" s="33" t="n">
        <f aca="false">+D223/D$226*100</f>
        <v>0</v>
      </c>
      <c r="M223" s="34" t="n">
        <f aca="false">+E223/E$226*100</f>
        <v>2.60416666666667</v>
      </c>
      <c r="N223" s="34" t="n">
        <f aca="false">+F223/F$226*100</f>
        <v>4.8582995951417</v>
      </c>
      <c r="O223" s="34" t="n">
        <f aca="false">+G223/G$226*100</f>
        <v>14.6288209606987</v>
      </c>
      <c r="P223" s="34" t="n">
        <f aca="false">+H223/H$226*100</f>
        <v>20.0869565217391</v>
      </c>
      <c r="Q223" s="34" t="n">
        <f aca="false">+I223/I$226*100</f>
        <v>27.2806255430061</v>
      </c>
      <c r="R223" s="34" t="n">
        <f aca="false">+J223/J$226*100</f>
        <v>29.8611111111111</v>
      </c>
      <c r="S223" s="34" t="n">
        <f aca="false">+K223/K$226*100</f>
        <v>21.1845102505695</v>
      </c>
    </row>
    <row r="224" customFormat="false" ht="12.75" hidden="false" customHeight="false" outlineLevel="0" collapsed="false">
      <c r="A224" s="57"/>
      <c r="B224" s="53"/>
      <c r="C224" s="55" t="s">
        <v>16</v>
      </c>
      <c r="D224" s="36" t="n">
        <v>184</v>
      </c>
      <c r="E224" s="36" t="n">
        <v>187</v>
      </c>
      <c r="F224" s="36" t="n">
        <v>235</v>
      </c>
      <c r="G224" s="36" t="n">
        <v>391</v>
      </c>
      <c r="H224" s="36" t="n">
        <v>918</v>
      </c>
      <c r="I224" s="36" t="n">
        <v>837</v>
      </c>
      <c r="J224" s="36" t="n">
        <v>707</v>
      </c>
      <c r="K224" s="36" t="n">
        <v>3459</v>
      </c>
      <c r="L224" s="38" t="n">
        <f aca="false">+D224/D$226*100</f>
        <v>100</v>
      </c>
      <c r="M224" s="39" t="n">
        <f aca="false">+E224/E$226*100</f>
        <v>97.3958333333333</v>
      </c>
      <c r="N224" s="39" t="n">
        <f aca="false">+F224/F$226*100</f>
        <v>95.1417004048583</v>
      </c>
      <c r="O224" s="39" t="n">
        <f aca="false">+G224/G$226*100</f>
        <v>85.3711790393013</v>
      </c>
      <c r="P224" s="39" t="n">
        <f aca="false">+H224/H$226*100</f>
        <v>79.8260869565217</v>
      </c>
      <c r="Q224" s="39" t="n">
        <f aca="false">+I224/I$226*100</f>
        <v>72.7193744569939</v>
      </c>
      <c r="R224" s="39" t="n">
        <f aca="false">+J224/J$226*100</f>
        <v>70.1388888888889</v>
      </c>
      <c r="S224" s="39" t="n">
        <f aca="false">+K224/K$226*100</f>
        <v>78.7927107061503</v>
      </c>
    </row>
    <row r="225" customFormat="false" ht="12.75" hidden="false" customHeight="false" outlineLevel="0" collapsed="false">
      <c r="A225" s="57"/>
      <c r="B225" s="53"/>
      <c r="C225" s="5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1</v>
      </c>
      <c r="I225" s="36" t="n">
        <v>0</v>
      </c>
      <c r="J225" s="36" t="n">
        <v>0</v>
      </c>
      <c r="K225" s="36" t="n">
        <v>1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.0869565217391304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.0227790432801822</v>
      </c>
    </row>
    <row r="226" customFormat="false" ht="12.75" hidden="false" customHeight="false" outlineLevel="0" collapsed="false">
      <c r="A226" s="57"/>
      <c r="B226" s="53"/>
      <c r="C226" s="56" t="s">
        <v>10</v>
      </c>
      <c r="D226" s="41" t="n">
        <v>184</v>
      </c>
      <c r="E226" s="41" t="n">
        <v>192</v>
      </c>
      <c r="F226" s="41" t="n">
        <v>247</v>
      </c>
      <c r="G226" s="41" t="n">
        <v>458</v>
      </c>
      <c r="H226" s="41" t="n">
        <v>1150</v>
      </c>
      <c r="I226" s="41" t="n">
        <v>1151</v>
      </c>
      <c r="J226" s="41" t="n">
        <v>1008</v>
      </c>
      <c r="K226" s="41" t="n">
        <v>4390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7"/>
      <c r="B227" s="52" t="s">
        <v>69</v>
      </c>
      <c r="C227" s="35" t="s">
        <v>15</v>
      </c>
      <c r="D227" s="36" t="n">
        <v>0</v>
      </c>
      <c r="E227" s="36" t="n">
        <v>1</v>
      </c>
      <c r="F227" s="36" t="n">
        <v>0</v>
      </c>
      <c r="G227" s="36" t="n">
        <v>2</v>
      </c>
      <c r="H227" s="36" t="n">
        <v>10</v>
      </c>
      <c r="I227" s="36" t="n">
        <v>18</v>
      </c>
      <c r="J227" s="36" t="n">
        <v>24</v>
      </c>
      <c r="K227" s="36" t="n">
        <v>55</v>
      </c>
      <c r="L227" s="38" t="n">
        <f aca="false">+D227/D$230*100</f>
        <v>0</v>
      </c>
      <c r="M227" s="39" t="n">
        <f aca="false">+E227/E$230*100</f>
        <v>5.55555555555556</v>
      </c>
      <c r="N227" s="39" t="n">
        <f aca="false">+F227/F$230*100</f>
        <v>0</v>
      </c>
      <c r="O227" s="39" t="n">
        <f aca="false">+G227/G$230*100</f>
        <v>8.69565217391304</v>
      </c>
      <c r="P227" s="39" t="n">
        <f aca="false">+H227/H$230*100</f>
        <v>18.8679245283019</v>
      </c>
      <c r="Q227" s="39" t="n">
        <f aca="false">+I227/I$230*100</f>
        <v>25</v>
      </c>
      <c r="R227" s="39" t="n">
        <f aca="false">+J227/J$230*100</f>
        <v>30.7692307692308</v>
      </c>
      <c r="S227" s="39" t="n">
        <f aca="false">+K227/K$230*100</f>
        <v>20.6766917293233</v>
      </c>
    </row>
    <row r="228" customFormat="false" ht="12.75" hidden="false" customHeight="false" outlineLevel="0" collapsed="false">
      <c r="A228" s="57"/>
      <c r="B228" s="57"/>
      <c r="C228" s="35" t="s">
        <v>16</v>
      </c>
      <c r="D228" s="36" t="n">
        <v>11</v>
      </c>
      <c r="E228" s="36" t="n">
        <v>17</v>
      </c>
      <c r="F228" s="36" t="n">
        <v>11</v>
      </c>
      <c r="G228" s="36" t="n">
        <v>21</v>
      </c>
      <c r="H228" s="36" t="n">
        <v>43</v>
      </c>
      <c r="I228" s="36" t="n">
        <v>54</v>
      </c>
      <c r="J228" s="36" t="n">
        <v>54</v>
      </c>
      <c r="K228" s="36" t="n">
        <v>211</v>
      </c>
      <c r="L228" s="38" t="n">
        <f aca="false">+D228/D$230*100</f>
        <v>100</v>
      </c>
      <c r="M228" s="39" t="n">
        <f aca="false">+E228/E$230*100</f>
        <v>94.4444444444444</v>
      </c>
      <c r="N228" s="39" t="n">
        <f aca="false">+F228/F$230*100</f>
        <v>100</v>
      </c>
      <c r="O228" s="39" t="n">
        <f aca="false">+G228/G$230*100</f>
        <v>91.304347826087</v>
      </c>
      <c r="P228" s="39" t="n">
        <f aca="false">+H228/H$230*100</f>
        <v>81.1320754716981</v>
      </c>
      <c r="Q228" s="39" t="n">
        <f aca="false">+I228/I$230*100</f>
        <v>75</v>
      </c>
      <c r="R228" s="39" t="n">
        <f aca="false">+J228/J$230*100</f>
        <v>69.2307692307692</v>
      </c>
      <c r="S228" s="39" t="n">
        <f aca="false">+K228/K$230*100</f>
        <v>79.3233082706767</v>
      </c>
    </row>
    <row r="229" customFormat="false" ht="12.75" hidden="false" customHeight="false" outlineLevel="0" collapsed="false">
      <c r="A229" s="57"/>
      <c r="B229" s="57"/>
      <c r="C229" s="35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7"/>
      <c r="B230" s="52"/>
      <c r="C230" s="35" t="s">
        <v>10</v>
      </c>
      <c r="D230" s="36" t="n">
        <v>11</v>
      </c>
      <c r="E230" s="36" t="n">
        <v>18</v>
      </c>
      <c r="F230" s="36" t="n">
        <v>11</v>
      </c>
      <c r="G230" s="36" t="n">
        <v>23</v>
      </c>
      <c r="H230" s="36" t="n">
        <v>53</v>
      </c>
      <c r="I230" s="36" t="n">
        <v>72</v>
      </c>
      <c r="J230" s="36" t="n">
        <v>78</v>
      </c>
      <c r="K230" s="36" t="n">
        <v>266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7"/>
      <c r="B231" s="53" t="s">
        <v>70</v>
      </c>
      <c r="C231" s="54" t="s">
        <v>15</v>
      </c>
      <c r="D231" s="31" t="n">
        <v>0</v>
      </c>
      <c r="E231" s="31" t="n">
        <v>1</v>
      </c>
      <c r="F231" s="31" t="n">
        <v>3</v>
      </c>
      <c r="G231" s="31" t="n">
        <v>13</v>
      </c>
      <c r="H231" s="31" t="n">
        <v>35</v>
      </c>
      <c r="I231" s="31" t="n">
        <v>46</v>
      </c>
      <c r="J231" s="31" t="n">
        <v>80</v>
      </c>
      <c r="K231" s="31" t="n">
        <v>178</v>
      </c>
      <c r="L231" s="33" t="n">
        <f aca="false">+D231/D$234*100</f>
        <v>0</v>
      </c>
      <c r="M231" s="34" t="n">
        <f aca="false">+E231/E$234*100</f>
        <v>2.04081632653061</v>
      </c>
      <c r="N231" s="34" t="n">
        <f aca="false">+F231/F$234*100</f>
        <v>4.76190476190476</v>
      </c>
      <c r="O231" s="34" t="n">
        <f aca="false">+G231/G$234*100</f>
        <v>10.5691056910569</v>
      </c>
      <c r="P231" s="34" t="n">
        <f aca="false">+H231/H$234*100</f>
        <v>15.9090909090909</v>
      </c>
      <c r="Q231" s="34" t="n">
        <f aca="false">+I231/I$234*100</f>
        <v>17.6245210727969</v>
      </c>
      <c r="R231" s="34" t="n">
        <f aca="false">+J231/J$234*100</f>
        <v>28.8808664259928</v>
      </c>
      <c r="S231" s="34" t="n">
        <f aca="false">+K231/K$234*100</f>
        <v>17.3658536585366</v>
      </c>
    </row>
    <row r="232" customFormat="false" ht="12.75" hidden="false" customHeight="false" outlineLevel="0" collapsed="false">
      <c r="A232" s="57"/>
      <c r="B232" s="53"/>
      <c r="C232" s="55" t="s">
        <v>16</v>
      </c>
      <c r="D232" s="36" t="n">
        <v>32</v>
      </c>
      <c r="E232" s="36" t="n">
        <v>48</v>
      </c>
      <c r="F232" s="36" t="n">
        <v>60</v>
      </c>
      <c r="G232" s="36" t="n">
        <v>110</v>
      </c>
      <c r="H232" s="36" t="n">
        <v>185</v>
      </c>
      <c r="I232" s="36" t="n">
        <v>215</v>
      </c>
      <c r="J232" s="36" t="n">
        <v>197</v>
      </c>
      <c r="K232" s="36" t="n">
        <v>847</v>
      </c>
      <c r="L232" s="38" t="n">
        <f aca="false">+D232/D$234*100</f>
        <v>100</v>
      </c>
      <c r="M232" s="39" t="n">
        <f aca="false">+E232/E$234*100</f>
        <v>97.9591836734694</v>
      </c>
      <c r="N232" s="39" t="n">
        <f aca="false">+F232/F$234*100</f>
        <v>95.2380952380952</v>
      </c>
      <c r="O232" s="39" t="n">
        <f aca="false">+G232/G$234*100</f>
        <v>89.4308943089431</v>
      </c>
      <c r="P232" s="39" t="n">
        <f aca="false">+H232/H$234*100</f>
        <v>84.0909090909091</v>
      </c>
      <c r="Q232" s="39" t="n">
        <f aca="false">+I232/I$234*100</f>
        <v>82.3754789272031</v>
      </c>
      <c r="R232" s="39" t="n">
        <f aca="false">+J232/J$234*100</f>
        <v>71.1191335740072</v>
      </c>
      <c r="S232" s="39" t="n">
        <f aca="false">+K232/K$234*100</f>
        <v>82.6341463414634</v>
      </c>
    </row>
    <row r="233" customFormat="false" ht="12.75" hidden="false" customHeight="false" outlineLevel="0" collapsed="false">
      <c r="A233" s="57"/>
      <c r="B233" s="53"/>
      <c r="C233" s="5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7"/>
      <c r="B234" s="53"/>
      <c r="C234" s="56" t="s">
        <v>10</v>
      </c>
      <c r="D234" s="41" t="n">
        <v>32</v>
      </c>
      <c r="E234" s="41" t="n">
        <v>49</v>
      </c>
      <c r="F234" s="41" t="n">
        <v>63</v>
      </c>
      <c r="G234" s="41" t="n">
        <v>123</v>
      </c>
      <c r="H234" s="41" t="n">
        <v>220</v>
      </c>
      <c r="I234" s="41" t="n">
        <v>261</v>
      </c>
      <c r="J234" s="41" t="n">
        <v>277</v>
      </c>
      <c r="K234" s="41" t="n">
        <v>1025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7"/>
      <c r="B235" s="52" t="s">
        <v>71</v>
      </c>
      <c r="C235" s="35" t="s">
        <v>15</v>
      </c>
      <c r="D235" s="36" t="n">
        <v>1</v>
      </c>
      <c r="E235" s="36" t="n">
        <v>2</v>
      </c>
      <c r="F235" s="36" t="n">
        <v>5</v>
      </c>
      <c r="G235" s="36" t="n">
        <v>15</v>
      </c>
      <c r="H235" s="36" t="n">
        <v>40</v>
      </c>
      <c r="I235" s="36" t="n">
        <v>67</v>
      </c>
      <c r="J235" s="36" t="n">
        <v>49</v>
      </c>
      <c r="K235" s="36" t="n">
        <v>179</v>
      </c>
      <c r="L235" s="38" t="n">
        <f aca="false">+D235/D$238*100</f>
        <v>2.4390243902439</v>
      </c>
      <c r="M235" s="39" t="n">
        <f aca="false">+E235/E$238*100</f>
        <v>5.12820512820513</v>
      </c>
      <c r="N235" s="39" t="n">
        <f aca="false">+F235/F$238*100</f>
        <v>7.04225352112676</v>
      </c>
      <c r="O235" s="39" t="n">
        <f aca="false">+G235/G$238*100</f>
        <v>11.4503816793893</v>
      </c>
      <c r="P235" s="39" t="n">
        <f aca="false">+H235/H$238*100</f>
        <v>14.0845070422535</v>
      </c>
      <c r="Q235" s="39" t="n">
        <f aca="false">+I235/I$238*100</f>
        <v>25.5725190839695</v>
      </c>
      <c r="R235" s="39" t="n">
        <f aca="false">+J235/J$238*100</f>
        <v>20.7627118644068</v>
      </c>
      <c r="S235" s="39" t="n">
        <f aca="false">+K235/K$238*100</f>
        <v>16.8233082706767</v>
      </c>
    </row>
    <row r="236" customFormat="false" ht="12.75" hidden="false" customHeight="false" outlineLevel="0" collapsed="false">
      <c r="A236" s="57"/>
      <c r="B236" s="57"/>
      <c r="C236" s="35" t="s">
        <v>16</v>
      </c>
      <c r="D236" s="36" t="n">
        <v>40</v>
      </c>
      <c r="E236" s="36" t="n">
        <v>37</v>
      </c>
      <c r="F236" s="36" t="n">
        <v>66</v>
      </c>
      <c r="G236" s="36" t="n">
        <v>116</v>
      </c>
      <c r="H236" s="36" t="n">
        <v>244</v>
      </c>
      <c r="I236" s="36" t="n">
        <v>195</v>
      </c>
      <c r="J236" s="36" t="n">
        <v>187</v>
      </c>
      <c r="K236" s="36" t="n">
        <v>885</v>
      </c>
      <c r="L236" s="38" t="n">
        <f aca="false">+D236/D$238*100</f>
        <v>97.5609756097561</v>
      </c>
      <c r="M236" s="39" t="n">
        <f aca="false">+E236/E$238*100</f>
        <v>94.8717948717949</v>
      </c>
      <c r="N236" s="39" t="n">
        <f aca="false">+F236/F$238*100</f>
        <v>92.9577464788732</v>
      </c>
      <c r="O236" s="39" t="n">
        <f aca="false">+G236/G$238*100</f>
        <v>88.5496183206107</v>
      </c>
      <c r="P236" s="39" t="n">
        <f aca="false">+H236/H$238*100</f>
        <v>85.9154929577465</v>
      </c>
      <c r="Q236" s="39" t="n">
        <f aca="false">+I236/I$238*100</f>
        <v>74.4274809160305</v>
      </c>
      <c r="R236" s="39" t="n">
        <f aca="false">+J236/J$238*100</f>
        <v>79.2372881355932</v>
      </c>
      <c r="S236" s="39" t="n">
        <f aca="false">+K236/K$238*100</f>
        <v>83.1766917293233</v>
      </c>
    </row>
    <row r="237" customFormat="false" ht="12.75" hidden="false" customHeight="false" outlineLevel="0" collapsed="false">
      <c r="A237" s="57"/>
      <c r="B237" s="57"/>
      <c r="C237" s="35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7"/>
      <c r="B238" s="52"/>
      <c r="C238" s="35" t="s">
        <v>10</v>
      </c>
      <c r="D238" s="36" t="n">
        <v>41</v>
      </c>
      <c r="E238" s="36" t="n">
        <v>39</v>
      </c>
      <c r="F238" s="36" t="n">
        <v>71</v>
      </c>
      <c r="G238" s="36" t="n">
        <v>131</v>
      </c>
      <c r="H238" s="36" t="n">
        <v>284</v>
      </c>
      <c r="I238" s="36" t="n">
        <v>262</v>
      </c>
      <c r="J238" s="36" t="n">
        <v>236</v>
      </c>
      <c r="K238" s="36" t="n">
        <v>1064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7"/>
      <c r="B239" s="53" t="s">
        <v>72</v>
      </c>
      <c r="C239" s="54" t="s">
        <v>15</v>
      </c>
      <c r="D239" s="31" t="n">
        <v>2</v>
      </c>
      <c r="E239" s="31" t="n">
        <v>5</v>
      </c>
      <c r="F239" s="31" t="n">
        <v>15</v>
      </c>
      <c r="G239" s="31" t="n">
        <v>33</v>
      </c>
      <c r="H239" s="31" t="n">
        <v>138</v>
      </c>
      <c r="I239" s="31" t="n">
        <v>188</v>
      </c>
      <c r="J239" s="31" t="n">
        <v>231</v>
      </c>
      <c r="K239" s="31" t="n">
        <v>612</v>
      </c>
      <c r="L239" s="33" t="n">
        <f aca="false">+D239/D$242*100</f>
        <v>1.76991150442478</v>
      </c>
      <c r="M239" s="34" t="n">
        <f aca="false">+E239/E$242*100</f>
        <v>3.35570469798658</v>
      </c>
      <c r="N239" s="34" t="n">
        <f aca="false">+F239/F$242*100</f>
        <v>6.81818181818182</v>
      </c>
      <c r="O239" s="34" t="n">
        <f aca="false">+G239/G$242*100</f>
        <v>10</v>
      </c>
      <c r="P239" s="34" t="n">
        <f aca="false">+H239/H$242*100</f>
        <v>21.1981566820277</v>
      </c>
      <c r="Q239" s="34" t="n">
        <f aca="false">+I239/I$242*100</f>
        <v>28.6585365853659</v>
      </c>
      <c r="R239" s="34" t="n">
        <f aca="false">+J239/J$242*100</f>
        <v>34.4776119402985</v>
      </c>
      <c r="S239" s="34" t="n">
        <f aca="false">+K239/K$242*100</f>
        <v>21.9433488705629</v>
      </c>
    </row>
    <row r="240" customFormat="false" ht="12.75" hidden="false" customHeight="false" outlineLevel="0" collapsed="false">
      <c r="A240" s="57"/>
      <c r="B240" s="53"/>
      <c r="C240" s="55" t="s">
        <v>16</v>
      </c>
      <c r="D240" s="36" t="n">
        <v>111</v>
      </c>
      <c r="E240" s="36" t="n">
        <v>144</v>
      </c>
      <c r="F240" s="36" t="n">
        <v>205</v>
      </c>
      <c r="G240" s="36" t="n">
        <v>297</v>
      </c>
      <c r="H240" s="36" t="n">
        <v>513</v>
      </c>
      <c r="I240" s="36" t="n">
        <v>468</v>
      </c>
      <c r="J240" s="36" t="n">
        <v>439</v>
      </c>
      <c r="K240" s="36" t="n">
        <v>2177</v>
      </c>
      <c r="L240" s="38" t="n">
        <f aca="false">+D240/D$242*100</f>
        <v>98.2300884955752</v>
      </c>
      <c r="M240" s="39" t="n">
        <f aca="false">+E240/E$242*100</f>
        <v>96.6442953020134</v>
      </c>
      <c r="N240" s="39" t="n">
        <f aca="false">+F240/F$242*100</f>
        <v>93.1818181818182</v>
      </c>
      <c r="O240" s="39" t="n">
        <f aca="false">+G240/G$242*100</f>
        <v>90</v>
      </c>
      <c r="P240" s="39" t="n">
        <f aca="false">+H240/H$242*100</f>
        <v>78.8018433179724</v>
      </c>
      <c r="Q240" s="39" t="n">
        <f aca="false">+I240/I$242*100</f>
        <v>71.3414634146342</v>
      </c>
      <c r="R240" s="39" t="n">
        <f aca="false">+J240/J$242*100</f>
        <v>65.5223880597015</v>
      </c>
      <c r="S240" s="39" t="n">
        <f aca="false">+K240/K$242*100</f>
        <v>78.0566511294371</v>
      </c>
    </row>
    <row r="241" customFormat="false" ht="12.75" hidden="false" customHeight="false" outlineLevel="0" collapsed="false">
      <c r="A241" s="57"/>
      <c r="B241" s="53"/>
      <c r="C241" s="5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7"/>
      <c r="B242" s="53"/>
      <c r="C242" s="56" t="s">
        <v>10</v>
      </c>
      <c r="D242" s="41" t="n">
        <v>113</v>
      </c>
      <c r="E242" s="41" t="n">
        <v>149</v>
      </c>
      <c r="F242" s="41" t="n">
        <v>220</v>
      </c>
      <c r="G242" s="41" t="n">
        <v>330</v>
      </c>
      <c r="H242" s="41" t="n">
        <v>651</v>
      </c>
      <c r="I242" s="41" t="n">
        <v>656</v>
      </c>
      <c r="J242" s="41" t="n">
        <v>670</v>
      </c>
      <c r="K242" s="41" t="n">
        <v>2789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7"/>
      <c r="B243" s="52" t="s">
        <v>73</v>
      </c>
      <c r="C243" s="35" t="s">
        <v>15</v>
      </c>
      <c r="D243" s="36" t="n">
        <v>4</v>
      </c>
      <c r="E243" s="36" t="n">
        <v>4</v>
      </c>
      <c r="F243" s="36" t="n">
        <v>31</v>
      </c>
      <c r="G243" s="36" t="n">
        <v>119</v>
      </c>
      <c r="H243" s="36" t="n">
        <v>263</v>
      </c>
      <c r="I243" s="36" t="n">
        <v>249</v>
      </c>
      <c r="J243" s="36" t="n">
        <v>313</v>
      </c>
      <c r="K243" s="36" t="n">
        <v>983</v>
      </c>
      <c r="L243" s="38" t="n">
        <f aca="false">+D243/D$246*100</f>
        <v>1.55642023346304</v>
      </c>
      <c r="M243" s="39" t="n">
        <f aca="false">+E243/E$246*100</f>
        <v>1.79372197309417</v>
      </c>
      <c r="N243" s="39" t="n">
        <f aca="false">+F243/F$246*100</f>
        <v>8.40108401084011</v>
      </c>
      <c r="O243" s="39" t="n">
        <f aca="false">+G243/G$246*100</f>
        <v>19.8664440734558</v>
      </c>
      <c r="P243" s="39" t="n">
        <f aca="false">+H243/H$246*100</f>
        <v>24.625468164794</v>
      </c>
      <c r="Q243" s="39" t="n">
        <f aca="false">+I243/I$246*100</f>
        <v>25.8298755186722</v>
      </c>
      <c r="R243" s="39" t="n">
        <f aca="false">+J243/J$246*100</f>
        <v>34.7777777777778</v>
      </c>
      <c r="S243" s="39" t="n">
        <f aca="false">+K243/K$246*100</f>
        <v>22.4429223744292</v>
      </c>
    </row>
    <row r="244" customFormat="false" ht="12.75" hidden="false" customHeight="false" outlineLevel="0" collapsed="false">
      <c r="A244" s="57"/>
      <c r="B244" s="57"/>
      <c r="C244" s="35" t="s">
        <v>16</v>
      </c>
      <c r="D244" s="36" t="n">
        <v>253</v>
      </c>
      <c r="E244" s="36" t="n">
        <v>219</v>
      </c>
      <c r="F244" s="36" t="n">
        <v>338</v>
      </c>
      <c r="G244" s="36" t="n">
        <v>480</v>
      </c>
      <c r="H244" s="36" t="n">
        <v>805</v>
      </c>
      <c r="I244" s="36" t="n">
        <v>715</v>
      </c>
      <c r="J244" s="36" t="n">
        <v>587</v>
      </c>
      <c r="K244" s="36" t="n">
        <v>3397</v>
      </c>
      <c r="L244" s="38" t="n">
        <f aca="false">+D244/D$246*100</f>
        <v>98.443579766537</v>
      </c>
      <c r="M244" s="39" t="n">
        <f aca="false">+E244/E$246*100</f>
        <v>98.2062780269058</v>
      </c>
      <c r="N244" s="39" t="n">
        <f aca="false">+F244/F$246*100</f>
        <v>91.5989159891599</v>
      </c>
      <c r="O244" s="39" t="n">
        <f aca="false">+G244/G$246*100</f>
        <v>80.1335559265443</v>
      </c>
      <c r="P244" s="39" t="n">
        <f aca="false">+H244/H$246*100</f>
        <v>75.374531835206</v>
      </c>
      <c r="Q244" s="39" t="n">
        <f aca="false">+I244/I$246*100</f>
        <v>74.1701244813278</v>
      </c>
      <c r="R244" s="39" t="n">
        <f aca="false">+J244/J$246*100</f>
        <v>65.2222222222222</v>
      </c>
      <c r="S244" s="39" t="n">
        <f aca="false">+K244/K$246*100</f>
        <v>77.5570776255708</v>
      </c>
    </row>
    <row r="245" customFormat="false" ht="12.75" hidden="false" customHeight="false" outlineLevel="0" collapsed="false">
      <c r="A245" s="57"/>
      <c r="B245" s="57"/>
      <c r="C245" s="35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7"/>
      <c r="B246" s="52"/>
      <c r="C246" s="35" t="s">
        <v>10</v>
      </c>
      <c r="D246" s="36" t="n">
        <v>257</v>
      </c>
      <c r="E246" s="36" t="n">
        <v>223</v>
      </c>
      <c r="F246" s="36" t="n">
        <v>369</v>
      </c>
      <c r="G246" s="36" t="n">
        <v>599</v>
      </c>
      <c r="H246" s="36" t="n">
        <v>1068</v>
      </c>
      <c r="I246" s="36" t="n">
        <v>964</v>
      </c>
      <c r="J246" s="36" t="n">
        <v>900</v>
      </c>
      <c r="K246" s="36" t="n">
        <v>4380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7"/>
      <c r="B247" s="53" t="s">
        <v>74</v>
      </c>
      <c r="C247" s="54" t="s">
        <v>15</v>
      </c>
      <c r="D247" s="31" t="n">
        <v>0</v>
      </c>
      <c r="E247" s="31" t="n">
        <v>5</v>
      </c>
      <c r="F247" s="31" t="n">
        <v>12</v>
      </c>
      <c r="G247" s="31" t="n">
        <v>23</v>
      </c>
      <c r="H247" s="31" t="n">
        <v>96</v>
      </c>
      <c r="I247" s="31" t="n">
        <v>114</v>
      </c>
      <c r="J247" s="31" t="n">
        <v>103</v>
      </c>
      <c r="K247" s="31" t="n">
        <v>353</v>
      </c>
      <c r="L247" s="33" t="n">
        <f aca="false">+D247/D$250*100</f>
        <v>0</v>
      </c>
      <c r="M247" s="34" t="n">
        <f aca="false">+E247/E$250*100</f>
        <v>5</v>
      </c>
      <c r="N247" s="34" t="n">
        <f aca="false">+F247/F$250*100</f>
        <v>8</v>
      </c>
      <c r="O247" s="34" t="n">
        <f aca="false">+G247/G$250*100</f>
        <v>8.74524714828897</v>
      </c>
      <c r="P247" s="34" t="n">
        <f aca="false">+H247/H$250*100</f>
        <v>20.0836820083682</v>
      </c>
      <c r="Q247" s="34" t="n">
        <f aca="false">+I247/I$250*100</f>
        <v>26.3279445727483</v>
      </c>
      <c r="R247" s="34" t="n">
        <f aca="false">+J247/J$250*100</f>
        <v>24.009324009324</v>
      </c>
      <c r="S247" s="34" t="n">
        <f aca="false">+K247/K$250*100</f>
        <v>17.9552390640895</v>
      </c>
    </row>
    <row r="248" customFormat="false" ht="12.75" hidden="false" customHeight="false" outlineLevel="0" collapsed="false">
      <c r="A248" s="57"/>
      <c r="B248" s="53"/>
      <c r="C248" s="55" t="s">
        <v>16</v>
      </c>
      <c r="D248" s="36" t="n">
        <v>113</v>
      </c>
      <c r="E248" s="36" t="n">
        <v>95</v>
      </c>
      <c r="F248" s="36" t="n">
        <v>138</v>
      </c>
      <c r="G248" s="36" t="n">
        <v>240</v>
      </c>
      <c r="H248" s="36" t="n">
        <v>382</v>
      </c>
      <c r="I248" s="36" t="n">
        <v>319</v>
      </c>
      <c r="J248" s="36" t="n">
        <v>326</v>
      </c>
      <c r="K248" s="36" t="n">
        <v>1613</v>
      </c>
      <c r="L248" s="38" t="n">
        <f aca="false">+D248/D$250*100</f>
        <v>100</v>
      </c>
      <c r="M248" s="39" t="n">
        <f aca="false">+E248/E$250*100</f>
        <v>95</v>
      </c>
      <c r="N248" s="39" t="n">
        <f aca="false">+F248/F$250*100</f>
        <v>92</v>
      </c>
      <c r="O248" s="39" t="n">
        <f aca="false">+G248/G$250*100</f>
        <v>91.254752851711</v>
      </c>
      <c r="P248" s="39" t="n">
        <f aca="false">+H248/H$250*100</f>
        <v>79.9163179916318</v>
      </c>
      <c r="Q248" s="39" t="n">
        <f aca="false">+I248/I$250*100</f>
        <v>73.6720554272517</v>
      </c>
      <c r="R248" s="39" t="n">
        <f aca="false">+J248/J$250*100</f>
        <v>75.990675990676</v>
      </c>
      <c r="S248" s="39" t="n">
        <f aca="false">+K248/K$250*100</f>
        <v>82.0447609359105</v>
      </c>
    </row>
    <row r="249" customFormat="false" ht="12.75" hidden="false" customHeight="false" outlineLevel="0" collapsed="false">
      <c r="A249" s="57"/>
      <c r="B249" s="53"/>
      <c r="C249" s="5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7"/>
      <c r="B250" s="53"/>
      <c r="C250" s="56" t="s">
        <v>10</v>
      </c>
      <c r="D250" s="41" t="n">
        <v>113</v>
      </c>
      <c r="E250" s="41" t="n">
        <v>100</v>
      </c>
      <c r="F250" s="41" t="n">
        <v>150</v>
      </c>
      <c r="G250" s="41" t="n">
        <v>263</v>
      </c>
      <c r="H250" s="41" t="n">
        <v>478</v>
      </c>
      <c r="I250" s="41" t="n">
        <v>433</v>
      </c>
      <c r="J250" s="41" t="n">
        <v>429</v>
      </c>
      <c r="K250" s="41" t="n">
        <v>1966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7"/>
      <c r="B251" s="52" t="s">
        <v>75</v>
      </c>
      <c r="C251" s="35" t="s">
        <v>15</v>
      </c>
      <c r="D251" s="36" t="n">
        <v>0</v>
      </c>
      <c r="E251" s="36" t="n">
        <v>1</v>
      </c>
      <c r="F251" s="36" t="n">
        <v>11</v>
      </c>
      <c r="G251" s="36" t="n">
        <v>35</v>
      </c>
      <c r="H251" s="36" t="n">
        <v>92</v>
      </c>
      <c r="I251" s="36" t="n">
        <v>160</v>
      </c>
      <c r="J251" s="36" t="n">
        <v>142</v>
      </c>
      <c r="K251" s="36" t="n">
        <v>441</v>
      </c>
      <c r="L251" s="38" t="n">
        <f aca="false">+D251/D$254*100</f>
        <v>0</v>
      </c>
      <c r="M251" s="39" t="n">
        <f aca="false">+E251/E$254*100</f>
        <v>0.704225352112676</v>
      </c>
      <c r="N251" s="39" t="n">
        <f aca="false">+F251/F$254*100</f>
        <v>6.11111111111111</v>
      </c>
      <c r="O251" s="39" t="n">
        <f aca="false">+G251/G$254*100</f>
        <v>11.437908496732</v>
      </c>
      <c r="P251" s="39" t="n">
        <f aca="false">+H251/H$254*100</f>
        <v>13.8763197586727</v>
      </c>
      <c r="Q251" s="39" t="n">
        <f aca="false">+I251/I$254*100</f>
        <v>22.2841225626741</v>
      </c>
      <c r="R251" s="39" t="n">
        <f aca="false">+J251/J$254*100</f>
        <v>22.1875</v>
      </c>
      <c r="S251" s="39" t="n">
        <f aca="false">+K251/K$254*100</f>
        <v>15.8234660925727</v>
      </c>
    </row>
    <row r="252" customFormat="false" ht="12.75" hidden="false" customHeight="false" outlineLevel="0" collapsed="false">
      <c r="A252" s="57"/>
      <c r="B252" s="57"/>
      <c r="C252" s="35" t="s">
        <v>16</v>
      </c>
      <c r="D252" s="36" t="n">
        <v>138</v>
      </c>
      <c r="E252" s="36" t="n">
        <v>141</v>
      </c>
      <c r="F252" s="36" t="n">
        <v>169</v>
      </c>
      <c r="G252" s="36" t="n">
        <v>271</v>
      </c>
      <c r="H252" s="36" t="n">
        <v>571</v>
      </c>
      <c r="I252" s="36" t="n">
        <v>558</v>
      </c>
      <c r="J252" s="36" t="n">
        <v>498</v>
      </c>
      <c r="K252" s="36" t="n">
        <v>2346</v>
      </c>
      <c r="L252" s="38" t="n">
        <f aca="false">+D252/D$254*100</f>
        <v>100</v>
      </c>
      <c r="M252" s="39" t="n">
        <f aca="false">+E252/E$254*100</f>
        <v>99.2957746478873</v>
      </c>
      <c r="N252" s="39" t="n">
        <f aca="false">+F252/F$254*100</f>
        <v>93.8888888888889</v>
      </c>
      <c r="O252" s="39" t="n">
        <f aca="false">+G252/G$254*100</f>
        <v>88.562091503268</v>
      </c>
      <c r="P252" s="39" t="n">
        <f aca="false">+H252/H$254*100</f>
        <v>86.1236802413273</v>
      </c>
      <c r="Q252" s="39" t="n">
        <f aca="false">+I252/I$254*100</f>
        <v>77.7158774373259</v>
      </c>
      <c r="R252" s="39" t="n">
        <f aca="false">+J252/J$254*100</f>
        <v>77.8125</v>
      </c>
      <c r="S252" s="39" t="n">
        <f aca="false">+K252/K$254*100</f>
        <v>84.1765339074273</v>
      </c>
    </row>
    <row r="253" customFormat="false" ht="12.75" hidden="false" customHeight="false" outlineLevel="0" collapsed="false">
      <c r="A253" s="57"/>
      <c r="B253" s="57"/>
      <c r="C253" s="35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7"/>
      <c r="B254" s="52"/>
      <c r="C254" s="35" t="s">
        <v>10</v>
      </c>
      <c r="D254" s="36" t="n">
        <v>138</v>
      </c>
      <c r="E254" s="36" t="n">
        <v>142</v>
      </c>
      <c r="F254" s="36" t="n">
        <v>180</v>
      </c>
      <c r="G254" s="36" t="n">
        <v>306</v>
      </c>
      <c r="H254" s="36" t="n">
        <v>663</v>
      </c>
      <c r="I254" s="36" t="n">
        <v>718</v>
      </c>
      <c r="J254" s="36" t="n">
        <v>640</v>
      </c>
      <c r="K254" s="36" t="n">
        <v>2787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7"/>
      <c r="B255" s="53" t="s">
        <v>76</v>
      </c>
      <c r="C255" s="54" t="s">
        <v>15</v>
      </c>
      <c r="D255" s="31" t="n">
        <v>2</v>
      </c>
      <c r="E255" s="31" t="n">
        <v>3</v>
      </c>
      <c r="F255" s="31" t="n">
        <v>6</v>
      </c>
      <c r="G255" s="31" t="n">
        <v>22</v>
      </c>
      <c r="H255" s="31" t="n">
        <v>81</v>
      </c>
      <c r="I255" s="31" t="n">
        <v>89</v>
      </c>
      <c r="J255" s="31" t="n">
        <v>91</v>
      </c>
      <c r="K255" s="31" t="n">
        <v>294</v>
      </c>
      <c r="L255" s="33" t="n">
        <f aca="false">+D255/D$258*100</f>
        <v>1.5625</v>
      </c>
      <c r="M255" s="34" t="n">
        <f aca="false">+E255/E$258*100</f>
        <v>2.15827338129496</v>
      </c>
      <c r="N255" s="34" t="n">
        <f aca="false">+F255/F$258*100</f>
        <v>3.10880829015544</v>
      </c>
      <c r="O255" s="34" t="n">
        <f aca="false">+G255/G$258*100</f>
        <v>6.64652567975831</v>
      </c>
      <c r="P255" s="34" t="n">
        <f aca="false">+H255/H$258*100</f>
        <v>11.671469740634</v>
      </c>
      <c r="Q255" s="34" t="n">
        <f aca="false">+I255/I$258*100</f>
        <v>14.0378548895899</v>
      </c>
      <c r="R255" s="34" t="n">
        <f aca="false">+J255/J$258*100</f>
        <v>15.0662251655629</v>
      </c>
      <c r="S255" s="34" t="n">
        <f aca="false">+K255/K$258*100</f>
        <v>10.7969151670951</v>
      </c>
    </row>
    <row r="256" customFormat="false" ht="12.75" hidden="false" customHeight="false" outlineLevel="0" collapsed="false">
      <c r="A256" s="57"/>
      <c r="B256" s="53"/>
      <c r="C256" s="55" t="s">
        <v>16</v>
      </c>
      <c r="D256" s="36" t="n">
        <v>126</v>
      </c>
      <c r="E256" s="36" t="n">
        <v>136</v>
      </c>
      <c r="F256" s="36" t="n">
        <v>187</v>
      </c>
      <c r="G256" s="36" t="n">
        <v>309</v>
      </c>
      <c r="H256" s="36" t="n">
        <v>613</v>
      </c>
      <c r="I256" s="36" t="n">
        <v>545</v>
      </c>
      <c r="J256" s="36" t="n">
        <v>513</v>
      </c>
      <c r="K256" s="36" t="n">
        <v>2429</v>
      </c>
      <c r="L256" s="38" t="n">
        <f aca="false">+D256/D$258*100</f>
        <v>98.4375</v>
      </c>
      <c r="M256" s="39" t="n">
        <f aca="false">+E256/E$258*100</f>
        <v>97.841726618705</v>
      </c>
      <c r="N256" s="39" t="n">
        <f aca="false">+F256/F$258*100</f>
        <v>96.8911917098446</v>
      </c>
      <c r="O256" s="39" t="n">
        <f aca="false">+G256/G$258*100</f>
        <v>93.3534743202417</v>
      </c>
      <c r="P256" s="39" t="n">
        <f aca="false">+H256/H$258*100</f>
        <v>88.328530259366</v>
      </c>
      <c r="Q256" s="39" t="n">
        <f aca="false">+I256/I$258*100</f>
        <v>85.9621451104101</v>
      </c>
      <c r="R256" s="39" t="n">
        <f aca="false">+J256/J$258*100</f>
        <v>84.9337748344371</v>
      </c>
      <c r="S256" s="39" t="n">
        <f aca="false">+K256/K$258*100</f>
        <v>89.2030848329049</v>
      </c>
    </row>
    <row r="257" customFormat="false" ht="12.75" hidden="false" customHeight="false" outlineLevel="0" collapsed="false">
      <c r="A257" s="57"/>
      <c r="B257" s="53"/>
      <c r="C257" s="5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7"/>
      <c r="B258" s="53"/>
      <c r="C258" s="56" t="s">
        <v>10</v>
      </c>
      <c r="D258" s="41" t="n">
        <v>128</v>
      </c>
      <c r="E258" s="41" t="n">
        <v>139</v>
      </c>
      <c r="F258" s="41" t="n">
        <v>193</v>
      </c>
      <c r="G258" s="41" t="n">
        <v>331</v>
      </c>
      <c r="H258" s="41" t="n">
        <v>694</v>
      </c>
      <c r="I258" s="41" t="n">
        <v>634</v>
      </c>
      <c r="J258" s="41" t="n">
        <v>604</v>
      </c>
      <c r="K258" s="41" t="n">
        <v>2723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7"/>
      <c r="B259" s="52" t="s">
        <v>77</v>
      </c>
      <c r="C259" s="35" t="s">
        <v>15</v>
      </c>
      <c r="D259" s="36" t="n">
        <v>0</v>
      </c>
      <c r="E259" s="36" t="n">
        <v>2</v>
      </c>
      <c r="F259" s="36" t="n">
        <v>2</v>
      </c>
      <c r="G259" s="36" t="n">
        <v>16</v>
      </c>
      <c r="H259" s="36" t="n">
        <v>45</v>
      </c>
      <c r="I259" s="36" t="n">
        <v>70</v>
      </c>
      <c r="J259" s="36" t="n">
        <v>75</v>
      </c>
      <c r="K259" s="36" t="n">
        <v>210</v>
      </c>
      <c r="L259" s="38" t="n">
        <f aca="false">+D259/D$262*100</f>
        <v>0</v>
      </c>
      <c r="M259" s="39" t="n">
        <f aca="false">+E259/E$262*100</f>
        <v>2.22222222222222</v>
      </c>
      <c r="N259" s="39" t="n">
        <f aca="false">+F259/F$262*100</f>
        <v>1.65289256198347</v>
      </c>
      <c r="O259" s="39" t="n">
        <f aca="false">+G259/G$262*100</f>
        <v>8.37696335078534</v>
      </c>
      <c r="P259" s="39" t="n">
        <f aca="false">+H259/H$262*100</f>
        <v>9.57446808510638</v>
      </c>
      <c r="Q259" s="39" t="n">
        <f aca="false">+I259/I$262*100</f>
        <v>12.8676470588235</v>
      </c>
      <c r="R259" s="39" t="n">
        <f aca="false">+J259/J$262*100</f>
        <v>17.4013921113689</v>
      </c>
      <c r="S259" s="39" t="n">
        <f aca="false">+K259/K$262*100</f>
        <v>10.8864696734059</v>
      </c>
    </row>
    <row r="260" customFormat="false" ht="12.75" hidden="false" customHeight="false" outlineLevel="0" collapsed="false">
      <c r="A260" s="57"/>
      <c r="B260" s="57"/>
      <c r="C260" s="35" t="s">
        <v>16</v>
      </c>
      <c r="D260" s="36" t="n">
        <v>82</v>
      </c>
      <c r="E260" s="36" t="n">
        <v>87</v>
      </c>
      <c r="F260" s="36" t="n">
        <v>115</v>
      </c>
      <c r="G260" s="36" t="n">
        <v>171</v>
      </c>
      <c r="H260" s="36" t="n">
        <v>416</v>
      </c>
      <c r="I260" s="36" t="n">
        <v>462</v>
      </c>
      <c r="J260" s="36" t="n">
        <v>351</v>
      </c>
      <c r="K260" s="36" t="n">
        <v>1684</v>
      </c>
      <c r="L260" s="38" t="n">
        <f aca="false">+D260/D$262*100</f>
        <v>100</v>
      </c>
      <c r="M260" s="39" t="n">
        <f aca="false">+E260/E$262*100</f>
        <v>96.6666666666667</v>
      </c>
      <c r="N260" s="39" t="n">
        <f aca="false">+F260/F$262*100</f>
        <v>95.0413223140496</v>
      </c>
      <c r="O260" s="39" t="n">
        <f aca="false">+G260/G$262*100</f>
        <v>89.5287958115183</v>
      </c>
      <c r="P260" s="39" t="n">
        <f aca="false">+H260/H$262*100</f>
        <v>88.5106382978723</v>
      </c>
      <c r="Q260" s="39" t="n">
        <f aca="false">+I260/I$262*100</f>
        <v>84.9264705882353</v>
      </c>
      <c r="R260" s="39" t="n">
        <f aca="false">+J260/J$262*100</f>
        <v>81.4385150812065</v>
      </c>
      <c r="S260" s="39" t="n">
        <f aca="false">+K260/K$262*100</f>
        <v>87.2991187143598</v>
      </c>
    </row>
    <row r="261" customFormat="false" ht="12.75" hidden="false" customHeight="false" outlineLevel="0" collapsed="false">
      <c r="A261" s="57"/>
      <c r="B261" s="57"/>
      <c r="C261" s="35" t="s">
        <v>17</v>
      </c>
      <c r="D261" s="36" t="n">
        <v>0</v>
      </c>
      <c r="E261" s="36" t="n">
        <v>1</v>
      </c>
      <c r="F261" s="36" t="n">
        <v>4</v>
      </c>
      <c r="G261" s="36" t="n">
        <v>4</v>
      </c>
      <c r="H261" s="36" t="n">
        <v>9</v>
      </c>
      <c r="I261" s="36" t="n">
        <v>12</v>
      </c>
      <c r="J261" s="36" t="n">
        <v>5</v>
      </c>
      <c r="K261" s="36" t="n">
        <v>35</v>
      </c>
      <c r="L261" s="38" t="n">
        <f aca="false">+D261/D$262*100</f>
        <v>0</v>
      </c>
      <c r="M261" s="39" t="n">
        <f aca="false">+E261/E$262*100</f>
        <v>1.11111111111111</v>
      </c>
      <c r="N261" s="39" t="n">
        <f aca="false">+F261/F$262*100</f>
        <v>3.30578512396694</v>
      </c>
      <c r="O261" s="39" t="n">
        <f aca="false">+G261/G$262*100</f>
        <v>2.09424083769634</v>
      </c>
      <c r="P261" s="39" t="n">
        <f aca="false">+H261/H$262*100</f>
        <v>1.91489361702128</v>
      </c>
      <c r="Q261" s="39" t="n">
        <f aca="false">+I261/I$262*100</f>
        <v>2.20588235294118</v>
      </c>
      <c r="R261" s="39" t="n">
        <f aca="false">+J261/J$262*100</f>
        <v>1.16009280742459</v>
      </c>
      <c r="S261" s="39" t="n">
        <f aca="false">+K261/K$262*100</f>
        <v>1.81441161223432</v>
      </c>
    </row>
    <row r="262" customFormat="false" ht="12.75" hidden="false" customHeight="false" outlineLevel="0" collapsed="false">
      <c r="A262" s="57"/>
      <c r="B262" s="52"/>
      <c r="C262" s="35" t="s">
        <v>10</v>
      </c>
      <c r="D262" s="36" t="n">
        <v>82</v>
      </c>
      <c r="E262" s="36" t="n">
        <v>90</v>
      </c>
      <c r="F262" s="36" t="n">
        <v>121</v>
      </c>
      <c r="G262" s="36" t="n">
        <v>191</v>
      </c>
      <c r="H262" s="36" t="n">
        <v>470</v>
      </c>
      <c r="I262" s="36" t="n">
        <v>544</v>
      </c>
      <c r="J262" s="36" t="n">
        <v>431</v>
      </c>
      <c r="K262" s="36" t="n">
        <v>1929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7"/>
      <c r="B263" s="53" t="s">
        <v>78</v>
      </c>
      <c r="C263" s="54" t="s">
        <v>15</v>
      </c>
      <c r="D263" s="31" t="n">
        <v>1</v>
      </c>
      <c r="E263" s="31" t="n">
        <v>0</v>
      </c>
      <c r="F263" s="31" t="n">
        <v>3</v>
      </c>
      <c r="G263" s="31" t="n">
        <v>6</v>
      </c>
      <c r="H263" s="31" t="n">
        <v>21</v>
      </c>
      <c r="I263" s="31" t="n">
        <v>49</v>
      </c>
      <c r="J263" s="31" t="n">
        <v>51</v>
      </c>
      <c r="K263" s="31" t="n">
        <v>131</v>
      </c>
      <c r="L263" s="33" t="n">
        <f aca="false">+D263/D$266*100</f>
        <v>2.22222222222222</v>
      </c>
      <c r="M263" s="34" t="n">
        <f aca="false">+E263/E$266*100</f>
        <v>0</v>
      </c>
      <c r="N263" s="34" t="n">
        <f aca="false">+F263/F$266*100</f>
        <v>5.66037735849057</v>
      </c>
      <c r="O263" s="34" t="n">
        <f aca="false">+G263/G$266*100</f>
        <v>5.94059405940594</v>
      </c>
      <c r="P263" s="34" t="n">
        <f aca="false">+H263/H$266*100</f>
        <v>11.2299465240642</v>
      </c>
      <c r="Q263" s="34" t="n">
        <f aca="false">+I263/I$266*100</f>
        <v>20.9401709401709</v>
      </c>
      <c r="R263" s="34" t="n">
        <f aca="false">+J263/J$266*100</f>
        <v>22.3684210526316</v>
      </c>
      <c r="S263" s="34" t="n">
        <f aca="false">+K263/K$266*100</f>
        <v>14.8694665153235</v>
      </c>
    </row>
    <row r="264" customFormat="false" ht="12.75" hidden="false" customHeight="false" outlineLevel="0" collapsed="false">
      <c r="A264" s="57"/>
      <c r="B264" s="53"/>
      <c r="C264" s="55" t="s">
        <v>16</v>
      </c>
      <c r="D264" s="36" t="n">
        <v>44</v>
      </c>
      <c r="E264" s="36" t="n">
        <v>33</v>
      </c>
      <c r="F264" s="36" t="n">
        <v>50</v>
      </c>
      <c r="G264" s="36" t="n">
        <v>95</v>
      </c>
      <c r="H264" s="36" t="n">
        <v>165</v>
      </c>
      <c r="I264" s="36" t="n">
        <v>185</v>
      </c>
      <c r="J264" s="36" t="n">
        <v>177</v>
      </c>
      <c r="K264" s="36" t="n">
        <v>749</v>
      </c>
      <c r="L264" s="38" t="n">
        <f aca="false">+D264/D$266*100</f>
        <v>97.7777777777778</v>
      </c>
      <c r="M264" s="39" t="n">
        <f aca="false">+E264/E$266*100</f>
        <v>100</v>
      </c>
      <c r="N264" s="39" t="n">
        <f aca="false">+F264/F$266*100</f>
        <v>94.3396226415094</v>
      </c>
      <c r="O264" s="39" t="n">
        <f aca="false">+G264/G$266*100</f>
        <v>94.0594059405941</v>
      </c>
      <c r="P264" s="39" t="n">
        <f aca="false">+H264/H$266*100</f>
        <v>88.2352941176471</v>
      </c>
      <c r="Q264" s="39" t="n">
        <f aca="false">+I264/I$266*100</f>
        <v>79.0598290598291</v>
      </c>
      <c r="R264" s="39" t="n">
        <f aca="false">+J264/J$266*100</f>
        <v>77.6315789473684</v>
      </c>
      <c r="S264" s="39" t="n">
        <f aca="false">+K264/K$266*100</f>
        <v>85.0170261066969</v>
      </c>
    </row>
    <row r="265" customFormat="false" ht="12.75" hidden="false" customHeight="false" outlineLevel="0" collapsed="false">
      <c r="A265" s="57"/>
      <c r="B265" s="53"/>
      <c r="C265" s="5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1</v>
      </c>
      <c r="I265" s="36" t="n">
        <v>0</v>
      </c>
      <c r="J265" s="36" t="n">
        <v>0</v>
      </c>
      <c r="K265" s="36" t="n">
        <v>1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.53475935828877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.113507377979569</v>
      </c>
    </row>
    <row r="266" customFormat="false" ht="12.75" hidden="false" customHeight="false" outlineLevel="0" collapsed="false">
      <c r="A266" s="57"/>
      <c r="B266" s="53"/>
      <c r="C266" s="56" t="s">
        <v>10</v>
      </c>
      <c r="D266" s="41" t="n">
        <v>45</v>
      </c>
      <c r="E266" s="41" t="n">
        <v>33</v>
      </c>
      <c r="F266" s="41" t="n">
        <v>53</v>
      </c>
      <c r="G266" s="41" t="n">
        <v>101</v>
      </c>
      <c r="H266" s="41" t="n">
        <v>187</v>
      </c>
      <c r="I266" s="41" t="n">
        <v>234</v>
      </c>
      <c r="J266" s="41" t="n">
        <v>228</v>
      </c>
      <c r="K266" s="41" t="n">
        <v>881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7"/>
      <c r="B267" s="52" t="s">
        <v>79</v>
      </c>
      <c r="C267" s="35" t="s">
        <v>15</v>
      </c>
      <c r="D267" s="36" t="n">
        <v>1</v>
      </c>
      <c r="E267" s="36" t="n">
        <v>0</v>
      </c>
      <c r="F267" s="36" t="n">
        <v>2</v>
      </c>
      <c r="G267" s="36" t="n">
        <v>5</v>
      </c>
      <c r="H267" s="36" t="n">
        <v>10</v>
      </c>
      <c r="I267" s="36" t="n">
        <v>12</v>
      </c>
      <c r="J267" s="36" t="n">
        <v>10</v>
      </c>
      <c r="K267" s="36" t="n">
        <v>40</v>
      </c>
      <c r="L267" s="38" t="n">
        <f aca="false">+D267/D$270*100</f>
        <v>4.34782608695652</v>
      </c>
      <c r="M267" s="39" t="n">
        <f aca="false">+E267/E$270*100</f>
        <v>0</v>
      </c>
      <c r="N267" s="39" t="n">
        <f aca="false">+F267/F$270*100</f>
        <v>5.55555555555556</v>
      </c>
      <c r="O267" s="39" t="n">
        <f aca="false">+G267/G$270*100</f>
        <v>10.2040816326531</v>
      </c>
      <c r="P267" s="39" t="n">
        <f aca="false">+H267/H$270*100</f>
        <v>12.6582278481013</v>
      </c>
      <c r="Q267" s="39" t="n">
        <f aca="false">+I267/I$270*100</f>
        <v>16</v>
      </c>
      <c r="R267" s="39" t="n">
        <f aca="false">+J267/J$270*100</f>
        <v>13.8888888888889</v>
      </c>
      <c r="S267" s="39" t="n">
        <f aca="false">+K267/K$270*100</f>
        <v>11.2676056338028</v>
      </c>
    </row>
    <row r="268" customFormat="false" ht="12.75" hidden="false" customHeight="false" outlineLevel="0" collapsed="false">
      <c r="A268" s="57"/>
      <c r="B268" s="57"/>
      <c r="C268" s="35" t="s">
        <v>16</v>
      </c>
      <c r="D268" s="36" t="n">
        <v>22</v>
      </c>
      <c r="E268" s="36" t="n">
        <v>21</v>
      </c>
      <c r="F268" s="36" t="n">
        <v>34</v>
      </c>
      <c r="G268" s="36" t="n">
        <v>44</v>
      </c>
      <c r="H268" s="36" t="n">
        <v>69</v>
      </c>
      <c r="I268" s="36" t="n">
        <v>63</v>
      </c>
      <c r="J268" s="36" t="n">
        <v>62</v>
      </c>
      <c r="K268" s="36" t="n">
        <v>315</v>
      </c>
      <c r="L268" s="38" t="n">
        <f aca="false">+D268/D$270*100</f>
        <v>95.6521739130435</v>
      </c>
      <c r="M268" s="39" t="n">
        <f aca="false">+E268/E$270*100</f>
        <v>100</v>
      </c>
      <c r="N268" s="39" t="n">
        <f aca="false">+F268/F$270*100</f>
        <v>94.4444444444444</v>
      </c>
      <c r="O268" s="39" t="n">
        <f aca="false">+G268/G$270*100</f>
        <v>89.7959183673469</v>
      </c>
      <c r="P268" s="39" t="n">
        <f aca="false">+H268/H$270*100</f>
        <v>87.3417721518987</v>
      </c>
      <c r="Q268" s="39" t="n">
        <f aca="false">+I268/I$270*100</f>
        <v>84</v>
      </c>
      <c r="R268" s="39" t="n">
        <f aca="false">+J268/J$270*100</f>
        <v>86.1111111111111</v>
      </c>
      <c r="S268" s="39" t="n">
        <f aca="false">+K268/K$270*100</f>
        <v>88.7323943661972</v>
      </c>
    </row>
    <row r="269" customFormat="false" ht="12.75" hidden="false" customHeight="false" outlineLevel="0" collapsed="false">
      <c r="A269" s="57"/>
      <c r="B269" s="57"/>
      <c r="C269" s="35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7"/>
      <c r="B270" s="52"/>
      <c r="C270" s="35" t="s">
        <v>10</v>
      </c>
      <c r="D270" s="36" t="n">
        <v>23</v>
      </c>
      <c r="E270" s="36" t="n">
        <v>21</v>
      </c>
      <c r="F270" s="36" t="n">
        <v>36</v>
      </c>
      <c r="G270" s="36" t="n">
        <v>49</v>
      </c>
      <c r="H270" s="36" t="n">
        <v>79</v>
      </c>
      <c r="I270" s="36" t="n">
        <v>75</v>
      </c>
      <c r="J270" s="36" t="n">
        <v>72</v>
      </c>
      <c r="K270" s="36" t="n">
        <v>355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7"/>
      <c r="B271" s="53" t="s">
        <v>80</v>
      </c>
      <c r="C271" s="54" t="s">
        <v>15</v>
      </c>
      <c r="D271" s="31" t="n">
        <v>2</v>
      </c>
      <c r="E271" s="31" t="n">
        <v>0</v>
      </c>
      <c r="F271" s="31" t="n">
        <v>7</v>
      </c>
      <c r="G271" s="31" t="n">
        <v>15</v>
      </c>
      <c r="H271" s="31" t="n">
        <v>62</v>
      </c>
      <c r="I271" s="31" t="n">
        <v>76</v>
      </c>
      <c r="J271" s="31" t="n">
        <v>53</v>
      </c>
      <c r="K271" s="31" t="n">
        <v>215</v>
      </c>
      <c r="L271" s="33" t="n">
        <f aca="false">+D271/D$274*100</f>
        <v>2.85714285714286</v>
      </c>
      <c r="M271" s="34" t="n">
        <f aca="false">+E271/E$274*100</f>
        <v>0</v>
      </c>
      <c r="N271" s="34" t="n">
        <f aca="false">+F271/F$274*100</f>
        <v>6.54205607476635</v>
      </c>
      <c r="O271" s="34" t="n">
        <f aca="false">+G271/G$274*100</f>
        <v>9.43396226415094</v>
      </c>
      <c r="P271" s="34" t="n">
        <f aca="false">+H271/H$274*100</f>
        <v>19.375</v>
      </c>
      <c r="Q271" s="34" t="n">
        <f aca="false">+I271/I$274*100</f>
        <v>21.2885154061625</v>
      </c>
      <c r="R271" s="34" t="n">
        <f aca="false">+J271/J$274*100</f>
        <v>19.7026022304833</v>
      </c>
      <c r="S271" s="34" t="n">
        <f aca="false">+K271/K$274*100</f>
        <v>15.9613956941351</v>
      </c>
    </row>
    <row r="272" customFormat="false" ht="12.75" hidden="false" customHeight="false" outlineLevel="0" collapsed="false">
      <c r="A272" s="57"/>
      <c r="B272" s="53"/>
      <c r="C272" s="55" t="s">
        <v>16</v>
      </c>
      <c r="D272" s="36" t="n">
        <v>66</v>
      </c>
      <c r="E272" s="36" t="n">
        <v>64</v>
      </c>
      <c r="F272" s="36" t="n">
        <v>95</v>
      </c>
      <c r="G272" s="36" t="n">
        <v>138</v>
      </c>
      <c r="H272" s="36" t="n">
        <v>238</v>
      </c>
      <c r="I272" s="36" t="n">
        <v>268</v>
      </c>
      <c r="J272" s="36" t="n">
        <v>205</v>
      </c>
      <c r="K272" s="36" t="n">
        <v>1074</v>
      </c>
      <c r="L272" s="38" t="n">
        <f aca="false">+D272/D$274*100</f>
        <v>94.2857142857143</v>
      </c>
      <c r="M272" s="39" t="n">
        <f aca="false">+E272/E$274*100</f>
        <v>98.4615384615385</v>
      </c>
      <c r="N272" s="39" t="n">
        <f aca="false">+F272/F$274*100</f>
        <v>88.785046728972</v>
      </c>
      <c r="O272" s="39" t="n">
        <f aca="false">+G272/G$274*100</f>
        <v>86.7924528301887</v>
      </c>
      <c r="P272" s="39" t="n">
        <f aca="false">+H272/H$274*100</f>
        <v>74.375</v>
      </c>
      <c r="Q272" s="39" t="n">
        <f aca="false">+I272/I$274*100</f>
        <v>75.0700280112045</v>
      </c>
      <c r="R272" s="39" t="n">
        <f aca="false">+J272/J$274*100</f>
        <v>76.2081784386617</v>
      </c>
      <c r="S272" s="39" t="n">
        <f aca="false">+K272/K$274*100</f>
        <v>79.7327394209354</v>
      </c>
    </row>
    <row r="273" customFormat="false" ht="12.75" hidden="false" customHeight="false" outlineLevel="0" collapsed="false">
      <c r="A273" s="57"/>
      <c r="B273" s="53"/>
      <c r="C273" s="55" t="s">
        <v>17</v>
      </c>
      <c r="D273" s="36" t="n">
        <v>2</v>
      </c>
      <c r="E273" s="36" t="n">
        <v>1</v>
      </c>
      <c r="F273" s="36" t="n">
        <v>5</v>
      </c>
      <c r="G273" s="36" t="n">
        <v>6</v>
      </c>
      <c r="H273" s="36" t="n">
        <v>20</v>
      </c>
      <c r="I273" s="36" t="n">
        <v>13</v>
      </c>
      <c r="J273" s="36" t="n">
        <v>11</v>
      </c>
      <c r="K273" s="36" t="n">
        <v>58</v>
      </c>
      <c r="L273" s="38" t="n">
        <f aca="false">+D273/D$274*100</f>
        <v>2.85714285714286</v>
      </c>
      <c r="M273" s="39" t="n">
        <f aca="false">+E273/E$274*100</f>
        <v>1.53846153846154</v>
      </c>
      <c r="N273" s="39" t="n">
        <f aca="false">+F273/F$274*100</f>
        <v>4.67289719626168</v>
      </c>
      <c r="O273" s="39" t="n">
        <f aca="false">+G273/G$274*100</f>
        <v>3.77358490566038</v>
      </c>
      <c r="P273" s="39" t="n">
        <f aca="false">+H273/H$274*100</f>
        <v>6.25</v>
      </c>
      <c r="Q273" s="39" t="n">
        <f aca="false">+I273/I$274*100</f>
        <v>3.64145658263305</v>
      </c>
      <c r="R273" s="39" t="n">
        <f aca="false">+J273/J$274*100</f>
        <v>4.08921933085502</v>
      </c>
      <c r="S273" s="39" t="n">
        <f aca="false">+K273/K$274*100</f>
        <v>4.30586488492947</v>
      </c>
    </row>
    <row r="274" customFormat="false" ht="12.75" hidden="false" customHeight="false" outlineLevel="0" collapsed="false">
      <c r="A274" s="57"/>
      <c r="B274" s="53"/>
      <c r="C274" s="56" t="s">
        <v>10</v>
      </c>
      <c r="D274" s="41" t="n">
        <v>70</v>
      </c>
      <c r="E274" s="41" t="n">
        <v>65</v>
      </c>
      <c r="F274" s="41" t="n">
        <v>107</v>
      </c>
      <c r="G274" s="41" t="n">
        <v>159</v>
      </c>
      <c r="H274" s="41" t="n">
        <v>320</v>
      </c>
      <c r="I274" s="41" t="n">
        <v>357</v>
      </c>
      <c r="J274" s="41" t="n">
        <v>269</v>
      </c>
      <c r="K274" s="41" t="n">
        <v>1347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7"/>
      <c r="B275" s="52" t="s">
        <v>81</v>
      </c>
      <c r="C275" s="35" t="s">
        <v>15</v>
      </c>
      <c r="D275" s="36" t="n">
        <v>0</v>
      </c>
      <c r="E275" s="36" t="n">
        <v>1</v>
      </c>
      <c r="F275" s="36" t="n">
        <v>7</v>
      </c>
      <c r="G275" s="36" t="n">
        <v>23</v>
      </c>
      <c r="H275" s="36" t="n">
        <v>109</v>
      </c>
      <c r="I275" s="36" t="n">
        <v>144</v>
      </c>
      <c r="J275" s="36" t="n">
        <v>148</v>
      </c>
      <c r="K275" s="36" t="n">
        <v>432</v>
      </c>
      <c r="L275" s="38" t="n">
        <f aca="false">+D275/D$278*100</f>
        <v>0</v>
      </c>
      <c r="M275" s="39" t="n">
        <f aca="false">+E275/E$278*100</f>
        <v>1.61290322580645</v>
      </c>
      <c r="N275" s="39" t="n">
        <f aca="false">+F275/F$278*100</f>
        <v>7.07070707070707</v>
      </c>
      <c r="O275" s="39" t="n">
        <f aca="false">+G275/G$278*100</f>
        <v>11.6751269035533</v>
      </c>
      <c r="P275" s="39" t="n">
        <f aca="false">+H275/H$278*100</f>
        <v>20.9615384615385</v>
      </c>
      <c r="Q275" s="39" t="n">
        <f aca="false">+I275/I$278*100</f>
        <v>27.1186440677966</v>
      </c>
      <c r="R275" s="39" t="n">
        <f aca="false">+J275/J$278*100</f>
        <v>31.5565031982942</v>
      </c>
      <c r="S275" s="39" t="n">
        <f aca="false">+K275/K$278*100</f>
        <v>22.1198156682028</v>
      </c>
    </row>
    <row r="276" customFormat="false" ht="12.75" hidden="false" customHeight="false" outlineLevel="0" collapsed="false">
      <c r="A276" s="57"/>
      <c r="B276" s="57"/>
      <c r="C276" s="35" t="s">
        <v>16</v>
      </c>
      <c r="D276" s="36" t="n">
        <v>75</v>
      </c>
      <c r="E276" s="36" t="n">
        <v>61</v>
      </c>
      <c r="F276" s="36" t="n">
        <v>92</v>
      </c>
      <c r="G276" s="36" t="n">
        <v>174</v>
      </c>
      <c r="H276" s="36" t="n">
        <v>411</v>
      </c>
      <c r="I276" s="36" t="n">
        <v>387</v>
      </c>
      <c r="J276" s="36" t="n">
        <v>321</v>
      </c>
      <c r="K276" s="36" t="n">
        <v>1521</v>
      </c>
      <c r="L276" s="38" t="n">
        <f aca="false">+D276/D$278*100</f>
        <v>100</v>
      </c>
      <c r="M276" s="39" t="n">
        <f aca="false">+E276/E$278*100</f>
        <v>98.3870967741936</v>
      </c>
      <c r="N276" s="39" t="n">
        <f aca="false">+F276/F$278*100</f>
        <v>92.9292929292929</v>
      </c>
      <c r="O276" s="39" t="n">
        <f aca="false">+G276/G$278*100</f>
        <v>88.3248730964467</v>
      </c>
      <c r="P276" s="39" t="n">
        <f aca="false">+H276/H$278*100</f>
        <v>79.0384615384615</v>
      </c>
      <c r="Q276" s="39" t="n">
        <f aca="false">+I276/I$278*100</f>
        <v>72.8813559322034</v>
      </c>
      <c r="R276" s="39" t="n">
        <f aca="false">+J276/J$278*100</f>
        <v>68.4434968017058</v>
      </c>
      <c r="S276" s="39" t="n">
        <f aca="false">+K276/K$278*100</f>
        <v>77.8801843317972</v>
      </c>
    </row>
    <row r="277" customFormat="false" ht="12.75" hidden="false" customHeight="false" outlineLevel="0" collapsed="false">
      <c r="A277" s="57"/>
      <c r="B277" s="57"/>
      <c r="C277" s="35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7"/>
      <c r="B278" s="52"/>
      <c r="C278" s="35" t="s">
        <v>10</v>
      </c>
      <c r="D278" s="36" t="n">
        <v>75</v>
      </c>
      <c r="E278" s="36" t="n">
        <v>62</v>
      </c>
      <c r="F278" s="36" t="n">
        <v>99</v>
      </c>
      <c r="G278" s="36" t="n">
        <v>197</v>
      </c>
      <c r="H278" s="36" t="n">
        <v>520</v>
      </c>
      <c r="I278" s="36" t="n">
        <v>531</v>
      </c>
      <c r="J278" s="36" t="n">
        <v>469</v>
      </c>
      <c r="K278" s="36" t="n">
        <v>1953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7"/>
      <c r="B279" s="53" t="s">
        <v>82</v>
      </c>
      <c r="C279" s="54" t="s">
        <v>15</v>
      </c>
      <c r="D279" s="31" t="n">
        <v>0</v>
      </c>
      <c r="E279" s="31" t="n">
        <v>0</v>
      </c>
      <c r="F279" s="31" t="n">
        <v>3</v>
      </c>
      <c r="G279" s="31" t="n">
        <v>13</v>
      </c>
      <c r="H279" s="31" t="n">
        <v>51</v>
      </c>
      <c r="I279" s="31" t="n">
        <v>68</v>
      </c>
      <c r="J279" s="31" t="n">
        <v>90</v>
      </c>
      <c r="K279" s="31" t="n">
        <v>225</v>
      </c>
      <c r="L279" s="33" t="n">
        <f aca="false">+D279/D$282*100</f>
        <v>0</v>
      </c>
      <c r="M279" s="34" t="n">
        <f aca="false">+E279/E$282*100</f>
        <v>0</v>
      </c>
      <c r="N279" s="34" t="n">
        <f aca="false">+F279/F$282*100</f>
        <v>5.08474576271187</v>
      </c>
      <c r="O279" s="34" t="n">
        <f aca="false">+G279/G$282*100</f>
        <v>12.7450980392157</v>
      </c>
      <c r="P279" s="34" t="n">
        <f aca="false">+H279/H$282*100</f>
        <v>15.5015197568389</v>
      </c>
      <c r="Q279" s="34" t="n">
        <f aca="false">+I279/I$282*100</f>
        <v>20.8588957055215</v>
      </c>
      <c r="R279" s="34" t="n">
        <f aca="false">+J279/J$282*100</f>
        <v>29.4117647058824</v>
      </c>
      <c r="S279" s="34" t="n">
        <f aca="false">+K279/K$282*100</f>
        <v>18.7032418952618</v>
      </c>
    </row>
    <row r="280" customFormat="false" ht="12.75" hidden="false" customHeight="false" outlineLevel="0" collapsed="false">
      <c r="A280" s="57"/>
      <c r="B280" s="53"/>
      <c r="C280" s="55" t="s">
        <v>16</v>
      </c>
      <c r="D280" s="36" t="n">
        <v>43</v>
      </c>
      <c r="E280" s="36" t="n">
        <v>38</v>
      </c>
      <c r="F280" s="36" t="n">
        <v>56</v>
      </c>
      <c r="G280" s="36" t="n">
        <v>89</v>
      </c>
      <c r="H280" s="36" t="n">
        <v>278</v>
      </c>
      <c r="I280" s="36" t="n">
        <v>258</v>
      </c>
      <c r="J280" s="36" t="n">
        <v>216</v>
      </c>
      <c r="K280" s="36" t="n">
        <v>978</v>
      </c>
      <c r="L280" s="38" t="n">
        <f aca="false">+D280/D$282*100</f>
        <v>100</v>
      </c>
      <c r="M280" s="39" t="n">
        <f aca="false">+E280/E$282*100</f>
        <v>100</v>
      </c>
      <c r="N280" s="39" t="n">
        <f aca="false">+F280/F$282*100</f>
        <v>94.9152542372881</v>
      </c>
      <c r="O280" s="39" t="n">
        <f aca="false">+G280/G$282*100</f>
        <v>87.2549019607843</v>
      </c>
      <c r="P280" s="39" t="n">
        <f aca="false">+H280/H$282*100</f>
        <v>84.4984802431611</v>
      </c>
      <c r="Q280" s="39" t="n">
        <f aca="false">+I280/I$282*100</f>
        <v>79.1411042944785</v>
      </c>
      <c r="R280" s="39" t="n">
        <f aca="false">+J280/J$282*100</f>
        <v>70.5882352941177</v>
      </c>
      <c r="S280" s="39" t="n">
        <f aca="false">+K280/K$282*100</f>
        <v>81.2967581047382</v>
      </c>
    </row>
    <row r="281" customFormat="false" ht="12.75" hidden="false" customHeight="false" outlineLevel="0" collapsed="false">
      <c r="A281" s="57"/>
      <c r="B281" s="53"/>
      <c r="C281" s="5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7"/>
      <c r="B282" s="53"/>
      <c r="C282" s="56" t="s">
        <v>10</v>
      </c>
      <c r="D282" s="41" t="n">
        <v>43</v>
      </c>
      <c r="E282" s="41" t="n">
        <v>38</v>
      </c>
      <c r="F282" s="41" t="n">
        <v>59</v>
      </c>
      <c r="G282" s="41" t="n">
        <v>102</v>
      </c>
      <c r="H282" s="41" t="n">
        <v>329</v>
      </c>
      <c r="I282" s="41" t="n">
        <v>326</v>
      </c>
      <c r="J282" s="41" t="n">
        <v>306</v>
      </c>
      <c r="K282" s="41" t="n">
        <v>1203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7"/>
      <c r="B283" s="52" t="s">
        <v>83</v>
      </c>
      <c r="C283" s="35" t="s">
        <v>15</v>
      </c>
      <c r="D283" s="36" t="n">
        <v>1</v>
      </c>
      <c r="E283" s="36" t="n">
        <v>4</v>
      </c>
      <c r="F283" s="36" t="n">
        <v>4</v>
      </c>
      <c r="G283" s="36" t="n">
        <v>41</v>
      </c>
      <c r="H283" s="36" t="n">
        <v>155</v>
      </c>
      <c r="I283" s="36" t="n">
        <v>182</v>
      </c>
      <c r="J283" s="36" t="n">
        <v>154</v>
      </c>
      <c r="K283" s="36" t="n">
        <v>541</v>
      </c>
      <c r="L283" s="38" t="n">
        <f aca="false">+D283/D$286*100</f>
        <v>0.970873786407767</v>
      </c>
      <c r="M283" s="39" t="n">
        <f aca="false">+E283/E$286*100</f>
        <v>4.25531914893617</v>
      </c>
      <c r="N283" s="39" t="n">
        <f aca="false">+F283/F$286*100</f>
        <v>3.05343511450382</v>
      </c>
      <c r="O283" s="39" t="n">
        <f aca="false">+G283/G$286*100</f>
        <v>15.2416356877323</v>
      </c>
      <c r="P283" s="39" t="n">
        <f aca="false">+H283/H$286*100</f>
        <v>22.7941176470588</v>
      </c>
      <c r="Q283" s="39" t="n">
        <f aca="false">+I283/I$286*100</f>
        <v>27.0833333333333</v>
      </c>
      <c r="R283" s="39" t="n">
        <f aca="false">+J283/J$286*100</f>
        <v>28.5714285714286</v>
      </c>
      <c r="S283" s="39" t="n">
        <f aca="false">+K283/K$286*100</f>
        <v>21.7443729903537</v>
      </c>
    </row>
    <row r="284" customFormat="false" ht="12.75" hidden="false" customHeight="false" outlineLevel="0" collapsed="false">
      <c r="A284" s="57"/>
      <c r="B284" s="57"/>
      <c r="C284" s="35" t="s">
        <v>16</v>
      </c>
      <c r="D284" s="36" t="n">
        <v>102</v>
      </c>
      <c r="E284" s="36" t="n">
        <v>90</v>
      </c>
      <c r="F284" s="36" t="n">
        <v>127</v>
      </c>
      <c r="G284" s="36" t="n">
        <v>228</v>
      </c>
      <c r="H284" s="36" t="n">
        <v>525</v>
      </c>
      <c r="I284" s="36" t="n">
        <v>490</v>
      </c>
      <c r="J284" s="36" t="n">
        <v>385</v>
      </c>
      <c r="K284" s="36" t="n">
        <v>1947</v>
      </c>
      <c r="L284" s="38" t="n">
        <f aca="false">+D284/D$286*100</f>
        <v>99.0291262135922</v>
      </c>
      <c r="M284" s="39" t="n">
        <f aca="false">+E284/E$286*100</f>
        <v>95.7446808510638</v>
      </c>
      <c r="N284" s="39" t="n">
        <f aca="false">+F284/F$286*100</f>
        <v>96.9465648854962</v>
      </c>
      <c r="O284" s="39" t="n">
        <f aca="false">+G284/G$286*100</f>
        <v>84.7583643122677</v>
      </c>
      <c r="P284" s="39" t="n">
        <f aca="false">+H284/H$286*100</f>
        <v>77.2058823529412</v>
      </c>
      <c r="Q284" s="39" t="n">
        <f aca="false">+I284/I$286*100</f>
        <v>72.9166666666667</v>
      </c>
      <c r="R284" s="39" t="n">
        <f aca="false">+J284/J$286*100</f>
        <v>71.4285714285714</v>
      </c>
      <c r="S284" s="39" t="n">
        <f aca="false">+K284/K$286*100</f>
        <v>78.2556270096463</v>
      </c>
    </row>
    <row r="285" customFormat="false" ht="12.75" hidden="false" customHeight="false" outlineLevel="0" collapsed="false">
      <c r="A285" s="57"/>
      <c r="B285" s="57"/>
      <c r="C285" s="35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7"/>
      <c r="B286" s="52"/>
      <c r="C286" s="35" t="s">
        <v>10</v>
      </c>
      <c r="D286" s="36" t="n">
        <v>103</v>
      </c>
      <c r="E286" s="36" t="n">
        <v>94</v>
      </c>
      <c r="F286" s="36" t="n">
        <v>131</v>
      </c>
      <c r="G286" s="36" t="n">
        <v>269</v>
      </c>
      <c r="H286" s="36" t="n">
        <v>680</v>
      </c>
      <c r="I286" s="36" t="n">
        <v>672</v>
      </c>
      <c r="J286" s="36" t="n">
        <v>539</v>
      </c>
      <c r="K286" s="36" t="n">
        <v>2488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7"/>
      <c r="B287" s="58" t="s">
        <v>84</v>
      </c>
      <c r="C287" s="54" t="s">
        <v>15</v>
      </c>
      <c r="D287" s="31" t="n">
        <v>0</v>
      </c>
      <c r="E287" s="31" t="n">
        <v>0</v>
      </c>
      <c r="F287" s="31" t="n">
        <v>1</v>
      </c>
      <c r="G287" s="31" t="n">
        <v>6</v>
      </c>
      <c r="H287" s="31" t="n">
        <v>22</v>
      </c>
      <c r="I287" s="31" t="n">
        <v>25</v>
      </c>
      <c r="J287" s="31" t="n">
        <v>22</v>
      </c>
      <c r="K287" s="31" t="n">
        <v>76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7.14285714285714</v>
      </c>
      <c r="O287" s="34" t="n">
        <f aca="false">+G287/G$290*100</f>
        <v>16.2162162162162</v>
      </c>
      <c r="P287" s="34" t="n">
        <f aca="false">+H287/H$290*100</f>
        <v>20</v>
      </c>
      <c r="Q287" s="34" t="n">
        <f aca="false">+I287/I$290*100</f>
        <v>25.5102040816327</v>
      </c>
      <c r="R287" s="34" t="n">
        <f aca="false">+J287/J$290*100</f>
        <v>32.8358208955224</v>
      </c>
      <c r="S287" s="34" t="n">
        <f aca="false">+K287/K$290*100</f>
        <v>21.6524216524217</v>
      </c>
    </row>
    <row r="288" customFormat="false" ht="12.75" hidden="false" customHeight="false" outlineLevel="0" collapsed="false">
      <c r="A288" s="57"/>
      <c r="B288" s="58"/>
      <c r="C288" s="55" t="s">
        <v>16</v>
      </c>
      <c r="D288" s="36" t="n">
        <v>14</v>
      </c>
      <c r="E288" s="36" t="n">
        <v>11</v>
      </c>
      <c r="F288" s="36" t="n">
        <v>13</v>
      </c>
      <c r="G288" s="36" t="n">
        <v>31</v>
      </c>
      <c r="H288" s="36" t="n">
        <v>88</v>
      </c>
      <c r="I288" s="36" t="n">
        <v>73</v>
      </c>
      <c r="J288" s="36" t="n">
        <v>45</v>
      </c>
      <c r="K288" s="36" t="n">
        <v>275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92.8571428571429</v>
      </c>
      <c r="O288" s="39" t="n">
        <f aca="false">+G288/G$290*100</f>
        <v>83.7837837837838</v>
      </c>
      <c r="P288" s="39" t="n">
        <f aca="false">+H288/H$290*100</f>
        <v>80</v>
      </c>
      <c r="Q288" s="39" t="n">
        <f aca="false">+I288/I$290*100</f>
        <v>74.4897959183674</v>
      </c>
      <c r="R288" s="39" t="n">
        <f aca="false">+J288/J$290*100</f>
        <v>67.1641791044776</v>
      </c>
      <c r="S288" s="39" t="n">
        <f aca="false">+K288/K$290*100</f>
        <v>78.3475783475784</v>
      </c>
    </row>
    <row r="289" customFormat="false" ht="12.75" hidden="false" customHeight="false" outlineLevel="0" collapsed="false">
      <c r="A289" s="57"/>
      <c r="B289" s="58"/>
      <c r="C289" s="5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7"/>
      <c r="B290" s="58"/>
      <c r="C290" s="55" t="s">
        <v>10</v>
      </c>
      <c r="D290" s="36" t="n">
        <v>14</v>
      </c>
      <c r="E290" s="36" t="n">
        <v>11</v>
      </c>
      <c r="F290" s="36" t="n">
        <v>14</v>
      </c>
      <c r="G290" s="36" t="n">
        <v>37</v>
      </c>
      <c r="H290" s="36" t="n">
        <v>110</v>
      </c>
      <c r="I290" s="36" t="n">
        <v>98</v>
      </c>
      <c r="J290" s="36" t="n">
        <v>67</v>
      </c>
      <c r="K290" s="36" t="n">
        <v>351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7"/>
      <c r="B291" s="53" t="s">
        <v>10</v>
      </c>
      <c r="C291" s="30" t="s">
        <v>15</v>
      </c>
      <c r="D291" s="31" t="n">
        <v>136</v>
      </c>
      <c r="E291" s="31" t="n">
        <v>261</v>
      </c>
      <c r="F291" s="31" t="n">
        <v>630</v>
      </c>
      <c r="G291" s="31" t="n">
        <v>2522</v>
      </c>
      <c r="H291" s="31" t="n">
        <v>11169</v>
      </c>
      <c r="I291" s="31" t="n">
        <v>18996</v>
      </c>
      <c r="J291" s="31" t="n">
        <v>22050</v>
      </c>
      <c r="K291" s="31" t="n">
        <v>55764</v>
      </c>
      <c r="L291" s="33" t="n">
        <f aca="false">+D291/D$294*100</f>
        <v>1.4821272885789</v>
      </c>
      <c r="M291" s="34" t="n">
        <f aca="false">+E291/E$294*100</f>
        <v>3.16747572815534</v>
      </c>
      <c r="N291" s="34" t="n">
        <f aca="false">+F291/F$294*100</f>
        <v>6.36942675159236</v>
      </c>
      <c r="O291" s="34" t="n">
        <f aca="false">+G291/G$294*100</f>
        <v>13.8252384606951</v>
      </c>
      <c r="P291" s="34" t="n">
        <f aca="false">+H291/H$294*100</f>
        <v>20.8762453038261</v>
      </c>
      <c r="Q291" s="34" t="n">
        <f aca="false">+I291/I$294*100</f>
        <v>26.7496549976061</v>
      </c>
      <c r="R291" s="34" t="n">
        <f aca="false">+J291/J$294*100</f>
        <v>31.6165294944223</v>
      </c>
      <c r="S291" s="34" t="n">
        <f aca="false">+K291/K$294*100</f>
        <v>23.2537968190954</v>
      </c>
    </row>
    <row r="292" customFormat="false" ht="12.75" hidden="false" customHeight="false" outlineLevel="0" collapsed="false">
      <c r="A292" s="57"/>
      <c r="B292" s="53"/>
      <c r="C292" s="35" t="s">
        <v>16</v>
      </c>
      <c r="D292" s="36" t="n">
        <v>9038</v>
      </c>
      <c r="E292" s="36" t="n">
        <v>7976</v>
      </c>
      <c r="F292" s="36" t="n">
        <v>9252</v>
      </c>
      <c r="G292" s="36" t="n">
        <v>15706</v>
      </c>
      <c r="H292" s="36" t="n">
        <v>42299</v>
      </c>
      <c r="I292" s="36" t="n">
        <v>51984</v>
      </c>
      <c r="J292" s="36" t="n">
        <v>47670</v>
      </c>
      <c r="K292" s="36" t="n">
        <v>183925</v>
      </c>
      <c r="L292" s="38" t="n">
        <f aca="false">+D292/D$294*100</f>
        <v>98.4960767218832</v>
      </c>
      <c r="M292" s="39" t="n">
        <f aca="false">+E292/E$294*100</f>
        <v>96.7961165048544</v>
      </c>
      <c r="N292" s="39" t="n">
        <f aca="false">+F292/F$294*100</f>
        <v>93.5395814376706</v>
      </c>
      <c r="O292" s="39" t="n">
        <f aca="false">+G292/G$294*100</f>
        <v>86.0980155684684</v>
      </c>
      <c r="P292" s="39" t="n">
        <f aca="false">+H292/H$294*100</f>
        <v>79.0620736061008</v>
      </c>
      <c r="Q292" s="39" t="n">
        <f aca="false">+I292/I$294*100</f>
        <v>73.2024671191596</v>
      </c>
      <c r="R292" s="39" t="n">
        <f aca="false">+J292/J$294*100</f>
        <v>68.3519256688939</v>
      </c>
      <c r="S292" s="39" t="n">
        <f aca="false">+K292/K$294*100</f>
        <v>76.6974137427754</v>
      </c>
    </row>
    <row r="293" customFormat="false" ht="12.75" hidden="false" customHeight="false" outlineLevel="0" collapsed="false">
      <c r="A293" s="57"/>
      <c r="B293" s="53"/>
      <c r="C293" s="35" t="s">
        <v>17</v>
      </c>
      <c r="D293" s="36" t="n">
        <v>2</v>
      </c>
      <c r="E293" s="36" t="n">
        <v>3</v>
      </c>
      <c r="F293" s="36" t="n">
        <v>9</v>
      </c>
      <c r="G293" s="36" t="n">
        <v>14</v>
      </c>
      <c r="H293" s="36" t="n">
        <v>33</v>
      </c>
      <c r="I293" s="36" t="n">
        <v>34</v>
      </c>
      <c r="J293" s="36" t="n">
        <v>22</v>
      </c>
      <c r="K293" s="36" t="n">
        <v>117</v>
      </c>
      <c r="L293" s="38" t="n">
        <f aca="false">+D293/D$294*100</f>
        <v>0.021795989537925</v>
      </c>
      <c r="M293" s="39" t="n">
        <f aca="false">+E293/E$294*100</f>
        <v>0.0364077669902913</v>
      </c>
      <c r="N293" s="39" t="n">
        <f aca="false">+F293/F$294*100</f>
        <v>0.0909918107370337</v>
      </c>
      <c r="O293" s="39" t="n">
        <f aca="false">+G293/G$294*100</f>
        <v>0.0767459708365311</v>
      </c>
      <c r="P293" s="39" t="n">
        <f aca="false">+H293/H$294*100</f>
        <v>0.0616810900730828</v>
      </c>
      <c r="Q293" s="39" t="n">
        <f aca="false">+I293/I$294*100</f>
        <v>0.0478778832342918</v>
      </c>
      <c r="R293" s="39" t="n">
        <f aca="false">+J293/J$294*100</f>
        <v>0.0315448366837774</v>
      </c>
      <c r="S293" s="39" t="n">
        <f aca="false">+K293/K$294*100</f>
        <v>0.0487894381291544</v>
      </c>
    </row>
    <row r="294" customFormat="false" ht="12.75" hidden="false" customHeight="false" outlineLevel="0" collapsed="false">
      <c r="A294" s="57"/>
      <c r="B294" s="53"/>
      <c r="C294" s="40" t="s">
        <v>10</v>
      </c>
      <c r="D294" s="41" t="n">
        <v>9176</v>
      </c>
      <c r="E294" s="41" t="n">
        <v>8240</v>
      </c>
      <c r="F294" s="41" t="n">
        <v>9891</v>
      </c>
      <c r="G294" s="41" t="n">
        <v>18242</v>
      </c>
      <c r="H294" s="41" t="n">
        <v>53501</v>
      </c>
      <c r="I294" s="41" t="n">
        <v>71014</v>
      </c>
      <c r="J294" s="41" t="n">
        <v>69742</v>
      </c>
      <c r="K294" s="41" t="n">
        <v>239806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健康疫学研究室</cp:lastModifiedBy>
  <dcterms:modified xsi:type="dcterms:W3CDTF">2013-04-25T01:56:28Z</dcterms:modified>
  <cp:revision>0</cp:revision>
  <dc:subject/>
  <dc:title/>
</cp:coreProperties>
</file>